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SO 01.1 Hlavní kan..." sheetId="2" state="visible" r:id="rId3"/>
    <sheet name="01.2 - SO 01.2 Kanalizačn..." sheetId="3" state="visible" r:id="rId4"/>
    <sheet name="02.1 - SO 02.1 Hlavní kan..." sheetId="4" state="visible" r:id="rId5"/>
    <sheet name="02.2 - SO 02.2 Kanalizačn..." sheetId="5" state="visible" r:id="rId6"/>
    <sheet name="03 - Ostatní a vedlejší n..." sheetId="6" state="visible" r:id="rId7"/>
    <sheet name="Pokyny pro vyplnění" sheetId="7" state="visible" r:id="rId8"/>
  </sheets>
  <externalReferences>
    <externalReference r:id="rId9"/>
  </externalReferences>
  <definedNames>
    <definedName function="false" hidden="false" localSheetId="1" name="_xlnm.Print_Area" vbProcedure="false">'01.1 - SO 01.1 Hlavní kan...'!$C$4:$J$38,'01.1 - SO 01.1 Hlavní kan...'!$C$44:$J$69,'01.1 - SO 01.1 Hlavní kan...'!$C$75:$K$390</definedName>
    <definedName function="false" hidden="false" localSheetId="1" name="_xlnm.Print_Titles" vbProcedure="false">'01.1 - SO 01.1 Hlavní kan...'!$89:$89</definedName>
    <definedName function="false" hidden="true" localSheetId="1" name="_xlnm._FilterDatabase" vbProcedure="false">'01.1 - SO 01.1 Hlavní kan...'!$C$89:$K$390</definedName>
    <definedName function="false" hidden="false" localSheetId="2" name="_xlnm.Print_Area" vbProcedure="false">'01.2 - SO 01.2 Kanalizačn...'!$C$4:$J$38,'01.2 - SO 01.2 Kanalizačn...'!$C$44:$J$69,'01.2 - SO 01.2 Kanalizačn...'!$C$75:$K$307</definedName>
    <definedName function="false" hidden="false" localSheetId="2" name="_xlnm.Print_Titles" vbProcedure="false">'01.2 - SO 01.2 Kanalizačn...'!$89:$89</definedName>
    <definedName function="false" hidden="true" localSheetId="2" name="_xlnm._FilterDatabase" vbProcedure="false">'01.2 - SO 01.2 Kanalizačn...'!$C$89:$K$307</definedName>
    <definedName function="false" hidden="false" localSheetId="3" name="_xlnm.Print_Area" vbProcedure="false">'02.1 - SO 02.1 Hlavní kan...'!$C$4:$J$38,'02.1 - SO 02.1 Hlavní kan...'!$C$44:$J$72,'02.1 - SO 02.1 Hlavní kan...'!$C$78:$K$393</definedName>
    <definedName function="false" hidden="false" localSheetId="3" name="_xlnm.Print_Titles" vbProcedure="false">'02.1 - SO 02.1 Hlavní kan...'!$92:$92</definedName>
    <definedName function="false" hidden="true" localSheetId="3" name="_xlnm._FilterDatabase" vbProcedure="false">'02.1 - SO 02.1 Hlavní kan...'!$C$92:$K$393</definedName>
    <definedName function="false" hidden="false" localSheetId="4" name="_xlnm.Print_Area" vbProcedure="false">'02.2 - SO 02.2 Kanalizačn...'!$C$4:$J$38,'02.2 - SO 02.2 Kanalizačn...'!$C$44:$J$69,'02.2 - SO 02.2 Kanalizačn...'!$C$75:$K$225</definedName>
    <definedName function="false" hidden="false" localSheetId="4" name="_xlnm.Print_Titles" vbProcedure="false">'02.2 - SO 02.2 Kanalizačn...'!$89:$89</definedName>
    <definedName function="false" hidden="true" localSheetId="4" name="_xlnm._FilterDatabase" vbProcedure="false">'02.2 - SO 02.2 Kanalizačn...'!$C$89:$K$225</definedName>
    <definedName function="false" hidden="false" localSheetId="5" name="_xlnm.Print_Area" vbProcedure="false">'03 - Ostatní a vedlejší n...'!$A$1:$L$72</definedName>
    <definedName function="false" hidden="false" localSheetId="5" name="_xlnm.Print_Titles" vbProcedure="false">'03 - Ostatní a vedlejší n...'!$11:$12</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B$39:$AQ$59</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84" uniqueCount="1346">
  <si>
    <t xml:space="preserve">Export VZ</t>
  </si>
  <si>
    <t xml:space="preserve">List obsahuje:</t>
  </si>
  <si>
    <t xml:space="preserve">1) Rekapitulace stavby</t>
  </si>
  <si>
    <t xml:space="preserve">2) Rekapitulace objektů stavby a soupisů prací</t>
  </si>
  <si>
    <t xml:space="preserve">3.0</t>
  </si>
  <si>
    <t xml:space="preserve">False</t>
  </si>
  <si>
    <t xml:space="preserve">{c5e3bab9-7577-47d9-98d2-4cf8a539994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ydroprojekt-31504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18 Rekonstrukce kanalizace ul. Mánesova</t>
  </si>
  <si>
    <t xml:space="preserve">0,1</t>
  </si>
  <si>
    <t xml:space="preserve">KSO:</t>
  </si>
  <si>
    <t xml:space="preserve">CC-CZ:</t>
  </si>
  <si>
    <t xml:space="preserve">1</t>
  </si>
  <si>
    <t xml:space="preserve">Místo:</t>
  </si>
  <si>
    <t xml:space="preserve"> </t>
  </si>
  <si>
    <t xml:space="preserve">Datum:</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CPV kódy</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O 01 Stoka S1</t>
  </si>
  <si>
    <t xml:space="preserve">ING</t>
  </si>
  <si>
    <t xml:space="preserve">{82ecd79b-9139-4f55-ba2a-cfe7ce24d607}</t>
  </si>
  <si>
    <t xml:space="preserve">2</t>
  </si>
  <si>
    <t xml:space="preserve">/</t>
  </si>
  <si>
    <t xml:space="preserve">45232410-9</t>
  </si>
  <si>
    <t xml:space="preserve">01.1</t>
  </si>
  <si>
    <t xml:space="preserve">SO 01.1 Hlavní kanalizační stoka</t>
  </si>
  <si>
    <t xml:space="preserve">Soupis</t>
  </si>
  <si>
    <t xml:space="preserve">{84684ca5-99df-4bbc-a75b-e9f8ac779096}</t>
  </si>
  <si>
    <t xml:space="preserve">01.2</t>
  </si>
  <si>
    <t xml:space="preserve">SO 01.2 Kanalizační přípojky</t>
  </si>
  <si>
    <t xml:space="preserve">{32831089-0883-41c5-b818-aa80af257c2b}</t>
  </si>
  <si>
    <t xml:space="preserve">02</t>
  </si>
  <si>
    <t xml:space="preserve">SO 02 Stoka S2</t>
  </si>
  <si>
    <t xml:space="preserve">{9e6f6671-e4fa-4114-91ee-46e72c6ecdc5}</t>
  </si>
  <si>
    <t xml:space="preserve">02.1</t>
  </si>
  <si>
    <t xml:space="preserve">SO 02.1 Hlavní kanalizační stoka</t>
  </si>
  <si>
    <t xml:space="preserve">{1e290ee1-2b6b-4984-a638-e4c99e125289}</t>
  </si>
  <si>
    <t xml:space="preserve">02.2</t>
  </si>
  <si>
    <t xml:space="preserve">SO 02.2 Kanalizační přípojky</t>
  </si>
  <si>
    <t xml:space="preserve">{d4c445d2-a840-45a1-a2a8-70622fec8298}</t>
  </si>
  <si>
    <t xml:space="preserve">03</t>
  </si>
  <si>
    <t xml:space="preserve">Ostatní a vedlejší náklady</t>
  </si>
  <si>
    <t xml:space="preserve">VON</t>
  </si>
  <si>
    <t xml:space="preserve">{b75c9673-bb1e-4fec-be8d-a146ce38616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01 Stoka S1</t>
  </si>
  <si>
    <t xml:space="preserve">Soupis:</t>
  </si>
  <si>
    <t xml:space="preserve">01.1 - SO 01.1 Hlavní kanalizační stoka</t>
  </si>
  <si>
    <t xml:space="preserve">22122</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52</t>
  </si>
  <si>
    <t xml:space="preserve">Odstranění podkladu pl přes 50 do 200 m2 z kameniva těženého tl 200 mm</t>
  </si>
  <si>
    <t xml:space="preserve">m2</t>
  </si>
  <si>
    <t xml:space="preserve">CS ÚRS 2017 01</t>
  </si>
  <si>
    <t xml:space="preserve">4</t>
  </si>
  <si>
    <t xml:space="preserve">-1276897262</t>
  </si>
  <si>
    <t xml:space="preserve">PP</t>
  </si>
  <si>
    <t xml:space="preserve">Odstranění podkladů nebo krytů s přemístěním hmot na skládku na vzdálenost do 20 m nebo s naložením na dopravní prostředek v ploše jednotlivě přes 50 m2 do 200 m2 z kameniva těženého, o tl. vrstvy přes 100 do 200 mm</t>
  </si>
  <si>
    <t xml:space="preserve">P</t>
  </si>
  <si>
    <t xml:space="preserve">Poznámka k položce:
TZ př.č. D.1.1.1.+ v.č. D.1.1.3.1 až 3</t>
  </si>
  <si>
    <t xml:space="preserve">VV</t>
  </si>
  <si>
    <t xml:space="preserve">"DN 300"  108,15*1,4</t>
  </si>
  <si>
    <t xml:space="preserve">"DN 400"  52,2*1,4</t>
  </si>
  <si>
    <t xml:space="preserve">"Rozšíření pro šachty"  (2*0,3*2)*5</t>
  </si>
  <si>
    <t xml:space="preserve">"rušené šachty"  2*2*2</t>
  </si>
  <si>
    <t xml:space="preserve">Součet</t>
  </si>
  <si>
    <t xml:space="preserve">113107162</t>
  </si>
  <si>
    <t xml:space="preserve">Odstranění podkladu pl přes 50 do 200 m2 z kameniva drceného tl 200 mm</t>
  </si>
  <si>
    <t xml:space="preserve">-1457954944</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3</t>
  </si>
  <si>
    <t xml:space="preserve">113107242</t>
  </si>
  <si>
    <t xml:space="preserve">Odstranění podkladu pl přes 200 m2 živičných tl 100 mm</t>
  </si>
  <si>
    <t xml:space="preserve">878010678</t>
  </si>
  <si>
    <t xml:space="preserve">Odstranění podkladů nebo krytů s přemístěním hmot na skládku na vzdálenost do 20 m nebo s naložením na dopravní prostředek v ploše jednotlivě přes 200 m2 živičných, o tl. vrstvy přes 50 do 100 mm</t>
  </si>
  <si>
    <t xml:space="preserve">"DN 300"  108,15*2,3</t>
  </si>
  <si>
    <t xml:space="preserve">"DN 400"  52,2*2,3</t>
  </si>
  <si>
    <t xml:space="preserve">"rušené šachty"  2,2*2,2*2</t>
  </si>
  <si>
    <t xml:space="preserve">115,1</t>
  </si>
  <si>
    <t xml:space="preserve">Dodávka + montáž čerpací studny ocel. trouba DN 400, vč. pomocných zemních prací</t>
  </si>
  <si>
    <t xml:space="preserve">ks</t>
  </si>
  <si>
    <t xml:space="preserve">-1242083158</t>
  </si>
  <si>
    <t xml:space="preserve">5</t>
  </si>
  <si>
    <t xml:space="preserve">115101201</t>
  </si>
  <si>
    <t xml:space="preserve">Čerpání vody na dopravní výšku do 10 m průměrný přítok do 500 l/min</t>
  </si>
  <si>
    <t xml:space="preserve">hod</t>
  </si>
  <si>
    <t xml:space="preserve">-1801329980</t>
  </si>
  <si>
    <t xml:space="preserve">Čerpání vody na dopravní výšku do 10 m s uvažovaným průměrným přítokem do 500 l/min</t>
  </si>
  <si>
    <t xml:space="preserve">24*20</t>
  </si>
  <si>
    <t xml:space="preserve">6</t>
  </si>
  <si>
    <t xml:space="preserve">115101302</t>
  </si>
  <si>
    <t xml:space="preserve">Pohotovost čerpací soupravy pro dopravní výšku do 10 m přítok do 1000 l/min</t>
  </si>
  <si>
    <t xml:space="preserve">den</t>
  </si>
  <si>
    <t xml:space="preserve">1406006422</t>
  </si>
  <si>
    <t xml:space="preserve">Pohotovost záložní čerpací soupravy pro dopravní výšku do 10 m s uvažovaným průměrným přítokem přes 500 do 1 000 l/min</t>
  </si>
  <si>
    <t xml:space="preserve">20</t>
  </si>
  <si>
    <t xml:space="preserve">7</t>
  </si>
  <si>
    <t xml:space="preserve">119001401</t>
  </si>
  <si>
    <t xml:space="preserve">Dočasné zajištění potrubí ocelového nebo litinového DN do 200</t>
  </si>
  <si>
    <t xml:space="preserve">m</t>
  </si>
  <si>
    <t xml:space="preserve">1743186299</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4*2</t>
  </si>
  <si>
    <t xml:space="preserve">8</t>
  </si>
  <si>
    <t xml:space="preserve">119001402</t>
  </si>
  <si>
    <t xml:space="preserve">Dočasné zajištění potrubí ocelového nebo litinového DN do 500</t>
  </si>
  <si>
    <t xml:space="preserve">-19498375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1,4</t>
  </si>
  <si>
    <t xml:space="preserve">9</t>
  </si>
  <si>
    <t xml:space="preserve">119001421</t>
  </si>
  <si>
    <t xml:space="preserve">Dočasné zajištění kabelů a kabelových tratí ze 3 volně ložených kabelů</t>
  </si>
  <si>
    <t xml:space="preserve">1157176669</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4*9</t>
  </si>
  <si>
    <t xml:space="preserve">120901121</t>
  </si>
  <si>
    <t xml:space="preserve">Bourání zdiva z betonu prostého neprokládaného v odkopávkách nebo prokopávkách ručně</t>
  </si>
  <si>
    <t xml:space="preserve">m3</t>
  </si>
  <si>
    <t xml:space="preserve">1911734084</t>
  </si>
  <si>
    <t xml:space="preserve">Vybourání a rozbití kanalizačního betonového potrubí ve výkopu včetně vytažení na povrch </t>
  </si>
  <si>
    <t xml:space="preserve">"plochy průřezů stoky dle Autocad</t>
  </si>
  <si>
    <t xml:space="preserve">"stoka"  (160,35*0,57)-(160,35*0,28)</t>
  </si>
  <si>
    <t xml:space="preserve">"Šachty celé rušené cca 2m3/šachta"  2*4</t>
  </si>
  <si>
    <t xml:space="preserve">"Šachty částečně rušené cca 1,5m3/šachta"  1,5*2</t>
  </si>
  <si>
    <t xml:space="preserve">"resrva 10% " 5,75</t>
  </si>
  <si>
    <t xml:space="preserve">11</t>
  </si>
  <si>
    <t xml:space="preserve">132201202</t>
  </si>
  <si>
    <t xml:space="preserve">Hloubení rýh š do 2000 mm v hornině tř. 3 objemu do 1000 m3</t>
  </si>
  <si>
    <t xml:space="preserve">-1846585790</t>
  </si>
  <si>
    <t xml:space="preserve">Hloubení zapažených i nezapažených rýh šířky přes 600 do 2 000 mm s urovnáním dna do předepsaného profilu a spádu v hornině tř. 3 přes 100 do 1 000 m3</t>
  </si>
  <si>
    <t xml:space="preserve">"DN 300"  108,15*1,4*1,7</t>
  </si>
  <si>
    <t xml:space="preserve">"DN 400"  52,2*1,4*2,1</t>
  </si>
  <si>
    <t xml:space="preserve">"Rozšíření pro šachty"  (2*0,3*2*2)*5</t>
  </si>
  <si>
    <t xml:space="preserve">"rušené šachty"  (2*2*1)*2-(3,14*0,5*0,5*1)*2</t>
  </si>
  <si>
    <t xml:space="preserve">"Š1"  2*2*4,8</t>
  </si>
  <si>
    <t xml:space="preserve">"ruční výkop"  -29,68</t>
  </si>
  <si>
    <t xml:space="preserve">12</t>
  </si>
  <si>
    <t xml:space="preserve">132201209</t>
  </si>
  <si>
    <t xml:space="preserve">Příplatek za lepivost k hloubení rýh š do 2000 mm v hornině tř. 3</t>
  </si>
  <si>
    <t xml:space="preserve">-1125665350</t>
  </si>
  <si>
    <t xml:space="preserve">Hloubení zapažených i nezapažených rýh šířky přes 600 do 2 000 mm s urovnáním dna do předepsaného profilu a spádu v hornině tř. 3 Příplatek k cenám za lepivost horniny tř. 3</t>
  </si>
  <si>
    <t xml:space="preserve">418,815/2</t>
  </si>
  <si>
    <t xml:space="preserve">13</t>
  </si>
  <si>
    <t xml:space="preserve">132212201</t>
  </si>
  <si>
    <t xml:space="preserve">Hloubení rýh š přes 600 do 2000 mm ručním nebo pneum nářadím v soudržných horninách tř. 3</t>
  </si>
  <si>
    <t xml:space="preserve">1520231661</t>
  </si>
  <si>
    <t xml:space="preserve">Hloubení zapažených i nezapažených rýh šířky přes 600 do 2 000 mm ručním nebo pneumatickým nářadím s urovnáním dna do předepsaného profilu a spádu v horninách tř. 3 soudržných</t>
  </si>
  <si>
    <t xml:space="preserve">(1,4*1*1,7)*(1+9)</t>
  </si>
  <si>
    <t xml:space="preserve">(1,4*1*2,1)*(1+1)</t>
  </si>
  <si>
    <t xml:space="preserve">14</t>
  </si>
  <si>
    <t xml:space="preserve">132212209</t>
  </si>
  <si>
    <t xml:space="preserve">Příplatek za lepivost u hloubení rýh š do 2000 mm ručním nebo pneum nářadím v hornině tř. 3</t>
  </si>
  <si>
    <t xml:space="preserve">1550135942</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9,680/2</t>
  </si>
  <si>
    <t xml:space="preserve">151811111R</t>
  </si>
  <si>
    <t xml:space="preserve">Zřízení pažení a rozepření stěn rýh pro podzemní vedení pažícími boxy v hornině středně tlačivé</t>
  </si>
  <si>
    <t xml:space="preserve">-1182537408</t>
  </si>
  <si>
    <t xml:space="preserve">Zřízení (instalace) pažení a rozepření stěn rýh pro podzemní vedení pro všechny šířky rýhy přiložené do hloubky do 4 m</t>
  </si>
  <si>
    <t xml:space="preserve">"DN 300"  108,15*2,2*2</t>
  </si>
  <si>
    <t xml:space="preserve">"DN 400"  52,2*2,7*2</t>
  </si>
  <si>
    <t xml:space="preserve">"rušené šachty"  (4*2*1,5)*2</t>
  </si>
  <si>
    <t xml:space="preserve">"Š1"  4*2*2,6</t>
  </si>
  <si>
    <t xml:space="preserve">16</t>
  </si>
  <si>
    <t xml:space="preserve">151811112R</t>
  </si>
  <si>
    <t xml:space="preserve">Odstranění pažení a rozepření stěn rýh pro podzemní vedení pažícími boxy v hornině středně tlačivé</t>
  </si>
  <si>
    <t xml:space="preserve">-1439578777</t>
  </si>
  <si>
    <t xml:space="preserve">Odstranění pažení a rozepření stěn rýh pro podzemní vedení s uložením materiálu na vzdálenost do 3m od kraje výkopu, hl. do 4 m</t>
  </si>
  <si>
    <t xml:space="preserve">17</t>
  </si>
  <si>
    <t xml:space="preserve">161101102</t>
  </si>
  <si>
    <t xml:space="preserve">Svislé přemístění výkopku z horniny tř. 1 až 4 hl výkopu do 4 m</t>
  </si>
  <si>
    <t xml:space="preserve">-2020971824</t>
  </si>
  <si>
    <t xml:space="preserve">Svislé přemístění výkopku bez naložení do dopravní nádoby avšak s vyprázdněním dopravní nádoby na hromadu nebo do dopravního prostředku z horniny tř. 1 až 4, při hloubce výkopu přes 2,5 do 4 m</t>
  </si>
  <si>
    <t xml:space="preserve">Poznámka k položce:
viz TZ př. č. D.1.1.1 a v.č. D.1.1.2.1 až 22</t>
  </si>
  <si>
    <t xml:space="preserve">418,815*0,55</t>
  </si>
  <si>
    <t xml:space="preserve">18</t>
  </si>
  <si>
    <t xml:space="preserve">162701105</t>
  </si>
  <si>
    <t xml:space="preserve">Vodorovné přemístění do 10000 m výkopku/sypaniny z horniny tř. 1 až 4</t>
  </si>
  <si>
    <t xml:space="preserve">-2122706111</t>
  </si>
  <si>
    <t xml:space="preserve">Vodorovné přemístění výkopku nebo sypaniny po suchu na obvyklém dopravním prostředku, bez naložení výkopku, avšak se složením bez rozhrnutí z horniny tř. 1 až 4 na vzdálenost přes 9 000 do 10 000 m</t>
  </si>
  <si>
    <t xml:space="preserve">19</t>
  </si>
  <si>
    <t xml:space="preserve">167101102</t>
  </si>
  <si>
    <t xml:space="preserve">Nakládání výkopku z hornin tř. 1 až 4 přes 100 m3</t>
  </si>
  <si>
    <t xml:space="preserve">1537502185</t>
  </si>
  <si>
    <t xml:space="preserve">Nakládání, skládání a překládání neulehlého výkopku nebo sypaniny nakládání, množství přes 100 m3, z hornin tř. 1 až 4</t>
  </si>
  <si>
    <t xml:space="preserve">171201201</t>
  </si>
  <si>
    <t xml:space="preserve">Uložení sypaniny na skládky</t>
  </si>
  <si>
    <t xml:space="preserve">65697911</t>
  </si>
  <si>
    <t xml:space="preserve">171201211</t>
  </si>
  <si>
    <t xml:space="preserve">Poplatek za uložení odpadu ze sypaniny na skládce (skládkovné)</t>
  </si>
  <si>
    <t xml:space="preserve">t</t>
  </si>
  <si>
    <t xml:space="preserve">756572148</t>
  </si>
  <si>
    <t xml:space="preserve">Uložení sypaniny poplatek za uložení sypaniny na skládce (skládkovné)</t>
  </si>
  <si>
    <t xml:space="preserve">418,815*1,8</t>
  </si>
  <si>
    <t xml:space="preserve">22</t>
  </si>
  <si>
    <t xml:space="preserve">174101101</t>
  </si>
  <si>
    <t xml:space="preserve">Zásyp jam, šachet rýh nebo kolem objektů sypaninou se zhutněním</t>
  </si>
  <si>
    <t xml:space="preserve">1886528810</t>
  </si>
  <si>
    <t xml:space="preserve">Zásyp sypaninou z jakékoliv horniny s uložením výkopku ve vrstvách se zhutněním jam, šachet, rýh nebo kolem objektů v těchto vykopávkách</t>
  </si>
  <si>
    <t xml:space="preserve">"DN 300"  108,15*1,4*(1,7-0,03-0,08-0,19-0,55)</t>
  </si>
  <si>
    <t xml:space="preserve">"DN 400"  52,2*1,4*(2,1-0,03-0,08-0,19-0,65)</t>
  </si>
  <si>
    <t xml:space="preserve">"zásyp rušených šachet"  (2*2*1)*2</t>
  </si>
  <si>
    <t xml:space="preserve">"rozšíření šachet"  (2*0,3*2*2)*5</t>
  </si>
  <si>
    <t xml:space="preserve">23</t>
  </si>
  <si>
    <t xml:space="preserve">M</t>
  </si>
  <si>
    <t xml:space="preserve">583336980</t>
  </si>
  <si>
    <t xml:space="preserve">kamenivo těžené přírodní hrubé frakce 32-63</t>
  </si>
  <si>
    <t xml:space="preserve">-147279277</t>
  </si>
  <si>
    <t xml:space="preserve">kamenivo přírodní těžené pro stavební účely  PTK  (drobné, hrubé, štěrkopísky) kamenivo těžené hrubé d&gt;=2 a D&lt;=45 mm (ČSN EN 13043 ) d&gt;=2 a D&gt;=4 mm (ČSN EN 12620, ČSN EN 13139 ) d&gt;=1 a D&gt;=2 mm (ČSN EN 13242) frakce  32-63 </t>
  </si>
  <si>
    <t xml:space="preserve">232,741</t>
  </si>
  <si>
    <t xml:space="preserve">232,741*1,9 'Přepočtené koeficientem množství</t>
  </si>
  <si>
    <t xml:space="preserve">24</t>
  </si>
  <si>
    <t xml:space="preserve">181102302</t>
  </si>
  <si>
    <t xml:space="preserve">Úprava pláně v zářezech se zhutněním</t>
  </si>
  <si>
    <t xml:space="preserve">-642226460</t>
  </si>
  <si>
    <t xml:space="preserve">Úprava pláně na stavbách dálnic v zářezech mimo skalních se zhutněním</t>
  </si>
  <si>
    <t xml:space="preserve">Vodorovné konstrukce</t>
  </si>
  <si>
    <t xml:space="preserve">25</t>
  </si>
  <si>
    <t xml:space="preserve">451573111,1</t>
  </si>
  <si>
    <t xml:space="preserve">Obsyp nebo lože pod potrubí otevřený výkop ze štěrkopísku</t>
  </si>
  <si>
    <t xml:space="preserve">-854156309</t>
  </si>
  <si>
    <t xml:space="preserve">Štěrkopískové lože fr. 0-8mm pro uložení a obsypání potrubí s hutněním po vrstvách 200 mm po stranách potrubí, míra hutnění ID 0,9 - dodávka, obsypání, hutnění </t>
  </si>
  <si>
    <t xml:space="preserve">"DN 300"  108,15*1,4*0,55-3,14*0,15*0,15*108,15</t>
  </si>
  <si>
    <t xml:space="preserve">"DN 400"  52,2*1,4*0,65-3,14*0,2*0,2*52,2</t>
  </si>
  <si>
    <t xml:space="preserve">26</t>
  </si>
  <si>
    <t xml:space="preserve">451573111,2</t>
  </si>
  <si>
    <t xml:space="preserve">Podsypání a obsyp plynovodu v místech křížení</t>
  </si>
  <si>
    <t xml:space="preserve">581241883</t>
  </si>
  <si>
    <t xml:space="preserve">Štěrkopískové lože fr. 0-8mm pro uložení a obsypání potrubí 
</t>
  </si>
  <si>
    <t xml:space="preserve">"plyn DN 300"  1,4*0,6*2</t>
  </si>
  <si>
    <t xml:space="preserve">"plyn DN 100" 0,56</t>
  </si>
  <si>
    <t xml:space="preserve">27</t>
  </si>
  <si>
    <t xml:space="preserve">452112111</t>
  </si>
  <si>
    <t xml:space="preserve">Osazení betonových prstenců nebo rámů v do 100 mm</t>
  </si>
  <si>
    <t xml:space="preserve">kus</t>
  </si>
  <si>
    <t xml:space="preserve">12279552</t>
  </si>
  <si>
    <t xml:space="preserve">Osazení betonových dílců prstenců nebo rámů pod poklopy a mříže, výšky do 100 mm</t>
  </si>
  <si>
    <t xml:space="preserve">1+2+4</t>
  </si>
  <si>
    <t xml:space="preserve">28</t>
  </si>
  <si>
    <t xml:space="preserve">592241750</t>
  </si>
  <si>
    <t xml:space="preserve">prstenec betonový vyrovnávací TBW-Q 625/60/120 62,5x6x12 cm</t>
  </si>
  <si>
    <t xml:space="preserve">-146653359</t>
  </si>
  <si>
    <t xml:space="preserve">prefabrikáty pro vstupní šachty a drenážní šachtice (betonové a železobetonové) šachty pro odpadní kanály a potrubí uložená v zemi prstenec vyrovnávací TBW-Q 625/60/120     62,5 x 6 x 12</t>
  </si>
  <si>
    <t xml:space="preserve">29</t>
  </si>
  <si>
    <t xml:space="preserve">592241770</t>
  </si>
  <si>
    <t xml:space="preserve">prstenec betonový vyrovnávací TBW-Q 625/100/120 62,5x10x12 cm</t>
  </si>
  <si>
    <t xml:space="preserve">-1149761698</t>
  </si>
  <si>
    <t xml:space="preserve">prefabrikáty pro vstupní šachty a drenážní šachtice (betonové a železobetonové) šachty pro odpadní kanály a potrubí uložená v zemi prstenec vyrovnávací TBW-Q 625/100/120   62,5 x 10 x 12</t>
  </si>
  <si>
    <t xml:space="preserve">30</t>
  </si>
  <si>
    <t xml:space="preserve">592241760</t>
  </si>
  <si>
    <t xml:space="preserve">prstenec betonový vyrovnávací TBW-Q 625/80/120 62,5x8x12 cm</t>
  </si>
  <si>
    <t xml:space="preserve">1084695670</t>
  </si>
  <si>
    <t xml:space="preserve">prstenec betonový vyrovnávací 62,5x8x12 cm</t>
  </si>
  <si>
    <t xml:space="preserve">31</t>
  </si>
  <si>
    <t xml:space="preserve">452311121</t>
  </si>
  <si>
    <t xml:space="preserve">Podkladní desky z betonu prostého tř. C 8/10 otevřený výkop</t>
  </si>
  <si>
    <t xml:space="preserve">1301159362</t>
  </si>
  <si>
    <t xml:space="preserve">Podkladní a zajišťovací konstrukce z betonu prostého v otevřeném výkopu desky pod potrubí, stoky a drobné objekty z betonu tř. C 8/10</t>
  </si>
  <si>
    <t xml:space="preserve">"stoka"  160,35*1,4*0,08</t>
  </si>
  <si>
    <t xml:space="preserve">32</t>
  </si>
  <si>
    <t xml:space="preserve">583336740</t>
  </si>
  <si>
    <t xml:space="preserve">kamenivo těžené přírodní hrubé frakce 16-32</t>
  </si>
  <si>
    <t xml:space="preserve">1420015658</t>
  </si>
  <si>
    <t xml:space="preserve">kamenivo přírodní těžené pro stavební účely  PTK  (drobné, hrubé, štěrkopísky) kamenivo těžené hrubé d&gt;=2 a D&lt;=45 mm (ČSN EN 13043 ) d&gt;=2 a D&gt;=4 mm (ČSN EN 12620, ČSN EN 13139 ) d&gt;=1 a D&gt;=2 mm (ČSN EN 13242) frakce  16-32  pískovna </t>
  </si>
  <si>
    <t xml:space="preserve">"stoka" 160,35*1,4*0,03*1,9</t>
  </si>
  <si>
    <t xml:space="preserve">33</t>
  </si>
  <si>
    <t xml:space="preserve">452312121</t>
  </si>
  <si>
    <t xml:space="preserve">Sedlové lože z betonu prostého tř. C 8/10 otevřený výkop</t>
  </si>
  <si>
    <t xml:space="preserve">-1274364365</t>
  </si>
  <si>
    <t xml:space="preserve">Podkladní a zajišťovací konstrukce z betonu prostého v otevřeném výkopu sedlové lože pod potrubí z betonu tř. C 8/10</t>
  </si>
  <si>
    <t xml:space="preserve">"DN 300"  108,15*1,4*0,19</t>
  </si>
  <si>
    <t xml:space="preserve">"DN 400"  52,2*1,4*0,225</t>
  </si>
  <si>
    <t xml:space="preserve">Komunikace pozemní</t>
  </si>
  <si>
    <t xml:space="preserve">34</t>
  </si>
  <si>
    <t xml:space="preserve">564871116</t>
  </si>
  <si>
    <t xml:space="preserve">Podklad ze štěrkodrtě ŠD tl. 300 mm</t>
  </si>
  <si>
    <t xml:space="preserve">128784772</t>
  </si>
  <si>
    <t xml:space="preserve">Podklad ze štěrkodrti ŠD s rozprostřením a zhutněním, po zhutnění tl. 300 mm</t>
  </si>
  <si>
    <t xml:space="preserve">35</t>
  </si>
  <si>
    <t xml:space="preserve">565175113</t>
  </si>
  <si>
    <t xml:space="preserve">Asfaltový beton vrstva podkladní ACP 16 (obalované kamenivo OKS) tl 120 mm š do 3 m</t>
  </si>
  <si>
    <t xml:space="preserve">-795387284</t>
  </si>
  <si>
    <t xml:space="preserve">Asfaltový beton vrstva podkladní ACP 16 (obalované kamenivo střednězrnné - OKS) s rozprostřením a zhutněním v pruhu šířky do 3 m, po zhutnění tl. 120 mm, včetně infiltračního postřiku 2,5 kg/m2</t>
  </si>
  <si>
    <t xml:space="preserve">36</t>
  </si>
  <si>
    <t xml:space="preserve">577134111</t>
  </si>
  <si>
    <t xml:space="preserve">Asfaltový beton vrstva obrusná ACO 11 (ABS) tř. I tl 40 mm š do 3 m z nemodifikovaného asfaltu</t>
  </si>
  <si>
    <t xml:space="preserve">1943149390</t>
  </si>
  <si>
    <t xml:space="preserve">Asfaltový beton vrstva obrusná ACO 11 (ABS) s rozprostřením a se zhutněním z nemodifikovaného asfaltu v pruhu šířky do 3 m tř. I, po zhutnění tl. 40 mm</t>
  </si>
  <si>
    <t xml:space="preserve">37</t>
  </si>
  <si>
    <t xml:space="preserve">577166111</t>
  </si>
  <si>
    <t xml:space="preserve">Asfaltový beton vrstva ložní ACL 22 (ABVH) tl 70 mm š do 3 m z nemodifikovaného asfaltu</t>
  </si>
  <si>
    <t xml:space="preserve">503859965</t>
  </si>
  <si>
    <t xml:space="preserve">Asfaltový beton vrstva ložní ACL 22 (ABVH) s rozprostřením a zhutněním z nemodifikovaného asfaltu v pruhu šířky do 3 m, po zhutnění tl. 70 mm, včetně infiltračního postřiku 2,5 kg/m2</t>
  </si>
  <si>
    <t xml:space="preserve">38</t>
  </si>
  <si>
    <t xml:space="preserve">599141111</t>
  </si>
  <si>
    <t xml:space="preserve">Výplň spár modifikovanou směsí</t>
  </si>
  <si>
    <t xml:space="preserve">-1182227504</t>
  </si>
  <si>
    <t xml:space="preserve">Vyplnění spar mezi stávajícím a novým povrchem živičnou zálivkou</t>
  </si>
  <si>
    <t xml:space="preserve">(108,15+52,2)*2</t>
  </si>
  <si>
    <t xml:space="preserve">Trubní vedení</t>
  </si>
  <si>
    <t xml:space="preserve">39</t>
  </si>
  <si>
    <t xml:space="preserve">831372121</t>
  </si>
  <si>
    <t xml:space="preserve">Montáž potrubí z trub kameninových hrdlových s integrovaným těsněním výkop sklon do 20 % DN 300</t>
  </si>
  <si>
    <t xml:space="preserve">245510706</t>
  </si>
  <si>
    <t xml:space="preserve">Montáž potrubí z trub kameninových hrdlových s integrovaným těsněním v otevřeném výkopu ve sklonu do 20 % DN 300</t>
  </si>
  <si>
    <t xml:space="preserve">108,15</t>
  </si>
  <si>
    <t xml:space="preserve">40</t>
  </si>
  <si>
    <t xml:space="preserve">597107110</t>
  </si>
  <si>
    <t xml:space="preserve">trouba kameninová glazovaná DN300mm L2,50m spojovací systém C Třída 160</t>
  </si>
  <si>
    <t xml:space="preserve">1816617591</t>
  </si>
  <si>
    <t xml:space="preserve">trouby kameninové kanalizační hrdlové trouby kameninové glazované s integrovaným spojem stavební délka 2,50 m DN 300 mm     tř.160  C</t>
  </si>
  <si>
    <t xml:space="preserve">108,15*1,015 'Přepočtené koeficientem množství</t>
  </si>
  <si>
    <t xml:space="preserve">41</t>
  </si>
  <si>
    <t xml:space="preserve">831392121</t>
  </si>
  <si>
    <t xml:space="preserve">Montáž potrubí z trub kameninových hrdlových s integrovaným těsněním výkop sklon do 20 % DN 400</t>
  </si>
  <si>
    <t xml:space="preserve">-637619669</t>
  </si>
  <si>
    <t xml:space="preserve">Montáž potrubí z trub kameninových hrdlových s integrovaným těsněním v otevřeném výkopu ve sklonu do 20 % DN 400</t>
  </si>
  <si>
    <t xml:space="preserve">52,2</t>
  </si>
  <si>
    <t xml:space="preserve">42</t>
  </si>
  <si>
    <t xml:space="preserve">597107010</t>
  </si>
  <si>
    <t xml:space="preserve">trouba kameninová glazovaná DN400mm L2,50m spojovací systém C Třída 160</t>
  </si>
  <si>
    <t xml:space="preserve">-1967109022</t>
  </si>
  <si>
    <t xml:space="preserve">trouby kameninové kanalizační hrdlové trouby kameninové glazované s integrovaným spojem stavební délka 2,50 m DN 400 mm     tř.160  C</t>
  </si>
  <si>
    <t xml:space="preserve">52,2*1,015 'Přepočtené koeficientem množství</t>
  </si>
  <si>
    <t xml:space="preserve">43</t>
  </si>
  <si>
    <t xml:space="preserve">837371221</t>
  </si>
  <si>
    <t xml:space="preserve">Montáž kameninových tvarovek odbočných s integrovaným těsněním otevřený výkop DN 300</t>
  </si>
  <si>
    <t xml:space="preserve">533134179</t>
  </si>
  <si>
    <t xml:space="preserve">Montáž kameninových tvarovek na potrubí z trub kameninových v otevřeném výkopu s integrovaným těsněním odbočných DN 300</t>
  </si>
  <si>
    <t xml:space="preserve">6+7</t>
  </si>
  <si>
    <t xml:space="preserve">44</t>
  </si>
  <si>
    <t xml:space="preserve">597117700</t>
  </si>
  <si>
    <t xml:space="preserve">odbočka kameninová glazovaná jednoduchá kolmá DN300/150 L50cm spojovací systém C/F tř.160/-</t>
  </si>
  <si>
    <t xml:space="preserve">-513370764</t>
  </si>
  <si>
    <t xml:space="preserve">tvarovky kameninové kanalizační hrdlové s integrovaným spojem odbočky jednoduché kolmé (úhel 90°) DN 300/150 mm  L = 50 cm  C/F tř.160/-</t>
  </si>
  <si>
    <t xml:space="preserve">6*1,015 'Přepočtené koeficientem množství</t>
  </si>
  <si>
    <t xml:space="preserve">45</t>
  </si>
  <si>
    <t xml:space="preserve">597117730</t>
  </si>
  <si>
    <t xml:space="preserve">odbočka kameninová glazovaná jednoduchá kolmá DN300/200 L60cm spojovací systém F/F tř.160/160</t>
  </si>
  <si>
    <t xml:space="preserve">1341817151</t>
  </si>
  <si>
    <t xml:space="preserve">tvarovky kameninové kanalizační hrdlové s integrovaným spojem odbočky jednoduché kolmé (úhel 90°) DN 300/200 mm  L = 60 cm  C/F tř.160/160</t>
  </si>
  <si>
    <t xml:space="preserve">7*1,015 'Přepočtené koeficientem množství</t>
  </si>
  <si>
    <t xml:space="preserve">46</t>
  </si>
  <si>
    <t xml:space="preserve">837391221</t>
  </si>
  <si>
    <t xml:space="preserve">Montáž kameninových tvarovek odbočných s integrovaným těsněním otevřený výkop DN 400</t>
  </si>
  <si>
    <t xml:space="preserve">130911395</t>
  </si>
  <si>
    <t xml:space="preserve">Montáž kameninových tvarovek na potrubí z trub kameninových v otevřeném výkopu s integrovaným těsněním odbočných DN 400</t>
  </si>
  <si>
    <t xml:space="preserve">47</t>
  </si>
  <si>
    <t xml:space="preserve">597117900</t>
  </si>
  <si>
    <t xml:space="preserve">odbočka kameninová glazovaná jednoduchá kolmá DN400/150 L100cm spojovací systém C/F tř.160/-</t>
  </si>
  <si>
    <t xml:space="preserve">-313125320</t>
  </si>
  <si>
    <t xml:space="preserve">tvarovky kameninové kanalizační hrdlové s integrovaným spojem odbočky jednoduché kolmé (úhel 90°) DN 400/150 mm  L = 100 cm  C/F tř.160/-</t>
  </si>
  <si>
    <t xml:space="preserve">2*1,015 'Přepočtené koeficientem množství</t>
  </si>
  <si>
    <t xml:space="preserve">48</t>
  </si>
  <si>
    <t xml:space="preserve">892421111</t>
  </si>
  <si>
    <t xml:space="preserve">Tlaková zkouška vodou potrubí do DN 400, vč. šachet</t>
  </si>
  <si>
    <t xml:space="preserve">-631752169</t>
  </si>
  <si>
    <t xml:space="preserve">Tlakové zkoušky vodou na potrubí DN 400 nebo 500</t>
  </si>
  <si>
    <t xml:space="preserve">108,15+52,2</t>
  </si>
  <si>
    <t xml:space="preserve">49</t>
  </si>
  <si>
    <t xml:space="preserve">894411311</t>
  </si>
  <si>
    <t xml:space="preserve">Osazení železobetonových dílců pro šachty skruží rovných, vč. elastomerového těsnění</t>
  </si>
  <si>
    <t xml:space="preserve">1860702196</t>
  </si>
  <si>
    <t xml:space="preserve">Osazení železobetonových dílců pro šachty skruží rovných</t>
  </si>
  <si>
    <t xml:space="preserve">1+3+2</t>
  </si>
  <si>
    <t xml:space="preserve">50</t>
  </si>
  <si>
    <t xml:space="preserve">592243050</t>
  </si>
  <si>
    <t xml:space="preserve">Šachtová skruž 1000x250-PS-tl.120</t>
  </si>
  <si>
    <t xml:space="preserve">-645687091</t>
  </si>
  <si>
    <t xml:space="preserve">Šachtová skruž betonová DN 1000, v.250mm, tl. 120mm, stupadlo ocelové s PE povlakem DIN1-555-4</t>
  </si>
  <si>
    <t xml:space="preserve">51</t>
  </si>
  <si>
    <t xml:space="preserve">592243060</t>
  </si>
  <si>
    <t xml:space="preserve">Šachtová skruž 1000x500-PS-tl.120</t>
  </si>
  <si>
    <t xml:space="preserve">-1297495983</t>
  </si>
  <si>
    <t xml:space="preserve">Šachtová skruž betonová DN 1000, v.500mm, tl. 120mm, stupadlo ocelové s PE povlakem DIN1-555-4</t>
  </si>
  <si>
    <t xml:space="preserve">52</t>
  </si>
  <si>
    <t xml:space="preserve">592243070</t>
  </si>
  <si>
    <t xml:space="preserve">Šachtová skruž 1000x1000-PS-tl.120</t>
  </si>
  <si>
    <t xml:space="preserve">-1228895863</t>
  </si>
  <si>
    <t xml:space="preserve">Šachtová skruž betonová DN 1000, v.1000mm, tl. 120mm, stupadlo ocelové s PE povlakem DIN1-555-4</t>
  </si>
  <si>
    <t xml:space="preserve">53</t>
  </si>
  <si>
    <t xml:space="preserve">894412411</t>
  </si>
  <si>
    <t xml:space="preserve">Osazení železobetonových dílců pro šachty skruží přechodových, vč. elastomerového těsnění</t>
  </si>
  <si>
    <t xml:space="preserve">-1146958699</t>
  </si>
  <si>
    <t xml:space="preserve">Osazení železobetonových dílců pro šachty skruží přechodových</t>
  </si>
  <si>
    <t xml:space="preserve">54</t>
  </si>
  <si>
    <t xml:space="preserve">592243120</t>
  </si>
  <si>
    <t xml:space="preserve">Šacht.konus1000/625x670-PS+K-tl.120</t>
  </si>
  <si>
    <t xml:space="preserve">-1640300463</t>
  </si>
  <si>
    <t xml:space="preserve">Přechodový konus betonový 1000/625, v.670mm, tl. 120mm, kapsové stupadlo, vidlicové stupadlo, elstomerové těsnění </t>
  </si>
  <si>
    <t xml:space="preserve">55</t>
  </si>
  <si>
    <t xml:space="preserve">894414111</t>
  </si>
  <si>
    <t xml:space="preserve">Osazení železobetonových dílců pro šachty skruží základových (dno), vč. elastomerového těsnění</t>
  </si>
  <si>
    <t xml:space="preserve">-1198842813</t>
  </si>
  <si>
    <t xml:space="preserve">Osazení železobetonových dílců pro šachty skruží základových (dno)</t>
  </si>
  <si>
    <t xml:space="preserve">3+2</t>
  </si>
  <si>
    <t xml:space="preserve">56</t>
  </si>
  <si>
    <t xml:space="preserve">R-592,1</t>
  </si>
  <si>
    <t xml:space="preserve">Šachtové dno 1000x720, tl.160, DN300-KK</t>
  </si>
  <si>
    <t xml:space="preserve">-1775968713</t>
  </si>
  <si>
    <t xml:space="preserve">Šachtové dno betonové DN 1000, v.720mm, tl.160mm, kyneta z kameniny-hladká úprava, nástupnice protiskluzová kamenina, elastomerové těsnění, vstupy pro kameninové potrubí DN 300</t>
  </si>
  <si>
    <t xml:space="preserve">57</t>
  </si>
  <si>
    <t xml:space="preserve">R-592,2</t>
  </si>
  <si>
    <t xml:space="preserve">Šachtové dno 1000x920, tl.160, DN400-KK</t>
  </si>
  <si>
    <t xml:space="preserve">1789207121</t>
  </si>
  <si>
    <t xml:space="preserve">Šachtové dno betonové DN 1000, v.920mm, tl.160mm, kyneta z kameniny-hladká úprava, nástupnice protiskluzová kamenina, elastomerové těsnění, vstupy pro kameninové potrubí DN 400</t>
  </si>
  <si>
    <t xml:space="preserve">58</t>
  </si>
  <si>
    <t xml:space="preserve">592243480</t>
  </si>
  <si>
    <t xml:space="preserve">těsnění elastomerové pro spojení šachetních dílů EMT DN 1000</t>
  </si>
  <si>
    <t xml:space="preserve">-117881703</t>
  </si>
  <si>
    <t xml:space="preserve">těsnění elastomerové pro spojení šachetních dílů DN 1000</t>
  </si>
  <si>
    <t xml:space="preserve">59</t>
  </si>
  <si>
    <t xml:space="preserve">896224211</t>
  </si>
  <si>
    <t xml:space="preserve">Spadiště kanalizační z betonu kruhové dvojité-Š1</t>
  </si>
  <si>
    <t xml:space="preserve">-512640784</t>
  </si>
  <si>
    <t xml:space="preserve">Spádiště dvojité monolitické z betonu B20, z trub KT DN 150 a KT DN 200, vyložení stěn spádišťové šachty čedičovými segmenty pod úhlem 2x90°, výšky 1950 mm, bez zmenšení DN šachty, provedení hydroizolace vrchní plochy spadiště</t>
  </si>
  <si>
    <t xml:space="preserve">60</t>
  </si>
  <si>
    <t xml:space="preserve">R-892,5</t>
  </si>
  <si>
    <t xml:space="preserve">Kamerová prohlídka </t>
  </si>
  <si>
    <t xml:space="preserve">-18572193</t>
  </si>
  <si>
    <t xml:space="preserve">Kontrola potrubí dálkově ovládanou televizní kamerou s otočnou hlavou s pořizením videozáznamu a tištěného výstupu se záznamem sklonu potrubí - dle požadavků OVAK a.s. </t>
  </si>
  <si>
    <t xml:space="preserve">S1 po rekostrukci</t>
  </si>
  <si>
    <t xml:space="preserve">Š4 - Š5 - zjištění staničení přípojek</t>
  </si>
  <si>
    <t xml:space="preserve">61</t>
  </si>
  <si>
    <t xml:space="preserve">R-899,76</t>
  </si>
  <si>
    <t xml:space="preserve">Zafoukání rušené kanaliz.DN500/750 popílkocementem</t>
  </si>
  <si>
    <t xml:space="preserve">-1555314432</t>
  </si>
  <si>
    <t xml:space="preserve">Zafoukání kanalizačního potrubí inertním materiálem - cementopopílkem, provádět z kanalizačních šachet nebo z konců odkrytého potrubí </t>
  </si>
  <si>
    <t xml:space="preserve">"vnitřní plocha stoky dle Autocad"</t>
  </si>
  <si>
    <t xml:space="preserve">(10,9+6,2)*0,28*1,15</t>
  </si>
  <si>
    <t xml:space="preserve">62</t>
  </si>
  <si>
    <t xml:space="preserve">899104111</t>
  </si>
  <si>
    <t xml:space="preserve">Osazení poklopů litinových nebo ocelových včetně rámů hmotnosti nad 150 kg</t>
  </si>
  <si>
    <t xml:space="preserve">833272372</t>
  </si>
  <si>
    <t xml:space="preserve">Osazení poklopů litinových a ocelových včetně rámů hmotnosti jednotlivě přes 150 kg</t>
  </si>
  <si>
    <t xml:space="preserve">63</t>
  </si>
  <si>
    <t xml:space="preserve">592246610</t>
  </si>
  <si>
    <t xml:space="preserve">Poklop lit. s bet.-rám R-1 EN124,víko DIN19584-2</t>
  </si>
  <si>
    <t xml:space="preserve">742453864</t>
  </si>
  <si>
    <t xml:space="preserve">Pokop litinový s betonovou výplní s odvětráním pro zatížení D400, rám R-1 EN124, víko DIN19584-2</t>
  </si>
  <si>
    <t xml:space="preserve">64</t>
  </si>
  <si>
    <t xml:space="preserve">899104211</t>
  </si>
  <si>
    <t xml:space="preserve">Demontáž poklopů litinových nebo ocelových včetně rámů hmotnosti přes 150 kg</t>
  </si>
  <si>
    <t xml:space="preserve">1446597978</t>
  </si>
  <si>
    <t xml:space="preserve">Demontáž poklopů litinových a ocelových včetně rámů, hmotnosti jednotlivě přes 150 Kg</t>
  </si>
  <si>
    <t xml:space="preserve">65</t>
  </si>
  <si>
    <t xml:space="preserve">R-899,7</t>
  </si>
  <si>
    <t xml:space="preserve">Zatření otvoru stěn DN 1700 sanační hmotou</t>
  </si>
  <si>
    <t xml:space="preserve">-1751959970</t>
  </si>
  <si>
    <t xml:space="preserve">Zatření maltovinou nebo sanační hmotou okolo vyvrtaného otvoru</t>
  </si>
  <si>
    <t xml:space="preserve">66</t>
  </si>
  <si>
    <t xml:space="preserve">R-899,72</t>
  </si>
  <si>
    <t xml:space="preserve">Rozpojení přípojek pro osazení ucpávek</t>
  </si>
  <si>
    <t xml:space="preserve">-336778801</t>
  </si>
  <si>
    <t xml:space="preserve">Demontáž pryžových manžet přechodových a demontáž kameninového potrubí ve spoji DN 150 a DN 200</t>
  </si>
  <si>
    <t xml:space="preserve">67</t>
  </si>
  <si>
    <t xml:space="preserve">R-899,73</t>
  </si>
  <si>
    <t xml:space="preserve">Spojení přípojek se stáv.potrubím po zk.těsnosti</t>
  </si>
  <si>
    <t xml:space="preserve">-2115203035</t>
  </si>
  <si>
    <t xml:space="preserve">Zpětná montáž pryžových manžet přechodových a  kameninového potrubí ve spoji DN 150 a DN 200</t>
  </si>
  <si>
    <t xml:space="preserve">68</t>
  </si>
  <si>
    <t xml:space="preserve">892352121</t>
  </si>
  <si>
    <t xml:space="preserve">Zabezpečení konců potrubí do DN 200 těsnícím vakem ucpávkovým</t>
  </si>
  <si>
    <t xml:space="preserve">úsek</t>
  </si>
  <si>
    <t xml:space="preserve">1214406231</t>
  </si>
  <si>
    <t xml:space="preserve">Tlakové zkoušky vzduchem těsnícími vaky ucpávkovými DN 200</t>
  </si>
  <si>
    <t xml:space="preserve">69</t>
  </si>
  <si>
    <t xml:space="preserve">892392121</t>
  </si>
  <si>
    <t xml:space="preserve">Zabezpečení konců potrubí DN 300-400 těsnícím vakem ucpávkovým</t>
  </si>
  <si>
    <t xml:space="preserve">963858669</t>
  </si>
  <si>
    <t xml:space="preserve">Tlakové zkoušky vzduchem těsnícími vaky ucpávkovými DN 300-400</t>
  </si>
  <si>
    <t xml:space="preserve">70</t>
  </si>
  <si>
    <t xml:space="preserve">899722111</t>
  </si>
  <si>
    <t xml:space="preserve">Krytí potrubí z plastů výstražnou fólií žlutá plyn</t>
  </si>
  <si>
    <t xml:space="preserve">1519966912</t>
  </si>
  <si>
    <t xml:space="preserve">Krytí potrubí z plastů výstražnou fólií z PVC šířky 20 cm</t>
  </si>
  <si>
    <t xml:space="preserve">4,5</t>
  </si>
  <si>
    <t xml:space="preserve">Ostatní konstrukce a práce, bourání</t>
  </si>
  <si>
    <t xml:space="preserve">71</t>
  </si>
  <si>
    <t xml:space="preserve">919735112</t>
  </si>
  <si>
    <t xml:space="preserve">Řezání stávajícího živičného krytu hl do 100 mm</t>
  </si>
  <si>
    <t xml:space="preserve">220392210</t>
  </si>
  <si>
    <t xml:space="preserve">Řezání stávajícího živičného krytu nebo podkladu hloubky přes 50 do 100 mm</t>
  </si>
  <si>
    <t xml:space="preserve">72</t>
  </si>
  <si>
    <t xml:space="preserve">933901111</t>
  </si>
  <si>
    <t xml:space="preserve">Provedení zkoušky vodotěsnosti nádrže do 1000 m3</t>
  </si>
  <si>
    <t xml:space="preserve">937903985</t>
  </si>
  <si>
    <t xml:space="preserve">Zkoušky objektů a vymývání provedení zkoušky vodotěsnosti betonové nádrže jakéhokoliv druhu a tvaru, o obsahu do 1000 m3</t>
  </si>
  <si>
    <t xml:space="preserve">3,14*0,5*0,5*2,5*5</t>
  </si>
  <si>
    <t xml:space="preserve">73</t>
  </si>
  <si>
    <t xml:space="preserve">082113200</t>
  </si>
  <si>
    <t xml:space="preserve">voda pitná pro smluvní odběratele</t>
  </si>
  <si>
    <t xml:space="preserve">CS ÚRS 2015 01</t>
  </si>
  <si>
    <t xml:space="preserve">-1864975380</t>
  </si>
  <si>
    <t xml:space="preserve">voda pitná vodné pro smluvní odběratele</t>
  </si>
  <si>
    <t xml:space="preserve">74</t>
  </si>
  <si>
    <t xml:space="preserve">977151131</t>
  </si>
  <si>
    <t xml:space="preserve">Jádrové vrty diamantovými korunkami do D 400 mm do stavebních materiálů</t>
  </si>
  <si>
    <t xml:space="preserve">-314121696</t>
  </si>
  <si>
    <t xml:space="preserve">Jádrové vrty diamantovými korunkami do stavebních materiálů (železobetonu, betonu, cihel, obkladů, dlažeb, kamene) průměru přes 350 do 400 mm</t>
  </si>
  <si>
    <t xml:space="preserve">0,3</t>
  </si>
  <si>
    <t xml:space="preserve">997</t>
  </si>
  <si>
    <t xml:space="preserve">Přesun sutě</t>
  </si>
  <si>
    <t xml:space="preserve">75</t>
  </si>
  <si>
    <t xml:space="preserve">997221551</t>
  </si>
  <si>
    <t xml:space="preserve">Vodorovná doprava suti ze sypkých materiálů do 1 km</t>
  </si>
  <si>
    <t xml:space="preserve">-893456558</t>
  </si>
  <si>
    <t xml:space="preserve">Vodorovná doprava suti bez naložení, ale se složením a s hrubým urovnáním ze sypkých materiálů, na vzdálenost do 1 km</t>
  </si>
  <si>
    <t xml:space="preserve">76</t>
  </si>
  <si>
    <t xml:space="preserve">997221559</t>
  </si>
  <si>
    <t xml:space="preserve">Příplatek ZKD 1 km u vodorovné dopravy suti ze sypkých materiálů</t>
  </si>
  <si>
    <t xml:space="preserve">384010103</t>
  </si>
  <si>
    <t xml:space="preserve">Vodorovná doprava suti bez naložení, ale se složením a s hrubým urovnáním Příplatek k ceně za každý další i započatý 1 km přes 1 km</t>
  </si>
  <si>
    <t xml:space="preserve">183,139*9 'Přepočtené koeficientem množství</t>
  </si>
  <si>
    <t xml:space="preserve">77</t>
  </si>
  <si>
    <t xml:space="preserve">997221611</t>
  </si>
  <si>
    <t xml:space="preserve">Nakládání suti na dopravní prostředky pro vodorovnou dopravu</t>
  </si>
  <si>
    <t xml:space="preserve">2078414825</t>
  </si>
  <si>
    <t xml:space="preserve">Nakládání na dopravní prostředky pro vodorovnou dopravu suti</t>
  </si>
  <si>
    <t xml:space="preserve">78</t>
  </si>
  <si>
    <t xml:space="preserve">997221815</t>
  </si>
  <si>
    <t xml:space="preserve">Poplatek za uložení betonového odpadu na skládce</t>
  </si>
  <si>
    <t xml:space="preserve">-1732976043</t>
  </si>
  <si>
    <t xml:space="preserve">Poplatek za uložení stavebního odpadu na skládce (skládkovné) betonového</t>
  </si>
  <si>
    <t xml:space="preserve">998</t>
  </si>
  <si>
    <t xml:space="preserve">Přesun hmot</t>
  </si>
  <si>
    <t xml:space="preserve">79</t>
  </si>
  <si>
    <t xml:space="preserve">998275101</t>
  </si>
  <si>
    <t xml:space="preserve">Přesun hmot pro trubní vedení z trub kameninových otevřený výkop</t>
  </si>
  <si>
    <t xml:space="preserve">-1823779312</t>
  </si>
  <si>
    <t xml:space="preserve">Přesun hmot pro trubní vedení hloubené z trub kameninových pro kanalizace v otevřeném výkopu dopravní vzdálenost do 15 m</t>
  </si>
  <si>
    <t xml:space="preserve">01.2 - SO 01.2 Kanalizační přípojky</t>
  </si>
  <si>
    <t xml:space="preserve">113107112</t>
  </si>
  <si>
    <t xml:space="preserve">Odstranění podkladu pl do 50 m2 z kameniva těženého tl 200 mm</t>
  </si>
  <si>
    <t xml:space="preserve">-526127188</t>
  </si>
  <si>
    <t xml:space="preserve">Odstranění podkladů nebo krytů s přemístěním hmot na skládku na vzdálenost do 3 m nebo s naložením na dopravní prostředek v ploše jednotlivě do 50 m2 z kameniva těženého, o tl. vrstvy přes 100 do 200 mm</t>
  </si>
  <si>
    <t xml:space="preserve">Poznámka k položce:
TZ př.č. D.1.1.1.+ v.č. D.1.1.4.1 a 2</t>
  </si>
  <si>
    <t xml:space="preserve">"DN 150"  1*1,1*15</t>
  </si>
  <si>
    <t xml:space="preserve">"DN 200"  1*1,1*12</t>
  </si>
  <si>
    <t xml:space="preserve">113107122</t>
  </si>
  <si>
    <t xml:space="preserve">Odstranění podkladu pl do 50 m2 z kameniva drceného tl 200 mm</t>
  </si>
  <si>
    <t xml:space="preserve">-1620144723</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13107142</t>
  </si>
  <si>
    <t xml:space="preserve">Odstranění podkladu pl do 50 m2 živičných tl 100 mm</t>
  </si>
  <si>
    <t xml:space="preserve">-1457860406</t>
  </si>
  <si>
    <t xml:space="preserve">Odstranění podkladů nebo krytů s přemístěním hmot na skládku na vzdálenost do 3 m nebo s naložením na dopravní prostředek v ploše jednotlivě do 50 m2 živičných, o tl. vrstvy přes 50 do 100 mm</t>
  </si>
  <si>
    <t xml:space="preserve">"DN 150"  1*1,3*15</t>
  </si>
  <si>
    <t xml:space="preserve">"DN 200"  1*1,3*12</t>
  </si>
  <si>
    <t xml:space="preserve">115001101</t>
  </si>
  <si>
    <t xml:space="preserve">Převedení vody potrubím DN do 100</t>
  </si>
  <si>
    <t xml:space="preserve">918743841</t>
  </si>
  <si>
    <t xml:space="preserve">Čerpání odpadních vod na výšku do 10 m s uvažovaným průtokem do 500 l/min vždy z nejnižšího místa rekonsrtuovaného  úseku kanalizace</t>
  </si>
  <si>
    <t xml:space="preserve">1030175770</t>
  </si>
  <si>
    <t xml:space="preserve">10*12</t>
  </si>
  <si>
    <t xml:space="preserve">615608765</t>
  </si>
  <si>
    <t xml:space="preserve">132201201</t>
  </si>
  <si>
    <t xml:space="preserve">Hloubení rýh š do 2000 mm v hornině tř. 3 objemu do 100 m3</t>
  </si>
  <si>
    <t xml:space="preserve">910126812</t>
  </si>
  <si>
    <t xml:space="preserve">Hloubení zapažených i nezapažených rýh šířky přes 600 do 2 000 mm s urovnáním dna do předepsaného profilu a spádu v hornině tř. 3 do 100 m3</t>
  </si>
  <si>
    <t xml:space="preserve">Poznámka k položce:
TZ př.č. D.1.1.1.+ v.č. D.1.1.4.1 a 2
</t>
  </si>
  <si>
    <t xml:space="preserve">"DN 150"  (1*1,1*1,75)*15</t>
  </si>
  <si>
    <t xml:space="preserve">"DN 200"  (1*1,1*1,75)*12</t>
  </si>
  <si>
    <t xml:space="preserve">1524728584</t>
  </si>
  <si>
    <t xml:space="preserve">51,975/2</t>
  </si>
  <si>
    <t xml:space="preserve">2007366225</t>
  </si>
  <si>
    <t xml:space="preserve">"DN 150"  (1*2,3*2)*15</t>
  </si>
  <si>
    <t xml:space="preserve">"DN 200"  (1*2,3*2)*12</t>
  </si>
  <si>
    <t xml:space="preserve">1148105622</t>
  </si>
  <si>
    <t xml:space="preserve">-1684208189</t>
  </si>
  <si>
    <t xml:space="preserve">331268584</t>
  </si>
  <si>
    <t xml:space="preserve">1729052816</t>
  </si>
  <si>
    <t xml:space="preserve">1071826232</t>
  </si>
  <si>
    <t xml:space="preserve">-218323275</t>
  </si>
  <si>
    <t xml:space="preserve">51,975*1,8</t>
  </si>
  <si>
    <t xml:space="preserve">1842878079</t>
  </si>
  <si>
    <t xml:space="preserve">"DN 150"  (1*1,1*0,99)*15</t>
  </si>
  <si>
    <t xml:space="preserve">"DN 200"  (1*1,1*0,99)*12</t>
  </si>
  <si>
    <t xml:space="preserve">-444153549</t>
  </si>
  <si>
    <t xml:space="preserve">29,403*1,9 'Přepočtené koeficientem množství</t>
  </si>
  <si>
    <t xml:space="preserve">164568635</t>
  </si>
  <si>
    <t xml:space="preserve">"DN 150"  (1*1,1*0,55)*15</t>
  </si>
  <si>
    <t xml:space="preserve">"DN 200"  (1*1,1*0,55)*12</t>
  </si>
  <si>
    <t xml:space="preserve">-216370558</t>
  </si>
  <si>
    <t xml:space="preserve">"DN 150"  (1*1,1*0,08)*15</t>
  </si>
  <si>
    <t xml:space="preserve">"DN 200"  (1*1,1*0,08)*12</t>
  </si>
  <si>
    <t xml:space="preserve">-1367801658</t>
  </si>
  <si>
    <t xml:space="preserve">Poznámka k položce:
TZ př.č. D.1.1.1.+ v.č. D.1.1.4.1 až 2</t>
  </si>
  <si>
    <t xml:space="preserve">"DN 150"  (1*1,1*0,03)*15*1,9</t>
  </si>
  <si>
    <t xml:space="preserve">"DN 200"  (1*1,1*0,03)*12*1,9</t>
  </si>
  <si>
    <t xml:space="preserve">63338580</t>
  </si>
  <si>
    <t xml:space="preserve">Poznámka k položce:
TZ př.č. D.1.1.1.+ v.č. D.1.1.4.1 a2</t>
  </si>
  <si>
    <t xml:space="preserve">"DN 150"  (1*1,1*0,1)*15</t>
  </si>
  <si>
    <t xml:space="preserve">"DN 200"  (1*1,1*0,1)*12</t>
  </si>
  <si>
    <t xml:space="preserve">-1011082566</t>
  </si>
  <si>
    <t xml:space="preserve">-681606750</t>
  </si>
  <si>
    <t xml:space="preserve">-477739853</t>
  </si>
  <si>
    <t xml:space="preserve">1680559441</t>
  </si>
  <si>
    <t xml:space="preserve">-995491863</t>
  </si>
  <si>
    <t xml:space="preserve">cca 2m jedna přípojka</t>
  </si>
  <si>
    <t xml:space="preserve">(12+15)*2</t>
  </si>
  <si>
    <t xml:space="preserve">831272121</t>
  </si>
  <si>
    <t xml:space="preserve">Montáž potrubí z trub kameninových hrdlových s integrovaným těsněním výkop sklon do 20 % DN 125</t>
  </si>
  <si>
    <t xml:space="preserve">1143187671</t>
  </si>
  <si>
    <t xml:space="preserve">Montáž potrubí z trub kameninových hrdlových s integrovaným těsněním v otevřeném výkopu ve sklonu do 20 % DN 125</t>
  </si>
  <si>
    <t xml:space="preserve">1,5*10</t>
  </si>
  <si>
    <t xml:space="preserve">597106320</t>
  </si>
  <si>
    <t xml:space="preserve">trouba kameninová glazovaná DN150mm L1,00m spojovací systém F</t>
  </si>
  <si>
    <t xml:space="preserve">909567035</t>
  </si>
  <si>
    <t xml:space="preserve">trouby kameninové kanalizační hrdlové trouby kameninové glazované s integrovaným spojem stavební délka 1,00 m DN 150 mm                F</t>
  </si>
  <si>
    <t xml:space="preserve">15*1,015 'Přepočtené koeficientem množství</t>
  </si>
  <si>
    <t xml:space="preserve">831352121</t>
  </si>
  <si>
    <t xml:space="preserve">Montáž potrubí z trub kameninových hrdlových s integrovaným těsněním výkop sklon do 20 % DN 200</t>
  </si>
  <si>
    <t xml:space="preserve">-2078292428</t>
  </si>
  <si>
    <t xml:space="preserve">Montáž potrubí z trub kameninových hrdlových s integrovaným těsněním v otevřeném výkopu ve sklonu do 20 % DN 200</t>
  </si>
  <si>
    <t xml:space="preserve">1,5*8</t>
  </si>
  <si>
    <t xml:space="preserve">597107030</t>
  </si>
  <si>
    <t xml:space="preserve">trouba kameninová glazovaná pouze uvnitř DN200mm L2,50m spojovací systém F,C Třida 160</t>
  </si>
  <si>
    <t xml:space="preserve">415508356</t>
  </si>
  <si>
    <t xml:space="preserve">trouby kameninové kanalizační hrdlové trouby kameninové glazované s integrovaným spojem stavební délka 2,50 m DN 200 mm     tř.160  F,C glazovaná uvnitř</t>
  </si>
  <si>
    <t xml:space="preserve">12*1,015 'Přepočtené koeficientem množství</t>
  </si>
  <si>
    <t xml:space="preserve">837312221</t>
  </si>
  <si>
    <t xml:space="preserve">Montáž kameninových tvarovek jednoosých s integrovaným těsněním otevřený výkop DN 150</t>
  </si>
  <si>
    <t xml:space="preserve">387728277</t>
  </si>
  <si>
    <t xml:space="preserve">Montáž kameninových tvarovek na potrubí z trub kameninových v otevřeném výkopu s integrovaným těsněním jednoosých DN 150</t>
  </si>
  <si>
    <t xml:space="preserve">7+5+3</t>
  </si>
  <si>
    <t xml:space="preserve">597109440</t>
  </si>
  <si>
    <t xml:space="preserve">koleno kameninové glazované DN150mm 15° spojovací systém F</t>
  </si>
  <si>
    <t xml:space="preserve">-1302118944</t>
  </si>
  <si>
    <t xml:space="preserve">tvarovky kameninové kanalizační hrdlové s integrovaným spojem kolena DN 150 mm     15°  F</t>
  </si>
  <si>
    <t xml:space="preserve">597109640</t>
  </si>
  <si>
    <t xml:space="preserve">koleno kameninové glazované DN150mm 30° spojovací systém F</t>
  </si>
  <si>
    <t xml:space="preserve">1028464104</t>
  </si>
  <si>
    <t xml:space="preserve">tvarovky kameninové kanalizační hrdlové s integrovaným spojem kolena DN 150 mm     30°   F</t>
  </si>
  <si>
    <t xml:space="preserve">5*1,015 'Přepočtené koeficientem množství</t>
  </si>
  <si>
    <t xml:space="preserve">597109840</t>
  </si>
  <si>
    <t xml:space="preserve">koleno kameninové glazované DN150mm 45° spojovací systém F</t>
  </si>
  <si>
    <t xml:space="preserve">-1762815221</t>
  </si>
  <si>
    <t xml:space="preserve">tvarovky kameninové kanalizační hrdlové s integrovaným spojem kolena DN 150 mm     45°   F</t>
  </si>
  <si>
    <t xml:space="preserve">3*1,015 'Přepočtené koeficientem množství</t>
  </si>
  <si>
    <t xml:space="preserve">837352221</t>
  </si>
  <si>
    <t xml:space="preserve">Montáž kameninových tvarovek jednoosých s integrovaným těsněním otevřený výkop DN 200</t>
  </si>
  <si>
    <t xml:space="preserve">1924945459</t>
  </si>
  <si>
    <t xml:space="preserve">Montáž kameninových tvarovek na potrubí z trub kameninových v otevřeném výkopu s integrovaným těsněním jednoosých DN 200</t>
  </si>
  <si>
    <t xml:space="preserve">5+2+4</t>
  </si>
  <si>
    <t xml:space="preserve">597109460</t>
  </si>
  <si>
    <t xml:space="preserve">koleno kameninové glazované DN200mm 15° spojovací systém F tř. 160</t>
  </si>
  <si>
    <t xml:space="preserve">1437089804</t>
  </si>
  <si>
    <t xml:space="preserve">tvarovky kameninové kanalizační hrdlové s integrovaným spojem kolena DN 200 mm     15°  F  tř. 160</t>
  </si>
  <si>
    <t xml:space="preserve">597109660</t>
  </si>
  <si>
    <t xml:space="preserve">koleno kameninové glazované DN200mm 30° spojovací systém F tř. 160</t>
  </si>
  <si>
    <t xml:space="preserve">1827583453</t>
  </si>
  <si>
    <t xml:space="preserve">tvarovky kameninové kanalizační hrdlové s integrovaným spojem kolena DN 200 mm     30°   F tř. 160</t>
  </si>
  <si>
    <t xml:space="preserve">597109860</t>
  </si>
  <si>
    <t xml:space="preserve">koleno kameninové glazované DN200mm 45° spojovací systém F tř. 160</t>
  </si>
  <si>
    <t xml:space="preserve">-93016454</t>
  </si>
  <si>
    <t xml:space="preserve">tvarovky kameninové kanalizační hrdlové s integrovaným spojem kolena DN 200 mm     45°   F tř. 160</t>
  </si>
  <si>
    <t xml:space="preserve">4*1,015 'Přepočtené koeficientem množství</t>
  </si>
  <si>
    <t xml:space="preserve">Kamerové prohlídky - identifikace přípojek + nové potrubí</t>
  </si>
  <si>
    <t xml:space="preserve">-730847264</t>
  </si>
  <si>
    <t xml:space="preserve">Kontrola potrubí dálkově ovládanou televizní kamerou pro účel identifikace funkčnosti kanalizačních přípojek, 20 m na 1ks přípojky</t>
  </si>
  <si>
    <t xml:space="preserve">20m na 1ks přípojky - identifikace</t>
  </si>
  <si>
    <t xml:space="preserve">20*11</t>
  </si>
  <si>
    <t xml:space="preserve">nové</t>
  </si>
  <si>
    <t xml:space="preserve">12+15</t>
  </si>
  <si>
    <t xml:space="preserve">895941111</t>
  </si>
  <si>
    <t xml:space="preserve">Zřízení vpusti kanalizační uliční z betonových dílců typ</t>
  </si>
  <si>
    <t xml:space="preserve">342767846</t>
  </si>
  <si>
    <t xml:space="preserve">Zřízení vpusti kanalizační uliční z betonových dílců typ UV-50 normální</t>
  </si>
  <si>
    <t xml:space="preserve">592238660</t>
  </si>
  <si>
    <t xml:space="preserve">skruž betonová pro uliční vpusť přechodová </t>
  </si>
  <si>
    <t xml:space="preserve">-1676826809</t>
  </si>
  <si>
    <t xml:space="preserve">Přechodová skruž betonová pod mříž uliční vpusti, rozměr 660/180mm, tl.50mm
</t>
  </si>
  <si>
    <t xml:space="preserve">592238200</t>
  </si>
  <si>
    <t xml:space="preserve">vpusť betonová uliční TBV-Q 500/290 K /skruž/ 29x50x5 cm</t>
  </si>
  <si>
    <t xml:space="preserve">-912885854</t>
  </si>
  <si>
    <t xml:space="preserve">prefabrikáty pro uliční vpusti betonové a železobetonové TBV-Q 500/290 K /skruž/   29 x 50 x 5</t>
  </si>
  <si>
    <t xml:space="preserve">592238250</t>
  </si>
  <si>
    <t xml:space="preserve">vpusť betonová uliční TBV-Q 500/290 /skruž/ 29x50x5 cm</t>
  </si>
  <si>
    <t xml:space="preserve">-1568131209</t>
  </si>
  <si>
    <t xml:space="preserve">prefabrikáty pro uliční vpusti betonové a železobetonové TBV-Q 500/290 /skruž/           29 x 50 x 5</t>
  </si>
  <si>
    <t xml:space="preserve">592238500</t>
  </si>
  <si>
    <t xml:space="preserve">dno betonové pro uliční vpusť s výtokovým kalištěm</t>
  </si>
  <si>
    <t xml:space="preserve">-1820723045</t>
  </si>
  <si>
    <t xml:space="preserve">Dno betonové s vysokým kalištěm DN 500, h=1000, s odtokem DN150
</t>
  </si>
  <si>
    <t xml:space="preserve">286617840</t>
  </si>
  <si>
    <t xml:space="preserve">Dno 500/1000 s vysokým kalištěm
</t>
  </si>
  <si>
    <t xml:space="preserve">-1445584422</t>
  </si>
  <si>
    <t xml:space="preserve">Kalový koš na splaveniny malý- B1
</t>
  </si>
  <si>
    <t xml:space="preserve">R-899,6</t>
  </si>
  <si>
    <t xml:space="preserve">Demontáž vpusti kanalizační uliční z bet.dílců, vč. likvidace</t>
  </si>
  <si>
    <t xml:space="preserve">-1019548913</t>
  </si>
  <si>
    <t xml:space="preserve">Demontáž betonových prefabrikátů uliční vpusti DN 500
</t>
  </si>
  <si>
    <t xml:space="preserve">Zatření otvoru stěn DN 600 sanační hmotou</t>
  </si>
  <si>
    <t xml:space="preserve">-871843560</t>
  </si>
  <si>
    <t xml:space="preserve">Zatření maltovinou nebo sanační hmotou okolo vyvrtaného otvoru
</t>
  </si>
  <si>
    <t xml:space="preserve">Spojení přípojek se stáv.potrubím po zk.těsnosti DN 150-200</t>
  </si>
  <si>
    <t xml:space="preserve">1207318871</t>
  </si>
  <si>
    <t xml:space="preserve">R-597,1</t>
  </si>
  <si>
    <t xml:space="preserve">Přechodová pryžová manžeta DN 150</t>
  </si>
  <si>
    <t xml:space="preserve">-809524428</t>
  </si>
  <si>
    <t xml:space="preserve">Pružná spojka ze syntetické pryže EPDM nebo SDR dle EN681 a ISO4633 s upevňovacím páskem z korozivzdorné oceli 1.4301 pro potrubí DN150</t>
  </si>
  <si>
    <t xml:space="preserve">R-597,2</t>
  </si>
  <si>
    <t xml:space="preserve">Přechodová pryžová manžeta DN 200</t>
  </si>
  <si>
    <t xml:space="preserve">1077502158</t>
  </si>
  <si>
    <t xml:space="preserve">Pružná spojka ze syntetické pryže EPDM nebo SDR dle EN681 a ISO4633 s upevňovacím páskem z korozivzdorné oceli 1.4301 pro potrubí DN200</t>
  </si>
  <si>
    <t xml:space="preserve">899203111</t>
  </si>
  <si>
    <t xml:space="preserve">Osazení mříží litinových včetně rámů a košů na bahno hmotnosti nad 100 do 150 kg</t>
  </si>
  <si>
    <t xml:space="preserve">-1475105957</t>
  </si>
  <si>
    <t xml:space="preserve">Osazení mříží litinových včetně rámů a košů na bahno hmotnosti jednotlivě přes 100 do 150 kg</t>
  </si>
  <si>
    <t xml:space="preserve">R-286,7</t>
  </si>
  <si>
    <t xml:space="preserve">Mříž a rám uliční vpusti 500/500 DIN 19583 -D400</t>
  </si>
  <si>
    <t xml:space="preserve">1279675321</t>
  </si>
  <si>
    <t xml:space="preserve">Vtoková mřííž uliční vpusti D400, rozměr 500/500, rám DIN19583-9, mříž DIN19583-13 
</t>
  </si>
  <si>
    <t xml:space="preserve">899203211</t>
  </si>
  <si>
    <t xml:space="preserve">Demontáž mříží litinových včetně rámů hmotnosti přes 100 do 150 kg</t>
  </si>
  <si>
    <t xml:space="preserve">-1400399590</t>
  </si>
  <si>
    <t xml:space="preserve">Demontáž mříží litinových včetně rámů, hmotnosti jednotlivě přes 100 do 150 Kg</t>
  </si>
  <si>
    <t xml:space="preserve">-472388114</t>
  </si>
  <si>
    <t xml:space="preserve">27*2</t>
  </si>
  <si>
    <t xml:space="preserve">977151125</t>
  </si>
  <si>
    <t xml:space="preserve">Jádrové vrty diamantovými korunkami do D 200 mm do stavebních materiálů</t>
  </si>
  <si>
    <t xml:space="preserve">399142381</t>
  </si>
  <si>
    <t xml:space="preserve">Jádrové vrty diamantovými korunkami do stavebních materiálů (železobetonu, betonu, cihel, obkladů, dlažeb, kamene) průměru přes 180 do 200 mm</t>
  </si>
  <si>
    <t xml:space="preserve">"ca" 0,25</t>
  </si>
  <si>
    <t xml:space="preserve">-1290737916</t>
  </si>
  <si>
    <t xml:space="preserve">559836887</t>
  </si>
  <si>
    <t xml:space="preserve">20,642*9 'Přepočtené koeficientem množství</t>
  </si>
  <si>
    <t xml:space="preserve">-503791636</t>
  </si>
  <si>
    <t xml:space="preserve">121886595</t>
  </si>
  <si>
    <t xml:space="preserve">-30885617</t>
  </si>
  <si>
    <t xml:space="preserve">02 - SO 02 Stoka S2</t>
  </si>
  <si>
    <t xml:space="preserve">02.1 - SO 02.1 Hlavní kanalizační stoka</t>
  </si>
  <si>
    <t xml:space="preserve">    3 - Svislé a kompletní konstrukce</t>
  </si>
  <si>
    <t xml:space="preserve">PSV - Práce a dodávky PSV</t>
  </si>
  <si>
    <t xml:space="preserve">    711 - Izolace proti vodě, vlhkosti a plynům</t>
  </si>
  <si>
    <t xml:space="preserve">Poznámka k položce:
TZ př.č. D.1.1.1.+ v.č. D.1.1.5.1 až 4</t>
  </si>
  <si>
    <t xml:space="preserve">"Š6-Š7"  1*1*2</t>
  </si>
  <si>
    <t xml:space="preserve">"Š8-Š9"  2,5*2,5*2</t>
  </si>
  <si>
    <t xml:space="preserve">"ocel. potrubí"  1*1</t>
  </si>
  <si>
    <t xml:space="preserve">Poznámka k položce:
TZ př.č. D.1.1.1.+ v.č. D.1.1.4.1 až 4</t>
  </si>
  <si>
    <t xml:space="preserve">"Š6-Š7"  1,2*1,2*2</t>
  </si>
  <si>
    <t xml:space="preserve">"Š8-Š9"  2,7*2,7*2</t>
  </si>
  <si>
    <t xml:space="preserve">"ocel. potrubí"  1,2*1,2</t>
  </si>
  <si>
    <t xml:space="preserve">-1517813496</t>
  </si>
  <si>
    <t xml:space="preserve">24*15</t>
  </si>
  <si>
    <t xml:space="preserve">"Šachty celé rušené cca 2m3/šachta"  2*2</t>
  </si>
  <si>
    <t xml:space="preserve">"Šachty sanované"  1,5*2</t>
  </si>
  <si>
    <t xml:space="preserve">"šachta částečně bouraná"  1,5</t>
  </si>
  <si>
    <t xml:space="preserve">1436890434</t>
  </si>
  <si>
    <t xml:space="preserve">"Š6-Š7"  1*1*(3,9+1,45)-3,14*0,5*0,5*(3,9+1,45)</t>
  </si>
  <si>
    <t xml:space="preserve">"Š8-Š9"  (2,5*2,5*1,5)*2-3,14*0,5*0,5*1,5*2</t>
  </si>
  <si>
    <t xml:space="preserve">"rušené šachty"  (2*2*1)*2-3,15*0,5*0,5*1*2</t>
  </si>
  <si>
    <t xml:space="preserve">23,97/2</t>
  </si>
  <si>
    <t xml:space="preserve">"ocel. potrubí"  1*1*1,15</t>
  </si>
  <si>
    <t xml:space="preserve">1,15/2</t>
  </si>
  <si>
    <t xml:space="preserve">"Š6-Š7"  4*1*(4,4+1,95)</t>
  </si>
  <si>
    <t xml:space="preserve">"Š8-Š9"  4*2,5*1,8*2</t>
  </si>
  <si>
    <t xml:space="preserve">"rušené šachty"  4*2*1,5*2</t>
  </si>
  <si>
    <t xml:space="preserve">"ocel. potrubí"  4*1*1,65</t>
  </si>
  <si>
    <t xml:space="preserve">23,97*1,8</t>
  </si>
  <si>
    <t xml:space="preserve">23,97</t>
  </si>
  <si>
    <t xml:space="preserve">23,97*1,9 'Přepočtené koeficientem množství</t>
  </si>
  <si>
    <t xml:space="preserve">Svislé a kompletní konstrukce</t>
  </si>
  <si>
    <t xml:space="preserve">380321661</t>
  </si>
  <si>
    <t xml:space="preserve">Kompletní konstrukce ČOV, nádrží, vodojemů, žlabů nebo kanálů ze ŽB tř. C 30/37 tl 150 mm</t>
  </si>
  <si>
    <t xml:space="preserve">-1387429334</t>
  </si>
  <si>
    <t xml:space="preserve">Vybetonování dna šachty vodostavebním betonem C30/37-XA2-S3, tl. stěn 200 mm, max. průsak 50mm dle ČSN-EN 12390-8 
</t>
  </si>
  <si>
    <t xml:space="preserve">"obsahy a obvody šachet dle Autocad</t>
  </si>
  <si>
    <t xml:space="preserve">"Š8"  2,28*0,5</t>
  </si>
  <si>
    <t xml:space="preserve">(5,55*0,77)-(4,09*0,77)</t>
  </si>
  <si>
    <t xml:space="preserve">"Š9"  2,28*0,4</t>
  </si>
  <si>
    <t xml:space="preserve">(5,55*0,65)-(4,09*0,65)</t>
  </si>
  <si>
    <t xml:space="preserve">380356241</t>
  </si>
  <si>
    <t xml:space="preserve">Bednění kompletních konstrukcí </t>
  </si>
  <si>
    <t xml:space="preserve">515055050</t>
  </si>
  <si>
    <t xml:space="preserve">Zřízení dřevěvého bednění rovinných ploch pro vybetonování dna šachet 
</t>
  </si>
  <si>
    <t xml:space="preserve">"Š8"  5,55*1,27+4,09*1,15</t>
  </si>
  <si>
    <t xml:space="preserve">"Š9"  5,55*1,05+4,09*0,93</t>
  </si>
  <si>
    <t xml:space="preserve">380356242</t>
  </si>
  <si>
    <t xml:space="preserve">Bednění kompletních konstrukcí ČOV, nádrží nebo vodojemů neomítaných ploch zaoblených odstranění</t>
  </si>
  <si>
    <t xml:space="preserve">-1992041203</t>
  </si>
  <si>
    <t xml:space="preserve">Odstranění dřevěvého bednění  pro vybetonování dna šachet 
</t>
  </si>
  <si>
    <t xml:space="preserve">380361011</t>
  </si>
  <si>
    <t xml:space="preserve">Výztuž kompletních konstrukcí ČOV, nádrží nebo vodojemů ze svařovaných sítí KARI</t>
  </si>
  <si>
    <t xml:space="preserve">1537521286</t>
  </si>
  <si>
    <t xml:space="preserve">KARI síť z betonářské oceli profilu 8mm, oka 150/150mm
</t>
  </si>
  <si>
    <t xml:space="preserve">"Š8-Š9 obvod šachty 5,5 dle Autocad</t>
  </si>
  <si>
    <t xml:space="preserve">5,5*(0,98+1,19)*2*0,007</t>
  </si>
  <si>
    <t xml:space="preserve">-547896284</t>
  </si>
  <si>
    <t xml:space="preserve">2+2+2</t>
  </si>
  <si>
    <t xml:space="preserve">-1289146971</t>
  </si>
  <si>
    <t xml:space="preserve">592241740</t>
  </si>
  <si>
    <t xml:space="preserve">prstenec betonový vyrovnávací TBW-Q 625/40/120 62,5x4x12 cm</t>
  </si>
  <si>
    <t xml:space="preserve">-607828236</t>
  </si>
  <si>
    <t xml:space="preserve">prefabrikáty pro vstupní šachty a drenážní šachtice (betonové a železobetonové) šachty pro odpadní kanály a potrubí uložená v zemi prstenec vyrovnávací TBW-Q 625/40/120     62,5 x 4 x 12</t>
  </si>
  <si>
    <t xml:space="preserve">1313442825</t>
  </si>
  <si>
    <t xml:space="preserve">"Š8-Š9"  2*2*0,1*2</t>
  </si>
  <si>
    <t xml:space="preserve">"Š6-Š7"  4*1,2*2</t>
  </si>
  <si>
    <t xml:space="preserve">"Š8-Š9"  4*2,7*2</t>
  </si>
  <si>
    <t xml:space="preserve">"rušené šachty"  4*2,2*2</t>
  </si>
  <si>
    <t xml:space="preserve">"ocel. potrubí"  4*1,2</t>
  </si>
  <si>
    <t xml:space="preserve">-1760424602</t>
  </si>
  <si>
    <t xml:space="preserve">597118710</t>
  </si>
  <si>
    <t xml:space="preserve">vložka kameninová glazovaná šachtová GM DN200mm spojovací systém F, tř.160</t>
  </si>
  <si>
    <t xml:space="preserve">-512052106</t>
  </si>
  <si>
    <t xml:space="preserve">vložka kameninová glazovaná šachtová DN200mm spojovací systém F, tř.160</t>
  </si>
  <si>
    <t xml:space="preserve">1*1,015 'Přepočtené koeficientem množství</t>
  </si>
  <si>
    <t xml:space="preserve">1387786521</t>
  </si>
  <si>
    <t xml:space="preserve">Přechodový konus betonový 1000/625, v.670mm, tl. 120mm, kapsové stupadlo, vidlicové stupadlo</t>
  </si>
  <si>
    <t xml:space="preserve">837982493</t>
  </si>
  <si>
    <t xml:space="preserve">Šachtová deska přechodová 1000/625/270,tl.120-Z
</t>
  </si>
  <si>
    <t xml:space="preserve">Přechodová zákrytová deska betonová DN 1000/625, v.270mm, tl.140 mm, elastomerové těsnění 
</t>
  </si>
  <si>
    <t xml:space="preserve">Šachtová deska přechodová TZK Q1 120-100/25
</t>
  </si>
  <si>
    <t xml:space="preserve">Přechodová zákrytová deska betonová DN 1200/1000, v.250mm, tl.135 mm, elastomerové těsnění 
</t>
  </si>
  <si>
    <t xml:space="preserve">899501411</t>
  </si>
  <si>
    <t xml:space="preserve">Stupadla do šachet ocelová PE povlak vidlicová s vysekáním otvoru v betonu</t>
  </si>
  <si>
    <t xml:space="preserve">434212988</t>
  </si>
  <si>
    <t xml:space="preserve">Stupadla do šachet a drobných objektů ocelová s PE povlakem vidlicová s vysekáním otvoru v betonu</t>
  </si>
  <si>
    <t xml:space="preserve">13+5</t>
  </si>
  <si>
    <t xml:space="preserve">R-800,1</t>
  </si>
  <si>
    <t xml:space="preserve">Dlouhý rukáv samonosný DN 500/750, čištění potrubí</t>
  </si>
  <si>
    <t xml:space="preserve">892418138</t>
  </si>
  <si>
    <t xml:space="preserve">Sanace potrubí zatažením bezešvého samonosného rukávu DN 500/750 ze syntetických vláken napuštěného pryskyřicí, provedení vytvrzení,  vysokotlaké čištění potrubí, odstranění překážek </t>
  </si>
  <si>
    <t xml:space="preserve">85</t>
  </si>
  <si>
    <t xml:space="preserve">R-800,2</t>
  </si>
  <si>
    <t xml:space="preserve">Krátký rukáv DN700-v místě spojů</t>
  </si>
  <si>
    <t xml:space="preserve">-312756342</t>
  </si>
  <si>
    <t xml:space="preserve">Sanace potrubí fixací pryskyřičného rukávu krátkého, samonosného DN 700,  tl. 9mm,  vysokotlaké čištění potrubí, odstranění překážek 
</t>
  </si>
  <si>
    <t xml:space="preserve">R-800,3</t>
  </si>
  <si>
    <t xml:space="preserve">Vyřezání přípojky, šála - DN150-200
</t>
  </si>
  <si>
    <t xml:space="preserve">-1244366529</t>
  </si>
  <si>
    <t xml:space="preserve">Vyřezání přípojek robotem, dopojení se stávajícím potrubím šálou
</t>
  </si>
  <si>
    <t xml:space="preserve">R-800,4</t>
  </si>
  <si>
    <t xml:space="preserve">Protlačovací hadička vč.zainjektování pryskyřicí
</t>
  </si>
  <si>
    <t xml:space="preserve">-1578600834</t>
  </si>
  <si>
    <t xml:space="preserve">Hadička pryžová protlačovací 
</t>
  </si>
  <si>
    <t xml:space="preserve">14,4</t>
  </si>
  <si>
    <t xml:space="preserve">822472111</t>
  </si>
  <si>
    <t xml:space="preserve">Montáž potrubí z trub betonových DN500/750</t>
  </si>
  <si>
    <t xml:space="preserve">-294848485</t>
  </si>
  <si>
    <t xml:space="preserve">Montáž potrubí ŽB těsněných pryžovými kroužky v otevřeném výkopu DN 500/750
</t>
  </si>
  <si>
    <t xml:space="preserve">2,5</t>
  </si>
  <si>
    <t xml:space="preserve">592237420</t>
  </si>
  <si>
    <t xml:space="preserve">trouba betonová vejčitá hrdlová CV TZO-Q 50/75/250 50 x 75 x 250 cm</t>
  </si>
  <si>
    <t xml:space="preserve">107608991</t>
  </si>
  <si>
    <t xml:space="preserve">trouby pro splaškové odpadní vody železobetonové trouby vejčité 50 x 75 x 250 TZO-Q  50/75/250 CV</t>
  </si>
  <si>
    <t xml:space="preserve">Kamerová prohlídka stoky S2</t>
  </si>
  <si>
    <t xml:space="preserve">Kontrola potrubí dálkově ovládanou televizní kamerou s otočnou hlavou s pořizením videozáznamu a tištěného výstupu se záznamem sklonu potrubí - dle požadavků OVAK a.s., identifikace míst napojení kanalizačních přípojek 
</t>
  </si>
  <si>
    <t xml:space="preserve">98,55*2</t>
  </si>
  <si>
    <t xml:space="preserve">892471111</t>
  </si>
  <si>
    <t xml:space="preserve">Tlaková zkouška vodou potrubí DN 800, vč. šachet</t>
  </si>
  <si>
    <t xml:space="preserve">-208404406</t>
  </si>
  <si>
    <t xml:space="preserve">Tlakové zkoušky vodou na potrubí DN 800</t>
  </si>
  <si>
    <t xml:space="preserve">892472121</t>
  </si>
  <si>
    <t xml:space="preserve">Zabezpečení konců potrubí DN 800 těsnícím vakem ucpávkovým</t>
  </si>
  <si>
    <t xml:space="preserve">-1925662919</t>
  </si>
  <si>
    <t xml:space="preserve">Tlakové zkoušky vzduchem těsnícími vaky ucpávkovými DN 800</t>
  </si>
  <si>
    <t xml:space="preserve">29,3*0,28*1,15</t>
  </si>
  <si>
    <t xml:space="preserve">R-899,77</t>
  </si>
  <si>
    <t xml:space="preserve">Vyčištění šachty otryskáním tlakovou vodou
</t>
  </si>
  <si>
    <t xml:space="preserve">394168141</t>
  </si>
  <si>
    <t xml:space="preserve">Otryskání vnitřního povrchu šachty tlakovou vodou vysokotlakým vozem s odsáním nečistot</t>
  </si>
  <si>
    <t xml:space="preserve">"Š6-Š7"  2</t>
  </si>
  <si>
    <t xml:space="preserve">R-899,78</t>
  </si>
  <si>
    <t xml:space="preserve">Tvarová úprava kynety a nástupnice  sanační hmotou
</t>
  </si>
  <si>
    <t xml:space="preserve">-776847384</t>
  </si>
  <si>
    <t xml:space="preserve">Tvarová úprava dna kynety a nástupnice sanačními stěrkami s odolností proti agresivní odpadní vodě pH 5-9, mrazuvzdorné,vodou a solí nerozpustné
</t>
  </si>
  <si>
    <t xml:space="preserve">R-899,79</t>
  </si>
  <si>
    <t xml:space="preserve">Lokální sanace stěn šachty sanační hmotou plochy
 do 0,25m2</t>
  </si>
  <si>
    <t xml:space="preserve">-384300631</t>
  </si>
  <si>
    <t xml:space="preserve">Utěsnění spar a trhlin sanačními stěrkami s odolností proti agresivní odpadní vodě pH 5-9, mrazuvzdorné,vodou a solí nerozpustné
</t>
  </si>
  <si>
    <t xml:space="preserve">R-899,80</t>
  </si>
  <si>
    <t xml:space="preserve">Zfrézování a zapravení nátoku a odtoku maltovinou
</t>
  </si>
  <si>
    <t xml:space="preserve">832633069</t>
  </si>
  <si>
    <t xml:space="preserve">Zvfrézování přečnívajícího betonového potrubí nátoku a odtoku šachet, zatěsnění spar sanační maltovinou
</t>
  </si>
  <si>
    <t xml:space="preserve">R-899,81</t>
  </si>
  <si>
    <t xml:space="preserve">Vyložení stěn čedičem - 120°, h=1,80m-Š6
</t>
  </si>
  <si>
    <t xml:space="preserve">-1670426920</t>
  </si>
  <si>
    <t xml:space="preserve">Vyložení nárazové stěny šachty čedičovými segmenty  - 120°, h=1,80m-Š6
</t>
  </si>
  <si>
    <t xml:space="preserve">2,09*1,8</t>
  </si>
  <si>
    <t xml:space="preserve">899103111</t>
  </si>
  <si>
    <t xml:space="preserve">Osazení poklopů litinových nebo ocelových včetně rámů hmotnosti nad 100 do 150 kg</t>
  </si>
  <si>
    <t xml:space="preserve">-170264388</t>
  </si>
  <si>
    <t xml:space="preserve">Osazení poklopů litinových a ocelových včetně rámů hmotnosti jednotlivě přes 100 do 150 kg</t>
  </si>
  <si>
    <t xml:space="preserve">R-286,2</t>
  </si>
  <si>
    <t xml:space="preserve">Poklop lit. s bet.-rám D125-DIN 4271 s odvětráním</t>
  </si>
  <si>
    <t xml:space="preserve">-1296926130</t>
  </si>
  <si>
    <t xml:space="preserve">Pokop litinový s betonovou výplní s odvětráním pro zatížení B125, rám R-1 DIN 4271, víko DIN 4271-2
</t>
  </si>
  <si>
    <t xml:space="preserve">549424559</t>
  </si>
  <si>
    <t xml:space="preserve">Vyložení nástupnice a kynety kameninovým obkladem</t>
  </si>
  <si>
    <t xml:space="preserve">Vyložení kameninovými pásky -kyneta -hladká úprava, nástupnice - protiskluzová kamenina  tř. 11 dle DIN 51130
</t>
  </si>
  <si>
    <t xml:space="preserve">Demontáž stupadla</t>
  </si>
  <si>
    <t xml:space="preserve">Odvrtání ocelových stupadel
</t>
  </si>
  <si>
    <t xml:space="preserve">6+3</t>
  </si>
  <si>
    <t xml:space="preserve">1379249509</t>
  </si>
  <si>
    <t xml:space="preserve">"Š 6"  3,14*0,5*0,5*4</t>
  </si>
  <si>
    <t xml:space="preserve">"Š 7 "  3,14*0,5*0,5*1,65</t>
  </si>
  <si>
    <t xml:space="preserve">"Š8, Š9 půdorysná plocha dle Autocad</t>
  </si>
  <si>
    <t xml:space="preserve">1,28*(1,2+1,05)</t>
  </si>
  <si>
    <t xml:space="preserve">17,407*9 'Přepočtené koeficientem množství</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874755369</t>
  </si>
  <si>
    <t xml:space="preserve">Provedení izolace proti zemní vlhkosti natěradly a tmely za studena na ploše vodorovné V nátěrem penetračním</t>
  </si>
  <si>
    <t xml:space="preserve">(5,55*0,6*2)*2</t>
  </si>
  <si>
    <t xml:space="preserve">111631500</t>
  </si>
  <si>
    <t xml:space="preserve">lak asfaltový ALP/9 (MJ t) bal 9 kg</t>
  </si>
  <si>
    <t xml:space="preserve">-1599845058</t>
  </si>
  <si>
    <t xml:space="preserve">lak asfaltový penetrační (MJ t) bal 9 kg</t>
  </si>
  <si>
    <t xml:space="preserve">Poznámka k položce:
Spotřeba 0,3-0,4kg/m2 dle povrchu, ředidlo technický benzín</t>
  </si>
  <si>
    <t xml:space="preserve">13,32*0,0003 'Přepočtené koeficientem množství</t>
  </si>
  <si>
    <t xml:space="preserve">711141559</t>
  </si>
  <si>
    <t xml:space="preserve">Provedení izolace proti zemní vlhkosti pásy přitavením vodorovné NAIP</t>
  </si>
  <si>
    <t xml:space="preserve">-1844064004</t>
  </si>
  <si>
    <t xml:space="preserve">Provedení izolace proti zemní vlhkosti pásy přitavením NAIP na ploše vodorovné V</t>
  </si>
  <si>
    <t xml:space="preserve">628331590</t>
  </si>
  <si>
    <t xml:space="preserve">pás těžký asfaltovaný </t>
  </si>
  <si>
    <t xml:space="preserve">-1086456185</t>
  </si>
  <si>
    <t xml:space="preserve">13,32*1,15 'Přepočtené koeficientem množství</t>
  </si>
  <si>
    <t xml:space="preserve">711161302</t>
  </si>
  <si>
    <t xml:space="preserve">Izolace proti zemní vlhkosti stěn foliemi nopovými pro běžné podmínky tl. 0,42 mm</t>
  </si>
  <si>
    <t xml:space="preserve">-100997780</t>
  </si>
  <si>
    <t xml:space="preserve">Izolace proti zemní vlhkosti nopovými foliemi základů nebo stěn pro běžné podmínky tloušťky 0,42 mm</t>
  </si>
  <si>
    <t xml:space="preserve">998711101</t>
  </si>
  <si>
    <t xml:space="preserve">Přesun hmot tonážní pro izolace proti vodě, vlhkosti a plynům v objektech výšky do 6 m</t>
  </si>
  <si>
    <t xml:space="preserve">-577567460</t>
  </si>
  <si>
    <t xml:space="preserve">Přesun hmot pro izolace proti vodě, vlhkosti a plynům stanovený z hmotnosti přesunovaného materiálu vodorovná dopravní vzdálenost do 50 m v objektech výšky do 6 m</t>
  </si>
  <si>
    <t xml:space="preserve">02.2 - SO 02.2 Kanalizační přípojky</t>
  </si>
  <si>
    <t xml:space="preserve">Poznámka k položce:
TZ př.č. D.1.1.1.+ v.č. D.1.1.5.2 </t>
  </si>
  <si>
    <t xml:space="preserve">"DN 200"  1*1,1*5,5</t>
  </si>
  <si>
    <t xml:space="preserve">"DN 200"  1*1,3*5,5</t>
  </si>
  <si>
    <t xml:space="preserve">708313043</t>
  </si>
  <si>
    <t xml:space="preserve">1983804244</t>
  </si>
  <si>
    <t xml:space="preserve">-891642537</t>
  </si>
  <si>
    <t xml:space="preserve">"DN 200"  (1*1,1*1,84)*5,5</t>
  </si>
  <si>
    <t xml:space="preserve">11,132/2</t>
  </si>
  <si>
    <t xml:space="preserve">"DN 200"  (1*2,39*2)*5,5</t>
  </si>
  <si>
    <t xml:space="preserve">11,132*1,8</t>
  </si>
  <si>
    <t xml:space="preserve">"DN 200"  (1*1,1*1,08)*5,5</t>
  </si>
  <si>
    <t xml:space="preserve">6,534</t>
  </si>
  <si>
    <t xml:space="preserve">6,534*1,9 'Přepočtené koeficientem množství</t>
  </si>
  <si>
    <t xml:space="preserve">"DN 200"  (1*1,1*0,55)*5,5</t>
  </si>
  <si>
    <t xml:space="preserve">"DN 200"  (1*1,1*0,08)*5,5</t>
  </si>
  <si>
    <t xml:space="preserve">"DN 200"  (1*1,1*0,03)*5,5*1,9</t>
  </si>
  <si>
    <t xml:space="preserve">Poznámka k položce:
TZ př.č. D.1.1.1.+ v.č. D.1.1.5.2</t>
  </si>
  <si>
    <t xml:space="preserve">"DN 200"  (1*1,1*0,1)*5,5</t>
  </si>
  <si>
    <t xml:space="preserve">"DN 200"  5,5*2</t>
  </si>
  <si>
    <t xml:space="preserve">5,5</t>
  </si>
  <si>
    <t xml:space="preserve">5,5*1,015 'Přepočtené koeficientem množství</t>
  </si>
  <si>
    <t xml:space="preserve">Kamerové prohlídky - identifikace přípojek + nové přípojky</t>
  </si>
  <si>
    <t xml:space="preserve">identifikace</t>
  </si>
  <si>
    <t xml:space="preserve">20*1</t>
  </si>
  <si>
    <t xml:space="preserve">5,5*2</t>
  </si>
  <si>
    <t xml:space="preserve">4,168*9 'Přepočtené koeficientem množství</t>
  </si>
  <si>
    <t xml:space="preserve">Rekonstrukce kanalizace ul. Mánesova</t>
  </si>
  <si>
    <t xml:space="preserve">Část:</t>
  </si>
  <si>
    <t xml:space="preserve">JKSO:</t>
  </si>
  <si>
    <t xml:space="preserve">Objednatel:</t>
  </si>
  <si>
    <t xml:space="preserve">Zhotovitel:</t>
  </si>
  <si>
    <t xml:space="preserve">Datum: </t>
  </si>
  <si>
    <t xml:space="preserve">04/2017</t>
  </si>
  <si>
    <t xml:space="preserve">P.Č.</t>
  </si>
  <si>
    <t xml:space="preserve">List</t>
  </si>
  <si>
    <t xml:space="preserve">Kód položky</t>
  </si>
  <si>
    <t xml:space="preserve">Položka</t>
  </si>
  <si>
    <t xml:space="preserve">Popis                                                                                                                                    </t>
  </si>
  <si>
    <t xml:space="preserve">Množství celkem</t>
  </si>
  <si>
    <t xml:space="preserve">Cena jednotková</t>
  </si>
  <si>
    <t xml:space="preserve">Dodávka</t>
  </si>
  <si>
    <t xml:space="preserve">Montáž</t>
  </si>
  <si>
    <t xml:space="preserve">Cena celkem</t>
  </si>
  <si>
    <t xml:space="preserve">Sazba DPH</t>
  </si>
  <si>
    <t xml:space="preserve">1.1.</t>
  </si>
  <si>
    <t xml:space="preserve">Zařízení staveniště</t>
  </si>
  <si>
    <t xml:space="preserve">1.1.1.</t>
  </si>
  <si>
    <t xml:space="preserve">Zřízení, údržba a odstranění prostor dodavatele</t>
  </si>
  <si>
    <t xml:space="preserve">ZS zhotovitele - provozní objekty ZS: </t>
  </si>
  <si>
    <t xml:space="preserve">kpl</t>
  </si>
  <si>
    <t xml:space="preserve">Šatny, sociální objekty (mobilní WC...), kancelář pro stavbyvedoucího a mistra, kryté plechové uzamyk. sklady, volné sklady - potrubí, prefa díly, sypké materiály, apod. Oplocení, osvětlení, napojení na média, uvedení plochy do původního stavu apod., vč. Poplatky majiteli veřejných pozemků za dočasný pronájem ploch pro zařízení staveniště, napojení ZS na média (NN, pitná voda)                                                                                                                                        </t>
  </si>
  <si>
    <t xml:space="preserve">1.1.2.</t>
  </si>
  <si>
    <t xml:space="preserve">Náklady za vypouštění čerpané podzemní vody</t>
  </si>
  <si>
    <t xml:space="preserve">Náklady za vypouštění čerpané podzemní vody do veřejné kanalizace</t>
  </si>
  <si>
    <t xml:space="preserve">Poplatky správci kanalizace za vypouštění čerpaných podzemních vod z výkopů, stavebních jam a rýh do veřejné kanalizace</t>
  </si>
  <si>
    <t xml:space="preserve">Poplatky správci povrchového toku za vypouštění čerpaných podzemních vod z výkopů, stavebních jam a rýh do povrchových toků  příslušnému správci</t>
  </si>
  <si>
    <t xml:space="preserve">1.1.3.</t>
  </si>
  <si>
    <t xml:space="preserve">Geodetické zaměření stavby</t>
  </si>
  <si>
    <t xml:space="preserve">Náklady na vytýčení všech inženýrských sítí na staveništi u jednotlivých správců a majitelů,  před zahájením stavebních prací  a náklady na vytýčení nových stavebních objektů</t>
  </si>
  <si>
    <t xml:space="preserve">Zhotovitel  zajistí aktualizaci vyjádření majitelů všech stávajících inženýrských sítí a následně zajistí vytyčení všech stávajících inženýrských sítí na staveništi navrhované kanalizace u jednotlivých správců a majitelů</t>
  </si>
  <si>
    <t xml:space="preserve">Náklady na vytýčení celé stavby před zahájením stavebních prací</t>
  </si>
  <si>
    <t xml:space="preserve">1.1.4.</t>
  </si>
  <si>
    <t xml:space="preserve">Zabezpečení podm.dle Plánu bezpečnosti práce</t>
  </si>
  <si>
    <t xml:space="preserve">Provizorní přechody pro pěší a přejezdy</t>
  </si>
  <si>
    <t xml:space="preserve">Zřízení, instalace a následná likvidace provizorních přechodů pro pěší a dočasných přejezdů pro vozidla</t>
  </si>
  <si>
    <t xml:space="preserve">Provizorní ohrazení výkopu</t>
  </si>
  <si>
    <t xml:space="preserve">Zřízení, instalace a ukotvení  provizorních ohrazení výkopu  včetně následné likvidace</t>
  </si>
  <si>
    <t xml:space="preserve">Bezpečnost práce - (např. ochranné pomůcky)</t>
  </si>
  <si>
    <t xml:space="preserve">Zajištění bezpečnosti práce na staveništi včetně provádění průběžných kontrol v rámci systému BOZ</t>
  </si>
  <si>
    <t xml:space="preserve">Zajištění bezpečnosti práce na staveništi v souladu s plánem BOZP vč. provádění průběžných kontrol v rámci systému BOZP</t>
  </si>
  <si>
    <t xml:space="preserve">1.1.5.</t>
  </si>
  <si>
    <t xml:space="preserve">Monitoring podzemních vod</t>
  </si>
  <si>
    <t xml:space="preserve">Rozbory a sledování kvality podzemních vod - ověřovací rozbory</t>
  </si>
  <si>
    <t xml:space="preserve">Zhotovitel  bude provádět kontrolní rozbory podzemních vod za účelem stanovení jejich agresivity na stavební konstrukce</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na odtoku z meziusazovací nádrže (před vypouštěním do recipientu nebo do kanalizace) a sledovat  ukazatele  NL   NEL. Průběžně bude sledovat a vyhodnocovat celkové čerpané množsvtí těchto vod - výkaz 1x týdně.</t>
  </si>
  <si>
    <t xml:space="preserve">Vypracování a schválení plánu čerpání podzemních vod</t>
  </si>
  <si>
    <t xml:space="preserve">1.1.6.</t>
  </si>
  <si>
    <t xml:space="preserve">Zajištění čištění komunikací </t>
  </si>
  <si>
    <t xml:space="preserve">Čistění komunikací</t>
  </si>
  <si>
    <t xml:space="preserve">Zajištění čištění komunikací po celou dobu realizace stavby</t>
  </si>
  <si>
    <t xml:space="preserve">1.1.7.</t>
  </si>
  <si>
    <t xml:space="preserve">Zjištění obslužnosti komunikací a dočasné dopravní značení</t>
  </si>
  <si>
    <t xml:space="preserve">Náklady na zajištění bezpečnosti silničního provozu</t>
  </si>
  <si>
    <t xml:space="preserve">Dočasné dopravní značení vč. dopravních značek, jejich osazení a následného odstranění, převzetí komunikace jejich správci, vč. případné aktualizaci DDZ</t>
  </si>
  <si>
    <t xml:space="preserve">Zřízení a instalace dočasného dopravního značení včetně případné aktualizace  projektu (dočasného dopravního značení). Součástí prací je zajištění provozu zařízení pro dočasné značení po dobu stavby a následná likvidace dočasného dopravního značení.</t>
  </si>
  <si>
    <t xml:space="preserve">1.1.8.</t>
  </si>
  <si>
    <t xml:space="preserve">Projednání podmínek s majiteli pozemků </t>
  </si>
  <si>
    <t xml:space="preserve">Náklady na zajištění vstupu  na pozemky majitelů</t>
  </si>
  <si>
    <t xml:space="preserve">Zhotovitel  zajistí projednání a souhlasy se vstupy na pozemky s  majiteli dotčených pozemků a zajistí potřebná povolení pro realizaci stavby. Součástí prací je i zajištění podpisu  protokolu o zpětném převzetí pozemku vlastníky příslušných pozemků.</t>
  </si>
  <si>
    <t xml:space="preserve">Zhotovitel  zajistí projednání a souhlasy se vstupy na pozemky s  majiteli dotčených pozemků (nad rámec schválené PD) a zajistí potřebná povolení pro realizaci stavby.  Součástí prací je i zajištění podpisu  protokolu o zpětném převzetí pozemku vlastníky příslušných pozemků a zajištění protokolu o zpětném převzetí zrealizovaných kan. přípojek zpět vlastníkům před zásypem, vč. zajištění fotodokumentace</t>
  </si>
  <si>
    <t xml:space="preserve">Náklady na projednání a zajištění připojení nemovitostí</t>
  </si>
  <si>
    <t xml:space="preserve">Zhotovitel  zajistí projednání podmínek stavby se správci inženýrských sítí a s  majiteli dotčených pozemků a zajistí potřebná povolení pro realizaci stavby včetně projednání a odsouhlasení připojení příslušných nemovitostí. Součástí je zajištění písemného souhlasu vlastníka příslušné nemovitosti a jeho podpisu předávacího protokolu o zřízení přípojky.</t>
  </si>
  <si>
    <t xml:space="preserve">Potřebná povolení a souhlasy</t>
  </si>
  <si>
    <t xml:space="preserve">Zajištění veškerých potřebných povolení pro zahájení, pro realizaci a pro ukončení výstavby - pro předání investorovi k užívání</t>
  </si>
  <si>
    <t xml:space="preserve">Zajištění veškerých potřebných povolení pro zahájení stavby, zajištění povolení pro realizaci a pro ukončení výstavby - pro předání investorovi k užívání</t>
  </si>
  <si>
    <t xml:space="preserve">1.2.</t>
  </si>
  <si>
    <t xml:space="preserve">Doprovodné objekty - Informační tabule</t>
  </si>
  <si>
    <t xml:space="preserve">1.2.1.</t>
  </si>
  <si>
    <t xml:space="preserve">Informační tabule</t>
  </si>
  <si>
    <t xml:space="preserve">informační tabule, odolná proti povětrnostním vlivům</t>
  </si>
  <si>
    <t xml:space="preserve">5 ks informačních tabulí, odolných proti povětrnostním vlivům, vyrobených z hliníku. Tabule budou mít rozměry 1 500 x 1 000 mm a budou v minimální výšce 1,6 m nad terénem, osazené na zabetonovaných ocelových sloupcích </t>
  </si>
  <si>
    <t xml:space="preserve">1.3.</t>
  </si>
  <si>
    <t xml:space="preserve">Související činnosti</t>
  </si>
  <si>
    <t xml:space="preserve">1.3.1.</t>
  </si>
  <si>
    <t xml:space="preserve">Plán ochr.život.prostředí a jeho zabezpečení</t>
  </si>
  <si>
    <t xml:space="preserve">Zabezpečení ochrany životního prostředí </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1.3.2.</t>
  </si>
  <si>
    <t xml:space="preserve">Geodetické zaměření skutečného stavu</t>
  </si>
  <si>
    <t xml:space="preserve">Geodetické zaměření skutečného provedení  stavby</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odpovědným geodetem. Dokumentace bude vyhotovena 2x v tištěné verzi a 2x v digitální verzi na CD.</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a vyhotovena oprávněným geodetem, veškeré zaměřování se bude provádět před zásypem . Dokumentace bude vyhotovena 4x v tištěné verzi a 4x v digitální verzi na CD.</t>
  </si>
  <si>
    <t xml:space="preserve">Zákres skutečného provedení stavby do aktuální katastrální map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Vypracování zákresu skutečného provedení kompletní stavby do katastrální mapy. Zákres skutečného provedení stavby do katastrální mapy bude vypracován 4x v tištěné verzi a 4x v digitální verzi na CD. Zákres skutečného provedení stavby bude ověřen odpovědným geodetem.</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Provedení kopaných sond pro ověření sítí</t>
  </si>
  <si>
    <t xml:space="preserve">1.3.3.</t>
  </si>
  <si>
    <t xml:space="preserve">Dokumentace skutečného provedení stavby</t>
  </si>
  <si>
    <t xml:space="preserve">Dokumentace změn stavby  - pro změnu stavby před kolaudací</t>
  </si>
  <si>
    <t xml:space="preserve">Vypracování projektové dokumentace  s vyznačením všech změn oproti stavebnímu povolení v rozsahu pro podání žádosti o změnu stavby před dokončením. Projektová dokumentace změn bude vypracována 3x v tištěné verzi a 2x v digitální verzi na CD.</t>
  </si>
  <si>
    <t xml:space="preserve">Dokumentace skutečného provedení, event. zákres skutečného provedení do ověřené dokumentace</t>
  </si>
  <si>
    <t xml:space="preserve">Vypracování dokumentace skutečného provedení  jednotlivých dílčích staveb celého komplexu včetně zakreslení skutečného provedení stavby do originálu ověřené dokumentace na MMO OVP. Dokumentace skutečného provedení bude vypracována 6x v tištěné verzi a 2x v digitální verzi na CD. </t>
  </si>
  <si>
    <t xml:space="preserve">Vypracování dokumentace skutečného provedení  jednotlivých objektů včetně zakreslení skutečného provedení stavby do originálu ověřené dokumentace.  Dokumentace skutečného provedení bude vypracována 4x v tištěné verzi a 4x v digitální verzi na CD. </t>
  </si>
  <si>
    <t xml:space="preserve">1.3.4.</t>
  </si>
  <si>
    <t xml:space="preserve">Zkoušky a testování</t>
  </si>
  <si>
    <t xml:space="preserve">Zkoušky zhutnění násypů a zásypů budou prováděny jako statické</t>
  </si>
  <si>
    <t xml:space="preserve">Zkoušky zhutnění násypů a zásypů stavebních jam a rýh. Budou se provádět po vzdálenostech min 50 m, a to vždy ve třech úrovních - v úrovni dna výkopu, v úrovni nad obsypem potrubí, v úrovni silniční pláně</t>
  </si>
  <si>
    <t xml:space="preserve">Kontrolní zkoušky zhutnění zásypů a násypů.  Zkoušky zhutnění zásypů a násypů  se budou provádět v síti po vzdálenostech min 50 m, a to vždy  -  v úrovni základové spáry,  po každých dvou vrstvách násypu a v úrovni silniční pláně</t>
  </si>
  <si>
    <t xml:space="preserve">Související zkoušky a atesty</t>
  </si>
  <si>
    <t xml:space="preserve">Související zkoušky a atesty - zajištění zkoušek a atestů o nezávadnosti či o vhodnosti použití u všech výrobků a u všech materiálů použitých v rámci předmětného komplexu staveb</t>
  </si>
  <si>
    <t xml:space="preserve">Související zkoušky a atesty - zajištění zkoušek a atestů o nezávadnosti či o vhodnosti použití u všech výrobků a u všech materiálů použitých v rámci předmětné stavby</t>
  </si>
  <si>
    <t xml:space="preserve">1.3.5.</t>
  </si>
  <si>
    <t xml:space="preserve">Kompletační činnost</t>
  </si>
  <si>
    <t xml:space="preserve">Kompletační činnost zhotovitele stavby a příprava k odevzdání stavby zadavateli</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Celk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3">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 numFmtId="173" formatCode="#,##0"/>
    <numFmt numFmtId="174" formatCode="#"/>
    <numFmt numFmtId="175" formatCode="#,##0.0;\-#,##0.0"/>
    <numFmt numFmtId="176" formatCode="#,##0.0"/>
  </numFmts>
  <fonts count="71">
    <font>
      <sz val="8"/>
      <name val="Trebuchet MS"/>
      <family val="2"/>
      <charset val="1"/>
    </font>
    <font>
      <sz val="10"/>
      <name val="Arial"/>
      <family val="0"/>
    </font>
    <font>
      <sz val="10"/>
      <name val="Arial"/>
      <family val="0"/>
    </font>
    <font>
      <sz val="10"/>
      <name val="Arial"/>
      <family val="0"/>
    </font>
    <font>
      <sz val="11"/>
      <color rgb="FF000000"/>
      <name val="Calibri"/>
      <family val="2"/>
      <charset val="238"/>
    </font>
    <font>
      <sz val="8"/>
      <name val="MS Sans Serif"/>
      <family val="2"/>
      <charset val="238"/>
    </font>
    <font>
      <sz val="10"/>
      <name val="Arial CE"/>
      <family val="2"/>
      <charset val="238"/>
    </font>
    <font>
      <sz val="10"/>
      <name val="Arial"/>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b val="true"/>
      <sz val="9"/>
      <name val="Trebuchet MS"/>
      <family val="2"/>
      <charset val="238"/>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b val="true"/>
      <sz val="14"/>
      <color rgb="FFFF0000"/>
      <name val="Arial CE"/>
      <family val="2"/>
      <charset val="238"/>
    </font>
    <font>
      <sz val="8"/>
      <name val="Arial CE"/>
      <family val="2"/>
      <charset val="238"/>
    </font>
    <font>
      <sz val="8"/>
      <name val="Arial"/>
      <family val="2"/>
      <charset val="238"/>
    </font>
    <font>
      <b val="true"/>
      <sz val="8"/>
      <name val="Arial CE"/>
      <family val="2"/>
      <charset val="238"/>
    </font>
    <font>
      <sz val="14"/>
      <name val="Arial CE"/>
      <family val="2"/>
      <charset val="238"/>
    </font>
    <font>
      <sz val="11"/>
      <name val="Arial CE"/>
      <family val="2"/>
      <charset val="238"/>
    </font>
    <font>
      <b val="true"/>
      <i val="true"/>
      <sz val="8"/>
      <name val="Arial CE"/>
      <family val="2"/>
      <charset val="238"/>
    </font>
    <font>
      <b val="true"/>
      <sz val="8"/>
      <name val="Arial"/>
      <family val="2"/>
      <charset val="1"/>
    </font>
    <font>
      <sz val="8"/>
      <name val="Arial"/>
      <family val="2"/>
      <charset val="1"/>
    </font>
    <font>
      <sz val="8"/>
      <name val="Antique Olive Roman"/>
      <family val="2"/>
      <charset val="1"/>
    </font>
    <font>
      <sz val="8"/>
      <name val="Arial CE"/>
      <family val="0"/>
      <charset val="238"/>
    </font>
    <font>
      <b val="true"/>
      <u val="single"/>
      <sz val="8"/>
      <color rgb="FFFF0000"/>
      <name val="Arial CE"/>
      <family val="2"/>
      <charset val="238"/>
    </font>
    <font>
      <b val="true"/>
      <sz val="10"/>
      <color rgb="FFFF0000"/>
      <name val="Arial"/>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10">
    <fill>
      <patternFill patternType="none"/>
    </fill>
    <fill>
      <patternFill patternType="gray125"/>
    </fill>
    <fill>
      <patternFill patternType="solid">
        <fgColor rgb="FFFAE682"/>
        <bgColor rgb="FFFFFF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true" applyAlignment="true" applyProtection="true">
      <alignment horizontal="left" vertical="center" textRotation="0" wrapText="false" indent="0" shrinkToFit="false"/>
      <protection locked="false" hidden="false"/>
    </xf>
    <xf numFmtId="166" fontId="17"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19" fillId="5" borderId="9" xfId="0" applyFont="true" applyBorder="true" applyAlignment="true" applyProtection="true">
      <alignment horizontal="left" vertical="center" textRotation="0" wrapText="false" indent="0" shrinkToFit="false"/>
      <protection locked="true" hidden="false"/>
    </xf>
    <xf numFmtId="167" fontId="19"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true" hidden="false"/>
    </xf>
    <xf numFmtId="164" fontId="17" fillId="6" borderId="19" xfId="0" applyFont="true" applyBorder="true" applyAlignment="true" applyProtection="true">
      <alignment horizontal="center" vertical="center" textRotation="0" wrapText="false" indent="0" shrinkToFit="false"/>
      <protection locked="true" hidden="false"/>
    </xf>
    <xf numFmtId="164" fontId="0" fillId="6" borderId="20" xfId="0" applyFont="true" applyBorder="true" applyAlignment="true" applyProtection="true">
      <alignment horizontal="general"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right" vertical="center" textRotation="0" wrapText="false" indent="0" shrinkToFit="false"/>
      <protection locked="true" hidden="false"/>
    </xf>
    <xf numFmtId="164" fontId="17" fillId="6" borderId="21"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general" vertical="center" textRotation="0" wrapText="false" indent="0" shrinkToFit="false"/>
      <protection locked="true" hidden="false"/>
    </xf>
    <xf numFmtId="167" fontId="23" fillId="0" borderId="1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30" fillId="0" borderId="25"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7" fontId="30" fillId="0" borderId="1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35" fillId="0" borderId="25" xfId="0" applyFont="true" applyBorder="true" applyAlignment="true" applyProtection="tru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true">
      <alignment horizontal="general" vertical="center" textRotation="0" wrapText="false" indent="0" shrinkToFit="false"/>
      <protection locked="true" hidden="false"/>
    </xf>
    <xf numFmtId="167" fontId="35"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true" hidden="false"/>
    </xf>
    <xf numFmtId="171" fontId="30" fillId="0" borderId="27" xfId="0" applyFont="true" applyBorder="true" applyAlignment="true" applyProtection="true">
      <alignment horizontal="general" vertical="center" textRotation="0" wrapText="false" indent="0" shrinkToFit="false"/>
      <protection locked="true" hidden="false"/>
    </xf>
    <xf numFmtId="167" fontId="30" fillId="0" borderId="28" xfId="0" applyFont="true" applyBorder="true" applyAlignment="true" applyProtection="true">
      <alignment horizontal="general" vertical="center" textRotation="0" wrapText="false" indent="0" shrinkToFit="false"/>
      <protection locked="true" hidden="false"/>
    </xf>
    <xf numFmtId="164" fontId="36" fillId="2" borderId="0" xfId="2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9"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9" fillId="6" borderId="9" xfId="0" applyFont="true" applyBorder="true" applyAlignment="true" applyProtection="true">
      <alignment horizontal="right" vertical="center" textRotation="0" wrapText="false" indent="0" shrinkToFit="false"/>
      <protection locked="true" hidden="false"/>
    </xf>
    <xf numFmtId="164" fontId="19" fillId="6" borderId="9" xfId="0" applyFont="true" applyBorder="true" applyAlignment="true" applyProtection="true">
      <alignment horizontal="center" vertical="center" textRotation="0" wrapText="false" indent="0" shrinkToFit="false"/>
      <protection locked="true" hidden="false"/>
    </xf>
    <xf numFmtId="167" fontId="19" fillId="6" borderId="9" xfId="0" applyFont="true" applyBorder="true" applyAlignment="true" applyProtection="true">
      <alignment horizontal="general" vertical="center" textRotation="0" wrapText="false" indent="0" shrinkToFit="false"/>
      <protection locked="true" hidden="false"/>
    </xf>
    <xf numFmtId="164" fontId="0" fillId="6" borderId="3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false"/>
      <protection locked="true" hidden="false"/>
    </xf>
    <xf numFmtId="164" fontId="17"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left"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7" fontId="38" fillId="0" borderId="27"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left"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7" fontId="33" fillId="0" borderId="27"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7"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6" borderId="22" xfId="0" applyFont="true" applyBorder="true" applyAlignment="true" applyProtection="true">
      <alignment horizontal="center" vertical="center" textRotation="0" wrapText="true" indent="0" shrinkToFit="false"/>
      <protection locked="true" hidden="false"/>
    </xf>
    <xf numFmtId="164" fontId="17" fillId="6" borderId="23" xfId="0" applyFont="true" applyBorder="true" applyAlignment="true" applyProtection="true">
      <alignment horizontal="center" vertical="center" textRotation="0" wrapText="true" indent="0" shrinkToFit="false"/>
      <protection locked="true" hidden="false"/>
    </xf>
    <xf numFmtId="164" fontId="39" fillId="6" borderId="23" xfId="0" applyFont="true" applyBorder="true" applyAlignment="true" applyProtection="true">
      <alignment horizontal="center" vertical="center" textRotation="0" wrapText="true" indent="0" shrinkToFit="false"/>
      <protection locked="true" hidden="false"/>
    </xf>
    <xf numFmtId="164" fontId="17" fillId="6"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general" vertical="bottom" textRotation="0" wrapText="false" indent="0" shrinkToFit="false"/>
      <protection locked="true" hidden="false"/>
    </xf>
    <xf numFmtId="171" fontId="40" fillId="0" borderId="15" xfId="0" applyFont="true" applyBorder="true" applyAlignment="true" applyProtection="true">
      <alignment horizontal="general" vertical="bottom" textRotation="0" wrapText="false" indent="0" shrinkToFit="false"/>
      <protection locked="true" hidden="false"/>
    </xf>
    <xf numFmtId="171" fontId="40" fillId="0" borderId="16"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true" applyProtection="true">
      <alignment horizontal="general" vertical="bottom" textRotation="0" wrapText="false" indent="0" shrinkToFit="false"/>
      <protection locked="true" hidden="false"/>
    </xf>
    <xf numFmtId="164" fontId="42" fillId="0" borderId="25"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general" vertical="bottom" textRotation="0" wrapText="false" indent="0" shrinkToFit="false"/>
      <protection locked="true" hidden="false"/>
    </xf>
    <xf numFmtId="171" fontId="42" fillId="0" borderId="17"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7"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72" fontId="0" fillId="0" borderId="31" xfId="0" applyFont="true" applyBorder="true" applyAlignment="true" applyProtection="true">
      <alignment horizontal="general" vertical="center" textRotation="0" wrapText="false" indent="0" shrinkToFit="false"/>
      <protection locked="true" hidden="false"/>
    </xf>
    <xf numFmtId="167" fontId="0" fillId="4" borderId="31" xfId="0" applyFont="true" applyBorder="true" applyAlignment="true" applyProtection="true">
      <alignment horizontal="general" vertical="center" textRotation="0" wrapText="false" indent="0" shrinkToFit="false"/>
      <protection locked="false" hidden="false"/>
    </xf>
    <xf numFmtId="167" fontId="0" fillId="0" borderId="31"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2" fontId="46" fillId="0" borderId="0" xfId="0" applyFont="true" applyBorder="fals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2" fontId="46"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2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9" fillId="0" borderId="31" xfId="0" applyFont="true" applyBorder="true" applyAlignment="true" applyProtection="true">
      <alignment horizontal="center" vertical="center" textRotation="0" wrapText="false" indent="0" shrinkToFit="false"/>
      <protection locked="true" hidden="false"/>
    </xf>
    <xf numFmtId="166" fontId="49" fillId="0" borderId="31" xfId="0" applyFont="true" applyBorder="true" applyAlignment="true" applyProtection="true">
      <alignment horizontal="left" vertical="center" textRotation="0" wrapText="true" indent="0" shrinkToFit="false"/>
      <protection locked="true" hidden="false"/>
    </xf>
    <xf numFmtId="164" fontId="49" fillId="0" borderId="31" xfId="0" applyFont="true" applyBorder="true" applyAlignment="true" applyProtection="true">
      <alignment horizontal="left" vertical="center" textRotation="0" wrapText="true" indent="0" shrinkToFit="false"/>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72" fontId="49" fillId="0" borderId="31" xfId="0" applyFont="true" applyBorder="true" applyAlignment="true" applyProtection="true">
      <alignment horizontal="general" vertical="center" textRotation="0" wrapText="false" indent="0" shrinkToFit="false"/>
      <protection locked="true" hidden="false"/>
    </xf>
    <xf numFmtId="167" fontId="49" fillId="4" borderId="31" xfId="0" applyFont="true" applyBorder="true" applyAlignment="true" applyProtection="true">
      <alignment horizontal="general" vertical="center" textRotation="0" wrapText="false" indent="0" shrinkToFit="false"/>
      <protection locked="false" hidden="false"/>
    </xf>
    <xf numFmtId="167" fontId="49" fillId="0" borderId="31"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false"/>
      <protection locked="true" hidden="false"/>
    </xf>
    <xf numFmtId="164" fontId="49" fillId="4" borderId="31"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7" fillId="7" borderId="0" xfId="28" applyFont="true" applyBorder="true" applyAlignment="true" applyProtection="true">
      <alignment horizontal="general" vertical="bottom" textRotation="0" wrapText="false" indent="0" shrinkToFit="false"/>
      <protection locked="true" hidden="false"/>
    </xf>
    <xf numFmtId="164" fontId="7" fillId="7" borderId="0" xfId="28" applyFont="true" applyBorder="true" applyAlignment="true" applyProtection="true">
      <alignment horizontal="general" vertical="bottom" textRotation="0" wrapText="true" indent="0" shrinkToFit="false"/>
      <protection locked="true" hidden="false"/>
    </xf>
    <xf numFmtId="164" fontId="7" fillId="7" borderId="0" xfId="29" applyFont="true" applyBorder="true" applyAlignment="true" applyProtection="true">
      <alignment horizontal="general" vertical="bottom" textRotation="0" wrapText="false" indent="0" shrinkToFit="false"/>
      <protection locked="true" hidden="false"/>
    </xf>
    <xf numFmtId="169" fontId="50" fillId="4" borderId="0" xfId="21" applyFont="true" applyBorder="true" applyAlignment="true" applyProtection="true">
      <alignment horizontal="left" vertical="bottom" textRotation="0" wrapText="false" indent="0" shrinkToFit="false"/>
      <protection locked="true" hidden="false"/>
    </xf>
    <xf numFmtId="164" fontId="51" fillId="4" borderId="0" xfId="21" applyFont="true" applyBorder="true" applyAlignment="true" applyProtection="true">
      <alignment horizontal="left" vertical="bottom" textRotation="0" wrapText="false" indent="0" shrinkToFit="false"/>
      <protection locked="true" hidden="false"/>
    </xf>
    <xf numFmtId="164" fontId="52" fillId="4"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53" fillId="4" borderId="0" xfId="21" applyFont="true" applyBorder="true" applyAlignment="true" applyProtection="true">
      <alignment horizontal="left" vertical="center" textRotation="0" wrapText="false" indent="0" shrinkToFit="false"/>
      <protection locked="true" hidden="false"/>
    </xf>
    <xf numFmtId="164" fontId="54" fillId="4" borderId="0" xfId="21" applyFont="true" applyBorder="true" applyAlignment="true" applyProtection="true">
      <alignment horizontal="left" vertical="center" textRotation="0" wrapText="false" indent="0" shrinkToFit="false"/>
      <protection locked="true" hidden="false"/>
    </xf>
    <xf numFmtId="164" fontId="51" fillId="4" borderId="0" xfId="21" applyFont="true" applyBorder="true" applyAlignment="true" applyProtection="true">
      <alignment horizontal="left" vertical="center" textRotation="0" wrapText="false" indent="0" shrinkToFit="false"/>
      <protection locked="true" hidden="false"/>
    </xf>
    <xf numFmtId="164" fontId="55" fillId="4" borderId="0" xfId="21" applyFont="true" applyBorder="true" applyAlignment="true" applyProtection="true">
      <alignment horizontal="left" vertical="center" textRotation="0" wrapText="false" indent="0" shrinkToFit="false"/>
      <protection locked="true" hidden="false"/>
    </xf>
    <xf numFmtId="166" fontId="51" fillId="4" borderId="0" xfId="21" applyFont="true" applyBorder="true" applyAlignment="true" applyProtection="true">
      <alignment horizontal="left" vertical="center" textRotation="0" wrapText="false" indent="0" shrinkToFit="false"/>
      <protection locked="true" hidden="false"/>
    </xf>
    <xf numFmtId="164" fontId="51" fillId="4" borderId="32" xfId="21" applyFont="true" applyBorder="true" applyAlignment="true" applyProtection="true">
      <alignment horizontal="left" vertical="bottom" textRotation="0" wrapText="false" indent="0" shrinkToFit="false"/>
      <protection locked="true" hidden="false"/>
    </xf>
    <xf numFmtId="164" fontId="51" fillId="8" borderId="33" xfId="28" applyFont="true" applyBorder="true" applyAlignment="true" applyProtection="true">
      <alignment horizontal="center" vertical="center" textRotation="0" wrapText="true" indent="0" shrinkToFit="false"/>
      <protection locked="true" hidden="false"/>
    </xf>
    <xf numFmtId="164" fontId="51" fillId="8" borderId="33" xfId="29" applyFont="true" applyBorder="true" applyAlignment="true" applyProtection="true">
      <alignment horizontal="center" vertical="center" textRotation="0" wrapText="true" indent="0" shrinkToFit="false"/>
      <protection locked="true" hidden="false"/>
    </xf>
    <xf numFmtId="164" fontId="51" fillId="0" borderId="0" xfId="28" applyFont="true" applyBorder="true" applyAlignment="true" applyProtection="true">
      <alignment horizontal="center" vertical="center" textRotation="0" wrapText="true" indent="0" shrinkToFit="false"/>
      <protection locked="true" hidden="false"/>
    </xf>
    <xf numFmtId="164" fontId="51" fillId="0" borderId="0" xfId="29" applyFont="true" applyBorder="true" applyAlignment="true" applyProtection="true">
      <alignment horizontal="center" vertical="center" textRotation="0" wrapText="true" indent="0" shrinkToFit="false"/>
      <protection locked="true" hidden="false"/>
    </xf>
    <xf numFmtId="164" fontId="7" fillId="0" borderId="0" xfId="28" applyFont="true" applyBorder="true" applyAlignment="true" applyProtection="true">
      <alignment horizontal="general" vertical="bottom" textRotation="0" wrapText="false" indent="0" shrinkToFit="false"/>
      <protection locked="true" hidden="false"/>
    </xf>
    <xf numFmtId="164" fontId="51" fillId="8" borderId="34" xfId="28" applyFont="true" applyBorder="true" applyAlignment="true" applyProtection="true">
      <alignment horizontal="center" vertical="center" textRotation="0" wrapText="true" indent="0" shrinkToFit="false"/>
      <protection locked="true" hidden="false"/>
    </xf>
    <xf numFmtId="164" fontId="51" fillId="8" borderId="34" xfId="29" applyFont="true" applyBorder="true" applyAlignment="true" applyProtection="true">
      <alignment horizontal="center" vertical="center" textRotation="0" wrapText="true" indent="0" shrinkToFit="false"/>
      <protection locked="true" hidden="false"/>
    </xf>
    <xf numFmtId="173" fontId="53" fillId="7" borderId="34" xfId="28" applyFont="true" applyBorder="true" applyAlignment="true" applyProtection="true">
      <alignment horizontal="center" vertical="center" textRotation="0" wrapText="true" indent="0" shrinkToFit="false"/>
      <protection locked="true" hidden="false"/>
    </xf>
    <xf numFmtId="164" fontId="51" fillId="7" borderId="34" xfId="25" applyFont="true" applyBorder="true" applyAlignment="true" applyProtection="true">
      <alignment horizontal="center" vertical="center" textRotation="0" wrapText="false" indent="0" shrinkToFit="false"/>
      <protection locked="true" hidden="false"/>
    </xf>
    <xf numFmtId="164" fontId="56" fillId="7" borderId="34" xfId="25" applyFont="true" applyBorder="true" applyAlignment="true" applyProtection="true">
      <alignment horizontal="right" vertical="center" textRotation="0" wrapText="false" indent="0" shrinkToFit="false"/>
      <protection locked="true" hidden="false"/>
    </xf>
    <xf numFmtId="164" fontId="56" fillId="7" borderId="34" xfId="25" applyFont="true" applyBorder="true" applyAlignment="true" applyProtection="true">
      <alignment horizontal="general" vertical="center" textRotation="0" wrapText="true" indent="0" shrinkToFit="false"/>
      <protection locked="true" hidden="false"/>
    </xf>
    <xf numFmtId="164" fontId="56" fillId="7" borderId="34" xfId="26" applyFont="true" applyBorder="true" applyAlignment="true" applyProtection="true">
      <alignment horizontal="general" vertical="center" textRotation="0" wrapText="true" indent="0" shrinkToFit="false"/>
      <protection locked="true" hidden="false"/>
    </xf>
    <xf numFmtId="164" fontId="51" fillId="7" borderId="34" xfId="25" applyFont="true" applyBorder="true" applyAlignment="true" applyProtection="true">
      <alignment horizontal="general" vertical="center" textRotation="0" wrapText="false" indent="0" shrinkToFit="false"/>
      <protection locked="true" hidden="false"/>
    </xf>
    <xf numFmtId="167" fontId="53" fillId="7" borderId="34" xfId="28" applyFont="true" applyBorder="true" applyAlignment="true" applyProtection="true">
      <alignment horizontal="general" vertical="center" textRotation="0" wrapText="true" indent="0" shrinkToFit="false"/>
      <protection locked="true" hidden="false"/>
    </xf>
    <xf numFmtId="173" fontId="53" fillId="7" borderId="34" xfId="28" applyFont="true" applyBorder="true" applyAlignment="true" applyProtection="true">
      <alignment horizontal="general" vertical="bottom" textRotation="0" wrapText="true" indent="0" shrinkToFit="false"/>
      <protection locked="true" hidden="false"/>
    </xf>
    <xf numFmtId="174" fontId="53" fillId="7" borderId="34" xfId="28" applyFont="true" applyBorder="true" applyAlignment="true" applyProtection="true">
      <alignment horizontal="center" vertical="center" textRotation="0" wrapText="true" indent="0" shrinkToFit="false"/>
      <protection locked="true" hidden="false"/>
    </xf>
    <xf numFmtId="174" fontId="53" fillId="7" borderId="0" xfId="28" applyFont="true" applyBorder="true" applyAlignment="true" applyProtection="true">
      <alignment horizontal="center" vertical="center" textRotation="0" wrapText="true" indent="0" shrinkToFit="false"/>
      <protection locked="true" hidden="false"/>
    </xf>
    <xf numFmtId="174" fontId="53" fillId="7" borderId="0" xfId="28" applyFont="true" applyBorder="true" applyAlignment="true" applyProtection="true">
      <alignment horizontal="general" vertical="center" textRotation="0" wrapText="true" indent="0" shrinkToFit="false"/>
      <protection locked="true" hidden="false"/>
    </xf>
    <xf numFmtId="174" fontId="53" fillId="7" borderId="0" xfId="29" applyFont="true" applyBorder="true" applyAlignment="true" applyProtection="true">
      <alignment horizontal="general" vertical="center" textRotation="0" wrapText="true" indent="0" shrinkToFit="false"/>
      <protection locked="true" hidden="false"/>
    </xf>
    <xf numFmtId="172" fontId="53" fillId="7" borderId="0" xfId="28" applyFont="true" applyBorder="true" applyAlignment="true" applyProtection="true">
      <alignment horizontal="general" vertical="center" textRotation="0" wrapText="true" indent="0" shrinkToFit="false"/>
      <protection locked="true" hidden="false"/>
    </xf>
    <xf numFmtId="167" fontId="53" fillId="7" borderId="0" xfId="28" applyFont="true" applyBorder="true" applyAlignment="true" applyProtection="true">
      <alignment horizontal="general" vertical="center" textRotation="0" wrapText="true" indent="0" shrinkToFit="false"/>
      <protection locked="true" hidden="false"/>
    </xf>
    <xf numFmtId="173" fontId="53" fillId="7" borderId="0" xfId="28" applyFont="true" applyBorder="true" applyAlignment="true" applyProtection="true">
      <alignment horizontal="general" vertical="center" textRotation="0" wrapText="true" indent="0" shrinkToFit="false"/>
      <protection locked="true" hidden="false"/>
    </xf>
    <xf numFmtId="173" fontId="53" fillId="7" borderId="34" xfId="28" applyFont="true" applyBorder="true" applyAlignment="true" applyProtection="true">
      <alignment horizontal="general" vertical="center" textRotation="0" wrapText="true" indent="0" shrinkToFit="false"/>
      <protection locked="true" hidden="false"/>
    </xf>
    <xf numFmtId="166" fontId="51" fillId="7" borderId="34" xfId="25" applyFont="true" applyBorder="true" applyAlignment="true" applyProtection="true">
      <alignment horizontal="center" vertical="center" textRotation="0" wrapText="false" indent="0" shrinkToFit="false"/>
      <protection locked="true" hidden="false"/>
    </xf>
    <xf numFmtId="166" fontId="53" fillId="7" borderId="34" xfId="25" applyFont="true" applyBorder="true" applyAlignment="true" applyProtection="true">
      <alignment horizontal="right" vertical="center" textRotation="0" wrapText="false" indent="0" shrinkToFit="false"/>
      <protection locked="true" hidden="false"/>
    </xf>
    <xf numFmtId="166" fontId="53" fillId="7" borderId="34" xfId="25" applyFont="true" applyBorder="true" applyAlignment="true" applyProtection="true">
      <alignment horizontal="general" vertical="center" textRotation="0" wrapText="true" indent="0" shrinkToFit="false"/>
      <protection locked="true" hidden="false"/>
    </xf>
    <xf numFmtId="166" fontId="53" fillId="7" borderId="34" xfId="26" applyFont="true" applyBorder="true" applyAlignment="true" applyProtection="true">
      <alignment horizontal="general" vertical="center" textRotation="0" wrapText="true" indent="0" shrinkToFit="false"/>
      <protection locked="true" hidden="false"/>
    </xf>
    <xf numFmtId="173" fontId="51" fillId="7" borderId="34" xfId="25" applyFont="true" applyBorder="true" applyAlignment="true" applyProtection="true">
      <alignment horizontal="right" vertical="center" textRotation="0" wrapText="false" indent="0" shrinkToFit="false"/>
      <protection locked="true" hidden="false"/>
    </xf>
    <xf numFmtId="173" fontId="51" fillId="7" borderId="34" xfId="28" applyFont="true" applyBorder="true" applyAlignment="true" applyProtection="true">
      <alignment horizontal="right" vertical="center" textRotation="0" wrapText="true" indent="0" shrinkToFit="false"/>
      <protection locked="true" hidden="false"/>
    </xf>
    <xf numFmtId="167" fontId="51" fillId="7" borderId="34" xfId="28" applyFont="true" applyBorder="true" applyAlignment="true" applyProtection="true">
      <alignment horizontal="right" vertical="center" textRotation="0" wrapText="true" indent="0" shrinkToFit="false"/>
      <protection locked="true" hidden="false"/>
    </xf>
    <xf numFmtId="164" fontId="56" fillId="7" borderId="0" xfId="25" applyFont="true" applyBorder="true" applyAlignment="true" applyProtection="true">
      <alignment horizontal="right" vertical="center" textRotation="0" wrapText="false" indent="0" shrinkToFit="false"/>
      <protection locked="true" hidden="false"/>
    </xf>
    <xf numFmtId="164" fontId="56" fillId="7" borderId="0" xfId="25" applyFont="true" applyBorder="true" applyAlignment="true" applyProtection="true">
      <alignment horizontal="general" vertical="center" textRotation="0" wrapText="true" indent="0" shrinkToFit="false"/>
      <protection locked="true" hidden="false"/>
    </xf>
    <xf numFmtId="164" fontId="56" fillId="7" borderId="0" xfId="26" applyFont="true" applyBorder="true" applyAlignment="true" applyProtection="true">
      <alignment horizontal="general" vertical="center" textRotation="0" wrapText="true" indent="0" shrinkToFit="false"/>
      <protection locked="true" hidden="false"/>
    </xf>
    <xf numFmtId="164" fontId="51" fillId="7" borderId="0" xfId="25" applyFont="true" applyBorder="true" applyAlignment="true" applyProtection="true">
      <alignment horizontal="general" vertical="center" textRotation="0" wrapText="false" indent="0" shrinkToFit="false"/>
      <protection locked="true" hidden="false"/>
    </xf>
    <xf numFmtId="166" fontId="51" fillId="0" borderId="34" xfId="25" applyFont="true" applyBorder="true" applyAlignment="true" applyProtection="true">
      <alignment horizontal="center" vertical="center" textRotation="0" wrapText="true" indent="0" shrinkToFit="false"/>
      <protection locked="true" hidden="false"/>
    </xf>
    <xf numFmtId="173" fontId="51" fillId="0" borderId="34" xfId="25" applyFont="true" applyBorder="true" applyAlignment="true" applyProtection="true">
      <alignment horizontal="right" vertical="center" textRotation="0" wrapText="true" indent="0" shrinkToFit="false"/>
      <protection locked="true" hidden="false"/>
    </xf>
    <xf numFmtId="164" fontId="52" fillId="7" borderId="34" xfId="25" applyFont="true" applyBorder="true" applyAlignment="true" applyProtection="true">
      <alignment horizontal="general" vertical="center" textRotation="0" wrapText="true" indent="0" shrinkToFit="false"/>
      <protection locked="true" hidden="false"/>
    </xf>
    <xf numFmtId="164" fontId="57" fillId="7" borderId="34" xfId="26" applyFont="true" applyBorder="true" applyAlignment="true" applyProtection="true">
      <alignment horizontal="general" vertical="center" textRotation="0" wrapText="false" indent="0" shrinkToFit="false"/>
      <protection locked="true" hidden="false"/>
    </xf>
    <xf numFmtId="166" fontId="51" fillId="9" borderId="34" xfId="25" applyFont="true" applyBorder="true" applyAlignment="true" applyProtection="true">
      <alignment horizontal="right" vertical="center" textRotation="0" wrapText="false" indent="0" shrinkToFit="false"/>
      <protection locked="false" hidden="false"/>
    </xf>
    <xf numFmtId="175" fontId="52" fillId="0" borderId="34" xfId="21" applyFont="true" applyBorder="true" applyAlignment="true" applyProtection="true">
      <alignment horizontal="right" vertical="center" textRotation="0" wrapText="false" indent="0" shrinkToFit="false"/>
      <protection locked="true" hidden="false"/>
    </xf>
    <xf numFmtId="166" fontId="53" fillId="7" borderId="0" xfId="25" applyFont="true" applyBorder="true" applyAlignment="true" applyProtection="true">
      <alignment horizontal="right" vertical="center" textRotation="0" wrapText="false" indent="0" shrinkToFit="false"/>
      <protection locked="true" hidden="false"/>
    </xf>
    <xf numFmtId="173" fontId="51" fillId="7" borderId="0" xfId="25" applyFont="true" applyBorder="true" applyAlignment="true" applyProtection="true">
      <alignment horizontal="right" vertical="center" textRotation="0" wrapText="false" indent="0" shrinkToFit="false"/>
      <protection locked="true" hidden="false"/>
    </xf>
    <xf numFmtId="164" fontId="58" fillId="0" borderId="0" xfId="26" applyFont="true" applyBorder="true" applyAlignment="true" applyProtection="true">
      <alignment horizontal="general" vertical="center" textRotation="0" wrapText="true" indent="0" shrinkToFit="false"/>
      <protection locked="true" hidden="false"/>
    </xf>
    <xf numFmtId="166" fontId="51" fillId="7" borderId="0" xfId="25" applyFont="true" applyBorder="true" applyAlignment="true" applyProtection="true">
      <alignment horizontal="right" vertical="center" textRotation="0" wrapText="false" indent="0" shrinkToFit="false"/>
      <protection locked="true" hidden="false"/>
    </xf>
    <xf numFmtId="173" fontId="51" fillId="7" borderId="0" xfId="28" applyFont="true" applyBorder="true" applyAlignment="true" applyProtection="true">
      <alignment horizontal="right" vertical="center" textRotation="0" wrapText="true" indent="0" shrinkToFit="false"/>
      <protection locked="true" hidden="false"/>
    </xf>
    <xf numFmtId="167" fontId="51" fillId="7" borderId="0" xfId="28" applyFont="true" applyBorder="true" applyAlignment="true" applyProtection="true">
      <alignment horizontal="right" vertical="center" textRotation="0" wrapText="tru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58" fillId="0" borderId="34" xfId="26" applyFont="true" applyBorder="true" applyAlignment="true" applyProtection="true">
      <alignment horizontal="general" vertical="center" textRotation="0" wrapText="true" indent="0" shrinkToFit="false"/>
      <protection locked="true" hidden="false"/>
    </xf>
    <xf numFmtId="166" fontId="51" fillId="7" borderId="34" xfId="25" applyFont="true" applyBorder="true" applyAlignment="true" applyProtection="true">
      <alignment horizontal="right" vertical="center" textRotation="0" wrapText="false" indent="0" shrinkToFit="false"/>
      <protection locked="true" hidden="false"/>
    </xf>
    <xf numFmtId="164" fontId="57" fillId="7" borderId="34" xfId="25" applyFont="true" applyBorder="true" applyAlignment="true" applyProtection="true">
      <alignment horizontal="general" vertical="center" textRotation="0" wrapText="true" indent="0" shrinkToFit="false"/>
      <protection locked="true" hidden="false"/>
    </xf>
    <xf numFmtId="166" fontId="51" fillId="7" borderId="34" xfId="25" applyFont="true" applyBorder="true" applyAlignment="true" applyProtection="true">
      <alignment horizontal="general" vertical="center" textRotation="0" wrapText="false" indent="0" shrinkToFit="false"/>
      <protection locked="true" hidden="false"/>
    </xf>
    <xf numFmtId="176" fontId="51" fillId="7" borderId="34" xfId="25" applyFont="true" applyBorder="true" applyAlignment="true" applyProtection="true">
      <alignment horizontal="right" vertical="center" textRotation="0" wrapText="false" indent="0" shrinkToFit="false"/>
      <protection locked="true" hidden="false"/>
    </xf>
    <xf numFmtId="167" fontId="53" fillId="7" borderId="34" xfId="28" applyFont="true" applyBorder="true" applyAlignment="true" applyProtection="true">
      <alignment horizontal="right" vertical="center" textRotation="0" wrapText="true" indent="0" shrinkToFit="false"/>
      <protection locked="true" hidden="false"/>
    </xf>
    <xf numFmtId="176" fontId="51" fillId="7" borderId="0" xfId="25" applyFont="true" applyBorder="true" applyAlignment="true" applyProtection="true">
      <alignment horizontal="right" vertical="center" textRotation="0" wrapText="false" indent="0" shrinkToFit="false"/>
      <protection locked="true" hidden="false"/>
    </xf>
    <xf numFmtId="173" fontId="51" fillId="7" borderId="34" xfId="28" applyFont="true" applyBorder="true" applyAlignment="true" applyProtection="true">
      <alignment horizontal="center" vertical="center" textRotation="0" wrapText="true" indent="0" shrinkToFit="false"/>
      <protection locked="true" hidden="false"/>
    </xf>
    <xf numFmtId="164" fontId="58" fillId="7" borderId="34" xfId="25" applyFont="true" applyBorder="true" applyAlignment="true" applyProtection="true">
      <alignment horizontal="right" vertical="center" textRotation="0" wrapText="false" indent="0" shrinkToFit="false"/>
      <protection locked="true" hidden="false"/>
    </xf>
    <xf numFmtId="166" fontId="51" fillId="7" borderId="34" xfId="25" applyFont="true" applyBorder="true" applyAlignment="true" applyProtection="true">
      <alignment horizontal="general" vertical="center" textRotation="0" wrapText="true" indent="0" shrinkToFit="false"/>
      <protection locked="true" hidden="false"/>
    </xf>
    <xf numFmtId="164" fontId="58" fillId="0" borderId="34" xfId="26" applyFont="true" applyBorder="true" applyAlignment="true" applyProtection="true">
      <alignment horizontal="left" vertical="center" textRotation="0" wrapText="true" indent="0" shrinkToFit="false"/>
      <protection locked="true" hidden="false"/>
    </xf>
    <xf numFmtId="167" fontId="51" fillId="9" borderId="34" xfId="28" applyFont="true" applyBorder="true" applyAlignment="true" applyProtection="true">
      <alignment horizontal="right" vertical="center" textRotation="0" wrapText="true" indent="0" shrinkToFit="false"/>
      <protection locked="false" hidden="false"/>
    </xf>
    <xf numFmtId="166" fontId="51" fillId="7" borderId="0" xfId="25" applyFont="true" applyBorder="true" applyAlignment="true" applyProtection="true">
      <alignment horizontal="general" vertical="center" textRotation="0" wrapText="false" indent="0" shrinkToFit="false"/>
      <protection locked="true" hidden="false"/>
    </xf>
    <xf numFmtId="164" fontId="58" fillId="0" borderId="34" xfId="22" applyFont="true" applyBorder="true" applyAlignment="true" applyProtection="true">
      <alignment horizontal="general" vertical="center" textRotation="0" wrapText="true" indent="0" shrinkToFit="false"/>
      <protection locked="true" hidden="false"/>
    </xf>
    <xf numFmtId="167" fontId="53" fillId="7" borderId="0" xfId="28" applyFont="true" applyBorder="true" applyAlignment="true" applyProtection="true">
      <alignment horizontal="right" vertical="center" textRotation="0" wrapText="true" indent="0" shrinkToFit="false"/>
      <protection locked="true" hidden="false"/>
    </xf>
    <xf numFmtId="164" fontId="58" fillId="0" borderId="34" xfId="25" applyFont="true" applyBorder="true" applyAlignment="true" applyProtection="true">
      <alignment horizontal="general" vertical="center" textRotation="0" wrapText="true" indent="0" shrinkToFit="false"/>
      <protection locked="true" hidden="false"/>
    </xf>
    <xf numFmtId="166" fontId="53" fillId="7" borderId="34" xfId="26" applyFont="true" applyBorder="true" applyAlignment="true" applyProtection="true">
      <alignment horizontal="general" vertical="center" textRotation="0" wrapText="false" indent="0" shrinkToFit="false"/>
      <protection locked="true" hidden="false"/>
    </xf>
    <xf numFmtId="173" fontId="53" fillId="7" borderId="34" xfId="28" applyFont="true" applyBorder="true" applyAlignment="true" applyProtection="true">
      <alignment horizontal="right" vertical="center" textRotation="0" wrapText="true" indent="0" shrinkToFit="false"/>
      <protection locked="true" hidden="false"/>
    </xf>
    <xf numFmtId="173" fontId="53" fillId="7" borderId="0" xfId="28" applyFont="true" applyBorder="true" applyAlignment="true" applyProtection="true">
      <alignment horizontal="right" vertical="center" textRotation="0" wrapText="true" indent="0" shrinkToFit="false"/>
      <protection locked="true" hidden="false"/>
    </xf>
    <xf numFmtId="166" fontId="51" fillId="0" borderId="34" xfId="26" applyFont="true" applyBorder="true" applyAlignment="true" applyProtection="true">
      <alignment horizontal="general" vertical="center" textRotation="0" wrapText="true" indent="0" shrinkToFit="false"/>
      <protection locked="true" hidden="false"/>
    </xf>
    <xf numFmtId="173" fontId="53" fillId="0" borderId="0" xfId="28" applyFont="true" applyBorder="true" applyAlignment="true" applyProtection="true">
      <alignment horizontal="right" vertical="center" textRotation="0" wrapText="true" indent="0" shrinkToFit="false"/>
      <protection locked="true" hidden="false"/>
    </xf>
    <xf numFmtId="173" fontId="58" fillId="7" borderId="0" xfId="28" applyFont="true" applyBorder="true" applyAlignment="true" applyProtection="true">
      <alignment horizontal="general" vertical="center" textRotation="0" wrapText="false" indent="0" shrinkToFit="false"/>
      <protection locked="true" hidden="false"/>
    </xf>
    <xf numFmtId="173" fontId="58" fillId="0" borderId="0" xfId="28" applyFont="true" applyBorder="true" applyAlignment="true" applyProtection="true">
      <alignment horizontal="general" vertical="center" textRotation="0" wrapText="false" indent="0" shrinkToFit="false"/>
      <protection locked="true" hidden="false"/>
    </xf>
    <xf numFmtId="166" fontId="53" fillId="7" borderId="34" xfId="25" applyFont="true" applyBorder="true" applyAlignment="true" applyProtection="true">
      <alignment horizontal="left" vertical="center" textRotation="0" wrapText="true" indent="0" shrinkToFit="false"/>
      <protection locked="true" hidden="false"/>
    </xf>
    <xf numFmtId="166" fontId="53" fillId="7" borderId="34" xfId="26" applyFont="true" applyBorder="true" applyAlignment="true" applyProtection="true">
      <alignment horizontal="left" vertical="center" textRotation="0" wrapText="false" indent="0" shrinkToFit="false"/>
      <protection locked="true" hidden="false"/>
    </xf>
    <xf numFmtId="166" fontId="51" fillId="0" borderId="34" xfId="26" applyFont="true" applyBorder="true" applyAlignment="true" applyProtection="true">
      <alignment horizontal="left" vertical="center" textRotation="0" wrapText="true" indent="0" shrinkToFit="false"/>
      <protection locked="true" hidden="false"/>
    </xf>
    <xf numFmtId="164" fontId="58" fillId="7" borderId="34" xfId="25" applyFont="true" applyBorder="true" applyAlignment="true" applyProtection="true">
      <alignment horizontal="general" vertical="center" textRotation="0" wrapText="true" indent="0" shrinkToFit="false"/>
      <protection locked="true" hidden="false"/>
    </xf>
    <xf numFmtId="173" fontId="51" fillId="0" borderId="0" xfId="25" applyFont="true" applyBorder="true" applyAlignment="true" applyProtection="true">
      <alignment horizontal="left" vertical="center" textRotation="0" wrapText="true" indent="0" shrinkToFit="false"/>
      <protection locked="true" hidden="false"/>
    </xf>
    <xf numFmtId="164" fontId="58" fillId="0" borderId="34" xfId="26" applyFont="true" applyBorder="true" applyAlignment="true" applyProtection="true">
      <alignment horizontal="general" vertical="center" textRotation="0" wrapText="false" indent="0" shrinkToFit="false"/>
      <protection locked="true" hidden="false"/>
    </xf>
    <xf numFmtId="166" fontId="51" fillId="9" borderId="34" xfId="25" applyFont="true" applyBorder="true" applyAlignment="true" applyProtection="true">
      <alignment horizontal="right" vertical="center" textRotation="0" wrapText="false" indent="0" shrinkToFit="false"/>
      <protection locked="true" hidden="false"/>
    </xf>
    <xf numFmtId="166" fontId="51" fillId="0" borderId="34" xfId="25" applyFont="true" applyBorder="true" applyAlignment="true" applyProtection="true">
      <alignment horizontal="general" vertical="center" textRotation="0" wrapText="true" indent="0" shrinkToFit="false"/>
      <protection locked="true" hidden="false"/>
    </xf>
    <xf numFmtId="166" fontId="51" fillId="0" borderId="34" xfId="22" applyFont="true" applyBorder="true" applyAlignment="true" applyProtection="true">
      <alignment horizontal="general" vertical="center" textRotation="0" wrapText="true" indent="0" shrinkToFit="false"/>
      <protection locked="true" hidden="false"/>
    </xf>
    <xf numFmtId="164" fontId="58" fillId="7" borderId="34" xfId="26" applyFont="true" applyBorder="true" applyAlignment="true" applyProtection="true">
      <alignment horizontal="general" vertical="center" textRotation="0" wrapText="true" indent="0" shrinkToFit="false"/>
      <protection locked="true" hidden="false"/>
    </xf>
    <xf numFmtId="166" fontId="51" fillId="7" borderId="34" xfId="26" applyFont="true" applyBorder="true" applyAlignment="true" applyProtection="true">
      <alignment horizontal="general" vertical="center" textRotation="0" wrapText="true" indent="0" shrinkToFit="false"/>
      <protection locked="true" hidden="false"/>
    </xf>
    <xf numFmtId="173" fontId="56" fillId="7" borderId="34" xfId="28" applyFont="true" applyBorder="true" applyAlignment="true" applyProtection="true">
      <alignment horizontal="right" vertical="center" textRotation="0" wrapText="true" indent="0" shrinkToFit="false"/>
      <protection locked="true" hidden="false"/>
    </xf>
    <xf numFmtId="166" fontId="53" fillId="0" borderId="34" xfId="25" applyFont="true" applyBorder="true" applyAlignment="true" applyProtection="true">
      <alignment horizontal="right" vertical="center" textRotation="0" wrapText="true" indent="0" shrinkToFit="false"/>
      <protection locked="true" hidden="false"/>
    </xf>
    <xf numFmtId="166" fontId="53" fillId="0" borderId="34" xfId="25" applyFont="true" applyBorder="true" applyAlignment="true" applyProtection="true">
      <alignment horizontal="general" vertical="center" textRotation="0" wrapText="true" indent="0" shrinkToFit="false"/>
      <protection locked="true" hidden="false"/>
    </xf>
    <xf numFmtId="166" fontId="53" fillId="0" borderId="34" xfId="26" applyFont="true" applyBorder="true" applyAlignment="true" applyProtection="true">
      <alignment horizontal="general" vertical="center" textRotation="0" wrapText="true" indent="0" shrinkToFit="false"/>
      <protection locked="true" hidden="false"/>
    </xf>
    <xf numFmtId="173" fontId="58" fillId="7" borderId="34" xfId="28" applyFont="true" applyBorder="true" applyAlignment="true" applyProtection="true">
      <alignment horizontal="general" vertical="center" textRotation="0" wrapText="false" indent="0" shrinkToFit="false"/>
      <protection locked="true" hidden="false"/>
    </xf>
    <xf numFmtId="173" fontId="56" fillId="7" borderId="0" xfId="28" applyFont="true" applyBorder="true" applyAlignment="true" applyProtection="true">
      <alignment horizontal="right" vertical="center" textRotation="0" wrapText="true" indent="0" shrinkToFit="false"/>
      <protection locked="true" hidden="false"/>
    </xf>
    <xf numFmtId="166" fontId="51" fillId="0" borderId="34" xfId="25" applyFont="true" applyBorder="true" applyAlignment="true" applyProtection="true">
      <alignment horizontal="general" vertical="center" textRotation="0" wrapText="false" indent="0" shrinkToFit="false"/>
      <protection locked="true" hidden="false"/>
    </xf>
    <xf numFmtId="173" fontId="51" fillId="0" borderId="34" xfId="25" applyFont="true" applyBorder="true" applyAlignment="true" applyProtection="true">
      <alignment horizontal="right" vertical="center" textRotation="0" wrapText="false" indent="0" shrinkToFit="false"/>
      <protection locked="true" hidden="false"/>
    </xf>
    <xf numFmtId="173" fontId="51" fillId="0" borderId="34" xfId="28" applyFont="true" applyBorder="true" applyAlignment="true" applyProtection="true">
      <alignment horizontal="right" vertical="center" textRotation="0" wrapText="true" indent="0" shrinkToFit="false"/>
      <protection locked="true" hidden="false"/>
    </xf>
    <xf numFmtId="166" fontId="53" fillId="0" borderId="0" xfId="25" applyFont="true" applyBorder="true" applyAlignment="true" applyProtection="true">
      <alignment horizontal="right" vertical="center" textRotation="0" wrapText="true" indent="0" shrinkToFit="false"/>
      <protection locked="true" hidden="false"/>
    </xf>
    <xf numFmtId="173" fontId="51" fillId="0" borderId="0" xfId="25" applyFont="true" applyBorder="true" applyAlignment="true" applyProtection="true">
      <alignment horizontal="right" vertical="center" textRotation="0" wrapText="false" indent="0" shrinkToFit="false"/>
      <protection locked="true" hidden="false"/>
    </xf>
    <xf numFmtId="173" fontId="51" fillId="0" borderId="0" xfId="28" applyFont="true" applyBorder="true" applyAlignment="true" applyProtection="true">
      <alignment horizontal="right" vertical="center" textRotation="0" wrapText="true" indent="0" shrinkToFit="false"/>
      <protection locked="true" hidden="false"/>
    </xf>
    <xf numFmtId="166" fontId="51" fillId="7" borderId="34" xfId="26" applyFont="true" applyBorder="true" applyAlignment="true" applyProtection="true">
      <alignment horizontal="general" vertical="center" textRotation="0" wrapText="false" indent="0" shrinkToFit="false"/>
      <protection locked="true" hidden="false"/>
    </xf>
    <xf numFmtId="166" fontId="53" fillId="7" borderId="34" xfId="25" applyFont="true" applyBorder="true" applyAlignment="true" applyProtection="true">
      <alignment horizontal="general" vertical="center" textRotation="0" wrapText="false" indent="0" shrinkToFit="false"/>
      <protection locked="true" hidden="false"/>
    </xf>
    <xf numFmtId="164" fontId="52" fillId="0" borderId="34" xfId="27" applyFont="true" applyBorder="true" applyAlignment="true" applyProtection="true">
      <alignment horizontal="general" vertical="center" textRotation="0" wrapText="true" indent="0" shrinkToFit="false"/>
      <protection locked="true" hidden="false"/>
    </xf>
    <xf numFmtId="164" fontId="58" fillId="0" borderId="34" xfId="22" applyFont="true" applyBorder="true" applyAlignment="true" applyProtection="true">
      <alignment horizontal="left" vertical="center" textRotation="0" wrapText="true" indent="0" shrinkToFit="false"/>
      <protection locked="true" hidden="false"/>
    </xf>
    <xf numFmtId="164" fontId="58" fillId="0" borderId="34" xfId="23" applyFont="true" applyBorder="true" applyAlignment="true" applyProtection="true">
      <alignment horizontal="left" vertical="center" textRotation="0" wrapText="true" indent="0" shrinkToFit="false"/>
      <protection locked="true" hidden="false"/>
    </xf>
    <xf numFmtId="166" fontId="59" fillId="7" borderId="34" xfId="25" applyFont="true" applyBorder="true" applyAlignment="true" applyProtection="true">
      <alignment horizontal="general" vertical="center" textRotation="0" wrapText="true" indent="0" shrinkToFit="false"/>
      <protection locked="true" hidden="false"/>
    </xf>
    <xf numFmtId="166" fontId="51" fillId="0" borderId="34" xfId="23" applyFont="true" applyBorder="true" applyAlignment="true" applyProtection="true">
      <alignment horizontal="general" vertical="center" textRotation="0" wrapText="true" indent="0" shrinkToFit="false"/>
      <protection locked="true" hidden="false"/>
    </xf>
    <xf numFmtId="164" fontId="58" fillId="0" borderId="34" xfId="23" applyFont="true" applyBorder="true" applyAlignment="true" applyProtection="true">
      <alignment horizontal="general" vertical="center" textRotation="0" wrapText="true" indent="0" shrinkToFit="false"/>
      <protection locked="true" hidden="false"/>
    </xf>
    <xf numFmtId="166" fontId="60" fillId="0" borderId="34" xfId="24" applyFont="true" applyBorder="true" applyAlignment="true" applyProtection="true">
      <alignment horizontal="general" vertical="center" textRotation="0" wrapText="true" indent="0" shrinkToFit="false"/>
      <protection locked="true" hidden="false"/>
    </xf>
    <xf numFmtId="173" fontId="51" fillId="7" borderId="34" xfId="28" applyFont="true" applyBorder="true" applyAlignment="true" applyProtection="true">
      <alignment horizontal="center" vertical="bottom" textRotation="0" wrapText="true" indent="0" shrinkToFit="false"/>
      <protection locked="true" hidden="false"/>
    </xf>
    <xf numFmtId="174" fontId="61" fillId="7" borderId="34" xfId="28" applyFont="true" applyBorder="true" applyAlignment="true" applyProtection="true">
      <alignment horizontal="center" vertical="bottom" textRotation="0" wrapText="true" indent="0" shrinkToFit="false"/>
      <protection locked="true" hidden="false"/>
    </xf>
    <xf numFmtId="174" fontId="61" fillId="7" borderId="34" xfId="28" applyFont="true" applyBorder="true" applyAlignment="true" applyProtection="true">
      <alignment horizontal="general" vertical="bottom" textRotation="0" wrapText="true" indent="0" shrinkToFit="false"/>
      <protection locked="true" hidden="false"/>
    </xf>
    <xf numFmtId="173" fontId="61" fillId="7" borderId="34" xfId="28" applyFont="true" applyBorder="true" applyAlignment="true" applyProtection="true">
      <alignment horizontal="right" vertical="bottom" textRotation="0" wrapText="true" indent="0" shrinkToFit="false"/>
      <protection locked="true" hidden="false"/>
    </xf>
    <xf numFmtId="173" fontId="61" fillId="7" borderId="34" xfId="28" applyFont="true" applyBorder="true" applyAlignment="true" applyProtection="true">
      <alignment horizontal="general" vertical="bottom" textRotation="0" wrapText="true" indent="0" shrinkToFit="false"/>
      <protection locked="true" hidden="false"/>
    </xf>
    <xf numFmtId="166" fontId="51" fillId="7" borderId="34" xfId="25" applyFont="true" applyBorder="true" applyAlignment="true" applyProtection="true">
      <alignment horizontal="center" vertical="bottom" textRotation="0" wrapText="false" indent="0" shrinkToFit="false"/>
      <protection locked="true" hidden="false"/>
    </xf>
    <xf numFmtId="166" fontId="51" fillId="7" borderId="0" xfId="25" applyFont="true" applyBorder="true" applyAlignment="true" applyProtection="true">
      <alignment horizontal="general" vertical="bottom" textRotation="0" wrapText="false" indent="0" shrinkToFit="false"/>
      <protection locked="true" hidden="false"/>
    </xf>
    <xf numFmtId="166" fontId="51" fillId="7" borderId="0" xfId="25" applyFont="true" applyBorder="true" applyAlignment="true" applyProtection="true">
      <alignment horizontal="general" vertical="bottom" textRotation="0" wrapText="true" indent="0" shrinkToFit="false"/>
      <protection locked="true" hidden="false"/>
    </xf>
    <xf numFmtId="173" fontId="51" fillId="7" borderId="0" xfId="25" applyFont="true" applyBorder="true" applyAlignment="true" applyProtection="true">
      <alignment horizontal="right" vertical="bottom" textRotation="0" wrapText="false" indent="0" shrinkToFit="false"/>
      <protection locked="true" hidden="false"/>
    </xf>
    <xf numFmtId="173" fontId="51" fillId="7" borderId="0" xfId="28" applyFont="true" applyBorder="true" applyAlignment="true" applyProtection="true">
      <alignment horizontal="right" vertical="bottom" textRotation="0" wrapText="true" indent="0" shrinkToFit="false"/>
      <protection locked="true" hidden="false"/>
    </xf>
    <xf numFmtId="164" fontId="62" fillId="7" borderId="0" xfId="28"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3" fillId="0" borderId="1" xfId="0" applyFont="true" applyBorder="true" applyAlignment="true" applyProtection="true">
      <alignment horizontal="general" vertical="center" textRotation="0" wrapText="true" indent="0" shrinkToFit="false"/>
      <protection locked="false" hidden="false"/>
    </xf>
    <xf numFmtId="164" fontId="63" fillId="0" borderId="2" xfId="0" applyFont="true" applyBorder="true" applyAlignment="true" applyProtection="true">
      <alignment horizontal="general" vertical="center" textRotation="0" wrapText="true" indent="0" shrinkToFit="false"/>
      <protection locked="false" hidden="false"/>
    </xf>
    <xf numFmtId="164" fontId="6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3" fillId="0" borderId="4"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3" fillId="0" borderId="5" xfId="0" applyFont="true" applyBorder="true" applyAlignment="true" applyProtection="true">
      <alignment horizontal="center" vertical="center" textRotation="0" wrapText="true" indent="0" shrinkToFit="false"/>
      <protection locked="false" hidden="false"/>
    </xf>
    <xf numFmtId="164" fontId="63" fillId="0" borderId="4"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true">
      <alignment horizontal="left" vertical="bottom" textRotation="0" wrapText="true" indent="0" shrinkToFit="false"/>
      <protection locked="false" hidden="false"/>
    </xf>
    <xf numFmtId="164" fontId="63" fillId="0" borderId="5" xfId="0" applyFont="true" applyBorder="true" applyAlignment="true" applyProtection="true">
      <alignment horizontal="general" vertical="center" textRotation="0" wrapText="tru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true" indent="0" shrinkToFit="false"/>
      <protection locked="false" hidden="false"/>
    </xf>
    <xf numFmtId="164" fontId="66" fillId="0" borderId="4"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left" vertical="center" textRotation="0" wrapText="true" indent="0" shrinkToFit="false"/>
      <protection locked="false" hidden="false"/>
    </xf>
    <xf numFmtId="166" fontId="66" fillId="0" borderId="0" xfId="0" applyFont="true" applyBorder="true" applyAlignment="true" applyProtection="true">
      <alignment horizontal="general" vertical="center" textRotation="0" wrapText="true" indent="0" shrinkToFit="false"/>
      <protection locked="false" hidden="false"/>
    </xf>
    <xf numFmtId="164" fontId="63" fillId="0" borderId="11" xfId="0" applyFont="true" applyBorder="true" applyAlignment="true" applyProtection="true">
      <alignment horizontal="general" vertical="center" textRotation="0" wrapText="true" indent="0" shrinkToFit="false"/>
      <protection locked="false" hidden="false"/>
    </xf>
    <xf numFmtId="164" fontId="69" fillId="0" borderId="12" xfId="0" applyFont="true" applyBorder="true" applyAlignment="true" applyProtection="true">
      <alignment horizontal="general" vertical="center" textRotation="0" wrapText="true" indent="0" shrinkToFit="false"/>
      <protection locked="false" hidden="false"/>
    </xf>
    <xf numFmtId="164" fontId="63" fillId="0"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true">
      <alignment horizontal="general" vertical="top" textRotation="0" wrapText="fals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false" hidden="false"/>
    </xf>
    <xf numFmtId="164" fontId="63" fillId="0" borderId="1" xfId="0" applyFont="true" applyBorder="true" applyAlignment="true" applyProtection="true">
      <alignment horizontal="left" vertical="center" textRotation="0" wrapText="false" indent="0" shrinkToFit="false"/>
      <protection locked="false" hidden="false"/>
    </xf>
    <xf numFmtId="164" fontId="63" fillId="0" borderId="2" xfId="0" applyFont="true" applyBorder="true" applyAlignment="true" applyProtection="true">
      <alignment horizontal="left" vertical="center" textRotation="0" wrapText="false" indent="0" shrinkToFit="false"/>
      <protection locked="false" hidden="false"/>
    </xf>
    <xf numFmtId="164" fontId="63" fillId="0" borderId="3" xfId="0" applyFont="true" applyBorder="true" applyAlignment="true" applyProtection="true">
      <alignment horizontal="left" vertical="center" textRotation="0" wrapText="false" indent="0" shrinkToFit="false"/>
      <protection locked="false" hidden="false"/>
    </xf>
    <xf numFmtId="164" fontId="63" fillId="0" borderId="4"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3" fillId="0" borderId="5"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70" fillId="0" borderId="0" xfId="0" applyFont="true" applyBorder="false" applyAlignment="true" applyProtection="true">
      <alignment horizontal="left" vertical="center" textRotation="0" wrapText="false" indent="0" shrinkToFit="false"/>
      <protection locked="false" hidden="false"/>
    </xf>
    <xf numFmtId="164" fontId="65" fillId="0" borderId="12" xfId="0" applyFont="true" applyBorder="true" applyAlignment="true" applyProtection="true">
      <alignment horizontal="left" vertical="center" textRotation="0" wrapText="false" indent="0" shrinkToFit="false"/>
      <protection locked="false" hidden="false"/>
    </xf>
    <xf numFmtId="164" fontId="65" fillId="0" borderId="12"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6" fillId="0" borderId="4"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3" fillId="0" borderId="11" xfId="0" applyFont="true" applyBorder="true" applyAlignment="true" applyProtection="true">
      <alignment horizontal="left" vertical="center" textRotation="0" wrapText="false" indent="0" shrinkToFit="false"/>
      <protection locked="false" hidden="false"/>
    </xf>
    <xf numFmtId="164" fontId="69" fillId="0" borderId="12" xfId="0" applyFont="true" applyBorder="true" applyAlignment="true" applyProtection="true">
      <alignment horizontal="left" vertical="center" textRotation="0" wrapText="false" indent="0" shrinkToFit="false"/>
      <protection locked="false" hidden="false"/>
    </xf>
    <xf numFmtId="164" fontId="63" fillId="0" borderId="13"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false" indent="0" shrinkToFit="false"/>
      <protection locked="false" hidden="false"/>
    </xf>
    <xf numFmtId="164" fontId="70" fillId="0" borderId="0" xfId="0" applyFont="true" applyBorder="true" applyAlignment="true" applyProtection="true">
      <alignment horizontal="left" vertical="center" textRotation="0" wrapText="false" indent="0" shrinkToFit="false"/>
      <protection locked="false" hidden="false"/>
    </xf>
    <xf numFmtId="164" fontId="66" fillId="0" borderId="12" xfId="0" applyFont="true" applyBorder="true" applyAlignment="true" applyProtection="true">
      <alignment horizontal="left"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63" fillId="0" borderId="1" xfId="0" applyFont="true" applyBorder="true" applyAlignment="true" applyProtection="true">
      <alignment horizontal="left" vertical="center" textRotation="0" wrapText="true" indent="0" shrinkToFit="false"/>
      <protection locked="false" hidden="false"/>
    </xf>
    <xf numFmtId="164" fontId="63" fillId="0" borderId="2" xfId="0" applyFont="true" applyBorder="true" applyAlignment="true" applyProtection="true">
      <alignment horizontal="left" vertical="center" textRotation="0" wrapText="true" indent="0" shrinkToFit="false"/>
      <protection locked="false" hidden="false"/>
    </xf>
    <xf numFmtId="164" fontId="63" fillId="0" borderId="3" xfId="0" applyFont="true" applyBorder="true" applyAlignment="true" applyProtection="true">
      <alignment horizontal="left" vertical="center" textRotation="0" wrapText="true" indent="0" shrinkToFit="false"/>
      <protection locked="false" hidden="false"/>
    </xf>
    <xf numFmtId="164" fontId="63" fillId="0" borderId="4" xfId="0" applyFont="true" applyBorder="true" applyAlignment="true" applyProtection="true">
      <alignment horizontal="left" vertical="center" textRotation="0" wrapText="true" indent="0" shrinkToFit="false"/>
      <protection locked="false" hidden="false"/>
    </xf>
    <xf numFmtId="164" fontId="63" fillId="0" borderId="5" xfId="0" applyFont="true" applyBorder="true" applyAlignment="true" applyProtection="true">
      <alignment horizontal="left" vertical="center" textRotation="0" wrapText="true" indent="0" shrinkToFit="false"/>
      <protection locked="false" hidden="false"/>
    </xf>
    <xf numFmtId="164" fontId="70" fillId="0" borderId="4" xfId="0" applyFont="true" applyBorder="true" applyAlignment="true" applyProtection="true">
      <alignment horizontal="left" vertical="center" textRotation="0" wrapText="true" indent="0" shrinkToFit="false"/>
      <protection locked="false" hidden="false"/>
    </xf>
    <xf numFmtId="164" fontId="70" fillId="0" borderId="5" xfId="0" applyFont="true" applyBorder="true" applyAlignment="true" applyProtection="true">
      <alignment horizontal="left" vertical="center" textRotation="0" wrapText="true" indent="0" shrinkToFit="false"/>
      <protection locked="false" hidden="false"/>
    </xf>
    <xf numFmtId="164" fontId="66" fillId="0" borderId="4" xfId="0" applyFont="true" applyBorder="true" applyAlignment="true" applyProtection="true">
      <alignment horizontal="left" vertical="center" textRotation="0" wrapText="true" indent="0" shrinkToFit="false"/>
      <protection locked="false" hidden="false"/>
    </xf>
    <xf numFmtId="164" fontId="66" fillId="0" borderId="5" xfId="0" applyFont="true" applyBorder="true" applyAlignment="true" applyProtection="true">
      <alignment horizontal="left" vertical="center" textRotation="0" wrapText="true" indent="0" shrinkToFit="false"/>
      <protection locked="false" hidden="false"/>
    </xf>
    <xf numFmtId="164" fontId="66" fillId="0" borderId="5" xfId="0" applyFont="true" applyBorder="true" applyAlignment="true" applyProtection="true">
      <alignment horizontal="left" vertical="center" textRotation="0" wrapText="false" indent="0" shrinkToFit="false"/>
      <protection locked="false" hidden="false"/>
    </xf>
    <xf numFmtId="164" fontId="66" fillId="0" borderId="11" xfId="0" applyFont="true" applyBorder="true" applyAlignment="true" applyProtection="true">
      <alignment horizontal="left" vertical="center" textRotation="0" wrapText="true" indent="0" shrinkToFit="false"/>
      <protection locked="false" hidden="false"/>
    </xf>
    <xf numFmtId="164" fontId="66" fillId="0" borderId="12" xfId="0" applyFont="true" applyBorder="true" applyAlignment="true" applyProtection="true">
      <alignment horizontal="left" vertical="center" textRotation="0" wrapText="true" indent="0" shrinkToFit="false"/>
      <protection locked="false" hidden="false"/>
    </xf>
    <xf numFmtId="164" fontId="66" fillId="0" borderId="13"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false" hidden="false"/>
    </xf>
    <xf numFmtId="164" fontId="66" fillId="0" borderId="11" xfId="0" applyFont="true" applyBorder="true" applyAlignment="true" applyProtection="true">
      <alignment horizontal="left" vertical="center" textRotation="0" wrapText="false" indent="0" shrinkToFit="false"/>
      <protection locked="false" hidden="false"/>
    </xf>
    <xf numFmtId="164" fontId="66" fillId="0" borderId="13" xfId="0" applyFont="true" applyBorder="true" applyAlignment="true" applyProtection="true">
      <alignment horizontal="left"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70" fillId="0" borderId="12" xfId="0" applyFont="true" applyBorder="true" applyAlignment="true" applyProtection="true">
      <alignment horizontal="general" vertical="center" textRotation="0" wrapText="false" indent="0" shrinkToFit="false"/>
      <protection locked="false" hidden="false"/>
    </xf>
    <xf numFmtId="164" fontId="6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6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65" fillId="0" borderId="12" xfId="0" applyFont="true" applyBorder="true" applyAlignment="true" applyProtection="true">
      <alignment horizontal="left" vertical="bottom" textRotation="0" wrapText="false" indent="0" shrinkToFit="false"/>
      <protection locked="false" hidden="false"/>
    </xf>
    <xf numFmtId="164" fontId="70" fillId="0" borderId="12" xfId="0" applyFont="true" applyBorder="true" applyAlignment="true" applyProtection="true">
      <alignment horizontal="general" vertical="bottom" textRotation="0" wrapText="false" indent="0" shrinkToFit="false"/>
      <protection locked="false" hidden="false"/>
    </xf>
    <xf numFmtId="164" fontId="63" fillId="0" borderId="4" xfId="0" applyFont="true" applyBorder="true" applyAlignment="true" applyProtection="true">
      <alignment horizontal="general" vertical="top" textRotation="0" wrapText="false" indent="0" shrinkToFit="false"/>
      <protection locked="false" hidden="false"/>
    </xf>
    <xf numFmtId="164" fontId="63" fillId="0" borderId="5" xfId="0" applyFont="true" applyBorder="true" applyAlignment="true" applyProtection="true">
      <alignment horizontal="general" vertical="top"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left" vertical="top" textRotation="0" wrapText="false" indent="0" shrinkToFit="false"/>
      <protection locked="false" hidden="false"/>
    </xf>
    <xf numFmtId="164" fontId="63" fillId="0" borderId="11" xfId="0" applyFont="true" applyBorder="true" applyAlignment="true" applyProtection="true">
      <alignment horizontal="general" vertical="top" textRotation="0" wrapText="false" indent="0" shrinkToFit="false"/>
      <protection locked="false" hidden="false"/>
    </xf>
    <xf numFmtId="164" fontId="63" fillId="0" borderId="12" xfId="0" applyFont="true" applyBorder="true" applyAlignment="true" applyProtection="true">
      <alignment horizontal="general" vertical="top" textRotation="0" wrapText="false" indent="0" shrinkToFit="false"/>
      <protection locked="false" hidden="false"/>
    </xf>
    <xf numFmtId="164" fontId="63" fillId="0" borderId="13" xfId="0" applyFont="true" applyBorder="true" applyAlignment="true" applyProtection="true">
      <alignment horizontal="general" vertical="top"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2 2 2" xfId="23"/>
    <cellStyle name="Normální 3" xfId="24"/>
    <cellStyle name="normální_A_Ostrava_ZS_Michálkovice" xfId="25"/>
    <cellStyle name="normální_A_Ostrava_ZS_souvis_polozky_dilci_stavba_vzor_02-2" xfId="26"/>
    <cellStyle name="normální_SO_101_Nova_odlehcovaci_komora_OK1C 2" xfId="27"/>
    <cellStyle name="normální_SO_101_Nova_odlehcovaci_komora_OK1C_A_Ostrava_ZS_Michálkovice" xfId="28"/>
    <cellStyle name="normální_SO_101_Nova_odlehcovaci_komora_OK1C_A_Ostrava_ZS_souvis_polozky_dilci_stavba_vzor_02-2" xfId="29"/>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AE68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10is76.urad.mfcr.cz/EPD_Public/Users/RKRUM/AppData/Local/Microsoft/Windows/Temporary%20Internet%20Files/Content.Outlook/1JTAJZSS/Podklady/18_Oceneny_rozpocet_11_2015_URS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01"/>
      <sheetName val="Rekapitulace"/>
      <sheetName val="1"/>
      <sheetName val="2"/>
      <sheetName val="3"/>
      <sheetName val="4"/>
      <sheetName val="5"/>
    </sheetNames>
    <sheetDataSet>
      <sheetData sheetId="0"/>
      <sheetData sheetId="1"/>
      <sheetData sheetId="2">
        <row r="1">
          <cell r="A1" t="str">
            <v>OCENENY ROZPOČET</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5.1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2846</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0</v>
      </c>
    </row>
    <row r="11" customFormat="false" ht="18" hidden="false" customHeight="true" outlineLevel="0" collapsed="false">
      <c r="B11" s="14"/>
      <c r="C11" s="15"/>
      <c r="D11" s="15"/>
      <c r="E11" s="21" t="s">
        <v>2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3</v>
      </c>
      <c r="AO13" s="15"/>
      <c r="AP13" s="15"/>
      <c r="AQ13" s="17"/>
      <c r="BE13" s="22"/>
      <c r="BS13" s="10" t="s">
        <v>20</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5</v>
      </c>
    </row>
    <row r="17" customFormat="false" ht="18"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AK23</f>
        <v>0</v>
      </c>
      <c r="X26" s="43"/>
      <c r="Y26" s="43"/>
      <c r="Z26" s="43"/>
      <c r="AA26" s="43"/>
      <c r="AB26" s="43"/>
      <c r="AC26" s="43"/>
      <c r="AD26" s="43"/>
      <c r="AE26" s="43"/>
      <c r="AF26" s="40"/>
      <c r="AG26" s="40"/>
      <c r="AH26" s="40"/>
      <c r="AI26" s="40"/>
      <c r="AJ26" s="40"/>
      <c r="AK26" s="43" t="n">
        <f aca="false">W26*L26</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v>0</v>
      </c>
      <c r="X27" s="43"/>
      <c r="Y27" s="43"/>
      <c r="Z27" s="43"/>
      <c r="AA27" s="43"/>
      <c r="AB27" s="43"/>
      <c r="AC27" s="43"/>
      <c r="AD27" s="43"/>
      <c r="AE27" s="43"/>
      <c r="AF27" s="40"/>
      <c r="AG27" s="40"/>
      <c r="AH27" s="40"/>
      <c r="AI27" s="40"/>
      <c r="AJ27" s="40"/>
      <c r="AK27" s="43" t="n">
        <f aca="false">W27*L27</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e">
        <f aca="false">ROUND(BB51,2)</f>
        <v>#REF!</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e">
        <f aca="false">ROUND(BC51,2)</f>
        <v>#REF!</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e">
        <f aca="false">ROUND(BD51,2)</f>
        <v>#REF!</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55"/>
      <c r="C39" s="57" t="s">
        <v>50</v>
      </c>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8"/>
      <c r="AR39" s="32"/>
    </row>
    <row r="40" s="30" customFormat="true" ht="6.75" hidden="false" customHeight="true" outlineLevel="0" collapsed="false">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6"/>
      <c r="AR40" s="32"/>
    </row>
    <row r="41" s="59" customFormat="true" ht="14.25" hidden="false" customHeight="true" outlineLevel="0" collapsed="false">
      <c r="B41" s="60"/>
      <c r="C41" s="25" t="s">
        <v>15</v>
      </c>
      <c r="D41" s="61"/>
      <c r="E41" s="61"/>
      <c r="F41" s="61"/>
      <c r="G41" s="61"/>
      <c r="H41" s="61"/>
      <c r="I41" s="61"/>
      <c r="J41" s="61"/>
      <c r="K41" s="61"/>
      <c r="L41" s="61" t="str">
        <f aca="false">K5</f>
        <v>Hydroprojekt-315042</v>
      </c>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2"/>
      <c r="AR41" s="61"/>
    </row>
    <row r="42" s="63" customFormat="true" ht="36.75" hidden="false" customHeight="true" outlineLevel="0" collapsed="false">
      <c r="B42" s="64"/>
      <c r="C42" s="65" t="s">
        <v>18</v>
      </c>
      <c r="D42" s="66"/>
      <c r="E42" s="66"/>
      <c r="F42" s="66"/>
      <c r="G42" s="66"/>
      <c r="H42" s="66"/>
      <c r="I42" s="66"/>
      <c r="J42" s="66"/>
      <c r="K42" s="66"/>
      <c r="L42" s="67" t="str">
        <f aca="false">K6</f>
        <v>18 Rekonstrukce kanalizace ul. Mánesova</v>
      </c>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6"/>
      <c r="AQ42" s="68"/>
      <c r="AR42" s="66"/>
    </row>
    <row r="43" s="30" customFormat="true" ht="6.75" hidden="false" customHeight="true" outlineLevel="0" collapsed="false">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6"/>
      <c r="AR43" s="32"/>
    </row>
    <row r="44" s="30" customFormat="true" ht="15" hidden="false" customHeight="false" outlineLevel="0" collapsed="false">
      <c r="B44" s="31"/>
      <c r="C44" s="25" t="s">
        <v>24</v>
      </c>
      <c r="D44" s="32"/>
      <c r="E44" s="32"/>
      <c r="F44" s="32"/>
      <c r="G44" s="32"/>
      <c r="H44" s="32"/>
      <c r="I44" s="32"/>
      <c r="J44" s="32"/>
      <c r="K44" s="32"/>
      <c r="L44" s="69" t="str">
        <f aca="false">IF(K8="","",K8)</f>
        <v> </v>
      </c>
      <c r="M44" s="32"/>
      <c r="N44" s="32"/>
      <c r="O44" s="32"/>
      <c r="P44" s="32"/>
      <c r="Q44" s="32"/>
      <c r="R44" s="32"/>
      <c r="S44" s="32"/>
      <c r="T44" s="32"/>
      <c r="U44" s="32"/>
      <c r="V44" s="32"/>
      <c r="W44" s="32"/>
      <c r="X44" s="32"/>
      <c r="Y44" s="32"/>
      <c r="Z44" s="32"/>
      <c r="AA44" s="32"/>
      <c r="AB44" s="32"/>
      <c r="AC44" s="32"/>
      <c r="AD44" s="32"/>
      <c r="AE44" s="32"/>
      <c r="AF44" s="32"/>
      <c r="AG44" s="32"/>
      <c r="AH44" s="32"/>
      <c r="AI44" s="25" t="s">
        <v>26</v>
      </c>
      <c r="AJ44" s="32"/>
      <c r="AK44" s="32"/>
      <c r="AL44" s="32"/>
      <c r="AM44" s="70" t="n">
        <f aca="false">IF(AN8= "","",AN8)</f>
        <v>42846</v>
      </c>
      <c r="AN44" s="70"/>
      <c r="AO44" s="32"/>
      <c r="AP44" s="32"/>
      <c r="AQ44" s="36"/>
      <c r="AR44" s="32"/>
    </row>
    <row r="45" s="30" customFormat="true" ht="6.75" hidden="false" customHeight="true" outlineLevel="0" collapsed="false">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6"/>
      <c r="AR45" s="32"/>
    </row>
    <row r="46" s="30" customFormat="true" ht="15" hidden="false" customHeight="false" outlineLevel="0" collapsed="false">
      <c r="B46" s="31"/>
      <c r="C46" s="25" t="s">
        <v>29</v>
      </c>
      <c r="D46" s="32"/>
      <c r="E46" s="32"/>
      <c r="F46" s="32"/>
      <c r="G46" s="32"/>
      <c r="H46" s="32"/>
      <c r="I46" s="32"/>
      <c r="J46" s="32"/>
      <c r="K46" s="32"/>
      <c r="L46" s="61" t="str">
        <f aca="false">IF(E11= "","",E11)</f>
        <v> </v>
      </c>
      <c r="M46" s="32"/>
      <c r="N46" s="32"/>
      <c r="O46" s="32"/>
      <c r="P46" s="32"/>
      <c r="Q46" s="32"/>
      <c r="R46" s="32"/>
      <c r="S46" s="32"/>
      <c r="T46" s="32"/>
      <c r="U46" s="32"/>
      <c r="V46" s="32"/>
      <c r="W46" s="32"/>
      <c r="X46" s="32"/>
      <c r="Y46" s="32"/>
      <c r="Z46" s="32"/>
      <c r="AA46" s="32"/>
      <c r="AB46" s="32"/>
      <c r="AC46" s="32"/>
      <c r="AD46" s="32"/>
      <c r="AE46" s="32"/>
      <c r="AF46" s="32"/>
      <c r="AG46" s="32"/>
      <c r="AH46" s="32"/>
      <c r="AI46" s="25" t="s">
        <v>34</v>
      </c>
      <c r="AJ46" s="32"/>
      <c r="AK46" s="32"/>
      <c r="AL46" s="32"/>
      <c r="AM46" s="71" t="str">
        <f aca="false">IF(E17="","",E17)</f>
        <v> </v>
      </c>
      <c r="AN46" s="71"/>
      <c r="AO46" s="71"/>
      <c r="AP46" s="71"/>
      <c r="AQ46" s="36"/>
      <c r="AR46" s="32"/>
      <c r="AS46" s="72" t="s">
        <v>51</v>
      </c>
      <c r="AT46" s="72"/>
      <c r="AU46" s="73"/>
      <c r="AV46" s="73"/>
      <c r="AW46" s="73"/>
      <c r="AX46" s="73"/>
      <c r="AY46" s="73"/>
      <c r="AZ46" s="73"/>
      <c r="BA46" s="73"/>
      <c r="BB46" s="73"/>
      <c r="BC46" s="73"/>
      <c r="BD46" s="74"/>
    </row>
    <row r="47" s="30" customFormat="true" ht="15" hidden="false" customHeight="false" outlineLevel="0" collapsed="false">
      <c r="B47" s="31"/>
      <c r="C47" s="25" t="s">
        <v>32</v>
      </c>
      <c r="D47" s="32"/>
      <c r="E47" s="32"/>
      <c r="F47" s="32"/>
      <c r="G47" s="32"/>
      <c r="H47" s="32"/>
      <c r="I47" s="32"/>
      <c r="J47" s="32"/>
      <c r="K47" s="32"/>
      <c r="L47" s="61" t="str">
        <f aca="false">IF(E14= "Vyplň údaj","",E14)</f>
        <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6"/>
      <c r="AR47" s="32"/>
      <c r="AS47" s="72"/>
      <c r="AT47" s="72"/>
      <c r="AU47" s="32"/>
      <c r="AV47" s="32"/>
      <c r="AW47" s="32"/>
      <c r="AX47" s="32"/>
      <c r="AY47" s="32"/>
      <c r="AZ47" s="32"/>
      <c r="BA47" s="32"/>
      <c r="BB47" s="32"/>
      <c r="BC47" s="32"/>
      <c r="BD47" s="75"/>
    </row>
    <row r="48" s="30" customFormat="true" ht="10.5" hidden="false" customHeight="true" outlineLevel="0" collapsed="false">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6"/>
      <c r="AR48" s="32"/>
      <c r="AS48" s="72"/>
      <c r="AT48" s="72"/>
      <c r="AU48" s="32"/>
      <c r="AV48" s="32"/>
      <c r="AW48" s="32"/>
      <c r="AX48" s="32"/>
      <c r="AY48" s="32"/>
      <c r="AZ48" s="32"/>
      <c r="BA48" s="32"/>
      <c r="BB48" s="32"/>
      <c r="BC48" s="32"/>
      <c r="BD48" s="75"/>
    </row>
    <row r="49" s="30" customFormat="true" ht="29.25" hidden="false" customHeight="true" outlineLevel="0" collapsed="false">
      <c r="B49" s="76" t="s">
        <v>52</v>
      </c>
      <c r="C49" s="77" t="s">
        <v>53</v>
      </c>
      <c r="D49" s="77"/>
      <c r="E49" s="77"/>
      <c r="F49" s="77"/>
      <c r="G49" s="77"/>
      <c r="H49" s="78"/>
      <c r="I49" s="79" t="s">
        <v>54</v>
      </c>
      <c r="J49" s="79"/>
      <c r="K49" s="79"/>
      <c r="L49" s="79"/>
      <c r="M49" s="79"/>
      <c r="N49" s="79"/>
      <c r="O49" s="79"/>
      <c r="P49" s="79"/>
      <c r="Q49" s="79"/>
      <c r="R49" s="79"/>
      <c r="S49" s="79"/>
      <c r="T49" s="79"/>
      <c r="U49" s="79"/>
      <c r="V49" s="79"/>
      <c r="W49" s="79"/>
      <c r="X49" s="79"/>
      <c r="Y49" s="79"/>
      <c r="Z49" s="79"/>
      <c r="AA49" s="79"/>
      <c r="AB49" s="79"/>
      <c r="AC49" s="79"/>
      <c r="AD49" s="79"/>
      <c r="AE49" s="79"/>
      <c r="AF49" s="79"/>
      <c r="AG49" s="80" t="s">
        <v>55</v>
      </c>
      <c r="AH49" s="80"/>
      <c r="AI49" s="80"/>
      <c r="AJ49" s="80"/>
      <c r="AK49" s="80"/>
      <c r="AL49" s="80"/>
      <c r="AM49" s="80"/>
      <c r="AN49" s="79" t="s">
        <v>56</v>
      </c>
      <c r="AO49" s="79"/>
      <c r="AP49" s="79"/>
      <c r="AQ49" s="81" t="s">
        <v>57</v>
      </c>
      <c r="AR49" s="32"/>
      <c r="AS49" s="82" t="s">
        <v>58</v>
      </c>
      <c r="AT49" s="83" t="s">
        <v>59</v>
      </c>
      <c r="AU49" s="83" t="s">
        <v>60</v>
      </c>
      <c r="AV49" s="83" t="s">
        <v>61</v>
      </c>
      <c r="AW49" s="83" t="s">
        <v>62</v>
      </c>
      <c r="AX49" s="83" t="s">
        <v>63</v>
      </c>
      <c r="AY49" s="83" t="s">
        <v>64</v>
      </c>
      <c r="AZ49" s="83" t="s">
        <v>65</v>
      </c>
      <c r="BA49" s="83" t="s">
        <v>66</v>
      </c>
      <c r="BB49" s="83" t="s">
        <v>67</v>
      </c>
      <c r="BC49" s="83" t="s">
        <v>68</v>
      </c>
      <c r="BD49" s="84" t="s">
        <v>69</v>
      </c>
    </row>
    <row r="50" s="30" customFormat="true" ht="10.5" hidden="false" customHeight="true" outlineLevel="0" collapsed="false">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6"/>
      <c r="AR50" s="32"/>
      <c r="AS50" s="85"/>
      <c r="AT50" s="73"/>
      <c r="AU50" s="73"/>
      <c r="AV50" s="73"/>
      <c r="AW50" s="73"/>
      <c r="AX50" s="73"/>
      <c r="AY50" s="73"/>
      <c r="AZ50" s="73"/>
      <c r="BA50" s="73"/>
      <c r="BB50" s="73"/>
      <c r="BC50" s="73"/>
      <c r="BD50" s="74"/>
    </row>
    <row r="51" s="63" customFormat="true" ht="32.25" hidden="false" customHeight="true" outlineLevel="0" collapsed="false">
      <c r="B51" s="64"/>
      <c r="C51" s="86" t="s">
        <v>70</v>
      </c>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8" t="n">
        <f aca="false">ROUND(AG52+AG55+AG58,2)</f>
        <v>0</v>
      </c>
      <c r="AH51" s="88"/>
      <c r="AI51" s="88"/>
      <c r="AJ51" s="88"/>
      <c r="AK51" s="88"/>
      <c r="AL51" s="88"/>
      <c r="AM51" s="88"/>
      <c r="AN51" s="89" t="n">
        <f aca="false">AN52+AN55+AN58</f>
        <v>0</v>
      </c>
      <c r="AO51" s="89"/>
      <c r="AP51" s="89"/>
      <c r="AQ51" s="90"/>
      <c r="AR51" s="66"/>
      <c r="AS51" s="91" t="n">
        <f aca="false">ROUND(AS52+AS55+AS58,2)</f>
        <v>0</v>
      </c>
      <c r="AT51" s="92" t="e">
        <f aca="false">ROUND(SUM(AV51:AW51),2)</f>
        <v>#REF!</v>
      </c>
      <c r="AU51" s="93" t="e">
        <f aca="false">ROUND(AU52+AU55+AU58,5)</f>
        <v>#REF!</v>
      </c>
      <c r="AV51" s="92" t="e">
        <f aca="false">ROUND(AZ51*L26,2)</f>
        <v>#REF!</v>
      </c>
      <c r="AW51" s="92" t="e">
        <f aca="false">ROUND(BA51*L27,2)</f>
        <v>#REF!</v>
      </c>
      <c r="AX51" s="92" t="e">
        <f aca="false">ROUND(BB51*L26,2)</f>
        <v>#REF!</v>
      </c>
      <c r="AY51" s="92" t="e">
        <f aca="false">ROUND(BC51*L27,2)</f>
        <v>#REF!</v>
      </c>
      <c r="AZ51" s="92" t="e">
        <f aca="false">ROUND(AZ52+AZ55+AZ58,2)</f>
        <v>#REF!</v>
      </c>
      <c r="BA51" s="92" t="e">
        <f aca="false">ROUND(BA52+BA55+BA58,2)</f>
        <v>#REF!</v>
      </c>
      <c r="BB51" s="92" t="e">
        <f aca="false">ROUND(BB52+BB55+BB58,2)</f>
        <v>#REF!</v>
      </c>
      <c r="BC51" s="92" t="e">
        <f aca="false">ROUND(BC52+BC55+BC58,2)</f>
        <v>#REF!</v>
      </c>
      <c r="BD51" s="94" t="e">
        <f aca="false">ROUND(BD52+BD55+BD58,2)</f>
        <v>#REF!</v>
      </c>
      <c r="BS51" s="95" t="s">
        <v>71</v>
      </c>
      <c r="BT51" s="95" t="s">
        <v>72</v>
      </c>
      <c r="BU51" s="96" t="s">
        <v>73</v>
      </c>
      <c r="BV51" s="95" t="s">
        <v>74</v>
      </c>
      <c r="BW51" s="95" t="s">
        <v>6</v>
      </c>
      <c r="BX51" s="95" t="s">
        <v>75</v>
      </c>
      <c r="CL51" s="95"/>
    </row>
    <row r="52" s="97" customFormat="true" ht="22.5" hidden="false" customHeight="true" outlineLevel="0" collapsed="false">
      <c r="B52" s="98"/>
      <c r="C52" s="99"/>
      <c r="D52" s="100" t="s">
        <v>76</v>
      </c>
      <c r="E52" s="100"/>
      <c r="F52" s="100"/>
      <c r="G52" s="100"/>
      <c r="H52" s="100"/>
      <c r="I52" s="101"/>
      <c r="J52" s="100" t="s">
        <v>77</v>
      </c>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2" t="n">
        <f aca="false">ROUND(SUM(AG53:AG54),2)</f>
        <v>0</v>
      </c>
      <c r="AH52" s="102"/>
      <c r="AI52" s="102"/>
      <c r="AJ52" s="102"/>
      <c r="AK52" s="102"/>
      <c r="AL52" s="102"/>
      <c r="AM52" s="102"/>
      <c r="AN52" s="103" t="n">
        <f aca="false">SUM(AG52,AT52)</f>
        <v>0</v>
      </c>
      <c r="AO52" s="103"/>
      <c r="AP52" s="103"/>
      <c r="AQ52" s="104" t="s">
        <v>78</v>
      </c>
      <c r="AR52" s="105"/>
      <c r="AS52" s="106" t="n">
        <f aca="false">ROUND(SUM(AS53:AS54),2)</f>
        <v>0</v>
      </c>
      <c r="AT52" s="107" t="n">
        <f aca="false">ROUND(SUM(AV52:AW52),2)</f>
        <v>0</v>
      </c>
      <c r="AU52" s="108" t="n">
        <f aca="false">ROUND(SUM(AU53:AU54),5)</f>
        <v>0</v>
      </c>
      <c r="AV52" s="107" t="n">
        <f aca="false">ROUND(AZ52*L26,2)</f>
        <v>0</v>
      </c>
      <c r="AW52" s="107" t="n">
        <f aca="false">ROUND(BA52*L27,2)</f>
        <v>0</v>
      </c>
      <c r="AX52" s="107" t="n">
        <f aca="false">ROUND(BB52*L26,2)</f>
        <v>0</v>
      </c>
      <c r="AY52" s="107" t="n">
        <f aca="false">ROUND(BC52*L27,2)</f>
        <v>0</v>
      </c>
      <c r="AZ52" s="107" t="n">
        <f aca="false">ROUND(SUM(AZ53:AZ54),2)</f>
        <v>0</v>
      </c>
      <c r="BA52" s="107" t="n">
        <f aca="false">ROUND(SUM(BA53:BA54),2)</f>
        <v>0</v>
      </c>
      <c r="BB52" s="107" t="n">
        <f aca="false">ROUND(SUM(BB53:BB54),2)</f>
        <v>0</v>
      </c>
      <c r="BC52" s="107" t="n">
        <f aca="false">ROUND(SUM(BC53:BC54),2)</f>
        <v>0</v>
      </c>
      <c r="BD52" s="109" t="n">
        <f aca="false">ROUND(SUM(BD53:BD54),2)</f>
        <v>0</v>
      </c>
      <c r="BS52" s="110" t="s">
        <v>71</v>
      </c>
      <c r="BT52" s="110" t="s">
        <v>23</v>
      </c>
      <c r="BU52" s="110" t="s">
        <v>73</v>
      </c>
      <c r="BV52" s="110" t="s">
        <v>74</v>
      </c>
      <c r="BW52" s="110" t="s">
        <v>79</v>
      </c>
      <c r="BX52" s="110" t="s">
        <v>6</v>
      </c>
      <c r="CL52" s="110"/>
      <c r="CM52" s="110" t="s">
        <v>80</v>
      </c>
    </row>
    <row r="53" s="122" customFormat="true" ht="22.5" hidden="false" customHeight="true" outlineLevel="0" collapsed="false">
      <c r="A53" s="111" t="s">
        <v>81</v>
      </c>
      <c r="B53" s="112" t="s">
        <v>82</v>
      </c>
      <c r="C53" s="113"/>
      <c r="D53" s="113"/>
      <c r="E53" s="114" t="s">
        <v>83</v>
      </c>
      <c r="F53" s="114"/>
      <c r="G53" s="114"/>
      <c r="H53" s="114"/>
      <c r="I53" s="114"/>
      <c r="J53" s="113"/>
      <c r="K53" s="114" t="s">
        <v>84</v>
      </c>
      <c r="L53" s="114"/>
      <c r="M53" s="114"/>
      <c r="N53" s="114"/>
      <c r="O53" s="114"/>
      <c r="P53" s="114"/>
      <c r="Q53" s="114"/>
      <c r="R53" s="114"/>
      <c r="S53" s="114"/>
      <c r="T53" s="114"/>
      <c r="U53" s="114"/>
      <c r="V53" s="114"/>
      <c r="W53" s="114"/>
      <c r="X53" s="114"/>
      <c r="Y53" s="114"/>
      <c r="Z53" s="114"/>
      <c r="AA53" s="114"/>
      <c r="AB53" s="114"/>
      <c r="AC53" s="114"/>
      <c r="AD53" s="114"/>
      <c r="AE53" s="114"/>
      <c r="AF53" s="114"/>
      <c r="AG53" s="115" t="n">
        <f aca="false">'01.1 - SO 01.1 Hlavní kan...'!J29</f>
        <v>0</v>
      </c>
      <c r="AH53" s="115"/>
      <c r="AI53" s="115"/>
      <c r="AJ53" s="115"/>
      <c r="AK53" s="115"/>
      <c r="AL53" s="115"/>
      <c r="AM53" s="115"/>
      <c r="AN53" s="115" t="n">
        <f aca="false">SUM(AG53,AT53)</f>
        <v>0</v>
      </c>
      <c r="AO53" s="115"/>
      <c r="AP53" s="115"/>
      <c r="AQ53" s="116" t="s">
        <v>85</v>
      </c>
      <c r="AR53" s="117"/>
      <c r="AS53" s="118" t="n">
        <v>0</v>
      </c>
      <c r="AT53" s="119" t="n">
        <f aca="false">ROUND(SUM(AV53:AW53),2)</f>
        <v>0</v>
      </c>
      <c r="AU53" s="120" t="n">
        <f aca="false">'01.1 - SO 01.1 Hlavní kan...'!P90</f>
        <v>0</v>
      </c>
      <c r="AV53" s="119" t="n">
        <f aca="false">'01.1 - SO 01.1 Hlavní kan...'!J32</f>
        <v>0</v>
      </c>
      <c r="AW53" s="119" t="n">
        <f aca="false">'01.1 - SO 01.1 Hlavní kan...'!J33</f>
        <v>0</v>
      </c>
      <c r="AX53" s="119" t="n">
        <f aca="false">'01.1 - SO 01.1 Hlavní kan...'!J34</f>
        <v>0</v>
      </c>
      <c r="AY53" s="119" t="n">
        <f aca="false">'01.1 - SO 01.1 Hlavní kan...'!J35</f>
        <v>0</v>
      </c>
      <c r="AZ53" s="119" t="n">
        <f aca="false">'01.1 - SO 01.1 Hlavní kan...'!F32</f>
        <v>0</v>
      </c>
      <c r="BA53" s="119" t="n">
        <f aca="false">'01.1 - SO 01.1 Hlavní kan...'!F33</f>
        <v>0</v>
      </c>
      <c r="BB53" s="119" t="n">
        <f aca="false">'01.1 - SO 01.1 Hlavní kan...'!F34</f>
        <v>0</v>
      </c>
      <c r="BC53" s="119" t="n">
        <f aca="false">'01.1 - SO 01.1 Hlavní kan...'!F35</f>
        <v>0</v>
      </c>
      <c r="BD53" s="121" t="n">
        <f aca="false">'01.1 - SO 01.1 Hlavní kan...'!F36</f>
        <v>0</v>
      </c>
      <c r="BT53" s="123" t="s">
        <v>80</v>
      </c>
      <c r="BV53" s="123" t="s">
        <v>74</v>
      </c>
      <c r="BW53" s="123" t="s">
        <v>86</v>
      </c>
      <c r="BX53" s="123" t="s">
        <v>79</v>
      </c>
      <c r="CL53" s="123"/>
    </row>
    <row r="54" s="122" customFormat="true" ht="22.5" hidden="false" customHeight="true" outlineLevel="0" collapsed="false">
      <c r="A54" s="111" t="s">
        <v>81</v>
      </c>
      <c r="B54" s="112" t="s">
        <v>82</v>
      </c>
      <c r="C54" s="113"/>
      <c r="D54" s="113"/>
      <c r="E54" s="114" t="s">
        <v>87</v>
      </c>
      <c r="F54" s="114"/>
      <c r="G54" s="114"/>
      <c r="H54" s="114"/>
      <c r="I54" s="114"/>
      <c r="J54" s="113"/>
      <c r="K54" s="114" t="s">
        <v>88</v>
      </c>
      <c r="L54" s="114"/>
      <c r="M54" s="114"/>
      <c r="N54" s="114"/>
      <c r="O54" s="114"/>
      <c r="P54" s="114"/>
      <c r="Q54" s="114"/>
      <c r="R54" s="114"/>
      <c r="S54" s="114"/>
      <c r="T54" s="114"/>
      <c r="U54" s="114"/>
      <c r="V54" s="114"/>
      <c r="W54" s="114"/>
      <c r="X54" s="114"/>
      <c r="Y54" s="114"/>
      <c r="Z54" s="114"/>
      <c r="AA54" s="114"/>
      <c r="AB54" s="114"/>
      <c r="AC54" s="114"/>
      <c r="AD54" s="114"/>
      <c r="AE54" s="114"/>
      <c r="AF54" s="114"/>
      <c r="AG54" s="115" t="n">
        <f aca="false">'01.2 - SO 01.2 Kanalizačn...'!J29</f>
        <v>0</v>
      </c>
      <c r="AH54" s="115"/>
      <c r="AI54" s="115"/>
      <c r="AJ54" s="115"/>
      <c r="AK54" s="115"/>
      <c r="AL54" s="115"/>
      <c r="AM54" s="115"/>
      <c r="AN54" s="115" t="n">
        <f aca="false">SUM(AG54,AT54)</f>
        <v>0</v>
      </c>
      <c r="AO54" s="115"/>
      <c r="AP54" s="115"/>
      <c r="AQ54" s="116" t="s">
        <v>85</v>
      </c>
      <c r="AR54" s="117"/>
      <c r="AS54" s="118" t="n">
        <v>0</v>
      </c>
      <c r="AT54" s="119" t="n">
        <f aca="false">ROUND(SUM(AV54:AW54),2)</f>
        <v>0</v>
      </c>
      <c r="AU54" s="120" t="n">
        <f aca="false">'01.2 - SO 01.2 Kanalizačn...'!P90</f>
        <v>0</v>
      </c>
      <c r="AV54" s="119" t="n">
        <f aca="false">'01.2 - SO 01.2 Kanalizačn...'!J32</f>
        <v>0</v>
      </c>
      <c r="AW54" s="119" t="n">
        <f aca="false">'01.2 - SO 01.2 Kanalizačn...'!J33</f>
        <v>0</v>
      </c>
      <c r="AX54" s="119" t="n">
        <f aca="false">'01.2 - SO 01.2 Kanalizačn...'!J34</f>
        <v>0</v>
      </c>
      <c r="AY54" s="119" t="n">
        <f aca="false">'01.2 - SO 01.2 Kanalizačn...'!J35</f>
        <v>0</v>
      </c>
      <c r="AZ54" s="119" t="n">
        <f aca="false">'01.2 - SO 01.2 Kanalizačn...'!F32</f>
        <v>0</v>
      </c>
      <c r="BA54" s="119" t="n">
        <f aca="false">'01.2 - SO 01.2 Kanalizačn...'!F33</f>
        <v>0</v>
      </c>
      <c r="BB54" s="119" t="n">
        <f aca="false">'01.2 - SO 01.2 Kanalizačn...'!F34</f>
        <v>0</v>
      </c>
      <c r="BC54" s="119" t="n">
        <f aca="false">'01.2 - SO 01.2 Kanalizačn...'!F35</f>
        <v>0</v>
      </c>
      <c r="BD54" s="121" t="n">
        <f aca="false">'01.2 - SO 01.2 Kanalizačn...'!F36</f>
        <v>0</v>
      </c>
      <c r="BT54" s="123" t="s">
        <v>80</v>
      </c>
      <c r="BV54" s="123" t="s">
        <v>74</v>
      </c>
      <c r="BW54" s="123" t="s">
        <v>89</v>
      </c>
      <c r="BX54" s="123" t="s">
        <v>79</v>
      </c>
      <c r="CL54" s="123"/>
    </row>
    <row r="55" s="97" customFormat="true" ht="22.5" hidden="false" customHeight="true" outlineLevel="0" collapsed="false">
      <c r="B55" s="112"/>
      <c r="C55" s="99"/>
      <c r="D55" s="100" t="s">
        <v>90</v>
      </c>
      <c r="E55" s="100"/>
      <c r="F55" s="100"/>
      <c r="G55" s="100"/>
      <c r="H55" s="100"/>
      <c r="I55" s="101"/>
      <c r="J55" s="100" t="s">
        <v>91</v>
      </c>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2" t="n">
        <f aca="false">ROUND(SUM(AG56:AG57),2)</f>
        <v>0</v>
      </c>
      <c r="AH55" s="102"/>
      <c r="AI55" s="102"/>
      <c r="AJ55" s="102"/>
      <c r="AK55" s="102"/>
      <c r="AL55" s="102"/>
      <c r="AM55" s="102"/>
      <c r="AN55" s="103" t="n">
        <f aca="false">SUM(AG55,AT55)</f>
        <v>0</v>
      </c>
      <c r="AO55" s="103"/>
      <c r="AP55" s="103"/>
      <c r="AQ55" s="104" t="s">
        <v>78</v>
      </c>
      <c r="AR55" s="105"/>
      <c r="AS55" s="106" t="n">
        <f aca="false">ROUND(SUM(AS56:AS57),2)</f>
        <v>0</v>
      </c>
      <c r="AT55" s="107" t="n">
        <f aca="false">ROUND(SUM(AV55:AW55),2)</f>
        <v>0</v>
      </c>
      <c r="AU55" s="108" t="n">
        <f aca="false">ROUND(SUM(AU56:AU57),5)</f>
        <v>0</v>
      </c>
      <c r="AV55" s="107" t="n">
        <f aca="false">ROUND(AZ55*L26,2)</f>
        <v>0</v>
      </c>
      <c r="AW55" s="107" t="n">
        <f aca="false">ROUND(BA55*L27,2)</f>
        <v>0</v>
      </c>
      <c r="AX55" s="107" t="n">
        <f aca="false">ROUND(BB55*L26,2)</f>
        <v>0</v>
      </c>
      <c r="AY55" s="107" t="n">
        <f aca="false">ROUND(BC55*L27,2)</f>
        <v>0</v>
      </c>
      <c r="AZ55" s="107" t="n">
        <f aca="false">ROUND(SUM(AZ56:AZ57),2)</f>
        <v>0</v>
      </c>
      <c r="BA55" s="107" t="n">
        <f aca="false">ROUND(SUM(BA56:BA57),2)</f>
        <v>0</v>
      </c>
      <c r="BB55" s="107" t="n">
        <f aca="false">ROUND(SUM(BB56:BB57),2)</f>
        <v>0</v>
      </c>
      <c r="BC55" s="107" t="n">
        <f aca="false">ROUND(SUM(BC56:BC57),2)</f>
        <v>0</v>
      </c>
      <c r="BD55" s="109" t="n">
        <f aca="false">ROUND(SUM(BD56:BD57),2)</f>
        <v>0</v>
      </c>
      <c r="BS55" s="110" t="s">
        <v>71</v>
      </c>
      <c r="BT55" s="110" t="s">
        <v>23</v>
      </c>
      <c r="BU55" s="110" t="s">
        <v>73</v>
      </c>
      <c r="BV55" s="110" t="s">
        <v>74</v>
      </c>
      <c r="BW55" s="110" t="s">
        <v>92</v>
      </c>
      <c r="BX55" s="110" t="s">
        <v>6</v>
      </c>
      <c r="CL55" s="110"/>
      <c r="CM55" s="110" t="s">
        <v>80</v>
      </c>
    </row>
    <row r="56" s="122" customFormat="true" ht="22.5" hidden="false" customHeight="true" outlineLevel="0" collapsed="false">
      <c r="A56" s="111" t="s">
        <v>81</v>
      </c>
      <c r="B56" s="112" t="s">
        <v>82</v>
      </c>
      <c r="C56" s="113"/>
      <c r="D56" s="113"/>
      <c r="E56" s="114" t="s">
        <v>93</v>
      </c>
      <c r="F56" s="114"/>
      <c r="G56" s="114"/>
      <c r="H56" s="114"/>
      <c r="I56" s="114"/>
      <c r="J56" s="113"/>
      <c r="K56" s="114" t="s">
        <v>94</v>
      </c>
      <c r="L56" s="114"/>
      <c r="M56" s="114"/>
      <c r="N56" s="114"/>
      <c r="O56" s="114"/>
      <c r="P56" s="114"/>
      <c r="Q56" s="114"/>
      <c r="R56" s="114"/>
      <c r="S56" s="114"/>
      <c r="T56" s="114"/>
      <c r="U56" s="114"/>
      <c r="V56" s="114"/>
      <c r="W56" s="114"/>
      <c r="X56" s="114"/>
      <c r="Y56" s="114"/>
      <c r="Z56" s="114"/>
      <c r="AA56" s="114"/>
      <c r="AB56" s="114"/>
      <c r="AC56" s="114"/>
      <c r="AD56" s="114"/>
      <c r="AE56" s="114"/>
      <c r="AF56" s="114"/>
      <c r="AG56" s="115" t="n">
        <f aca="false">'02.1 - SO 02.1 Hlavní kan...'!J29</f>
        <v>0</v>
      </c>
      <c r="AH56" s="115"/>
      <c r="AI56" s="115"/>
      <c r="AJ56" s="115"/>
      <c r="AK56" s="115"/>
      <c r="AL56" s="115"/>
      <c r="AM56" s="115"/>
      <c r="AN56" s="115" t="n">
        <f aca="false">SUM(AG56,AT56)</f>
        <v>0</v>
      </c>
      <c r="AO56" s="115"/>
      <c r="AP56" s="115"/>
      <c r="AQ56" s="116" t="s">
        <v>85</v>
      </c>
      <c r="AR56" s="117"/>
      <c r="AS56" s="118" t="n">
        <v>0</v>
      </c>
      <c r="AT56" s="119" t="n">
        <f aca="false">ROUND(SUM(AV56:AW56),2)</f>
        <v>0</v>
      </c>
      <c r="AU56" s="120" t="n">
        <f aca="false">'02.1 - SO 02.1 Hlavní kan...'!P93</f>
        <v>0</v>
      </c>
      <c r="AV56" s="119" t="n">
        <f aca="false">'02.1 - SO 02.1 Hlavní kan...'!J32</f>
        <v>0</v>
      </c>
      <c r="AW56" s="119" t="n">
        <f aca="false">'02.1 - SO 02.1 Hlavní kan...'!J33</f>
        <v>0</v>
      </c>
      <c r="AX56" s="119" t="n">
        <f aca="false">'02.1 - SO 02.1 Hlavní kan...'!J34</f>
        <v>0</v>
      </c>
      <c r="AY56" s="119" t="n">
        <f aca="false">'02.1 - SO 02.1 Hlavní kan...'!J35</f>
        <v>0</v>
      </c>
      <c r="AZ56" s="119" t="n">
        <f aca="false">'02.1 - SO 02.1 Hlavní kan...'!F32</f>
        <v>0</v>
      </c>
      <c r="BA56" s="119" t="n">
        <f aca="false">'02.1 - SO 02.1 Hlavní kan...'!F33</f>
        <v>0</v>
      </c>
      <c r="BB56" s="119" t="n">
        <f aca="false">'02.1 - SO 02.1 Hlavní kan...'!F34</f>
        <v>0</v>
      </c>
      <c r="BC56" s="119" t="n">
        <f aca="false">'02.1 - SO 02.1 Hlavní kan...'!F35</f>
        <v>0</v>
      </c>
      <c r="BD56" s="121" t="n">
        <f aca="false">'02.1 - SO 02.1 Hlavní kan...'!F36</f>
        <v>0</v>
      </c>
      <c r="BT56" s="123" t="s">
        <v>80</v>
      </c>
      <c r="BV56" s="123" t="s">
        <v>74</v>
      </c>
      <c r="BW56" s="123" t="s">
        <v>95</v>
      </c>
      <c r="BX56" s="123" t="s">
        <v>92</v>
      </c>
      <c r="CL56" s="123"/>
    </row>
    <row r="57" s="122" customFormat="true" ht="22.5" hidden="false" customHeight="true" outlineLevel="0" collapsed="false">
      <c r="A57" s="111" t="s">
        <v>81</v>
      </c>
      <c r="B57" s="112" t="s">
        <v>82</v>
      </c>
      <c r="C57" s="113"/>
      <c r="D57" s="113"/>
      <c r="E57" s="114" t="s">
        <v>96</v>
      </c>
      <c r="F57" s="114"/>
      <c r="G57" s="114"/>
      <c r="H57" s="114"/>
      <c r="I57" s="114"/>
      <c r="J57" s="113"/>
      <c r="K57" s="114" t="s">
        <v>97</v>
      </c>
      <c r="L57" s="114"/>
      <c r="M57" s="114"/>
      <c r="N57" s="114"/>
      <c r="O57" s="114"/>
      <c r="P57" s="114"/>
      <c r="Q57" s="114"/>
      <c r="R57" s="114"/>
      <c r="S57" s="114"/>
      <c r="T57" s="114"/>
      <c r="U57" s="114"/>
      <c r="V57" s="114"/>
      <c r="W57" s="114"/>
      <c r="X57" s="114"/>
      <c r="Y57" s="114"/>
      <c r="Z57" s="114"/>
      <c r="AA57" s="114"/>
      <c r="AB57" s="114"/>
      <c r="AC57" s="114"/>
      <c r="AD57" s="114"/>
      <c r="AE57" s="114"/>
      <c r="AF57" s="114"/>
      <c r="AG57" s="115" t="n">
        <f aca="false">'02.2 - SO 02.2 Kanalizačn...'!J29</f>
        <v>0</v>
      </c>
      <c r="AH57" s="115"/>
      <c r="AI57" s="115"/>
      <c r="AJ57" s="115"/>
      <c r="AK57" s="115"/>
      <c r="AL57" s="115"/>
      <c r="AM57" s="115"/>
      <c r="AN57" s="115" t="n">
        <f aca="false">SUM(AG57,AT57)</f>
        <v>0</v>
      </c>
      <c r="AO57" s="115"/>
      <c r="AP57" s="115"/>
      <c r="AQ57" s="116" t="s">
        <v>85</v>
      </c>
      <c r="AR57" s="117"/>
      <c r="AS57" s="118" t="n">
        <v>0</v>
      </c>
      <c r="AT57" s="119" t="n">
        <f aca="false">ROUND(SUM(AV57:AW57),2)</f>
        <v>0</v>
      </c>
      <c r="AU57" s="120" t="n">
        <f aca="false">'02.2 - SO 02.2 Kanalizačn...'!P90</f>
        <v>0</v>
      </c>
      <c r="AV57" s="119" t="n">
        <f aca="false">'02.2 - SO 02.2 Kanalizačn...'!J32</f>
        <v>0</v>
      </c>
      <c r="AW57" s="119" t="n">
        <f aca="false">'02.2 - SO 02.2 Kanalizačn...'!J33</f>
        <v>0</v>
      </c>
      <c r="AX57" s="119" t="n">
        <f aca="false">'02.2 - SO 02.2 Kanalizačn...'!J34</f>
        <v>0</v>
      </c>
      <c r="AY57" s="119" t="n">
        <f aca="false">'02.2 - SO 02.2 Kanalizačn...'!J35</f>
        <v>0</v>
      </c>
      <c r="AZ57" s="119" t="n">
        <f aca="false">'02.2 - SO 02.2 Kanalizačn...'!F32</f>
        <v>0</v>
      </c>
      <c r="BA57" s="119" t="n">
        <f aca="false">'02.2 - SO 02.2 Kanalizačn...'!F33</f>
        <v>0</v>
      </c>
      <c r="BB57" s="119" t="n">
        <f aca="false">'02.2 - SO 02.2 Kanalizačn...'!F34</f>
        <v>0</v>
      </c>
      <c r="BC57" s="119" t="n">
        <f aca="false">'02.2 - SO 02.2 Kanalizačn...'!F35</f>
        <v>0</v>
      </c>
      <c r="BD57" s="121" t="n">
        <f aca="false">'02.2 - SO 02.2 Kanalizačn...'!F36</f>
        <v>0</v>
      </c>
      <c r="BT57" s="123" t="s">
        <v>80</v>
      </c>
      <c r="BV57" s="123" t="s">
        <v>74</v>
      </c>
      <c r="BW57" s="123" t="s">
        <v>98</v>
      </c>
      <c r="BX57" s="123" t="s">
        <v>92</v>
      </c>
      <c r="CL57" s="123"/>
    </row>
    <row r="58" s="97" customFormat="true" ht="22.5" hidden="false" customHeight="true" outlineLevel="0" collapsed="false">
      <c r="A58" s="111" t="s">
        <v>81</v>
      </c>
      <c r="B58" s="98"/>
      <c r="C58" s="99"/>
      <c r="D58" s="100" t="s">
        <v>99</v>
      </c>
      <c r="E58" s="100"/>
      <c r="F58" s="100"/>
      <c r="G58" s="100"/>
      <c r="H58" s="100"/>
      <c r="I58" s="101"/>
      <c r="J58" s="100" t="s">
        <v>100</v>
      </c>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3" t="n">
        <f aca="false">'03 - Ostatní a vedlejší n...'!K72</f>
        <v>0</v>
      </c>
      <c r="AH58" s="103"/>
      <c r="AI58" s="103"/>
      <c r="AJ58" s="103"/>
      <c r="AK58" s="103"/>
      <c r="AL58" s="103"/>
      <c r="AM58" s="103"/>
      <c r="AN58" s="103" t="n">
        <f aca="false">AG58*1.21</f>
        <v>0</v>
      </c>
      <c r="AO58" s="103"/>
      <c r="AP58" s="103"/>
      <c r="AQ58" s="104" t="s">
        <v>101</v>
      </c>
      <c r="AR58" s="105"/>
      <c r="AS58" s="124" t="n">
        <v>0</v>
      </c>
      <c r="AT58" s="125" t="e">
        <f aca="false">ROUND(SUM(AV58:AW58),2)</f>
        <v>#REF!</v>
      </c>
      <c r="AU58" s="126" t="e">
        <f aca="false">#REF!</f>
        <v>#REF!</v>
      </c>
      <c r="AV58" s="125" t="e">
        <f aca="false">#REF!</f>
        <v>#REF!</v>
      </c>
      <c r="AW58" s="125" t="e">
        <f aca="false">#REF!</f>
        <v>#REF!</v>
      </c>
      <c r="AX58" s="125" t="e">
        <f aca="false">#REF!</f>
        <v>#REF!</v>
      </c>
      <c r="AY58" s="125" t="e">
        <f aca="false">#REF!</f>
        <v>#REF!</v>
      </c>
      <c r="AZ58" s="125" t="e">
        <f aca="false">#REF!</f>
        <v>#REF!</v>
      </c>
      <c r="BA58" s="125" t="e">
        <f aca="false">#REF!</f>
        <v>#REF!</v>
      </c>
      <c r="BB58" s="125" t="e">
        <f aca="false">#REF!</f>
        <v>#REF!</v>
      </c>
      <c r="BC58" s="125" t="e">
        <f aca="false">#REF!</f>
        <v>#REF!</v>
      </c>
      <c r="BD58" s="127" t="e">
        <f aca="false">#REF!</f>
        <v>#REF!</v>
      </c>
      <c r="BT58" s="110" t="s">
        <v>23</v>
      </c>
      <c r="BV58" s="110" t="s">
        <v>74</v>
      </c>
      <c r="BW58" s="110" t="s">
        <v>102</v>
      </c>
      <c r="BX58" s="110" t="s">
        <v>6</v>
      </c>
      <c r="CL58" s="110"/>
      <c r="CM58" s="110" t="s">
        <v>80</v>
      </c>
    </row>
    <row r="59" s="30" customFormat="true" ht="30"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4"/>
      <c r="AR59" s="32"/>
    </row>
    <row r="60" s="30" customFormat="true" ht="6.7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sheetProtection sheet="true" password="ce88" objects="true" scenarios="tru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3" location="'01.1 - SO 01.1 Hlavní kan...'!C2" display="/"/>
    <hyperlink ref="A54" location="'01.2 - SO 01.2 Kanalizačn...'!C2" display="/"/>
    <hyperlink ref="A56" location="'02.1 - SO 02.1 Hlavní kan...'!C2" display="/"/>
    <hyperlink ref="A57" location="'02.2 - SO 02.2 Kanalizačn...'!C2" display="/"/>
    <hyperlink ref="A58" location="'03 - Ostatní a vedlejš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8" t="s">
        <v>103</v>
      </c>
      <c r="G1" s="128" t="s">
        <v>104</v>
      </c>
      <c r="H1" s="128"/>
      <c r="I1" s="3"/>
      <c r="J1" s="128" t="s">
        <v>105</v>
      </c>
      <c r="K1" s="4" t="s">
        <v>106</v>
      </c>
      <c r="L1" s="128" t="s">
        <v>107</v>
      </c>
      <c r="M1" s="128"/>
      <c r="N1" s="128"/>
      <c r="O1" s="128"/>
      <c r="P1" s="128"/>
      <c r="Q1" s="128"/>
      <c r="R1" s="128"/>
      <c r="S1" s="128"/>
      <c r="T1" s="12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08</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9" t="str">
        <f aca="false">'Rekapitulace stavby'!K6</f>
        <v>18 Rekonstrukce kanalizace ul. Mánesova</v>
      </c>
      <c r="F7" s="129"/>
      <c r="G7" s="129"/>
      <c r="H7" s="129"/>
      <c r="I7" s="15"/>
      <c r="J7" s="15"/>
      <c r="K7" s="17"/>
    </row>
    <row r="8" customFormat="false" ht="15" hidden="false" customHeight="false" outlineLevel="0" collapsed="false">
      <c r="B8" s="14"/>
      <c r="C8" s="15"/>
      <c r="D8" s="25" t="s">
        <v>109</v>
      </c>
      <c r="E8" s="15"/>
      <c r="F8" s="15"/>
      <c r="G8" s="15"/>
      <c r="H8" s="15"/>
      <c r="I8" s="15"/>
      <c r="J8" s="15"/>
      <c r="K8" s="17"/>
    </row>
    <row r="9" s="30" customFormat="true" ht="22.5" hidden="false" customHeight="true" outlineLevel="0" collapsed="false">
      <c r="B9" s="31"/>
      <c r="C9" s="32"/>
      <c r="D9" s="32"/>
      <c r="E9" s="129" t="s">
        <v>110</v>
      </c>
      <c r="F9" s="129"/>
      <c r="G9" s="129"/>
      <c r="H9" s="129"/>
      <c r="I9" s="32"/>
      <c r="J9" s="32"/>
      <c r="K9" s="36"/>
    </row>
    <row r="10" s="30" customFormat="true" ht="15" hidden="false" customHeight="false" outlineLevel="0" collapsed="false">
      <c r="B10" s="31"/>
      <c r="C10" s="32"/>
      <c r="D10" s="25" t="s">
        <v>111</v>
      </c>
      <c r="E10" s="32"/>
      <c r="F10" s="32"/>
      <c r="G10" s="32"/>
      <c r="H10" s="32"/>
      <c r="I10" s="32"/>
      <c r="J10" s="32"/>
      <c r="K10" s="36"/>
    </row>
    <row r="11" s="30" customFormat="true" ht="36.75" hidden="false" customHeight="true" outlineLevel="0" collapsed="false">
      <c r="B11" s="31"/>
      <c r="C11" s="32"/>
      <c r="D11" s="32"/>
      <c r="E11" s="130" t="s">
        <v>112</v>
      </c>
      <c r="F11" s="130"/>
      <c r="G11" s="130"/>
      <c r="H11" s="130"/>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2</v>
      </c>
      <c r="J13" s="21" t="s">
        <v>113</v>
      </c>
      <c r="K13" s="36"/>
    </row>
    <row r="14" s="30" customFormat="true" ht="14.25" hidden="false" customHeight="true" outlineLevel="0" collapsed="false">
      <c r="B14" s="31"/>
      <c r="C14" s="32"/>
      <c r="D14" s="25" t="s">
        <v>24</v>
      </c>
      <c r="E14" s="32"/>
      <c r="F14" s="21" t="s">
        <v>25</v>
      </c>
      <c r="G14" s="32"/>
      <c r="H14" s="32"/>
      <c r="I14" s="25" t="s">
        <v>26</v>
      </c>
      <c r="J14" s="70" t="n">
        <f aca="false">'Rekapitulace stavby'!AN8</f>
        <v>42846</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9</v>
      </c>
      <c r="E16" s="32"/>
      <c r="F16" s="32"/>
      <c r="G16" s="32"/>
      <c r="H16" s="32"/>
      <c r="I16" s="25" t="s">
        <v>30</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1</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2</v>
      </c>
      <c r="E19" s="32"/>
      <c r="F19" s="32"/>
      <c r="G19" s="32"/>
      <c r="H19" s="32"/>
      <c r="I19" s="25" t="s">
        <v>30</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1</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4</v>
      </c>
      <c r="E22" s="32"/>
      <c r="F22" s="32"/>
      <c r="G22" s="32"/>
      <c r="H22" s="32"/>
      <c r="I22" s="25" t="s">
        <v>30</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25" t="s">
        <v>31</v>
      </c>
      <c r="J23" s="21" t="str">
        <f aca="false">IF('Rekapitulace stavby'!AN17="","",'Rekapitulace stavby'!AN17)</f>
        <v/>
      </c>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6</v>
      </c>
      <c r="E25" s="32"/>
      <c r="F25" s="32"/>
      <c r="G25" s="32"/>
      <c r="H25" s="32"/>
      <c r="I25" s="32"/>
      <c r="J25" s="32"/>
      <c r="K25" s="36"/>
    </row>
    <row r="26" s="131" customFormat="true" ht="22.5" hidden="false" customHeight="true" outlineLevel="0" collapsed="false">
      <c r="B26" s="132"/>
      <c r="C26" s="133"/>
      <c r="D26" s="133"/>
      <c r="E26" s="28"/>
      <c r="F26" s="28"/>
      <c r="G26" s="28"/>
      <c r="H26" s="28"/>
      <c r="I26" s="133"/>
      <c r="J26" s="133"/>
      <c r="K26" s="134"/>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73"/>
      <c r="E28" s="73"/>
      <c r="F28" s="73"/>
      <c r="G28" s="73"/>
      <c r="H28" s="73"/>
      <c r="I28" s="73"/>
      <c r="J28" s="73"/>
      <c r="K28" s="135"/>
    </row>
    <row r="29" s="30" customFormat="true" ht="24.75" hidden="false" customHeight="true" outlineLevel="0" collapsed="false">
      <c r="B29" s="31"/>
      <c r="C29" s="32"/>
      <c r="D29" s="136" t="s">
        <v>37</v>
      </c>
      <c r="E29" s="32"/>
      <c r="F29" s="32"/>
      <c r="G29" s="32"/>
      <c r="H29" s="32"/>
      <c r="I29" s="32"/>
      <c r="J29" s="89" t="n">
        <f aca="false">ROUND(J90,2)</f>
        <v>0</v>
      </c>
      <c r="K29" s="36"/>
    </row>
    <row r="30" s="30" customFormat="true" ht="6.75" hidden="false" customHeight="true" outlineLevel="0" collapsed="false">
      <c r="B30" s="31"/>
      <c r="C30" s="32"/>
      <c r="D30" s="73"/>
      <c r="E30" s="73"/>
      <c r="F30" s="73"/>
      <c r="G30" s="73"/>
      <c r="H30" s="73"/>
      <c r="I30" s="73"/>
      <c r="J30" s="73"/>
      <c r="K30" s="135"/>
    </row>
    <row r="31" s="30" customFormat="true" ht="14.25" hidden="false" customHeight="true" outlineLevel="0" collapsed="false">
      <c r="B31" s="31"/>
      <c r="C31" s="32"/>
      <c r="D31" s="32"/>
      <c r="E31" s="32"/>
      <c r="F31" s="37" t="s">
        <v>39</v>
      </c>
      <c r="G31" s="32"/>
      <c r="H31" s="32"/>
      <c r="I31" s="37" t="s">
        <v>38</v>
      </c>
      <c r="J31" s="37" t="s">
        <v>40</v>
      </c>
      <c r="K31" s="36"/>
    </row>
    <row r="32" s="30" customFormat="true" ht="14.25" hidden="false" customHeight="true" outlineLevel="0" collapsed="false">
      <c r="B32" s="31"/>
      <c r="C32" s="32"/>
      <c r="D32" s="41" t="s">
        <v>41</v>
      </c>
      <c r="E32" s="41" t="s">
        <v>42</v>
      </c>
      <c r="F32" s="137" t="n">
        <f aca="false">ROUND(SUM(BE90:BE390), 2)</f>
        <v>0</v>
      </c>
      <c r="G32" s="32"/>
      <c r="H32" s="32"/>
      <c r="I32" s="138" t="n">
        <v>0.21</v>
      </c>
      <c r="J32" s="137" t="n">
        <f aca="false">ROUND(ROUND((SUM(BE90:BE390)), 2)*I32, 2)</f>
        <v>0</v>
      </c>
      <c r="K32" s="36"/>
    </row>
    <row r="33" s="30" customFormat="true" ht="14.25" hidden="false" customHeight="true" outlineLevel="0" collapsed="false">
      <c r="B33" s="31"/>
      <c r="C33" s="32"/>
      <c r="D33" s="32"/>
      <c r="E33" s="41" t="s">
        <v>43</v>
      </c>
      <c r="F33" s="137" t="n">
        <f aca="false">ROUND(SUM(BF90:BF390), 2)</f>
        <v>0</v>
      </c>
      <c r="G33" s="32"/>
      <c r="H33" s="32"/>
      <c r="I33" s="138" t="n">
        <v>0.15</v>
      </c>
      <c r="J33" s="137" t="n">
        <f aca="false">ROUND(ROUND((SUM(BF90:BF390)), 2)*I33, 2)</f>
        <v>0</v>
      </c>
      <c r="K33" s="36"/>
    </row>
    <row r="34" s="30" customFormat="true" ht="14.25" hidden="true" customHeight="true" outlineLevel="0" collapsed="false">
      <c r="B34" s="31"/>
      <c r="C34" s="32"/>
      <c r="D34" s="32"/>
      <c r="E34" s="41" t="s">
        <v>44</v>
      </c>
      <c r="F34" s="137" t="n">
        <f aca="false">ROUND(SUM(BG90:BG390), 2)</f>
        <v>0</v>
      </c>
      <c r="G34" s="32"/>
      <c r="H34" s="32"/>
      <c r="I34" s="138" t="n">
        <v>0.21</v>
      </c>
      <c r="J34" s="137" t="n">
        <v>0</v>
      </c>
      <c r="K34" s="36"/>
    </row>
    <row r="35" s="30" customFormat="true" ht="14.25" hidden="true" customHeight="true" outlineLevel="0" collapsed="false">
      <c r="B35" s="31"/>
      <c r="C35" s="32"/>
      <c r="D35" s="32"/>
      <c r="E35" s="41" t="s">
        <v>45</v>
      </c>
      <c r="F35" s="137" t="n">
        <f aca="false">ROUND(SUM(BH90:BH390), 2)</f>
        <v>0</v>
      </c>
      <c r="G35" s="32"/>
      <c r="H35" s="32"/>
      <c r="I35" s="138" t="n">
        <v>0.15</v>
      </c>
      <c r="J35" s="137" t="n">
        <v>0</v>
      </c>
      <c r="K35" s="36"/>
    </row>
    <row r="36" s="30" customFormat="true" ht="14.25" hidden="true" customHeight="true" outlineLevel="0" collapsed="false">
      <c r="B36" s="31"/>
      <c r="C36" s="32"/>
      <c r="D36" s="32"/>
      <c r="E36" s="41" t="s">
        <v>46</v>
      </c>
      <c r="F36" s="137" t="n">
        <f aca="false">ROUND(SUM(BI90:BI390), 2)</f>
        <v>0</v>
      </c>
      <c r="G36" s="32"/>
      <c r="H36" s="32"/>
      <c r="I36" s="138" t="n">
        <v>0</v>
      </c>
      <c r="J36" s="137"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9"/>
      <c r="D38" s="140" t="s">
        <v>47</v>
      </c>
      <c r="E38" s="141"/>
      <c r="F38" s="141"/>
      <c r="G38" s="142" t="s">
        <v>48</v>
      </c>
      <c r="H38" s="143" t="s">
        <v>49</v>
      </c>
      <c r="I38" s="141"/>
      <c r="J38" s="144" t="n">
        <f aca="false">SUM(J29:J36)</f>
        <v>0</v>
      </c>
      <c r="K38" s="14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58"/>
    </row>
    <row r="44" s="30" customFormat="true" ht="36.75" hidden="false" customHeight="true" outlineLevel="0" collapsed="false">
      <c r="B44" s="31"/>
      <c r="C44" s="16" t="s">
        <v>114</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9" t="str">
        <f aca="false">E7</f>
        <v>18 Rekonstrukce kanalizace ul. Mánesova</v>
      </c>
      <c r="F47" s="129"/>
      <c r="G47" s="129"/>
      <c r="H47" s="129"/>
      <c r="I47" s="32"/>
      <c r="J47" s="32"/>
      <c r="K47" s="36"/>
    </row>
    <row r="48" customFormat="false" ht="15" hidden="false" customHeight="false" outlineLevel="0" collapsed="false">
      <c r="B48" s="14"/>
      <c r="C48" s="25" t="s">
        <v>109</v>
      </c>
      <c r="D48" s="15"/>
      <c r="E48" s="15"/>
      <c r="F48" s="15"/>
      <c r="G48" s="15"/>
      <c r="H48" s="15"/>
      <c r="I48" s="15"/>
      <c r="J48" s="15"/>
      <c r="K48" s="17"/>
    </row>
    <row r="49" s="30" customFormat="true" ht="22.5" hidden="false" customHeight="true" outlineLevel="0" collapsed="false">
      <c r="B49" s="31"/>
      <c r="C49" s="32"/>
      <c r="D49" s="32"/>
      <c r="E49" s="129" t="s">
        <v>110</v>
      </c>
      <c r="F49" s="129"/>
      <c r="G49" s="129"/>
      <c r="H49" s="129"/>
      <c r="I49" s="32"/>
      <c r="J49" s="32"/>
      <c r="K49" s="36"/>
    </row>
    <row r="50" s="30" customFormat="true" ht="14.25" hidden="false" customHeight="true" outlineLevel="0" collapsed="false">
      <c r="B50" s="31"/>
      <c r="C50" s="25" t="s">
        <v>111</v>
      </c>
      <c r="D50" s="32"/>
      <c r="E50" s="32"/>
      <c r="F50" s="32"/>
      <c r="G50" s="32"/>
      <c r="H50" s="32"/>
      <c r="I50" s="32"/>
      <c r="J50" s="32"/>
      <c r="K50" s="36"/>
    </row>
    <row r="51" s="30" customFormat="true" ht="23.25" hidden="false" customHeight="true" outlineLevel="0" collapsed="false">
      <c r="B51" s="31"/>
      <c r="C51" s="32"/>
      <c r="D51" s="32"/>
      <c r="E51" s="130" t="str">
        <f aca="false">E11</f>
        <v>01.1 - SO 01.1 Hlavní kanalizační stoka</v>
      </c>
      <c r="F51" s="130"/>
      <c r="G51" s="130"/>
      <c r="H51" s="130"/>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4</v>
      </c>
      <c r="D53" s="32"/>
      <c r="E53" s="32"/>
      <c r="F53" s="21" t="str">
        <f aca="false">F14</f>
        <v> </v>
      </c>
      <c r="G53" s="32"/>
      <c r="H53" s="32"/>
      <c r="I53" s="25" t="s">
        <v>26</v>
      </c>
      <c r="J53" s="70" t="n">
        <f aca="false">IF(J14="","",J14)</f>
        <v>42846</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9</v>
      </c>
      <c r="D55" s="32"/>
      <c r="E55" s="32"/>
      <c r="F55" s="21" t="str">
        <f aca="false">E17</f>
        <v> </v>
      </c>
      <c r="G55" s="32"/>
      <c r="H55" s="32"/>
      <c r="I55" s="25" t="s">
        <v>34</v>
      </c>
      <c r="J55" s="21" t="str">
        <f aca="false">E23</f>
        <v> </v>
      </c>
      <c r="K55" s="36"/>
    </row>
    <row r="56" s="30" customFormat="true" ht="14.25" hidden="false" customHeight="true" outlineLevel="0" collapsed="false">
      <c r="B56" s="31"/>
      <c r="C56" s="25" t="s">
        <v>32</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46" t="s">
        <v>115</v>
      </c>
      <c r="D58" s="139"/>
      <c r="E58" s="139"/>
      <c r="F58" s="139"/>
      <c r="G58" s="139"/>
      <c r="H58" s="139"/>
      <c r="I58" s="139"/>
      <c r="J58" s="147" t="s">
        <v>116</v>
      </c>
      <c r="K58" s="148"/>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9" t="s">
        <v>117</v>
      </c>
      <c r="D60" s="32"/>
      <c r="E60" s="32"/>
      <c r="F60" s="32"/>
      <c r="G60" s="32"/>
      <c r="H60" s="32"/>
      <c r="I60" s="32"/>
      <c r="J60" s="89" t="n">
        <f aca="false">J90</f>
        <v>0</v>
      </c>
      <c r="K60" s="36"/>
      <c r="AU60" s="10" t="s">
        <v>118</v>
      </c>
    </row>
    <row r="61" s="150" customFormat="true" ht="24.75" hidden="false" customHeight="true" outlineLevel="0" collapsed="false">
      <c r="B61" s="151"/>
      <c r="C61" s="152"/>
      <c r="D61" s="153" t="s">
        <v>119</v>
      </c>
      <c r="E61" s="154"/>
      <c r="F61" s="154"/>
      <c r="G61" s="154"/>
      <c r="H61" s="154"/>
      <c r="I61" s="154"/>
      <c r="J61" s="155" t="n">
        <f aca="false">J91</f>
        <v>0</v>
      </c>
      <c r="K61" s="156"/>
    </row>
    <row r="62" s="157" customFormat="true" ht="19.5" hidden="false" customHeight="true" outlineLevel="0" collapsed="false">
      <c r="B62" s="158"/>
      <c r="C62" s="113"/>
      <c r="D62" s="159" t="s">
        <v>120</v>
      </c>
      <c r="E62" s="160"/>
      <c r="F62" s="160"/>
      <c r="G62" s="160"/>
      <c r="H62" s="160"/>
      <c r="I62" s="160"/>
      <c r="J62" s="161" t="n">
        <f aca="false">J92</f>
        <v>0</v>
      </c>
      <c r="K62" s="162"/>
    </row>
    <row r="63" s="157" customFormat="true" ht="19.5" hidden="false" customHeight="true" outlineLevel="0" collapsed="false">
      <c r="B63" s="158"/>
      <c r="C63" s="113"/>
      <c r="D63" s="159" t="s">
        <v>121</v>
      </c>
      <c r="E63" s="160"/>
      <c r="F63" s="160"/>
      <c r="G63" s="160"/>
      <c r="H63" s="160"/>
      <c r="I63" s="160"/>
      <c r="J63" s="161" t="n">
        <f aca="false">J202</f>
        <v>0</v>
      </c>
      <c r="K63" s="162"/>
    </row>
    <row r="64" s="157" customFormat="true" ht="19.5" hidden="false" customHeight="true" outlineLevel="0" collapsed="false">
      <c r="B64" s="158"/>
      <c r="C64" s="113"/>
      <c r="D64" s="159" t="s">
        <v>122</v>
      </c>
      <c r="E64" s="160"/>
      <c r="F64" s="160"/>
      <c r="G64" s="160"/>
      <c r="H64" s="160"/>
      <c r="I64" s="160"/>
      <c r="J64" s="161" t="n">
        <f aca="false">J239</f>
        <v>0</v>
      </c>
      <c r="K64" s="162"/>
    </row>
    <row r="65" s="157" customFormat="true" ht="19.5" hidden="false" customHeight="true" outlineLevel="0" collapsed="false">
      <c r="B65" s="158"/>
      <c r="C65" s="113"/>
      <c r="D65" s="159" t="s">
        <v>123</v>
      </c>
      <c r="E65" s="160"/>
      <c r="F65" s="160"/>
      <c r="G65" s="160"/>
      <c r="H65" s="160"/>
      <c r="I65" s="160"/>
      <c r="J65" s="161" t="n">
        <f aca="false">J263</f>
        <v>0</v>
      </c>
      <c r="K65" s="162"/>
    </row>
    <row r="66" s="157" customFormat="true" ht="19.5" hidden="false" customHeight="true" outlineLevel="0" collapsed="false">
      <c r="B66" s="158"/>
      <c r="C66" s="113"/>
      <c r="D66" s="159" t="s">
        <v>124</v>
      </c>
      <c r="E66" s="160"/>
      <c r="F66" s="160"/>
      <c r="G66" s="160"/>
      <c r="H66" s="160"/>
      <c r="I66" s="160"/>
      <c r="J66" s="161" t="n">
        <f aca="false">J365</f>
        <v>0</v>
      </c>
      <c r="K66" s="162"/>
    </row>
    <row r="67" s="157" customFormat="true" ht="19.5" hidden="false" customHeight="true" outlineLevel="0" collapsed="false">
      <c r="B67" s="158"/>
      <c r="C67" s="113"/>
      <c r="D67" s="159" t="s">
        <v>125</v>
      </c>
      <c r="E67" s="160"/>
      <c r="F67" s="160"/>
      <c r="G67" s="160"/>
      <c r="H67" s="160"/>
      <c r="I67" s="160"/>
      <c r="J67" s="161" t="n">
        <f aca="false">J378</f>
        <v>0</v>
      </c>
      <c r="K67" s="162"/>
    </row>
    <row r="68" s="157" customFormat="true" ht="19.5" hidden="false" customHeight="true" outlineLevel="0" collapsed="false">
      <c r="B68" s="158"/>
      <c r="C68" s="113"/>
      <c r="D68" s="159" t="s">
        <v>126</v>
      </c>
      <c r="E68" s="160"/>
      <c r="F68" s="160"/>
      <c r="G68" s="160"/>
      <c r="H68" s="160"/>
      <c r="I68" s="160"/>
      <c r="J68" s="161" t="n">
        <f aca="false">J388</f>
        <v>0</v>
      </c>
      <c r="K68" s="162"/>
    </row>
    <row r="69" s="30" customFormat="true" ht="21.75" hidden="false" customHeight="true" outlineLevel="0" collapsed="false">
      <c r="B69" s="31"/>
      <c r="C69" s="32"/>
      <c r="D69" s="32"/>
      <c r="E69" s="32"/>
      <c r="F69" s="32"/>
      <c r="G69" s="32"/>
      <c r="H69" s="32"/>
      <c r="I69" s="32"/>
      <c r="J69" s="32"/>
      <c r="K69" s="36"/>
    </row>
    <row r="70" s="30" customFormat="true" ht="6.75" hidden="false" customHeight="true" outlineLevel="0" collapsed="false">
      <c r="B70" s="52"/>
      <c r="C70" s="53"/>
      <c r="D70" s="53"/>
      <c r="E70" s="53"/>
      <c r="F70" s="53"/>
      <c r="G70" s="53"/>
      <c r="H70" s="53"/>
      <c r="I70" s="53"/>
      <c r="J70" s="53"/>
      <c r="K70" s="54"/>
    </row>
    <row r="74" s="30" customFormat="true" ht="6.75" hidden="false" customHeight="true" outlineLevel="0" collapsed="false">
      <c r="B74" s="55"/>
      <c r="C74" s="56"/>
      <c r="D74" s="56"/>
      <c r="E74" s="56"/>
      <c r="F74" s="56"/>
      <c r="G74" s="56"/>
      <c r="H74" s="56"/>
      <c r="I74" s="56"/>
      <c r="J74" s="56"/>
      <c r="K74" s="56"/>
      <c r="L74" s="31"/>
    </row>
    <row r="75" s="30" customFormat="true" ht="36.75" hidden="false" customHeight="true" outlineLevel="0" collapsed="false">
      <c r="B75" s="31"/>
      <c r="C75" s="163" t="s">
        <v>127</v>
      </c>
      <c r="L75" s="31"/>
    </row>
    <row r="76" s="30" customFormat="true" ht="6.75" hidden="false" customHeight="true" outlineLevel="0" collapsed="false">
      <c r="B76" s="31"/>
      <c r="L76" s="31"/>
    </row>
    <row r="77" s="30" customFormat="true" ht="14.25" hidden="false" customHeight="true" outlineLevel="0" collapsed="false">
      <c r="B77" s="31"/>
      <c r="C77" s="164" t="s">
        <v>18</v>
      </c>
      <c r="L77" s="31"/>
    </row>
    <row r="78" s="30" customFormat="true" ht="22.5" hidden="false" customHeight="true" outlineLevel="0" collapsed="false">
      <c r="B78" s="31"/>
      <c r="E78" s="129" t="str">
        <f aca="false">E7</f>
        <v>18 Rekonstrukce kanalizace ul. Mánesova</v>
      </c>
      <c r="F78" s="129"/>
      <c r="G78" s="129"/>
      <c r="H78" s="129"/>
      <c r="L78" s="31"/>
    </row>
    <row r="79" customFormat="false" ht="15" hidden="false" customHeight="false" outlineLevel="0" collapsed="false">
      <c r="B79" s="14"/>
      <c r="C79" s="164" t="s">
        <v>109</v>
      </c>
      <c r="L79" s="14"/>
    </row>
    <row r="80" s="30" customFormat="true" ht="22.5" hidden="false" customHeight="true" outlineLevel="0" collapsed="false">
      <c r="B80" s="31"/>
      <c r="E80" s="129" t="s">
        <v>110</v>
      </c>
      <c r="F80" s="129"/>
      <c r="G80" s="129"/>
      <c r="H80" s="129"/>
      <c r="L80" s="31"/>
    </row>
    <row r="81" s="30" customFormat="true" ht="14.25" hidden="false" customHeight="true" outlineLevel="0" collapsed="false">
      <c r="B81" s="31"/>
      <c r="C81" s="164" t="s">
        <v>111</v>
      </c>
      <c r="L81" s="31"/>
    </row>
    <row r="82" s="30" customFormat="true" ht="23.25" hidden="false" customHeight="true" outlineLevel="0" collapsed="false">
      <c r="B82" s="31"/>
      <c r="E82" s="67" t="str">
        <f aca="false">E11</f>
        <v>01.1 - SO 01.1 Hlavní kanalizační stoka</v>
      </c>
      <c r="F82" s="67"/>
      <c r="G82" s="67"/>
      <c r="H82" s="67"/>
      <c r="L82" s="31"/>
    </row>
    <row r="83" s="30" customFormat="true" ht="6.75" hidden="false" customHeight="true" outlineLevel="0" collapsed="false">
      <c r="B83" s="31"/>
      <c r="L83" s="31"/>
    </row>
    <row r="84" s="30" customFormat="true" ht="18" hidden="false" customHeight="true" outlineLevel="0" collapsed="false">
      <c r="B84" s="31"/>
      <c r="C84" s="164" t="s">
        <v>24</v>
      </c>
      <c r="F84" s="165" t="str">
        <f aca="false">F14</f>
        <v> </v>
      </c>
      <c r="I84" s="164" t="s">
        <v>26</v>
      </c>
      <c r="J84" s="166" t="n">
        <f aca="false">IF(J14="","",J14)</f>
        <v>42846</v>
      </c>
      <c r="L84" s="31"/>
    </row>
    <row r="85" s="30" customFormat="true" ht="6.75" hidden="false" customHeight="true" outlineLevel="0" collapsed="false">
      <c r="B85" s="31"/>
      <c r="L85" s="31"/>
    </row>
    <row r="86" s="30" customFormat="true" ht="15" hidden="false" customHeight="false" outlineLevel="0" collapsed="false">
      <c r="B86" s="31"/>
      <c r="C86" s="164" t="s">
        <v>29</v>
      </c>
      <c r="F86" s="165" t="str">
        <f aca="false">E17</f>
        <v> </v>
      </c>
      <c r="I86" s="164" t="s">
        <v>34</v>
      </c>
      <c r="J86" s="165" t="str">
        <f aca="false">E23</f>
        <v> </v>
      </c>
      <c r="L86" s="31"/>
    </row>
    <row r="87" s="30" customFormat="true" ht="14.25" hidden="false" customHeight="true" outlineLevel="0" collapsed="false">
      <c r="B87" s="31"/>
      <c r="C87" s="164" t="s">
        <v>32</v>
      </c>
      <c r="F87" s="165" t="str">
        <f aca="false">IF(E20="","",E20)</f>
        <v/>
      </c>
      <c r="L87" s="31"/>
    </row>
    <row r="88" s="30" customFormat="true" ht="9.75" hidden="false" customHeight="true" outlineLevel="0" collapsed="false">
      <c r="B88" s="31"/>
      <c r="L88" s="31"/>
    </row>
    <row r="89" s="167" customFormat="true" ht="29.25" hidden="false" customHeight="true" outlineLevel="0" collapsed="false">
      <c r="B89" s="168"/>
      <c r="C89" s="169" t="s">
        <v>128</v>
      </c>
      <c r="D89" s="170" t="s">
        <v>57</v>
      </c>
      <c r="E89" s="170" t="s">
        <v>53</v>
      </c>
      <c r="F89" s="170" t="s">
        <v>129</v>
      </c>
      <c r="G89" s="170" t="s">
        <v>130</v>
      </c>
      <c r="H89" s="170" t="s">
        <v>131</v>
      </c>
      <c r="I89" s="171" t="s">
        <v>132</v>
      </c>
      <c r="J89" s="170" t="s">
        <v>116</v>
      </c>
      <c r="K89" s="172" t="s">
        <v>133</v>
      </c>
      <c r="L89" s="168"/>
      <c r="M89" s="82" t="s">
        <v>134</v>
      </c>
      <c r="N89" s="83" t="s">
        <v>41</v>
      </c>
      <c r="O89" s="83" t="s">
        <v>135</v>
      </c>
      <c r="P89" s="83" t="s">
        <v>136</v>
      </c>
      <c r="Q89" s="83" t="s">
        <v>137</v>
      </c>
      <c r="R89" s="83" t="s">
        <v>138</v>
      </c>
      <c r="S89" s="83" t="s">
        <v>139</v>
      </c>
      <c r="T89" s="84" t="s">
        <v>140</v>
      </c>
    </row>
    <row r="90" s="30" customFormat="true" ht="29.25" hidden="false" customHeight="true" outlineLevel="0" collapsed="false">
      <c r="B90" s="31"/>
      <c r="C90" s="173" t="s">
        <v>117</v>
      </c>
      <c r="J90" s="174" t="n">
        <f aca="false">BK90</f>
        <v>0</v>
      </c>
      <c r="L90" s="31"/>
      <c r="M90" s="85"/>
      <c r="N90" s="73"/>
      <c r="O90" s="73"/>
      <c r="P90" s="175" t="n">
        <f aca="false">P91</f>
        <v>0</v>
      </c>
      <c r="Q90" s="73"/>
      <c r="R90" s="175" t="n">
        <f aca="false">R91</f>
        <v>510.744642</v>
      </c>
      <c r="S90" s="73"/>
      <c r="T90" s="176" t="n">
        <f aca="false">T91</f>
        <v>183.139135</v>
      </c>
      <c r="AT90" s="10" t="s">
        <v>71</v>
      </c>
      <c r="AU90" s="10" t="s">
        <v>118</v>
      </c>
      <c r="BK90" s="177" t="n">
        <f aca="false">BK91</f>
        <v>0</v>
      </c>
    </row>
    <row r="91" s="178" customFormat="true" ht="36.75" hidden="false" customHeight="true" outlineLevel="0" collapsed="false">
      <c r="B91" s="179"/>
      <c r="D91" s="180" t="s">
        <v>71</v>
      </c>
      <c r="E91" s="181" t="s">
        <v>141</v>
      </c>
      <c r="F91" s="181" t="s">
        <v>142</v>
      </c>
      <c r="J91" s="182" t="n">
        <f aca="false">BK91</f>
        <v>0</v>
      </c>
      <c r="L91" s="179"/>
      <c r="M91" s="183"/>
      <c r="N91" s="184"/>
      <c r="O91" s="184"/>
      <c r="P91" s="185" t="n">
        <f aca="false">P92+P202+P239+P263+P365+P378+P388</f>
        <v>0</v>
      </c>
      <c r="Q91" s="184"/>
      <c r="R91" s="185" t="n">
        <f aca="false">R92+R202+R239+R263+R365+R378+R388</f>
        <v>510.744642</v>
      </c>
      <c r="S91" s="184"/>
      <c r="T91" s="186" t="n">
        <f aca="false">T92+T202+T239+T263+T365+T378+T388</f>
        <v>183.139135</v>
      </c>
      <c r="AR91" s="180" t="s">
        <v>23</v>
      </c>
      <c r="AT91" s="187" t="s">
        <v>71</v>
      </c>
      <c r="AU91" s="187" t="s">
        <v>72</v>
      </c>
      <c r="AY91" s="180" t="s">
        <v>143</v>
      </c>
      <c r="BK91" s="188" t="n">
        <f aca="false">BK92+BK202+BK239+BK263+BK365+BK378+BK388</f>
        <v>0</v>
      </c>
    </row>
    <row r="92" s="178" customFormat="true" ht="19.5" hidden="false" customHeight="true" outlineLevel="0" collapsed="false">
      <c r="B92" s="179"/>
      <c r="D92" s="189" t="s">
        <v>71</v>
      </c>
      <c r="E92" s="190" t="s">
        <v>23</v>
      </c>
      <c r="F92" s="190" t="s">
        <v>144</v>
      </c>
      <c r="J92" s="191" t="n">
        <f aca="false">BK92</f>
        <v>0</v>
      </c>
      <c r="L92" s="179"/>
      <c r="M92" s="183"/>
      <c r="N92" s="184"/>
      <c r="O92" s="184"/>
      <c r="P92" s="185" t="n">
        <f aca="false">SUM(P93:P201)</f>
        <v>0</v>
      </c>
      <c r="Q92" s="184"/>
      <c r="R92" s="185" t="n">
        <f aca="false">SUM(R93:R201)</f>
        <v>442.71501</v>
      </c>
      <c r="S92" s="184"/>
      <c r="T92" s="186" t="n">
        <f aca="false">SUM(T93:T201)</f>
        <v>181.788535</v>
      </c>
      <c r="AR92" s="180" t="s">
        <v>23</v>
      </c>
      <c r="AT92" s="187" t="s">
        <v>71</v>
      </c>
      <c r="AU92" s="187" t="s">
        <v>23</v>
      </c>
      <c r="AY92" s="180" t="s">
        <v>143</v>
      </c>
      <c r="BK92" s="188" t="n">
        <f aca="false">SUM(BK93:BK201)</f>
        <v>0</v>
      </c>
    </row>
    <row r="93" s="30" customFormat="true" ht="22.5" hidden="false" customHeight="true" outlineLevel="0" collapsed="false">
      <c r="B93" s="31"/>
      <c r="C93" s="192" t="s">
        <v>23</v>
      </c>
      <c r="D93" s="192" t="s">
        <v>145</v>
      </c>
      <c r="E93" s="193" t="s">
        <v>146</v>
      </c>
      <c r="F93" s="194" t="s">
        <v>147</v>
      </c>
      <c r="G93" s="195" t="s">
        <v>148</v>
      </c>
      <c r="H93" s="196" t="n">
        <v>238.49</v>
      </c>
      <c r="I93" s="197"/>
      <c r="J93" s="198" t="n">
        <f aca="false">ROUND(I93*H93,2)</f>
        <v>0</v>
      </c>
      <c r="K93" s="194" t="s">
        <v>149</v>
      </c>
      <c r="L93" s="31"/>
      <c r="M93" s="199"/>
      <c r="N93" s="200" t="s">
        <v>42</v>
      </c>
      <c r="O93" s="32"/>
      <c r="P93" s="201" t="n">
        <f aca="false">O93*H93</f>
        <v>0</v>
      </c>
      <c r="Q93" s="201" t="n">
        <v>0</v>
      </c>
      <c r="R93" s="201" t="n">
        <f aca="false">Q93*H93</f>
        <v>0</v>
      </c>
      <c r="S93" s="201" t="n">
        <v>0.24</v>
      </c>
      <c r="T93" s="202" t="n">
        <f aca="false">S93*H93</f>
        <v>57.2376</v>
      </c>
      <c r="AR93" s="10" t="s">
        <v>150</v>
      </c>
      <c r="AT93" s="10" t="s">
        <v>145</v>
      </c>
      <c r="AU93" s="10" t="s">
        <v>80</v>
      </c>
      <c r="AY93" s="10" t="s">
        <v>143</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50</v>
      </c>
      <c r="BM93" s="10" t="s">
        <v>151</v>
      </c>
    </row>
    <row r="94" s="30" customFormat="true" ht="40.5" hidden="false" customHeight="false" outlineLevel="0" collapsed="false">
      <c r="B94" s="31"/>
      <c r="D94" s="204" t="s">
        <v>152</v>
      </c>
      <c r="F94" s="205" t="s">
        <v>153</v>
      </c>
      <c r="L94" s="31"/>
      <c r="M94" s="206"/>
      <c r="N94" s="32"/>
      <c r="O94" s="32"/>
      <c r="P94" s="32"/>
      <c r="Q94" s="32"/>
      <c r="R94" s="32"/>
      <c r="S94" s="32"/>
      <c r="T94" s="75"/>
      <c r="AT94" s="10" t="s">
        <v>152</v>
      </c>
      <c r="AU94" s="10" t="s">
        <v>80</v>
      </c>
    </row>
    <row r="95" s="30" customFormat="true" ht="27" hidden="false" customHeight="false" outlineLevel="0" collapsed="false">
      <c r="B95" s="31"/>
      <c r="D95" s="204" t="s">
        <v>154</v>
      </c>
      <c r="F95" s="207" t="s">
        <v>155</v>
      </c>
      <c r="L95" s="31"/>
      <c r="M95" s="206"/>
      <c r="N95" s="32"/>
      <c r="O95" s="32"/>
      <c r="P95" s="32"/>
      <c r="Q95" s="32"/>
      <c r="R95" s="32"/>
      <c r="S95" s="32"/>
      <c r="T95" s="75"/>
      <c r="AT95" s="10" t="s">
        <v>154</v>
      </c>
      <c r="AU95" s="10" t="s">
        <v>80</v>
      </c>
    </row>
    <row r="96" s="208" customFormat="true" ht="13.5" hidden="false" customHeight="false" outlineLevel="0" collapsed="false">
      <c r="B96" s="209"/>
      <c r="D96" s="204" t="s">
        <v>156</v>
      </c>
      <c r="E96" s="210"/>
      <c r="F96" s="211" t="s">
        <v>157</v>
      </c>
      <c r="H96" s="212" t="n">
        <v>151.41</v>
      </c>
      <c r="L96" s="209"/>
      <c r="M96" s="213"/>
      <c r="N96" s="214"/>
      <c r="O96" s="214"/>
      <c r="P96" s="214"/>
      <c r="Q96" s="214"/>
      <c r="R96" s="214"/>
      <c r="S96" s="214"/>
      <c r="T96" s="215"/>
      <c r="AT96" s="210" t="s">
        <v>156</v>
      </c>
      <c r="AU96" s="210" t="s">
        <v>80</v>
      </c>
      <c r="AV96" s="208" t="s">
        <v>80</v>
      </c>
      <c r="AW96" s="208" t="s">
        <v>35</v>
      </c>
      <c r="AX96" s="208" t="s">
        <v>72</v>
      </c>
      <c r="AY96" s="210" t="s">
        <v>143</v>
      </c>
    </row>
    <row r="97" s="208" customFormat="true" ht="13.5" hidden="false" customHeight="false" outlineLevel="0" collapsed="false">
      <c r="B97" s="209"/>
      <c r="D97" s="204" t="s">
        <v>156</v>
      </c>
      <c r="E97" s="210"/>
      <c r="F97" s="211" t="s">
        <v>158</v>
      </c>
      <c r="H97" s="212" t="n">
        <v>73.08</v>
      </c>
      <c r="L97" s="209"/>
      <c r="M97" s="213"/>
      <c r="N97" s="214"/>
      <c r="O97" s="214"/>
      <c r="P97" s="214"/>
      <c r="Q97" s="214"/>
      <c r="R97" s="214"/>
      <c r="S97" s="214"/>
      <c r="T97" s="215"/>
      <c r="AT97" s="210" t="s">
        <v>156</v>
      </c>
      <c r="AU97" s="210" t="s">
        <v>80</v>
      </c>
      <c r="AV97" s="208" t="s">
        <v>80</v>
      </c>
      <c r="AW97" s="208" t="s">
        <v>35</v>
      </c>
      <c r="AX97" s="208" t="s">
        <v>72</v>
      </c>
      <c r="AY97" s="210" t="s">
        <v>143</v>
      </c>
    </row>
    <row r="98" s="208" customFormat="true" ht="13.5" hidden="false" customHeight="false" outlineLevel="0" collapsed="false">
      <c r="B98" s="209"/>
      <c r="D98" s="204" t="s">
        <v>156</v>
      </c>
      <c r="E98" s="210"/>
      <c r="F98" s="211" t="s">
        <v>159</v>
      </c>
      <c r="H98" s="212" t="n">
        <v>6</v>
      </c>
      <c r="L98" s="209"/>
      <c r="M98" s="213"/>
      <c r="N98" s="214"/>
      <c r="O98" s="214"/>
      <c r="P98" s="214"/>
      <c r="Q98" s="214"/>
      <c r="R98" s="214"/>
      <c r="S98" s="214"/>
      <c r="T98" s="215"/>
      <c r="AT98" s="210" t="s">
        <v>156</v>
      </c>
      <c r="AU98" s="210" t="s">
        <v>80</v>
      </c>
      <c r="AV98" s="208" t="s">
        <v>80</v>
      </c>
      <c r="AW98" s="208" t="s">
        <v>35</v>
      </c>
      <c r="AX98" s="208" t="s">
        <v>72</v>
      </c>
      <c r="AY98" s="210" t="s">
        <v>143</v>
      </c>
    </row>
    <row r="99" s="208" customFormat="true" ht="13.5" hidden="false" customHeight="false" outlineLevel="0" collapsed="false">
      <c r="B99" s="209"/>
      <c r="D99" s="204" t="s">
        <v>156</v>
      </c>
      <c r="E99" s="210"/>
      <c r="F99" s="211" t="s">
        <v>160</v>
      </c>
      <c r="H99" s="212" t="n">
        <v>8</v>
      </c>
      <c r="L99" s="209"/>
      <c r="M99" s="213"/>
      <c r="N99" s="214"/>
      <c r="O99" s="214"/>
      <c r="P99" s="214"/>
      <c r="Q99" s="214"/>
      <c r="R99" s="214"/>
      <c r="S99" s="214"/>
      <c r="T99" s="215"/>
      <c r="AT99" s="210" t="s">
        <v>156</v>
      </c>
      <c r="AU99" s="210" t="s">
        <v>80</v>
      </c>
      <c r="AV99" s="208" t="s">
        <v>80</v>
      </c>
      <c r="AW99" s="208" t="s">
        <v>35</v>
      </c>
      <c r="AX99" s="208" t="s">
        <v>72</v>
      </c>
      <c r="AY99" s="210" t="s">
        <v>143</v>
      </c>
    </row>
    <row r="100" s="216" customFormat="true" ht="13.5" hidden="false" customHeight="false" outlineLevel="0" collapsed="false">
      <c r="B100" s="217"/>
      <c r="D100" s="218" t="s">
        <v>156</v>
      </c>
      <c r="E100" s="219"/>
      <c r="F100" s="220" t="s">
        <v>161</v>
      </c>
      <c r="H100" s="221" t="n">
        <v>238.49</v>
      </c>
      <c r="L100" s="217"/>
      <c r="M100" s="222"/>
      <c r="N100" s="223"/>
      <c r="O100" s="223"/>
      <c r="P100" s="223"/>
      <c r="Q100" s="223"/>
      <c r="R100" s="223"/>
      <c r="S100" s="223"/>
      <c r="T100" s="224"/>
      <c r="AT100" s="225" t="s">
        <v>156</v>
      </c>
      <c r="AU100" s="225" t="s">
        <v>80</v>
      </c>
      <c r="AV100" s="216" t="s">
        <v>150</v>
      </c>
      <c r="AW100" s="216" t="s">
        <v>35</v>
      </c>
      <c r="AX100" s="216" t="s">
        <v>23</v>
      </c>
      <c r="AY100" s="225" t="s">
        <v>143</v>
      </c>
    </row>
    <row r="101" s="30" customFormat="true" ht="22.5" hidden="false" customHeight="true" outlineLevel="0" collapsed="false">
      <c r="B101" s="31"/>
      <c r="C101" s="192" t="s">
        <v>80</v>
      </c>
      <c r="D101" s="192" t="s">
        <v>145</v>
      </c>
      <c r="E101" s="193" t="s">
        <v>162</v>
      </c>
      <c r="F101" s="194" t="s">
        <v>163</v>
      </c>
      <c r="G101" s="195" t="s">
        <v>148</v>
      </c>
      <c r="H101" s="196" t="n">
        <v>238.49</v>
      </c>
      <c r="I101" s="197"/>
      <c r="J101" s="198" t="n">
        <f aca="false">ROUND(I101*H101,2)</f>
        <v>0</v>
      </c>
      <c r="K101" s="194" t="s">
        <v>149</v>
      </c>
      <c r="L101" s="31"/>
      <c r="M101" s="199"/>
      <c r="N101" s="200" t="s">
        <v>42</v>
      </c>
      <c r="O101" s="32"/>
      <c r="P101" s="201" t="n">
        <f aca="false">O101*H101</f>
        <v>0</v>
      </c>
      <c r="Q101" s="201" t="n">
        <v>0</v>
      </c>
      <c r="R101" s="201" t="n">
        <f aca="false">Q101*H101</f>
        <v>0</v>
      </c>
      <c r="S101" s="201" t="n">
        <v>0.235</v>
      </c>
      <c r="T101" s="202" t="n">
        <f aca="false">S101*H101</f>
        <v>56.04515</v>
      </c>
      <c r="AR101" s="10" t="s">
        <v>150</v>
      </c>
      <c r="AT101" s="10" t="s">
        <v>145</v>
      </c>
      <c r="AU101" s="10" t="s">
        <v>80</v>
      </c>
      <c r="AY101" s="10" t="s">
        <v>143</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50</v>
      </c>
      <c r="BM101" s="10" t="s">
        <v>164</v>
      </c>
    </row>
    <row r="102" s="30" customFormat="true" ht="40.5" hidden="false" customHeight="false" outlineLevel="0" collapsed="false">
      <c r="B102" s="31"/>
      <c r="D102" s="218" t="s">
        <v>152</v>
      </c>
      <c r="F102" s="226" t="s">
        <v>165</v>
      </c>
      <c r="L102" s="31"/>
      <c r="M102" s="206"/>
      <c r="N102" s="32"/>
      <c r="O102" s="32"/>
      <c r="P102" s="32"/>
      <c r="Q102" s="32"/>
      <c r="R102" s="32"/>
      <c r="S102" s="32"/>
      <c r="T102" s="75"/>
      <c r="AT102" s="10" t="s">
        <v>152</v>
      </c>
      <c r="AU102" s="10" t="s">
        <v>80</v>
      </c>
    </row>
    <row r="103" s="30" customFormat="true" ht="22.5" hidden="false" customHeight="true" outlineLevel="0" collapsed="false">
      <c r="B103" s="31"/>
      <c r="C103" s="192" t="s">
        <v>166</v>
      </c>
      <c r="D103" s="192" t="s">
        <v>145</v>
      </c>
      <c r="E103" s="193" t="s">
        <v>167</v>
      </c>
      <c r="F103" s="194" t="s">
        <v>168</v>
      </c>
      <c r="G103" s="195" t="s">
        <v>148</v>
      </c>
      <c r="H103" s="196" t="n">
        <v>378.485</v>
      </c>
      <c r="I103" s="197"/>
      <c r="J103" s="198" t="n">
        <f aca="false">ROUND(I103*H103,2)</f>
        <v>0</v>
      </c>
      <c r="K103" s="194" t="s">
        <v>149</v>
      </c>
      <c r="L103" s="31"/>
      <c r="M103" s="199"/>
      <c r="N103" s="200" t="s">
        <v>42</v>
      </c>
      <c r="O103" s="32"/>
      <c r="P103" s="201" t="n">
        <f aca="false">O103*H103</f>
        <v>0</v>
      </c>
      <c r="Q103" s="201" t="n">
        <v>0</v>
      </c>
      <c r="R103" s="201" t="n">
        <f aca="false">Q103*H103</f>
        <v>0</v>
      </c>
      <c r="S103" s="201" t="n">
        <v>0.181</v>
      </c>
      <c r="T103" s="202" t="n">
        <f aca="false">S103*H103</f>
        <v>68.505785</v>
      </c>
      <c r="AR103" s="10" t="s">
        <v>150</v>
      </c>
      <c r="AT103" s="10" t="s">
        <v>145</v>
      </c>
      <c r="AU103" s="10" t="s">
        <v>80</v>
      </c>
      <c r="AY103" s="10" t="s">
        <v>143</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150</v>
      </c>
      <c r="BM103" s="10" t="s">
        <v>169</v>
      </c>
    </row>
    <row r="104" s="30" customFormat="true" ht="40.5" hidden="false" customHeight="false" outlineLevel="0" collapsed="false">
      <c r="B104" s="31"/>
      <c r="D104" s="204" t="s">
        <v>152</v>
      </c>
      <c r="F104" s="205" t="s">
        <v>170</v>
      </c>
      <c r="L104" s="31"/>
      <c r="M104" s="206"/>
      <c r="N104" s="32"/>
      <c r="O104" s="32"/>
      <c r="P104" s="32"/>
      <c r="Q104" s="32"/>
      <c r="R104" s="32"/>
      <c r="S104" s="32"/>
      <c r="T104" s="75"/>
      <c r="AT104" s="10" t="s">
        <v>152</v>
      </c>
      <c r="AU104" s="10" t="s">
        <v>80</v>
      </c>
    </row>
    <row r="105" s="30" customFormat="true" ht="27" hidden="false" customHeight="false" outlineLevel="0" collapsed="false">
      <c r="B105" s="31"/>
      <c r="D105" s="204" t="s">
        <v>154</v>
      </c>
      <c r="F105" s="207" t="s">
        <v>155</v>
      </c>
      <c r="L105" s="31"/>
      <c r="M105" s="206"/>
      <c r="N105" s="32"/>
      <c r="O105" s="32"/>
      <c r="P105" s="32"/>
      <c r="Q105" s="32"/>
      <c r="R105" s="32"/>
      <c r="S105" s="32"/>
      <c r="T105" s="75"/>
      <c r="AT105" s="10" t="s">
        <v>154</v>
      </c>
      <c r="AU105" s="10" t="s">
        <v>80</v>
      </c>
    </row>
    <row r="106" s="208" customFormat="true" ht="13.5" hidden="false" customHeight="false" outlineLevel="0" collapsed="false">
      <c r="B106" s="209"/>
      <c r="D106" s="204" t="s">
        <v>156</v>
      </c>
      <c r="E106" s="210"/>
      <c r="F106" s="211" t="s">
        <v>171</v>
      </c>
      <c r="H106" s="212" t="n">
        <v>248.745</v>
      </c>
      <c r="L106" s="209"/>
      <c r="M106" s="213"/>
      <c r="N106" s="214"/>
      <c r="O106" s="214"/>
      <c r="P106" s="214"/>
      <c r="Q106" s="214"/>
      <c r="R106" s="214"/>
      <c r="S106" s="214"/>
      <c r="T106" s="215"/>
      <c r="AT106" s="210" t="s">
        <v>156</v>
      </c>
      <c r="AU106" s="210" t="s">
        <v>80</v>
      </c>
      <c r="AV106" s="208" t="s">
        <v>80</v>
      </c>
      <c r="AW106" s="208" t="s">
        <v>35</v>
      </c>
      <c r="AX106" s="208" t="s">
        <v>72</v>
      </c>
      <c r="AY106" s="210" t="s">
        <v>143</v>
      </c>
    </row>
    <row r="107" s="208" customFormat="true" ht="13.5" hidden="false" customHeight="false" outlineLevel="0" collapsed="false">
      <c r="B107" s="209"/>
      <c r="D107" s="204" t="s">
        <v>156</v>
      </c>
      <c r="E107" s="210"/>
      <c r="F107" s="211" t="s">
        <v>172</v>
      </c>
      <c r="H107" s="212" t="n">
        <v>120.06</v>
      </c>
      <c r="L107" s="209"/>
      <c r="M107" s="213"/>
      <c r="N107" s="214"/>
      <c r="O107" s="214"/>
      <c r="P107" s="214"/>
      <c r="Q107" s="214"/>
      <c r="R107" s="214"/>
      <c r="S107" s="214"/>
      <c r="T107" s="215"/>
      <c r="AT107" s="210" t="s">
        <v>156</v>
      </c>
      <c r="AU107" s="210" t="s">
        <v>80</v>
      </c>
      <c r="AV107" s="208" t="s">
        <v>80</v>
      </c>
      <c r="AW107" s="208" t="s">
        <v>35</v>
      </c>
      <c r="AX107" s="208" t="s">
        <v>72</v>
      </c>
      <c r="AY107" s="210" t="s">
        <v>143</v>
      </c>
    </row>
    <row r="108" s="208" customFormat="true" ht="13.5" hidden="false" customHeight="false" outlineLevel="0" collapsed="false">
      <c r="B108" s="209"/>
      <c r="D108" s="204" t="s">
        <v>156</v>
      </c>
      <c r="E108" s="210"/>
      <c r="F108" s="211" t="s">
        <v>173</v>
      </c>
      <c r="H108" s="212" t="n">
        <v>9.68</v>
      </c>
      <c r="L108" s="209"/>
      <c r="M108" s="213"/>
      <c r="N108" s="214"/>
      <c r="O108" s="214"/>
      <c r="P108" s="214"/>
      <c r="Q108" s="214"/>
      <c r="R108" s="214"/>
      <c r="S108" s="214"/>
      <c r="T108" s="215"/>
      <c r="AT108" s="210" t="s">
        <v>156</v>
      </c>
      <c r="AU108" s="210" t="s">
        <v>80</v>
      </c>
      <c r="AV108" s="208" t="s">
        <v>80</v>
      </c>
      <c r="AW108" s="208" t="s">
        <v>35</v>
      </c>
      <c r="AX108" s="208" t="s">
        <v>72</v>
      </c>
      <c r="AY108" s="210" t="s">
        <v>143</v>
      </c>
    </row>
    <row r="109" s="216" customFormat="true" ht="13.5" hidden="false" customHeight="false" outlineLevel="0" collapsed="false">
      <c r="B109" s="217"/>
      <c r="D109" s="218" t="s">
        <v>156</v>
      </c>
      <c r="E109" s="219"/>
      <c r="F109" s="220" t="s">
        <v>161</v>
      </c>
      <c r="H109" s="221" t="n">
        <v>378.485</v>
      </c>
      <c r="L109" s="217"/>
      <c r="M109" s="222"/>
      <c r="N109" s="223"/>
      <c r="O109" s="223"/>
      <c r="P109" s="223"/>
      <c r="Q109" s="223"/>
      <c r="R109" s="223"/>
      <c r="S109" s="223"/>
      <c r="T109" s="224"/>
      <c r="AT109" s="225" t="s">
        <v>156</v>
      </c>
      <c r="AU109" s="225" t="s">
        <v>80</v>
      </c>
      <c r="AV109" s="216" t="s">
        <v>150</v>
      </c>
      <c r="AW109" s="216" t="s">
        <v>35</v>
      </c>
      <c r="AX109" s="216" t="s">
        <v>23</v>
      </c>
      <c r="AY109" s="225" t="s">
        <v>143</v>
      </c>
    </row>
    <row r="110" s="30" customFormat="true" ht="22.5" hidden="false" customHeight="true" outlineLevel="0" collapsed="false">
      <c r="B110" s="31"/>
      <c r="C110" s="192" t="s">
        <v>150</v>
      </c>
      <c r="D110" s="192" t="s">
        <v>145</v>
      </c>
      <c r="E110" s="193" t="s">
        <v>174</v>
      </c>
      <c r="F110" s="194" t="s">
        <v>175</v>
      </c>
      <c r="G110" s="195" t="s">
        <v>176</v>
      </c>
      <c r="H110" s="196" t="n">
        <v>1</v>
      </c>
      <c r="I110" s="197"/>
      <c r="J110" s="198" t="n">
        <f aca="false">ROUND(I110*H110,2)</f>
        <v>0</v>
      </c>
      <c r="K110" s="194"/>
      <c r="L110" s="31"/>
      <c r="M110" s="199"/>
      <c r="N110" s="200" t="s">
        <v>42</v>
      </c>
      <c r="O110" s="32"/>
      <c r="P110" s="201" t="n">
        <f aca="false">O110*H110</f>
        <v>0</v>
      </c>
      <c r="Q110" s="201" t="n">
        <v>0</v>
      </c>
      <c r="R110" s="201" t="n">
        <f aca="false">Q110*H110</f>
        <v>0</v>
      </c>
      <c r="S110" s="201" t="n">
        <v>0</v>
      </c>
      <c r="T110" s="202" t="n">
        <f aca="false">S110*H110</f>
        <v>0</v>
      </c>
      <c r="AR110" s="10" t="s">
        <v>150</v>
      </c>
      <c r="AT110" s="10" t="s">
        <v>145</v>
      </c>
      <c r="AU110" s="10" t="s">
        <v>80</v>
      </c>
      <c r="AY110" s="10" t="s">
        <v>143</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150</v>
      </c>
      <c r="BM110" s="10" t="s">
        <v>177</v>
      </c>
    </row>
    <row r="111" s="30" customFormat="true" ht="13.5" hidden="false" customHeight="false" outlineLevel="0" collapsed="false">
      <c r="B111" s="31"/>
      <c r="D111" s="204" t="s">
        <v>152</v>
      </c>
      <c r="F111" s="205" t="s">
        <v>175</v>
      </c>
      <c r="L111" s="31"/>
      <c r="M111" s="206"/>
      <c r="N111" s="32"/>
      <c r="O111" s="32"/>
      <c r="P111" s="32"/>
      <c r="Q111" s="32"/>
      <c r="R111" s="32"/>
      <c r="S111" s="32"/>
      <c r="T111" s="75"/>
      <c r="AT111" s="10" t="s">
        <v>152</v>
      </c>
      <c r="AU111" s="10" t="s">
        <v>80</v>
      </c>
    </row>
    <row r="112" s="30" customFormat="true" ht="27" hidden="false" customHeight="false" outlineLevel="0" collapsed="false">
      <c r="B112" s="31"/>
      <c r="D112" s="204" t="s">
        <v>154</v>
      </c>
      <c r="F112" s="207" t="s">
        <v>155</v>
      </c>
      <c r="L112" s="31"/>
      <c r="M112" s="206"/>
      <c r="N112" s="32"/>
      <c r="O112" s="32"/>
      <c r="P112" s="32"/>
      <c r="Q112" s="32"/>
      <c r="R112" s="32"/>
      <c r="S112" s="32"/>
      <c r="T112" s="75"/>
      <c r="AT112" s="10" t="s">
        <v>154</v>
      </c>
      <c r="AU112" s="10" t="s">
        <v>80</v>
      </c>
    </row>
    <row r="113" s="208" customFormat="true" ht="13.5" hidden="false" customHeight="false" outlineLevel="0" collapsed="false">
      <c r="B113" s="209"/>
      <c r="D113" s="218" t="s">
        <v>156</v>
      </c>
      <c r="E113" s="227"/>
      <c r="F113" s="228" t="s">
        <v>23</v>
      </c>
      <c r="H113" s="229" t="n">
        <v>1</v>
      </c>
      <c r="L113" s="209"/>
      <c r="M113" s="213"/>
      <c r="N113" s="214"/>
      <c r="O113" s="214"/>
      <c r="P113" s="214"/>
      <c r="Q113" s="214"/>
      <c r="R113" s="214"/>
      <c r="S113" s="214"/>
      <c r="T113" s="215"/>
      <c r="AT113" s="210" t="s">
        <v>156</v>
      </c>
      <c r="AU113" s="210" t="s">
        <v>80</v>
      </c>
      <c r="AV113" s="208" t="s">
        <v>80</v>
      </c>
      <c r="AW113" s="208" t="s">
        <v>35</v>
      </c>
      <c r="AX113" s="208" t="s">
        <v>23</v>
      </c>
      <c r="AY113" s="210" t="s">
        <v>143</v>
      </c>
    </row>
    <row r="114" s="30" customFormat="true" ht="22.5" hidden="false" customHeight="true" outlineLevel="0" collapsed="false">
      <c r="B114" s="31"/>
      <c r="C114" s="192" t="s">
        <v>178</v>
      </c>
      <c r="D114" s="192" t="s">
        <v>145</v>
      </c>
      <c r="E114" s="193" t="s">
        <v>179</v>
      </c>
      <c r="F114" s="194" t="s">
        <v>180</v>
      </c>
      <c r="G114" s="195" t="s">
        <v>181</v>
      </c>
      <c r="H114" s="196" t="n">
        <v>480</v>
      </c>
      <c r="I114" s="197"/>
      <c r="J114" s="198" t="n">
        <f aca="false">ROUND(I114*H114,2)</f>
        <v>0</v>
      </c>
      <c r="K114" s="194" t="s">
        <v>149</v>
      </c>
      <c r="L114" s="31"/>
      <c r="M114" s="199"/>
      <c r="N114" s="200" t="s">
        <v>42</v>
      </c>
      <c r="O114" s="32"/>
      <c r="P114" s="201" t="n">
        <f aca="false">O114*H114</f>
        <v>0</v>
      </c>
      <c r="Q114" s="201" t="n">
        <v>0</v>
      </c>
      <c r="R114" s="201" t="n">
        <f aca="false">Q114*H114</f>
        <v>0</v>
      </c>
      <c r="S114" s="201" t="n">
        <v>0</v>
      </c>
      <c r="T114" s="202" t="n">
        <f aca="false">S114*H114</f>
        <v>0</v>
      </c>
      <c r="AR114" s="10" t="s">
        <v>150</v>
      </c>
      <c r="AT114" s="10" t="s">
        <v>145</v>
      </c>
      <c r="AU114" s="10" t="s">
        <v>80</v>
      </c>
      <c r="AY114" s="10" t="s">
        <v>143</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150</v>
      </c>
      <c r="BM114" s="10" t="s">
        <v>182</v>
      </c>
    </row>
    <row r="115" s="30" customFormat="true" ht="13.5" hidden="false" customHeight="false" outlineLevel="0" collapsed="false">
      <c r="B115" s="31"/>
      <c r="D115" s="204" t="s">
        <v>152</v>
      </c>
      <c r="F115" s="205" t="s">
        <v>183</v>
      </c>
      <c r="L115" s="31"/>
      <c r="M115" s="206"/>
      <c r="N115" s="32"/>
      <c r="O115" s="32"/>
      <c r="P115" s="32"/>
      <c r="Q115" s="32"/>
      <c r="R115" s="32"/>
      <c r="S115" s="32"/>
      <c r="T115" s="75"/>
      <c r="AT115" s="10" t="s">
        <v>152</v>
      </c>
      <c r="AU115" s="10" t="s">
        <v>80</v>
      </c>
    </row>
    <row r="116" s="208" customFormat="true" ht="13.5" hidden="false" customHeight="false" outlineLevel="0" collapsed="false">
      <c r="B116" s="209"/>
      <c r="D116" s="218" t="s">
        <v>156</v>
      </c>
      <c r="E116" s="227"/>
      <c r="F116" s="228" t="s">
        <v>184</v>
      </c>
      <c r="H116" s="229" t="n">
        <v>480</v>
      </c>
      <c r="L116" s="209"/>
      <c r="M116" s="213"/>
      <c r="N116" s="214"/>
      <c r="O116" s="214"/>
      <c r="P116" s="214"/>
      <c r="Q116" s="214"/>
      <c r="R116" s="214"/>
      <c r="S116" s="214"/>
      <c r="T116" s="215"/>
      <c r="AT116" s="210" t="s">
        <v>156</v>
      </c>
      <c r="AU116" s="210" t="s">
        <v>80</v>
      </c>
      <c r="AV116" s="208" t="s">
        <v>80</v>
      </c>
      <c r="AW116" s="208" t="s">
        <v>35</v>
      </c>
      <c r="AX116" s="208" t="s">
        <v>23</v>
      </c>
      <c r="AY116" s="210" t="s">
        <v>143</v>
      </c>
    </row>
    <row r="117" s="30" customFormat="true" ht="22.5" hidden="false" customHeight="true" outlineLevel="0" collapsed="false">
      <c r="B117" s="31"/>
      <c r="C117" s="192" t="s">
        <v>185</v>
      </c>
      <c r="D117" s="192" t="s">
        <v>145</v>
      </c>
      <c r="E117" s="193" t="s">
        <v>186</v>
      </c>
      <c r="F117" s="194" t="s">
        <v>187</v>
      </c>
      <c r="G117" s="195" t="s">
        <v>188</v>
      </c>
      <c r="H117" s="196" t="n">
        <v>20</v>
      </c>
      <c r="I117" s="197"/>
      <c r="J117" s="198" t="n">
        <f aca="false">ROUND(I117*H117,2)</f>
        <v>0</v>
      </c>
      <c r="K117" s="194" t="s">
        <v>149</v>
      </c>
      <c r="L117" s="31"/>
      <c r="M117" s="199"/>
      <c r="N117" s="200" t="s">
        <v>42</v>
      </c>
      <c r="O117" s="32"/>
      <c r="P117" s="201" t="n">
        <f aca="false">O117*H117</f>
        <v>0</v>
      </c>
      <c r="Q117" s="201" t="n">
        <v>0</v>
      </c>
      <c r="R117" s="201" t="n">
        <f aca="false">Q117*H117</f>
        <v>0</v>
      </c>
      <c r="S117" s="201" t="n">
        <v>0</v>
      </c>
      <c r="T117" s="202" t="n">
        <f aca="false">S117*H117</f>
        <v>0</v>
      </c>
      <c r="AR117" s="10" t="s">
        <v>150</v>
      </c>
      <c r="AT117" s="10" t="s">
        <v>145</v>
      </c>
      <c r="AU117" s="10" t="s">
        <v>80</v>
      </c>
      <c r="AY117" s="10" t="s">
        <v>143</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150</v>
      </c>
      <c r="BM117" s="10" t="s">
        <v>189</v>
      </c>
    </row>
    <row r="118" s="30" customFormat="true" ht="27" hidden="false" customHeight="false" outlineLevel="0" collapsed="false">
      <c r="B118" s="31"/>
      <c r="D118" s="204" t="s">
        <v>152</v>
      </c>
      <c r="F118" s="205" t="s">
        <v>190</v>
      </c>
      <c r="L118" s="31"/>
      <c r="M118" s="206"/>
      <c r="N118" s="32"/>
      <c r="O118" s="32"/>
      <c r="P118" s="32"/>
      <c r="Q118" s="32"/>
      <c r="R118" s="32"/>
      <c r="S118" s="32"/>
      <c r="T118" s="75"/>
      <c r="AT118" s="10" t="s">
        <v>152</v>
      </c>
      <c r="AU118" s="10" t="s">
        <v>80</v>
      </c>
    </row>
    <row r="119" s="30" customFormat="true" ht="27" hidden="false" customHeight="false" outlineLevel="0" collapsed="false">
      <c r="B119" s="31"/>
      <c r="D119" s="204" t="s">
        <v>154</v>
      </c>
      <c r="F119" s="207" t="s">
        <v>155</v>
      </c>
      <c r="L119" s="31"/>
      <c r="M119" s="206"/>
      <c r="N119" s="32"/>
      <c r="O119" s="32"/>
      <c r="P119" s="32"/>
      <c r="Q119" s="32"/>
      <c r="R119" s="32"/>
      <c r="S119" s="32"/>
      <c r="T119" s="75"/>
      <c r="AT119" s="10" t="s">
        <v>154</v>
      </c>
      <c r="AU119" s="10" t="s">
        <v>80</v>
      </c>
    </row>
    <row r="120" s="208" customFormat="true" ht="13.5" hidden="false" customHeight="false" outlineLevel="0" collapsed="false">
      <c r="B120" s="209"/>
      <c r="D120" s="218" t="s">
        <v>156</v>
      </c>
      <c r="E120" s="227"/>
      <c r="F120" s="228" t="s">
        <v>191</v>
      </c>
      <c r="H120" s="229" t="n">
        <v>20</v>
      </c>
      <c r="L120" s="209"/>
      <c r="M120" s="213"/>
      <c r="N120" s="214"/>
      <c r="O120" s="214"/>
      <c r="P120" s="214"/>
      <c r="Q120" s="214"/>
      <c r="R120" s="214"/>
      <c r="S120" s="214"/>
      <c r="T120" s="215"/>
      <c r="AT120" s="210" t="s">
        <v>156</v>
      </c>
      <c r="AU120" s="210" t="s">
        <v>80</v>
      </c>
      <c r="AV120" s="208" t="s">
        <v>80</v>
      </c>
      <c r="AW120" s="208" t="s">
        <v>35</v>
      </c>
      <c r="AX120" s="208" t="s">
        <v>23</v>
      </c>
      <c r="AY120" s="210" t="s">
        <v>143</v>
      </c>
    </row>
    <row r="121" s="30" customFormat="true" ht="22.5" hidden="false" customHeight="true" outlineLevel="0" collapsed="false">
      <c r="B121" s="31"/>
      <c r="C121" s="192" t="s">
        <v>192</v>
      </c>
      <c r="D121" s="192" t="s">
        <v>145</v>
      </c>
      <c r="E121" s="193" t="s">
        <v>193</v>
      </c>
      <c r="F121" s="194" t="s">
        <v>194</v>
      </c>
      <c r="G121" s="195" t="s">
        <v>195</v>
      </c>
      <c r="H121" s="196" t="n">
        <v>2.8</v>
      </c>
      <c r="I121" s="197"/>
      <c r="J121" s="198" t="n">
        <f aca="false">ROUND(I121*H121,2)</f>
        <v>0</v>
      </c>
      <c r="K121" s="194" t="s">
        <v>149</v>
      </c>
      <c r="L121" s="31"/>
      <c r="M121" s="199"/>
      <c r="N121" s="200" t="s">
        <v>42</v>
      </c>
      <c r="O121" s="32"/>
      <c r="P121" s="201" t="n">
        <f aca="false">O121*H121</f>
        <v>0</v>
      </c>
      <c r="Q121" s="201" t="n">
        <v>0.00868</v>
      </c>
      <c r="R121" s="201" t="n">
        <f aca="false">Q121*H121</f>
        <v>0.024304</v>
      </c>
      <c r="S121" s="201" t="n">
        <v>0</v>
      </c>
      <c r="T121" s="202" t="n">
        <f aca="false">S121*H121</f>
        <v>0</v>
      </c>
      <c r="AR121" s="10" t="s">
        <v>150</v>
      </c>
      <c r="AT121" s="10" t="s">
        <v>145</v>
      </c>
      <c r="AU121" s="10" t="s">
        <v>80</v>
      </c>
      <c r="AY121" s="10" t="s">
        <v>143</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150</v>
      </c>
      <c r="BM121" s="10" t="s">
        <v>196</v>
      </c>
    </row>
    <row r="122" s="30" customFormat="true" ht="54" hidden="false" customHeight="false" outlineLevel="0" collapsed="false">
      <c r="B122" s="31"/>
      <c r="D122" s="204" t="s">
        <v>152</v>
      </c>
      <c r="F122" s="205" t="s">
        <v>197</v>
      </c>
      <c r="L122" s="31"/>
      <c r="M122" s="206"/>
      <c r="N122" s="32"/>
      <c r="O122" s="32"/>
      <c r="P122" s="32"/>
      <c r="Q122" s="32"/>
      <c r="R122" s="32"/>
      <c r="S122" s="32"/>
      <c r="T122" s="75"/>
      <c r="AT122" s="10" t="s">
        <v>152</v>
      </c>
      <c r="AU122" s="10" t="s">
        <v>80</v>
      </c>
    </row>
    <row r="123" s="30" customFormat="true" ht="27" hidden="false" customHeight="false" outlineLevel="0" collapsed="false">
      <c r="B123" s="31"/>
      <c r="D123" s="204" t="s">
        <v>154</v>
      </c>
      <c r="F123" s="207" t="s">
        <v>155</v>
      </c>
      <c r="L123" s="31"/>
      <c r="M123" s="206"/>
      <c r="N123" s="32"/>
      <c r="O123" s="32"/>
      <c r="P123" s="32"/>
      <c r="Q123" s="32"/>
      <c r="R123" s="32"/>
      <c r="S123" s="32"/>
      <c r="T123" s="75"/>
      <c r="AT123" s="10" t="s">
        <v>154</v>
      </c>
      <c r="AU123" s="10" t="s">
        <v>80</v>
      </c>
    </row>
    <row r="124" s="208" customFormat="true" ht="13.5" hidden="false" customHeight="false" outlineLevel="0" collapsed="false">
      <c r="B124" s="209"/>
      <c r="D124" s="218" t="s">
        <v>156</v>
      </c>
      <c r="E124" s="227"/>
      <c r="F124" s="228" t="s">
        <v>198</v>
      </c>
      <c r="H124" s="229" t="n">
        <v>2.8</v>
      </c>
      <c r="L124" s="209"/>
      <c r="M124" s="213"/>
      <c r="N124" s="214"/>
      <c r="O124" s="214"/>
      <c r="P124" s="214"/>
      <c r="Q124" s="214"/>
      <c r="R124" s="214"/>
      <c r="S124" s="214"/>
      <c r="T124" s="215"/>
      <c r="AT124" s="210" t="s">
        <v>156</v>
      </c>
      <c r="AU124" s="210" t="s">
        <v>80</v>
      </c>
      <c r="AV124" s="208" t="s">
        <v>80</v>
      </c>
      <c r="AW124" s="208" t="s">
        <v>35</v>
      </c>
      <c r="AX124" s="208" t="s">
        <v>23</v>
      </c>
      <c r="AY124" s="210" t="s">
        <v>143</v>
      </c>
    </row>
    <row r="125" s="30" customFormat="true" ht="22.5" hidden="false" customHeight="true" outlineLevel="0" collapsed="false">
      <c r="B125" s="31"/>
      <c r="C125" s="192" t="s">
        <v>199</v>
      </c>
      <c r="D125" s="192" t="s">
        <v>145</v>
      </c>
      <c r="E125" s="193" t="s">
        <v>200</v>
      </c>
      <c r="F125" s="194" t="s">
        <v>201</v>
      </c>
      <c r="G125" s="195" t="s">
        <v>195</v>
      </c>
      <c r="H125" s="196" t="n">
        <v>1.4</v>
      </c>
      <c r="I125" s="197"/>
      <c r="J125" s="198" t="n">
        <f aca="false">ROUND(I125*H125,2)</f>
        <v>0</v>
      </c>
      <c r="K125" s="194" t="s">
        <v>149</v>
      </c>
      <c r="L125" s="31"/>
      <c r="M125" s="199"/>
      <c r="N125" s="200" t="s">
        <v>42</v>
      </c>
      <c r="O125" s="32"/>
      <c r="P125" s="201" t="n">
        <f aca="false">O125*H125</f>
        <v>0</v>
      </c>
      <c r="Q125" s="201" t="n">
        <v>0.01269</v>
      </c>
      <c r="R125" s="201" t="n">
        <f aca="false">Q125*H125</f>
        <v>0.017766</v>
      </c>
      <c r="S125" s="201" t="n">
        <v>0</v>
      </c>
      <c r="T125" s="202" t="n">
        <f aca="false">S125*H125</f>
        <v>0</v>
      </c>
      <c r="AR125" s="10" t="s">
        <v>150</v>
      </c>
      <c r="AT125" s="10" t="s">
        <v>145</v>
      </c>
      <c r="AU125" s="10" t="s">
        <v>80</v>
      </c>
      <c r="AY125" s="10" t="s">
        <v>143</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150</v>
      </c>
      <c r="BM125" s="10" t="s">
        <v>202</v>
      </c>
    </row>
    <row r="126" s="30" customFormat="true" ht="54" hidden="false" customHeight="false" outlineLevel="0" collapsed="false">
      <c r="B126" s="31"/>
      <c r="D126" s="204" t="s">
        <v>152</v>
      </c>
      <c r="F126" s="205" t="s">
        <v>203</v>
      </c>
      <c r="L126" s="31"/>
      <c r="M126" s="206"/>
      <c r="N126" s="32"/>
      <c r="O126" s="32"/>
      <c r="P126" s="32"/>
      <c r="Q126" s="32"/>
      <c r="R126" s="32"/>
      <c r="S126" s="32"/>
      <c r="T126" s="75"/>
      <c r="AT126" s="10" t="s">
        <v>152</v>
      </c>
      <c r="AU126" s="10" t="s">
        <v>80</v>
      </c>
    </row>
    <row r="127" s="30" customFormat="true" ht="27" hidden="false" customHeight="false" outlineLevel="0" collapsed="false">
      <c r="B127" s="31"/>
      <c r="D127" s="204" t="s">
        <v>154</v>
      </c>
      <c r="F127" s="207" t="s">
        <v>155</v>
      </c>
      <c r="L127" s="31"/>
      <c r="M127" s="206"/>
      <c r="N127" s="32"/>
      <c r="O127" s="32"/>
      <c r="P127" s="32"/>
      <c r="Q127" s="32"/>
      <c r="R127" s="32"/>
      <c r="S127" s="32"/>
      <c r="T127" s="75"/>
      <c r="AT127" s="10" t="s">
        <v>154</v>
      </c>
      <c r="AU127" s="10" t="s">
        <v>80</v>
      </c>
    </row>
    <row r="128" s="208" customFormat="true" ht="13.5" hidden="false" customHeight="false" outlineLevel="0" collapsed="false">
      <c r="B128" s="209"/>
      <c r="D128" s="218" t="s">
        <v>156</v>
      </c>
      <c r="E128" s="227"/>
      <c r="F128" s="228" t="s">
        <v>204</v>
      </c>
      <c r="H128" s="229" t="n">
        <v>1.4</v>
      </c>
      <c r="L128" s="209"/>
      <c r="M128" s="213"/>
      <c r="N128" s="214"/>
      <c r="O128" s="214"/>
      <c r="P128" s="214"/>
      <c r="Q128" s="214"/>
      <c r="R128" s="214"/>
      <c r="S128" s="214"/>
      <c r="T128" s="215"/>
      <c r="AT128" s="210" t="s">
        <v>156</v>
      </c>
      <c r="AU128" s="210" t="s">
        <v>80</v>
      </c>
      <c r="AV128" s="208" t="s">
        <v>80</v>
      </c>
      <c r="AW128" s="208" t="s">
        <v>35</v>
      </c>
      <c r="AX128" s="208" t="s">
        <v>23</v>
      </c>
      <c r="AY128" s="210" t="s">
        <v>143</v>
      </c>
    </row>
    <row r="129" s="30" customFormat="true" ht="22.5" hidden="false" customHeight="true" outlineLevel="0" collapsed="false">
      <c r="B129" s="31"/>
      <c r="C129" s="192" t="s">
        <v>205</v>
      </c>
      <c r="D129" s="192" t="s">
        <v>145</v>
      </c>
      <c r="E129" s="193" t="s">
        <v>206</v>
      </c>
      <c r="F129" s="194" t="s">
        <v>207</v>
      </c>
      <c r="G129" s="195" t="s">
        <v>195</v>
      </c>
      <c r="H129" s="196" t="n">
        <v>12.6</v>
      </c>
      <c r="I129" s="197"/>
      <c r="J129" s="198" t="n">
        <f aca="false">ROUND(I129*H129,2)</f>
        <v>0</v>
      </c>
      <c r="K129" s="194" t="s">
        <v>149</v>
      </c>
      <c r="L129" s="31"/>
      <c r="M129" s="199"/>
      <c r="N129" s="200" t="s">
        <v>42</v>
      </c>
      <c r="O129" s="32"/>
      <c r="P129" s="201" t="n">
        <f aca="false">O129*H129</f>
        <v>0</v>
      </c>
      <c r="Q129" s="201" t="n">
        <v>0.0369</v>
      </c>
      <c r="R129" s="201" t="n">
        <f aca="false">Q129*H129</f>
        <v>0.46494</v>
      </c>
      <c r="S129" s="201" t="n">
        <v>0</v>
      </c>
      <c r="T129" s="202" t="n">
        <f aca="false">S129*H129</f>
        <v>0</v>
      </c>
      <c r="AR129" s="10" t="s">
        <v>150</v>
      </c>
      <c r="AT129" s="10" t="s">
        <v>145</v>
      </c>
      <c r="AU129" s="10" t="s">
        <v>80</v>
      </c>
      <c r="AY129" s="10" t="s">
        <v>143</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150</v>
      </c>
      <c r="BM129" s="10" t="s">
        <v>208</v>
      </c>
    </row>
    <row r="130" s="30" customFormat="true" ht="54" hidden="false" customHeight="false" outlineLevel="0" collapsed="false">
      <c r="B130" s="31"/>
      <c r="D130" s="204" t="s">
        <v>152</v>
      </c>
      <c r="F130" s="205" t="s">
        <v>209</v>
      </c>
      <c r="L130" s="31"/>
      <c r="M130" s="206"/>
      <c r="N130" s="32"/>
      <c r="O130" s="32"/>
      <c r="P130" s="32"/>
      <c r="Q130" s="32"/>
      <c r="R130" s="32"/>
      <c r="S130" s="32"/>
      <c r="T130" s="75"/>
      <c r="AT130" s="10" t="s">
        <v>152</v>
      </c>
      <c r="AU130" s="10" t="s">
        <v>80</v>
      </c>
    </row>
    <row r="131" s="30" customFormat="true" ht="27" hidden="false" customHeight="false" outlineLevel="0" collapsed="false">
      <c r="B131" s="31"/>
      <c r="D131" s="204" t="s">
        <v>154</v>
      </c>
      <c r="F131" s="207" t="s">
        <v>155</v>
      </c>
      <c r="L131" s="31"/>
      <c r="M131" s="206"/>
      <c r="N131" s="32"/>
      <c r="O131" s="32"/>
      <c r="P131" s="32"/>
      <c r="Q131" s="32"/>
      <c r="R131" s="32"/>
      <c r="S131" s="32"/>
      <c r="T131" s="75"/>
      <c r="AT131" s="10" t="s">
        <v>154</v>
      </c>
      <c r="AU131" s="10" t="s">
        <v>80</v>
      </c>
    </row>
    <row r="132" s="208" customFormat="true" ht="13.5" hidden="false" customHeight="false" outlineLevel="0" collapsed="false">
      <c r="B132" s="209"/>
      <c r="D132" s="218" t="s">
        <v>156</v>
      </c>
      <c r="E132" s="227"/>
      <c r="F132" s="228" t="s">
        <v>210</v>
      </c>
      <c r="H132" s="229" t="n">
        <v>12.6</v>
      </c>
      <c r="L132" s="209"/>
      <c r="M132" s="213"/>
      <c r="N132" s="214"/>
      <c r="O132" s="214"/>
      <c r="P132" s="214"/>
      <c r="Q132" s="214"/>
      <c r="R132" s="214"/>
      <c r="S132" s="214"/>
      <c r="T132" s="215"/>
      <c r="AT132" s="210" t="s">
        <v>156</v>
      </c>
      <c r="AU132" s="210" t="s">
        <v>80</v>
      </c>
      <c r="AV132" s="208" t="s">
        <v>80</v>
      </c>
      <c r="AW132" s="208" t="s">
        <v>35</v>
      </c>
      <c r="AX132" s="208" t="s">
        <v>23</v>
      </c>
      <c r="AY132" s="210" t="s">
        <v>143</v>
      </c>
    </row>
    <row r="133" s="30" customFormat="true" ht="31.5" hidden="false" customHeight="true" outlineLevel="0" collapsed="false">
      <c r="B133" s="31"/>
      <c r="C133" s="192" t="s">
        <v>27</v>
      </c>
      <c r="D133" s="192" t="s">
        <v>145</v>
      </c>
      <c r="E133" s="193" t="s">
        <v>211</v>
      </c>
      <c r="F133" s="194" t="s">
        <v>212</v>
      </c>
      <c r="G133" s="195" t="s">
        <v>213</v>
      </c>
      <c r="H133" s="196" t="n">
        <v>63.252</v>
      </c>
      <c r="I133" s="197"/>
      <c r="J133" s="198" t="n">
        <f aca="false">ROUND(I133*H133,2)</f>
        <v>0</v>
      </c>
      <c r="K133" s="194" t="s">
        <v>149</v>
      </c>
      <c r="L133" s="31"/>
      <c r="M133" s="199"/>
      <c r="N133" s="200" t="s">
        <v>42</v>
      </c>
      <c r="O133" s="32"/>
      <c r="P133" s="201" t="n">
        <f aca="false">O133*H133</f>
        <v>0</v>
      </c>
      <c r="Q133" s="201" t="n">
        <v>0</v>
      </c>
      <c r="R133" s="201" t="n">
        <f aca="false">Q133*H133</f>
        <v>0</v>
      </c>
      <c r="S133" s="201" t="n">
        <v>0</v>
      </c>
      <c r="T133" s="202" t="n">
        <f aca="false">S133*H133</f>
        <v>0</v>
      </c>
      <c r="AR133" s="10" t="s">
        <v>150</v>
      </c>
      <c r="AT133" s="10" t="s">
        <v>145</v>
      </c>
      <c r="AU133" s="10" t="s">
        <v>80</v>
      </c>
      <c r="AY133" s="10" t="s">
        <v>143</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150</v>
      </c>
      <c r="BM133" s="10" t="s">
        <v>214</v>
      </c>
    </row>
    <row r="134" s="30" customFormat="true" ht="13.5" hidden="false" customHeight="false" outlineLevel="0" collapsed="false">
      <c r="B134" s="31"/>
      <c r="D134" s="204" t="s">
        <v>152</v>
      </c>
      <c r="F134" s="205" t="s">
        <v>215</v>
      </c>
      <c r="L134" s="31"/>
      <c r="M134" s="206"/>
      <c r="N134" s="32"/>
      <c r="O134" s="32"/>
      <c r="P134" s="32"/>
      <c r="Q134" s="32"/>
      <c r="R134" s="32"/>
      <c r="S134" s="32"/>
      <c r="T134" s="75"/>
      <c r="AT134" s="10" t="s">
        <v>152</v>
      </c>
      <c r="AU134" s="10" t="s">
        <v>80</v>
      </c>
    </row>
    <row r="135" s="30" customFormat="true" ht="27" hidden="false" customHeight="false" outlineLevel="0" collapsed="false">
      <c r="B135" s="31"/>
      <c r="D135" s="204" t="s">
        <v>154</v>
      </c>
      <c r="F135" s="207" t="s">
        <v>155</v>
      </c>
      <c r="L135" s="31"/>
      <c r="M135" s="206"/>
      <c r="N135" s="32"/>
      <c r="O135" s="32"/>
      <c r="P135" s="32"/>
      <c r="Q135" s="32"/>
      <c r="R135" s="32"/>
      <c r="S135" s="32"/>
      <c r="T135" s="75"/>
      <c r="AT135" s="10" t="s">
        <v>154</v>
      </c>
      <c r="AU135" s="10" t="s">
        <v>80</v>
      </c>
    </row>
    <row r="136" s="230" customFormat="true" ht="13.5" hidden="false" customHeight="false" outlineLevel="0" collapsed="false">
      <c r="B136" s="231"/>
      <c r="D136" s="204" t="s">
        <v>156</v>
      </c>
      <c r="E136" s="232"/>
      <c r="F136" s="233" t="s">
        <v>216</v>
      </c>
      <c r="H136" s="232"/>
      <c r="L136" s="231"/>
      <c r="M136" s="234"/>
      <c r="N136" s="235"/>
      <c r="O136" s="235"/>
      <c r="P136" s="235"/>
      <c r="Q136" s="235"/>
      <c r="R136" s="235"/>
      <c r="S136" s="235"/>
      <c r="T136" s="236"/>
      <c r="AT136" s="232" t="s">
        <v>156</v>
      </c>
      <c r="AU136" s="232" t="s">
        <v>80</v>
      </c>
      <c r="AV136" s="230" t="s">
        <v>23</v>
      </c>
      <c r="AW136" s="230" t="s">
        <v>35</v>
      </c>
      <c r="AX136" s="230" t="s">
        <v>72</v>
      </c>
      <c r="AY136" s="232" t="s">
        <v>143</v>
      </c>
    </row>
    <row r="137" s="208" customFormat="true" ht="13.5" hidden="false" customHeight="false" outlineLevel="0" collapsed="false">
      <c r="B137" s="209"/>
      <c r="D137" s="204" t="s">
        <v>156</v>
      </c>
      <c r="E137" s="210"/>
      <c r="F137" s="211" t="s">
        <v>217</v>
      </c>
      <c r="H137" s="212" t="n">
        <v>46.502</v>
      </c>
      <c r="L137" s="209"/>
      <c r="M137" s="213"/>
      <c r="N137" s="214"/>
      <c r="O137" s="214"/>
      <c r="P137" s="214"/>
      <c r="Q137" s="214"/>
      <c r="R137" s="214"/>
      <c r="S137" s="214"/>
      <c r="T137" s="215"/>
      <c r="AT137" s="210" t="s">
        <v>156</v>
      </c>
      <c r="AU137" s="210" t="s">
        <v>80</v>
      </c>
      <c r="AV137" s="208" t="s">
        <v>80</v>
      </c>
      <c r="AW137" s="208" t="s">
        <v>35</v>
      </c>
      <c r="AX137" s="208" t="s">
        <v>72</v>
      </c>
      <c r="AY137" s="210" t="s">
        <v>143</v>
      </c>
    </row>
    <row r="138" s="208" customFormat="true" ht="13.5" hidden="false" customHeight="false" outlineLevel="0" collapsed="false">
      <c r="B138" s="209"/>
      <c r="D138" s="204" t="s">
        <v>156</v>
      </c>
      <c r="E138" s="210"/>
      <c r="F138" s="211" t="s">
        <v>218</v>
      </c>
      <c r="H138" s="212" t="n">
        <v>8</v>
      </c>
      <c r="L138" s="209"/>
      <c r="M138" s="213"/>
      <c r="N138" s="214"/>
      <c r="O138" s="214"/>
      <c r="P138" s="214"/>
      <c r="Q138" s="214"/>
      <c r="R138" s="214"/>
      <c r="S138" s="214"/>
      <c r="T138" s="215"/>
      <c r="AT138" s="210" t="s">
        <v>156</v>
      </c>
      <c r="AU138" s="210" t="s">
        <v>80</v>
      </c>
      <c r="AV138" s="208" t="s">
        <v>80</v>
      </c>
      <c r="AW138" s="208" t="s">
        <v>35</v>
      </c>
      <c r="AX138" s="208" t="s">
        <v>72</v>
      </c>
      <c r="AY138" s="210" t="s">
        <v>143</v>
      </c>
    </row>
    <row r="139" s="208" customFormat="true" ht="13.5" hidden="false" customHeight="false" outlineLevel="0" collapsed="false">
      <c r="B139" s="209"/>
      <c r="D139" s="204" t="s">
        <v>156</v>
      </c>
      <c r="E139" s="210"/>
      <c r="F139" s="211" t="s">
        <v>219</v>
      </c>
      <c r="H139" s="212" t="n">
        <v>3</v>
      </c>
      <c r="L139" s="209"/>
      <c r="M139" s="213"/>
      <c r="N139" s="214"/>
      <c r="O139" s="214"/>
      <c r="P139" s="214"/>
      <c r="Q139" s="214"/>
      <c r="R139" s="214"/>
      <c r="S139" s="214"/>
      <c r="T139" s="215"/>
      <c r="AT139" s="210" t="s">
        <v>156</v>
      </c>
      <c r="AU139" s="210" t="s">
        <v>80</v>
      </c>
      <c r="AV139" s="208" t="s">
        <v>80</v>
      </c>
      <c r="AW139" s="208" t="s">
        <v>35</v>
      </c>
      <c r="AX139" s="208" t="s">
        <v>72</v>
      </c>
      <c r="AY139" s="210" t="s">
        <v>143</v>
      </c>
    </row>
    <row r="140" s="208" customFormat="true" ht="13.5" hidden="false" customHeight="false" outlineLevel="0" collapsed="false">
      <c r="B140" s="209"/>
      <c r="D140" s="204" t="s">
        <v>156</v>
      </c>
      <c r="E140" s="210"/>
      <c r="F140" s="211" t="s">
        <v>220</v>
      </c>
      <c r="H140" s="212" t="n">
        <v>5.75</v>
      </c>
      <c r="L140" s="209"/>
      <c r="M140" s="213"/>
      <c r="N140" s="214"/>
      <c r="O140" s="214"/>
      <c r="P140" s="214"/>
      <c r="Q140" s="214"/>
      <c r="R140" s="214"/>
      <c r="S140" s="214"/>
      <c r="T140" s="215"/>
      <c r="AT140" s="210" t="s">
        <v>156</v>
      </c>
      <c r="AU140" s="210" t="s">
        <v>80</v>
      </c>
      <c r="AV140" s="208" t="s">
        <v>80</v>
      </c>
      <c r="AW140" s="208" t="s">
        <v>35</v>
      </c>
      <c r="AX140" s="208" t="s">
        <v>72</v>
      </c>
      <c r="AY140" s="210" t="s">
        <v>143</v>
      </c>
    </row>
    <row r="141" s="216" customFormat="true" ht="13.5" hidden="false" customHeight="false" outlineLevel="0" collapsed="false">
      <c r="B141" s="217"/>
      <c r="D141" s="218" t="s">
        <v>156</v>
      </c>
      <c r="E141" s="219"/>
      <c r="F141" s="220" t="s">
        <v>161</v>
      </c>
      <c r="H141" s="221" t="n">
        <v>63.252</v>
      </c>
      <c r="L141" s="217"/>
      <c r="M141" s="222"/>
      <c r="N141" s="223"/>
      <c r="O141" s="223"/>
      <c r="P141" s="223"/>
      <c r="Q141" s="223"/>
      <c r="R141" s="223"/>
      <c r="S141" s="223"/>
      <c r="T141" s="224"/>
      <c r="AT141" s="225" t="s">
        <v>156</v>
      </c>
      <c r="AU141" s="225" t="s">
        <v>80</v>
      </c>
      <c r="AV141" s="216" t="s">
        <v>150</v>
      </c>
      <c r="AW141" s="216" t="s">
        <v>35</v>
      </c>
      <c r="AX141" s="216" t="s">
        <v>23</v>
      </c>
      <c r="AY141" s="225" t="s">
        <v>143</v>
      </c>
    </row>
    <row r="142" s="30" customFormat="true" ht="22.5" hidden="false" customHeight="true" outlineLevel="0" collapsed="false">
      <c r="B142" s="31"/>
      <c r="C142" s="192" t="s">
        <v>221</v>
      </c>
      <c r="D142" s="192" t="s">
        <v>145</v>
      </c>
      <c r="E142" s="193" t="s">
        <v>222</v>
      </c>
      <c r="F142" s="194" t="s">
        <v>223</v>
      </c>
      <c r="G142" s="195" t="s">
        <v>213</v>
      </c>
      <c r="H142" s="196" t="n">
        <v>418.815</v>
      </c>
      <c r="I142" s="197"/>
      <c r="J142" s="198" t="n">
        <f aca="false">ROUND(I142*H142,2)</f>
        <v>0</v>
      </c>
      <c r="K142" s="194" t="s">
        <v>149</v>
      </c>
      <c r="L142" s="31"/>
      <c r="M142" s="199"/>
      <c r="N142" s="200" t="s">
        <v>42</v>
      </c>
      <c r="O142" s="32"/>
      <c r="P142" s="201" t="n">
        <f aca="false">O142*H142</f>
        <v>0</v>
      </c>
      <c r="Q142" s="201" t="n">
        <v>0</v>
      </c>
      <c r="R142" s="201" t="n">
        <f aca="false">Q142*H142</f>
        <v>0</v>
      </c>
      <c r="S142" s="201" t="n">
        <v>0</v>
      </c>
      <c r="T142" s="202" t="n">
        <f aca="false">S142*H142</f>
        <v>0</v>
      </c>
      <c r="AR142" s="10" t="s">
        <v>150</v>
      </c>
      <c r="AT142" s="10" t="s">
        <v>145</v>
      </c>
      <c r="AU142" s="10" t="s">
        <v>80</v>
      </c>
      <c r="AY142" s="10" t="s">
        <v>143</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150</v>
      </c>
      <c r="BM142" s="10" t="s">
        <v>224</v>
      </c>
    </row>
    <row r="143" s="30" customFormat="true" ht="27" hidden="false" customHeight="false" outlineLevel="0" collapsed="false">
      <c r="B143" s="31"/>
      <c r="D143" s="204" t="s">
        <v>152</v>
      </c>
      <c r="F143" s="205" t="s">
        <v>225</v>
      </c>
      <c r="L143" s="31"/>
      <c r="M143" s="206"/>
      <c r="N143" s="32"/>
      <c r="O143" s="32"/>
      <c r="P143" s="32"/>
      <c r="Q143" s="32"/>
      <c r="R143" s="32"/>
      <c r="S143" s="32"/>
      <c r="T143" s="75"/>
      <c r="AT143" s="10" t="s">
        <v>152</v>
      </c>
      <c r="AU143" s="10" t="s">
        <v>80</v>
      </c>
    </row>
    <row r="144" s="30" customFormat="true" ht="27" hidden="false" customHeight="false" outlineLevel="0" collapsed="false">
      <c r="B144" s="31"/>
      <c r="D144" s="204" t="s">
        <v>154</v>
      </c>
      <c r="F144" s="207" t="s">
        <v>155</v>
      </c>
      <c r="L144" s="31"/>
      <c r="M144" s="206"/>
      <c r="N144" s="32"/>
      <c r="O144" s="32"/>
      <c r="P144" s="32"/>
      <c r="Q144" s="32"/>
      <c r="R144" s="32"/>
      <c r="S144" s="32"/>
      <c r="T144" s="75"/>
      <c r="AT144" s="10" t="s">
        <v>154</v>
      </c>
      <c r="AU144" s="10" t="s">
        <v>80</v>
      </c>
    </row>
    <row r="145" s="208" customFormat="true" ht="13.5" hidden="false" customHeight="false" outlineLevel="0" collapsed="false">
      <c r="B145" s="209"/>
      <c r="D145" s="204" t="s">
        <v>156</v>
      </c>
      <c r="E145" s="210"/>
      <c r="F145" s="211" t="s">
        <v>226</v>
      </c>
      <c r="H145" s="212" t="n">
        <v>257.397</v>
      </c>
      <c r="L145" s="209"/>
      <c r="M145" s="213"/>
      <c r="N145" s="214"/>
      <c r="O145" s="214"/>
      <c r="P145" s="214"/>
      <c r="Q145" s="214"/>
      <c r="R145" s="214"/>
      <c r="S145" s="214"/>
      <c r="T145" s="215"/>
      <c r="AT145" s="210" t="s">
        <v>156</v>
      </c>
      <c r="AU145" s="210" t="s">
        <v>80</v>
      </c>
      <c r="AV145" s="208" t="s">
        <v>80</v>
      </c>
      <c r="AW145" s="208" t="s">
        <v>35</v>
      </c>
      <c r="AX145" s="208" t="s">
        <v>72</v>
      </c>
      <c r="AY145" s="210" t="s">
        <v>143</v>
      </c>
    </row>
    <row r="146" s="208" customFormat="true" ht="13.5" hidden="false" customHeight="false" outlineLevel="0" collapsed="false">
      <c r="B146" s="209"/>
      <c r="D146" s="204" t="s">
        <v>156</v>
      </c>
      <c r="E146" s="210"/>
      <c r="F146" s="211" t="s">
        <v>227</v>
      </c>
      <c r="H146" s="212" t="n">
        <v>153.468</v>
      </c>
      <c r="L146" s="209"/>
      <c r="M146" s="213"/>
      <c r="N146" s="214"/>
      <c r="O146" s="214"/>
      <c r="P146" s="214"/>
      <c r="Q146" s="214"/>
      <c r="R146" s="214"/>
      <c r="S146" s="214"/>
      <c r="T146" s="215"/>
      <c r="AT146" s="210" t="s">
        <v>156</v>
      </c>
      <c r="AU146" s="210" t="s">
        <v>80</v>
      </c>
      <c r="AV146" s="208" t="s">
        <v>80</v>
      </c>
      <c r="AW146" s="208" t="s">
        <v>35</v>
      </c>
      <c r="AX146" s="208" t="s">
        <v>72</v>
      </c>
      <c r="AY146" s="210" t="s">
        <v>143</v>
      </c>
    </row>
    <row r="147" s="208" customFormat="true" ht="13.5" hidden="false" customHeight="false" outlineLevel="0" collapsed="false">
      <c r="B147" s="209"/>
      <c r="D147" s="204" t="s">
        <v>156</v>
      </c>
      <c r="E147" s="210"/>
      <c r="F147" s="211" t="s">
        <v>228</v>
      </c>
      <c r="H147" s="212" t="n">
        <v>12</v>
      </c>
      <c r="L147" s="209"/>
      <c r="M147" s="213"/>
      <c r="N147" s="214"/>
      <c r="O147" s="214"/>
      <c r="P147" s="214"/>
      <c r="Q147" s="214"/>
      <c r="R147" s="214"/>
      <c r="S147" s="214"/>
      <c r="T147" s="215"/>
      <c r="AT147" s="210" t="s">
        <v>156</v>
      </c>
      <c r="AU147" s="210" t="s">
        <v>80</v>
      </c>
      <c r="AV147" s="208" t="s">
        <v>80</v>
      </c>
      <c r="AW147" s="208" t="s">
        <v>35</v>
      </c>
      <c r="AX147" s="208" t="s">
        <v>72</v>
      </c>
      <c r="AY147" s="210" t="s">
        <v>143</v>
      </c>
    </row>
    <row r="148" s="208" customFormat="true" ht="13.5" hidden="false" customHeight="false" outlineLevel="0" collapsed="false">
      <c r="B148" s="209"/>
      <c r="D148" s="204" t="s">
        <v>156</v>
      </c>
      <c r="E148" s="210"/>
      <c r="F148" s="211" t="s">
        <v>229</v>
      </c>
      <c r="H148" s="212" t="n">
        <v>6.43</v>
      </c>
      <c r="L148" s="209"/>
      <c r="M148" s="213"/>
      <c r="N148" s="214"/>
      <c r="O148" s="214"/>
      <c r="P148" s="214"/>
      <c r="Q148" s="214"/>
      <c r="R148" s="214"/>
      <c r="S148" s="214"/>
      <c r="T148" s="215"/>
      <c r="AT148" s="210" t="s">
        <v>156</v>
      </c>
      <c r="AU148" s="210" t="s">
        <v>80</v>
      </c>
      <c r="AV148" s="208" t="s">
        <v>80</v>
      </c>
      <c r="AW148" s="208" t="s">
        <v>35</v>
      </c>
      <c r="AX148" s="208" t="s">
        <v>72</v>
      </c>
      <c r="AY148" s="210" t="s">
        <v>143</v>
      </c>
    </row>
    <row r="149" s="208" customFormat="true" ht="13.5" hidden="false" customHeight="false" outlineLevel="0" collapsed="false">
      <c r="B149" s="209"/>
      <c r="D149" s="204" t="s">
        <v>156</v>
      </c>
      <c r="E149" s="210"/>
      <c r="F149" s="211" t="s">
        <v>230</v>
      </c>
      <c r="H149" s="212" t="n">
        <v>19.2</v>
      </c>
      <c r="L149" s="209"/>
      <c r="M149" s="213"/>
      <c r="N149" s="214"/>
      <c r="O149" s="214"/>
      <c r="P149" s="214"/>
      <c r="Q149" s="214"/>
      <c r="R149" s="214"/>
      <c r="S149" s="214"/>
      <c r="T149" s="215"/>
      <c r="AT149" s="210" t="s">
        <v>156</v>
      </c>
      <c r="AU149" s="210" t="s">
        <v>80</v>
      </c>
      <c r="AV149" s="208" t="s">
        <v>80</v>
      </c>
      <c r="AW149" s="208" t="s">
        <v>35</v>
      </c>
      <c r="AX149" s="208" t="s">
        <v>72</v>
      </c>
      <c r="AY149" s="210" t="s">
        <v>143</v>
      </c>
    </row>
    <row r="150" s="208" customFormat="true" ht="13.5" hidden="false" customHeight="false" outlineLevel="0" collapsed="false">
      <c r="B150" s="209"/>
      <c r="D150" s="204" t="s">
        <v>156</v>
      </c>
      <c r="E150" s="210"/>
      <c r="F150" s="211" t="s">
        <v>231</v>
      </c>
      <c r="H150" s="212" t="n">
        <v>-29.68</v>
      </c>
      <c r="L150" s="209"/>
      <c r="M150" s="213"/>
      <c r="N150" s="214"/>
      <c r="O150" s="214"/>
      <c r="P150" s="214"/>
      <c r="Q150" s="214"/>
      <c r="R150" s="214"/>
      <c r="S150" s="214"/>
      <c r="T150" s="215"/>
      <c r="AT150" s="210" t="s">
        <v>156</v>
      </c>
      <c r="AU150" s="210" t="s">
        <v>80</v>
      </c>
      <c r="AV150" s="208" t="s">
        <v>80</v>
      </c>
      <c r="AW150" s="208" t="s">
        <v>35</v>
      </c>
      <c r="AX150" s="208" t="s">
        <v>72</v>
      </c>
      <c r="AY150" s="210" t="s">
        <v>143</v>
      </c>
    </row>
    <row r="151" s="216" customFormat="true" ht="13.5" hidden="false" customHeight="false" outlineLevel="0" collapsed="false">
      <c r="B151" s="217"/>
      <c r="D151" s="218" t="s">
        <v>156</v>
      </c>
      <c r="E151" s="219"/>
      <c r="F151" s="220" t="s">
        <v>161</v>
      </c>
      <c r="H151" s="221" t="n">
        <v>418.815</v>
      </c>
      <c r="L151" s="217"/>
      <c r="M151" s="222"/>
      <c r="N151" s="223"/>
      <c r="O151" s="223"/>
      <c r="P151" s="223"/>
      <c r="Q151" s="223"/>
      <c r="R151" s="223"/>
      <c r="S151" s="223"/>
      <c r="T151" s="224"/>
      <c r="AT151" s="225" t="s">
        <v>156</v>
      </c>
      <c r="AU151" s="225" t="s">
        <v>80</v>
      </c>
      <c r="AV151" s="216" t="s">
        <v>150</v>
      </c>
      <c r="AW151" s="216" t="s">
        <v>35</v>
      </c>
      <c r="AX151" s="216" t="s">
        <v>23</v>
      </c>
      <c r="AY151" s="225" t="s">
        <v>143</v>
      </c>
    </row>
    <row r="152" s="30" customFormat="true" ht="22.5" hidden="false" customHeight="true" outlineLevel="0" collapsed="false">
      <c r="B152" s="31"/>
      <c r="C152" s="192" t="s">
        <v>232</v>
      </c>
      <c r="D152" s="192" t="s">
        <v>145</v>
      </c>
      <c r="E152" s="193" t="s">
        <v>233</v>
      </c>
      <c r="F152" s="194" t="s">
        <v>234</v>
      </c>
      <c r="G152" s="195" t="s">
        <v>213</v>
      </c>
      <c r="H152" s="196" t="n">
        <v>209.408</v>
      </c>
      <c r="I152" s="197"/>
      <c r="J152" s="198" t="n">
        <f aca="false">ROUND(I152*H152,2)</f>
        <v>0</v>
      </c>
      <c r="K152" s="194" t="s">
        <v>149</v>
      </c>
      <c r="L152" s="31"/>
      <c r="M152" s="199"/>
      <c r="N152" s="200" t="s">
        <v>42</v>
      </c>
      <c r="O152" s="32"/>
      <c r="P152" s="201" t="n">
        <f aca="false">O152*H152</f>
        <v>0</v>
      </c>
      <c r="Q152" s="201" t="n">
        <v>0</v>
      </c>
      <c r="R152" s="201" t="n">
        <f aca="false">Q152*H152</f>
        <v>0</v>
      </c>
      <c r="S152" s="201" t="n">
        <v>0</v>
      </c>
      <c r="T152" s="202" t="n">
        <f aca="false">S152*H152</f>
        <v>0</v>
      </c>
      <c r="AR152" s="10" t="s">
        <v>150</v>
      </c>
      <c r="AT152" s="10" t="s">
        <v>145</v>
      </c>
      <c r="AU152" s="10" t="s">
        <v>80</v>
      </c>
      <c r="AY152" s="10" t="s">
        <v>143</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150</v>
      </c>
      <c r="BM152" s="10" t="s">
        <v>235</v>
      </c>
    </row>
    <row r="153" s="30" customFormat="true" ht="27" hidden="false" customHeight="false" outlineLevel="0" collapsed="false">
      <c r="B153" s="31"/>
      <c r="D153" s="204" t="s">
        <v>152</v>
      </c>
      <c r="F153" s="205" t="s">
        <v>236</v>
      </c>
      <c r="L153" s="31"/>
      <c r="M153" s="206"/>
      <c r="N153" s="32"/>
      <c r="O153" s="32"/>
      <c r="P153" s="32"/>
      <c r="Q153" s="32"/>
      <c r="R153" s="32"/>
      <c r="S153" s="32"/>
      <c r="T153" s="75"/>
      <c r="AT153" s="10" t="s">
        <v>152</v>
      </c>
      <c r="AU153" s="10" t="s">
        <v>80</v>
      </c>
    </row>
    <row r="154" s="208" customFormat="true" ht="13.5" hidden="false" customHeight="false" outlineLevel="0" collapsed="false">
      <c r="B154" s="209"/>
      <c r="D154" s="218" t="s">
        <v>156</v>
      </c>
      <c r="E154" s="227"/>
      <c r="F154" s="228" t="s">
        <v>237</v>
      </c>
      <c r="H154" s="229" t="n">
        <v>209.408</v>
      </c>
      <c r="L154" s="209"/>
      <c r="M154" s="213"/>
      <c r="N154" s="214"/>
      <c r="O154" s="214"/>
      <c r="P154" s="214"/>
      <c r="Q154" s="214"/>
      <c r="R154" s="214"/>
      <c r="S154" s="214"/>
      <c r="T154" s="215"/>
      <c r="AT154" s="210" t="s">
        <v>156</v>
      </c>
      <c r="AU154" s="210" t="s">
        <v>80</v>
      </c>
      <c r="AV154" s="208" t="s">
        <v>80</v>
      </c>
      <c r="AW154" s="208" t="s">
        <v>35</v>
      </c>
      <c r="AX154" s="208" t="s">
        <v>23</v>
      </c>
      <c r="AY154" s="210" t="s">
        <v>143</v>
      </c>
    </row>
    <row r="155" s="30" customFormat="true" ht="31.5" hidden="false" customHeight="true" outlineLevel="0" collapsed="false">
      <c r="B155" s="31"/>
      <c r="C155" s="192" t="s">
        <v>238</v>
      </c>
      <c r="D155" s="192" t="s">
        <v>145</v>
      </c>
      <c r="E155" s="193" t="s">
        <v>239</v>
      </c>
      <c r="F155" s="194" t="s">
        <v>240</v>
      </c>
      <c r="G155" s="195" t="s">
        <v>213</v>
      </c>
      <c r="H155" s="196" t="n">
        <v>29.68</v>
      </c>
      <c r="I155" s="197"/>
      <c r="J155" s="198" t="n">
        <f aca="false">ROUND(I155*H155,2)</f>
        <v>0</v>
      </c>
      <c r="K155" s="194" t="s">
        <v>149</v>
      </c>
      <c r="L155" s="31"/>
      <c r="M155" s="199"/>
      <c r="N155" s="200" t="s">
        <v>42</v>
      </c>
      <c r="O155" s="32"/>
      <c r="P155" s="201" t="n">
        <f aca="false">O155*H155</f>
        <v>0</v>
      </c>
      <c r="Q155" s="201" t="n">
        <v>0</v>
      </c>
      <c r="R155" s="201" t="n">
        <f aca="false">Q155*H155</f>
        <v>0</v>
      </c>
      <c r="S155" s="201" t="n">
        <v>0</v>
      </c>
      <c r="T155" s="202" t="n">
        <f aca="false">S155*H155</f>
        <v>0</v>
      </c>
      <c r="AR155" s="10" t="s">
        <v>150</v>
      </c>
      <c r="AT155" s="10" t="s">
        <v>145</v>
      </c>
      <c r="AU155" s="10" t="s">
        <v>80</v>
      </c>
      <c r="AY155" s="10" t="s">
        <v>143</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150</v>
      </c>
      <c r="BM155" s="10" t="s">
        <v>241</v>
      </c>
    </row>
    <row r="156" s="30" customFormat="true" ht="27" hidden="false" customHeight="false" outlineLevel="0" collapsed="false">
      <c r="B156" s="31"/>
      <c r="D156" s="204" t="s">
        <v>152</v>
      </c>
      <c r="F156" s="205" t="s">
        <v>242</v>
      </c>
      <c r="L156" s="31"/>
      <c r="M156" s="206"/>
      <c r="N156" s="32"/>
      <c r="O156" s="32"/>
      <c r="P156" s="32"/>
      <c r="Q156" s="32"/>
      <c r="R156" s="32"/>
      <c r="S156" s="32"/>
      <c r="T156" s="75"/>
      <c r="AT156" s="10" t="s">
        <v>152</v>
      </c>
      <c r="AU156" s="10" t="s">
        <v>80</v>
      </c>
    </row>
    <row r="157" s="30" customFormat="true" ht="27" hidden="false" customHeight="false" outlineLevel="0" collapsed="false">
      <c r="B157" s="31"/>
      <c r="D157" s="204" t="s">
        <v>154</v>
      </c>
      <c r="F157" s="207" t="s">
        <v>155</v>
      </c>
      <c r="L157" s="31"/>
      <c r="M157" s="206"/>
      <c r="N157" s="32"/>
      <c r="O157" s="32"/>
      <c r="P157" s="32"/>
      <c r="Q157" s="32"/>
      <c r="R157" s="32"/>
      <c r="S157" s="32"/>
      <c r="T157" s="75"/>
      <c r="AT157" s="10" t="s">
        <v>154</v>
      </c>
      <c r="AU157" s="10" t="s">
        <v>80</v>
      </c>
    </row>
    <row r="158" s="208" customFormat="true" ht="13.5" hidden="false" customHeight="false" outlineLevel="0" collapsed="false">
      <c r="B158" s="209"/>
      <c r="D158" s="204" t="s">
        <v>156</v>
      </c>
      <c r="E158" s="210"/>
      <c r="F158" s="211" t="s">
        <v>243</v>
      </c>
      <c r="H158" s="212" t="n">
        <v>23.8</v>
      </c>
      <c r="L158" s="209"/>
      <c r="M158" s="213"/>
      <c r="N158" s="214"/>
      <c r="O158" s="214"/>
      <c r="P158" s="214"/>
      <c r="Q158" s="214"/>
      <c r="R158" s="214"/>
      <c r="S158" s="214"/>
      <c r="T158" s="215"/>
      <c r="AT158" s="210" t="s">
        <v>156</v>
      </c>
      <c r="AU158" s="210" t="s">
        <v>80</v>
      </c>
      <c r="AV158" s="208" t="s">
        <v>80</v>
      </c>
      <c r="AW158" s="208" t="s">
        <v>35</v>
      </c>
      <c r="AX158" s="208" t="s">
        <v>72</v>
      </c>
      <c r="AY158" s="210" t="s">
        <v>143</v>
      </c>
    </row>
    <row r="159" s="208" customFormat="true" ht="13.5" hidden="false" customHeight="false" outlineLevel="0" collapsed="false">
      <c r="B159" s="209"/>
      <c r="D159" s="204" t="s">
        <v>156</v>
      </c>
      <c r="E159" s="210"/>
      <c r="F159" s="211" t="s">
        <v>244</v>
      </c>
      <c r="H159" s="212" t="n">
        <v>5.88</v>
      </c>
      <c r="L159" s="209"/>
      <c r="M159" s="213"/>
      <c r="N159" s="214"/>
      <c r="O159" s="214"/>
      <c r="P159" s="214"/>
      <c r="Q159" s="214"/>
      <c r="R159" s="214"/>
      <c r="S159" s="214"/>
      <c r="T159" s="215"/>
      <c r="AT159" s="210" t="s">
        <v>156</v>
      </c>
      <c r="AU159" s="210" t="s">
        <v>80</v>
      </c>
      <c r="AV159" s="208" t="s">
        <v>80</v>
      </c>
      <c r="AW159" s="208" t="s">
        <v>35</v>
      </c>
      <c r="AX159" s="208" t="s">
        <v>72</v>
      </c>
      <c r="AY159" s="210" t="s">
        <v>143</v>
      </c>
    </row>
    <row r="160" s="216" customFormat="true" ht="13.5" hidden="false" customHeight="false" outlineLevel="0" collapsed="false">
      <c r="B160" s="217"/>
      <c r="D160" s="218" t="s">
        <v>156</v>
      </c>
      <c r="E160" s="219"/>
      <c r="F160" s="220" t="s">
        <v>161</v>
      </c>
      <c r="H160" s="221" t="n">
        <v>29.68</v>
      </c>
      <c r="L160" s="217"/>
      <c r="M160" s="222"/>
      <c r="N160" s="223"/>
      <c r="O160" s="223"/>
      <c r="P160" s="223"/>
      <c r="Q160" s="223"/>
      <c r="R160" s="223"/>
      <c r="S160" s="223"/>
      <c r="T160" s="224"/>
      <c r="AT160" s="225" t="s">
        <v>156</v>
      </c>
      <c r="AU160" s="225" t="s">
        <v>80</v>
      </c>
      <c r="AV160" s="216" t="s">
        <v>150</v>
      </c>
      <c r="AW160" s="216" t="s">
        <v>35</v>
      </c>
      <c r="AX160" s="216" t="s">
        <v>23</v>
      </c>
      <c r="AY160" s="225" t="s">
        <v>143</v>
      </c>
    </row>
    <row r="161" s="30" customFormat="true" ht="31.5" hidden="false" customHeight="true" outlineLevel="0" collapsed="false">
      <c r="B161" s="31"/>
      <c r="C161" s="192" t="s">
        <v>245</v>
      </c>
      <c r="D161" s="192" t="s">
        <v>145</v>
      </c>
      <c r="E161" s="193" t="s">
        <v>246</v>
      </c>
      <c r="F161" s="194" t="s">
        <v>247</v>
      </c>
      <c r="G161" s="195" t="s">
        <v>213</v>
      </c>
      <c r="H161" s="196" t="n">
        <v>14.84</v>
      </c>
      <c r="I161" s="197"/>
      <c r="J161" s="198" t="n">
        <f aca="false">ROUND(I161*H161,2)</f>
        <v>0</v>
      </c>
      <c r="K161" s="194" t="s">
        <v>149</v>
      </c>
      <c r="L161" s="31"/>
      <c r="M161" s="199"/>
      <c r="N161" s="200" t="s">
        <v>42</v>
      </c>
      <c r="O161" s="32"/>
      <c r="P161" s="201" t="n">
        <f aca="false">O161*H161</f>
        <v>0</v>
      </c>
      <c r="Q161" s="201" t="n">
        <v>0</v>
      </c>
      <c r="R161" s="201" t="n">
        <f aca="false">Q161*H161</f>
        <v>0</v>
      </c>
      <c r="S161" s="201" t="n">
        <v>0</v>
      </c>
      <c r="T161" s="202" t="n">
        <f aca="false">S161*H161</f>
        <v>0</v>
      </c>
      <c r="AR161" s="10" t="s">
        <v>150</v>
      </c>
      <c r="AT161" s="10" t="s">
        <v>145</v>
      </c>
      <c r="AU161" s="10" t="s">
        <v>80</v>
      </c>
      <c r="AY161" s="10" t="s">
        <v>143</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150</v>
      </c>
      <c r="BM161" s="10" t="s">
        <v>248</v>
      </c>
    </row>
    <row r="162" s="30" customFormat="true" ht="40.5" hidden="false" customHeight="false" outlineLevel="0" collapsed="false">
      <c r="B162" s="31"/>
      <c r="D162" s="204" t="s">
        <v>152</v>
      </c>
      <c r="F162" s="205" t="s">
        <v>249</v>
      </c>
      <c r="L162" s="31"/>
      <c r="M162" s="206"/>
      <c r="N162" s="32"/>
      <c r="O162" s="32"/>
      <c r="P162" s="32"/>
      <c r="Q162" s="32"/>
      <c r="R162" s="32"/>
      <c r="S162" s="32"/>
      <c r="T162" s="75"/>
      <c r="AT162" s="10" t="s">
        <v>152</v>
      </c>
      <c r="AU162" s="10" t="s">
        <v>80</v>
      </c>
    </row>
    <row r="163" s="208" customFormat="true" ht="13.5" hidden="false" customHeight="false" outlineLevel="0" collapsed="false">
      <c r="B163" s="209"/>
      <c r="D163" s="218" t="s">
        <v>156</v>
      </c>
      <c r="E163" s="227"/>
      <c r="F163" s="228" t="s">
        <v>250</v>
      </c>
      <c r="H163" s="229" t="n">
        <v>14.84</v>
      </c>
      <c r="L163" s="209"/>
      <c r="M163" s="213"/>
      <c r="N163" s="214"/>
      <c r="O163" s="214"/>
      <c r="P163" s="214"/>
      <c r="Q163" s="214"/>
      <c r="R163" s="214"/>
      <c r="S163" s="214"/>
      <c r="T163" s="215"/>
      <c r="AT163" s="210" t="s">
        <v>156</v>
      </c>
      <c r="AU163" s="210" t="s">
        <v>80</v>
      </c>
      <c r="AV163" s="208" t="s">
        <v>80</v>
      </c>
      <c r="AW163" s="208" t="s">
        <v>35</v>
      </c>
      <c r="AX163" s="208" t="s">
        <v>23</v>
      </c>
      <c r="AY163" s="210" t="s">
        <v>143</v>
      </c>
    </row>
    <row r="164" s="30" customFormat="true" ht="31.5" hidden="false" customHeight="true" outlineLevel="0" collapsed="false">
      <c r="B164" s="31"/>
      <c r="C164" s="192" t="s">
        <v>10</v>
      </c>
      <c r="D164" s="192" t="s">
        <v>145</v>
      </c>
      <c r="E164" s="193" t="s">
        <v>251</v>
      </c>
      <c r="F164" s="194" t="s">
        <v>252</v>
      </c>
      <c r="G164" s="195" t="s">
        <v>148</v>
      </c>
      <c r="H164" s="196" t="n">
        <v>802.54</v>
      </c>
      <c r="I164" s="197"/>
      <c r="J164" s="198" t="n">
        <f aca="false">ROUND(I164*H164,2)</f>
        <v>0</v>
      </c>
      <c r="K164" s="194"/>
      <c r="L164" s="31"/>
      <c r="M164" s="199"/>
      <c r="N164" s="200" t="s">
        <v>42</v>
      </c>
      <c r="O164" s="32"/>
      <c r="P164" s="201" t="n">
        <f aca="false">O164*H164</f>
        <v>0</v>
      </c>
      <c r="Q164" s="201" t="n">
        <v>0</v>
      </c>
      <c r="R164" s="201" t="n">
        <f aca="false">Q164*H164</f>
        <v>0</v>
      </c>
      <c r="S164" s="201" t="n">
        <v>0</v>
      </c>
      <c r="T164" s="202" t="n">
        <f aca="false">S164*H164</f>
        <v>0</v>
      </c>
      <c r="AR164" s="10" t="s">
        <v>150</v>
      </c>
      <c r="AT164" s="10" t="s">
        <v>145</v>
      </c>
      <c r="AU164" s="10" t="s">
        <v>80</v>
      </c>
      <c r="AY164" s="10" t="s">
        <v>143</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150</v>
      </c>
      <c r="BM164" s="10" t="s">
        <v>253</v>
      </c>
    </row>
    <row r="165" s="30" customFormat="true" ht="27" hidden="false" customHeight="false" outlineLevel="0" collapsed="false">
      <c r="B165" s="31"/>
      <c r="D165" s="204" t="s">
        <v>152</v>
      </c>
      <c r="F165" s="205" t="s">
        <v>254</v>
      </c>
      <c r="L165" s="31"/>
      <c r="M165" s="206"/>
      <c r="N165" s="32"/>
      <c r="O165" s="32"/>
      <c r="P165" s="32"/>
      <c r="Q165" s="32"/>
      <c r="R165" s="32"/>
      <c r="S165" s="32"/>
      <c r="T165" s="75"/>
      <c r="AT165" s="10" t="s">
        <v>152</v>
      </c>
      <c r="AU165" s="10" t="s">
        <v>80</v>
      </c>
    </row>
    <row r="166" s="30" customFormat="true" ht="27" hidden="false" customHeight="false" outlineLevel="0" collapsed="false">
      <c r="B166" s="31"/>
      <c r="D166" s="204" t="s">
        <v>154</v>
      </c>
      <c r="F166" s="207" t="s">
        <v>155</v>
      </c>
      <c r="L166" s="31"/>
      <c r="M166" s="206"/>
      <c r="N166" s="32"/>
      <c r="O166" s="32"/>
      <c r="P166" s="32"/>
      <c r="Q166" s="32"/>
      <c r="R166" s="32"/>
      <c r="S166" s="32"/>
      <c r="T166" s="75"/>
      <c r="AT166" s="10" t="s">
        <v>154</v>
      </c>
      <c r="AU166" s="10" t="s">
        <v>80</v>
      </c>
    </row>
    <row r="167" s="208" customFormat="true" ht="13.5" hidden="false" customHeight="false" outlineLevel="0" collapsed="false">
      <c r="B167" s="209"/>
      <c r="D167" s="204" t="s">
        <v>156</v>
      </c>
      <c r="E167" s="210"/>
      <c r="F167" s="211" t="s">
        <v>255</v>
      </c>
      <c r="H167" s="212" t="n">
        <v>475.86</v>
      </c>
      <c r="L167" s="209"/>
      <c r="M167" s="213"/>
      <c r="N167" s="214"/>
      <c r="O167" s="214"/>
      <c r="P167" s="214"/>
      <c r="Q167" s="214"/>
      <c r="R167" s="214"/>
      <c r="S167" s="214"/>
      <c r="T167" s="215"/>
      <c r="AT167" s="210" t="s">
        <v>156</v>
      </c>
      <c r="AU167" s="210" t="s">
        <v>80</v>
      </c>
      <c r="AV167" s="208" t="s">
        <v>80</v>
      </c>
      <c r="AW167" s="208" t="s">
        <v>35</v>
      </c>
      <c r="AX167" s="208" t="s">
        <v>72</v>
      </c>
      <c r="AY167" s="210" t="s">
        <v>143</v>
      </c>
    </row>
    <row r="168" s="208" customFormat="true" ht="13.5" hidden="false" customHeight="false" outlineLevel="0" collapsed="false">
      <c r="B168" s="209"/>
      <c r="D168" s="204" t="s">
        <v>156</v>
      </c>
      <c r="E168" s="210"/>
      <c r="F168" s="211" t="s">
        <v>256</v>
      </c>
      <c r="H168" s="212" t="n">
        <v>281.88</v>
      </c>
      <c r="L168" s="209"/>
      <c r="M168" s="213"/>
      <c r="N168" s="214"/>
      <c r="O168" s="214"/>
      <c r="P168" s="214"/>
      <c r="Q168" s="214"/>
      <c r="R168" s="214"/>
      <c r="S168" s="214"/>
      <c r="T168" s="215"/>
      <c r="AT168" s="210" t="s">
        <v>156</v>
      </c>
      <c r="AU168" s="210" t="s">
        <v>80</v>
      </c>
      <c r="AV168" s="208" t="s">
        <v>80</v>
      </c>
      <c r="AW168" s="208" t="s">
        <v>35</v>
      </c>
      <c r="AX168" s="208" t="s">
        <v>72</v>
      </c>
      <c r="AY168" s="210" t="s">
        <v>143</v>
      </c>
    </row>
    <row r="169" s="208" customFormat="true" ht="13.5" hidden="false" customHeight="false" outlineLevel="0" collapsed="false">
      <c r="B169" s="209"/>
      <c r="D169" s="204" t="s">
        <v>156</v>
      </c>
      <c r="E169" s="210"/>
      <c r="F169" s="211" t="s">
        <v>257</v>
      </c>
      <c r="H169" s="212" t="n">
        <v>24</v>
      </c>
      <c r="L169" s="209"/>
      <c r="M169" s="213"/>
      <c r="N169" s="214"/>
      <c r="O169" s="214"/>
      <c r="P169" s="214"/>
      <c r="Q169" s="214"/>
      <c r="R169" s="214"/>
      <c r="S169" s="214"/>
      <c r="T169" s="215"/>
      <c r="AT169" s="210" t="s">
        <v>156</v>
      </c>
      <c r="AU169" s="210" t="s">
        <v>80</v>
      </c>
      <c r="AV169" s="208" t="s">
        <v>80</v>
      </c>
      <c r="AW169" s="208" t="s">
        <v>35</v>
      </c>
      <c r="AX169" s="208" t="s">
        <v>72</v>
      </c>
      <c r="AY169" s="210" t="s">
        <v>143</v>
      </c>
    </row>
    <row r="170" s="208" customFormat="true" ht="13.5" hidden="false" customHeight="false" outlineLevel="0" collapsed="false">
      <c r="B170" s="209"/>
      <c r="D170" s="204" t="s">
        <v>156</v>
      </c>
      <c r="E170" s="210"/>
      <c r="F170" s="211" t="s">
        <v>258</v>
      </c>
      <c r="H170" s="212" t="n">
        <v>20.8</v>
      </c>
      <c r="L170" s="209"/>
      <c r="M170" s="213"/>
      <c r="N170" s="214"/>
      <c r="O170" s="214"/>
      <c r="P170" s="214"/>
      <c r="Q170" s="214"/>
      <c r="R170" s="214"/>
      <c r="S170" s="214"/>
      <c r="T170" s="215"/>
      <c r="AT170" s="210" t="s">
        <v>156</v>
      </c>
      <c r="AU170" s="210" t="s">
        <v>80</v>
      </c>
      <c r="AV170" s="208" t="s">
        <v>80</v>
      </c>
      <c r="AW170" s="208" t="s">
        <v>35</v>
      </c>
      <c r="AX170" s="208" t="s">
        <v>72</v>
      </c>
      <c r="AY170" s="210" t="s">
        <v>143</v>
      </c>
    </row>
    <row r="171" s="216" customFormat="true" ht="13.5" hidden="false" customHeight="false" outlineLevel="0" collapsed="false">
      <c r="B171" s="217"/>
      <c r="D171" s="218" t="s">
        <v>156</v>
      </c>
      <c r="E171" s="219"/>
      <c r="F171" s="220" t="s">
        <v>161</v>
      </c>
      <c r="H171" s="221" t="n">
        <v>802.54</v>
      </c>
      <c r="L171" s="217"/>
      <c r="M171" s="222"/>
      <c r="N171" s="223"/>
      <c r="O171" s="223"/>
      <c r="P171" s="223"/>
      <c r="Q171" s="223"/>
      <c r="R171" s="223"/>
      <c r="S171" s="223"/>
      <c r="T171" s="224"/>
      <c r="AT171" s="225" t="s">
        <v>156</v>
      </c>
      <c r="AU171" s="225" t="s">
        <v>80</v>
      </c>
      <c r="AV171" s="216" t="s">
        <v>150</v>
      </c>
      <c r="AW171" s="216" t="s">
        <v>35</v>
      </c>
      <c r="AX171" s="216" t="s">
        <v>23</v>
      </c>
      <c r="AY171" s="225" t="s">
        <v>143</v>
      </c>
    </row>
    <row r="172" s="30" customFormat="true" ht="31.5" hidden="false" customHeight="true" outlineLevel="0" collapsed="false">
      <c r="B172" s="31"/>
      <c r="C172" s="192" t="s">
        <v>259</v>
      </c>
      <c r="D172" s="192" t="s">
        <v>145</v>
      </c>
      <c r="E172" s="193" t="s">
        <v>260</v>
      </c>
      <c r="F172" s="194" t="s">
        <v>261</v>
      </c>
      <c r="G172" s="195" t="s">
        <v>148</v>
      </c>
      <c r="H172" s="196" t="n">
        <v>802.54</v>
      </c>
      <c r="I172" s="197"/>
      <c r="J172" s="198" t="n">
        <f aca="false">ROUND(I172*H172,2)</f>
        <v>0</v>
      </c>
      <c r="K172" s="194"/>
      <c r="L172" s="31"/>
      <c r="M172" s="199"/>
      <c r="N172" s="200" t="s">
        <v>42</v>
      </c>
      <c r="O172" s="32"/>
      <c r="P172" s="201" t="n">
        <f aca="false">O172*H172</f>
        <v>0</v>
      </c>
      <c r="Q172" s="201" t="n">
        <v>0</v>
      </c>
      <c r="R172" s="201" t="n">
        <f aca="false">Q172*H172</f>
        <v>0</v>
      </c>
      <c r="S172" s="201" t="n">
        <v>0</v>
      </c>
      <c r="T172" s="202" t="n">
        <f aca="false">S172*H172</f>
        <v>0</v>
      </c>
      <c r="AR172" s="10" t="s">
        <v>150</v>
      </c>
      <c r="AT172" s="10" t="s">
        <v>145</v>
      </c>
      <c r="AU172" s="10" t="s">
        <v>80</v>
      </c>
      <c r="AY172" s="10" t="s">
        <v>143</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150</v>
      </c>
      <c r="BM172" s="10" t="s">
        <v>262</v>
      </c>
    </row>
    <row r="173" s="30" customFormat="true" ht="27" hidden="false" customHeight="false" outlineLevel="0" collapsed="false">
      <c r="B173" s="31"/>
      <c r="D173" s="218" t="s">
        <v>152</v>
      </c>
      <c r="F173" s="226" t="s">
        <v>263</v>
      </c>
      <c r="L173" s="31"/>
      <c r="M173" s="206"/>
      <c r="N173" s="32"/>
      <c r="O173" s="32"/>
      <c r="P173" s="32"/>
      <c r="Q173" s="32"/>
      <c r="R173" s="32"/>
      <c r="S173" s="32"/>
      <c r="T173" s="75"/>
      <c r="AT173" s="10" t="s">
        <v>152</v>
      </c>
      <c r="AU173" s="10" t="s">
        <v>80</v>
      </c>
    </row>
    <row r="174" s="30" customFormat="true" ht="22.5" hidden="false" customHeight="true" outlineLevel="0" collapsed="false">
      <c r="B174" s="31"/>
      <c r="C174" s="192" t="s">
        <v>264</v>
      </c>
      <c r="D174" s="192" t="s">
        <v>145</v>
      </c>
      <c r="E174" s="193" t="s">
        <v>265</v>
      </c>
      <c r="F174" s="194" t="s">
        <v>266</v>
      </c>
      <c r="G174" s="195" t="s">
        <v>213</v>
      </c>
      <c r="H174" s="196" t="n">
        <v>230.348</v>
      </c>
      <c r="I174" s="197"/>
      <c r="J174" s="198" t="n">
        <f aca="false">ROUND(I174*H174,2)</f>
        <v>0</v>
      </c>
      <c r="K174" s="194" t="s">
        <v>149</v>
      </c>
      <c r="L174" s="31"/>
      <c r="M174" s="199"/>
      <c r="N174" s="200" t="s">
        <v>42</v>
      </c>
      <c r="O174" s="32"/>
      <c r="P174" s="201" t="n">
        <f aca="false">O174*H174</f>
        <v>0</v>
      </c>
      <c r="Q174" s="201" t="n">
        <v>0</v>
      </c>
      <c r="R174" s="201" t="n">
        <f aca="false">Q174*H174</f>
        <v>0</v>
      </c>
      <c r="S174" s="201" t="n">
        <v>0</v>
      </c>
      <c r="T174" s="202" t="n">
        <f aca="false">S174*H174</f>
        <v>0</v>
      </c>
      <c r="AR174" s="10" t="s">
        <v>150</v>
      </c>
      <c r="AT174" s="10" t="s">
        <v>145</v>
      </c>
      <c r="AU174" s="10" t="s">
        <v>80</v>
      </c>
      <c r="AY174" s="10" t="s">
        <v>143</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150</v>
      </c>
      <c r="BM174" s="10" t="s">
        <v>267</v>
      </c>
    </row>
    <row r="175" s="30" customFormat="true" ht="40.5" hidden="false" customHeight="false" outlineLevel="0" collapsed="false">
      <c r="B175" s="31"/>
      <c r="D175" s="204" t="s">
        <v>152</v>
      </c>
      <c r="F175" s="205" t="s">
        <v>268</v>
      </c>
      <c r="L175" s="31"/>
      <c r="M175" s="206"/>
      <c r="N175" s="32"/>
      <c r="O175" s="32"/>
      <c r="P175" s="32"/>
      <c r="Q175" s="32"/>
      <c r="R175" s="32"/>
      <c r="S175" s="32"/>
      <c r="T175" s="75"/>
      <c r="AT175" s="10" t="s">
        <v>152</v>
      </c>
      <c r="AU175" s="10" t="s">
        <v>80</v>
      </c>
    </row>
    <row r="176" s="30" customFormat="true" ht="27" hidden="false" customHeight="false" outlineLevel="0" collapsed="false">
      <c r="B176" s="31"/>
      <c r="D176" s="204" t="s">
        <v>154</v>
      </c>
      <c r="F176" s="207" t="s">
        <v>269</v>
      </c>
      <c r="L176" s="31"/>
      <c r="M176" s="206"/>
      <c r="N176" s="32"/>
      <c r="O176" s="32"/>
      <c r="P176" s="32"/>
      <c r="Q176" s="32"/>
      <c r="R176" s="32"/>
      <c r="S176" s="32"/>
      <c r="T176" s="75"/>
      <c r="AT176" s="10" t="s">
        <v>154</v>
      </c>
      <c r="AU176" s="10" t="s">
        <v>80</v>
      </c>
    </row>
    <row r="177" s="208" customFormat="true" ht="13.5" hidden="false" customHeight="false" outlineLevel="0" collapsed="false">
      <c r="B177" s="209"/>
      <c r="D177" s="218" t="s">
        <v>156</v>
      </c>
      <c r="E177" s="227"/>
      <c r="F177" s="228" t="s">
        <v>270</v>
      </c>
      <c r="H177" s="229" t="n">
        <v>230.348</v>
      </c>
      <c r="L177" s="209"/>
      <c r="M177" s="213"/>
      <c r="N177" s="214"/>
      <c r="O177" s="214"/>
      <c r="P177" s="214"/>
      <c r="Q177" s="214"/>
      <c r="R177" s="214"/>
      <c r="S177" s="214"/>
      <c r="T177" s="215"/>
      <c r="AT177" s="210" t="s">
        <v>156</v>
      </c>
      <c r="AU177" s="210" t="s">
        <v>80</v>
      </c>
      <c r="AV177" s="208" t="s">
        <v>80</v>
      </c>
      <c r="AW177" s="208" t="s">
        <v>35</v>
      </c>
      <c r="AX177" s="208" t="s">
        <v>23</v>
      </c>
      <c r="AY177" s="210" t="s">
        <v>143</v>
      </c>
    </row>
    <row r="178" s="30" customFormat="true" ht="22.5" hidden="false" customHeight="true" outlineLevel="0" collapsed="false">
      <c r="B178" s="31"/>
      <c r="C178" s="192" t="s">
        <v>271</v>
      </c>
      <c r="D178" s="192" t="s">
        <v>145</v>
      </c>
      <c r="E178" s="193" t="s">
        <v>272</v>
      </c>
      <c r="F178" s="194" t="s">
        <v>273</v>
      </c>
      <c r="G178" s="195" t="s">
        <v>213</v>
      </c>
      <c r="H178" s="196" t="n">
        <v>418.815</v>
      </c>
      <c r="I178" s="197"/>
      <c r="J178" s="198" t="n">
        <f aca="false">ROUND(I178*H178,2)</f>
        <v>0</v>
      </c>
      <c r="K178" s="194" t="s">
        <v>149</v>
      </c>
      <c r="L178" s="31"/>
      <c r="M178" s="199"/>
      <c r="N178" s="200" t="s">
        <v>42</v>
      </c>
      <c r="O178" s="32"/>
      <c r="P178" s="201" t="n">
        <f aca="false">O178*H178</f>
        <v>0</v>
      </c>
      <c r="Q178" s="201" t="n">
        <v>0</v>
      </c>
      <c r="R178" s="201" t="n">
        <f aca="false">Q178*H178</f>
        <v>0</v>
      </c>
      <c r="S178" s="201" t="n">
        <v>0</v>
      </c>
      <c r="T178" s="202" t="n">
        <f aca="false">S178*H178</f>
        <v>0</v>
      </c>
      <c r="AR178" s="10" t="s">
        <v>150</v>
      </c>
      <c r="AT178" s="10" t="s">
        <v>145</v>
      </c>
      <c r="AU178" s="10" t="s">
        <v>80</v>
      </c>
      <c r="AY178" s="10" t="s">
        <v>143</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150</v>
      </c>
      <c r="BM178" s="10" t="s">
        <v>274</v>
      </c>
    </row>
    <row r="179" s="30" customFormat="true" ht="40.5" hidden="false" customHeight="false" outlineLevel="0" collapsed="false">
      <c r="B179" s="31"/>
      <c r="D179" s="204" t="s">
        <v>152</v>
      </c>
      <c r="F179" s="205" t="s">
        <v>275</v>
      </c>
      <c r="L179" s="31"/>
      <c r="M179" s="206"/>
      <c r="N179" s="32"/>
      <c r="O179" s="32"/>
      <c r="P179" s="32"/>
      <c r="Q179" s="32"/>
      <c r="R179" s="32"/>
      <c r="S179" s="32"/>
      <c r="T179" s="75"/>
      <c r="AT179" s="10" t="s">
        <v>152</v>
      </c>
      <c r="AU179" s="10" t="s">
        <v>80</v>
      </c>
    </row>
    <row r="180" s="30" customFormat="true" ht="27" hidden="false" customHeight="false" outlineLevel="0" collapsed="false">
      <c r="B180" s="31"/>
      <c r="D180" s="218" t="s">
        <v>154</v>
      </c>
      <c r="F180" s="237" t="s">
        <v>269</v>
      </c>
      <c r="L180" s="31"/>
      <c r="M180" s="206"/>
      <c r="N180" s="32"/>
      <c r="O180" s="32"/>
      <c r="P180" s="32"/>
      <c r="Q180" s="32"/>
      <c r="R180" s="32"/>
      <c r="S180" s="32"/>
      <c r="T180" s="75"/>
      <c r="AT180" s="10" t="s">
        <v>154</v>
      </c>
      <c r="AU180" s="10" t="s">
        <v>80</v>
      </c>
    </row>
    <row r="181" s="30" customFormat="true" ht="22.5" hidden="false" customHeight="true" outlineLevel="0" collapsed="false">
      <c r="B181" s="31"/>
      <c r="C181" s="192" t="s">
        <v>276</v>
      </c>
      <c r="D181" s="192" t="s">
        <v>145</v>
      </c>
      <c r="E181" s="193" t="s">
        <v>277</v>
      </c>
      <c r="F181" s="194" t="s">
        <v>278</v>
      </c>
      <c r="G181" s="195" t="s">
        <v>213</v>
      </c>
      <c r="H181" s="196" t="n">
        <v>418.815</v>
      </c>
      <c r="I181" s="197"/>
      <c r="J181" s="198" t="n">
        <f aca="false">ROUND(I181*H181,2)</f>
        <v>0</v>
      </c>
      <c r="K181" s="194" t="s">
        <v>149</v>
      </c>
      <c r="L181" s="31"/>
      <c r="M181" s="199"/>
      <c r="N181" s="200" t="s">
        <v>42</v>
      </c>
      <c r="O181" s="32"/>
      <c r="P181" s="201" t="n">
        <f aca="false">O181*H181</f>
        <v>0</v>
      </c>
      <c r="Q181" s="201" t="n">
        <v>0</v>
      </c>
      <c r="R181" s="201" t="n">
        <f aca="false">Q181*H181</f>
        <v>0</v>
      </c>
      <c r="S181" s="201" t="n">
        <v>0</v>
      </c>
      <c r="T181" s="202" t="n">
        <f aca="false">S181*H181</f>
        <v>0</v>
      </c>
      <c r="AR181" s="10" t="s">
        <v>150</v>
      </c>
      <c r="AT181" s="10" t="s">
        <v>145</v>
      </c>
      <c r="AU181" s="10" t="s">
        <v>80</v>
      </c>
      <c r="AY181" s="10" t="s">
        <v>143</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150</v>
      </c>
      <c r="BM181" s="10" t="s">
        <v>279</v>
      </c>
    </row>
    <row r="182" s="30" customFormat="true" ht="27" hidden="false" customHeight="false" outlineLevel="0" collapsed="false">
      <c r="B182" s="31"/>
      <c r="D182" s="218" t="s">
        <v>152</v>
      </c>
      <c r="F182" s="226" t="s">
        <v>280</v>
      </c>
      <c r="L182" s="31"/>
      <c r="M182" s="206"/>
      <c r="N182" s="32"/>
      <c r="O182" s="32"/>
      <c r="P182" s="32"/>
      <c r="Q182" s="32"/>
      <c r="R182" s="32"/>
      <c r="S182" s="32"/>
      <c r="T182" s="75"/>
      <c r="AT182" s="10" t="s">
        <v>152</v>
      </c>
      <c r="AU182" s="10" t="s">
        <v>80</v>
      </c>
    </row>
    <row r="183" s="30" customFormat="true" ht="22.5" hidden="false" customHeight="true" outlineLevel="0" collapsed="false">
      <c r="B183" s="31"/>
      <c r="C183" s="192" t="s">
        <v>191</v>
      </c>
      <c r="D183" s="192" t="s">
        <v>145</v>
      </c>
      <c r="E183" s="193" t="s">
        <v>281</v>
      </c>
      <c r="F183" s="194" t="s">
        <v>282</v>
      </c>
      <c r="G183" s="195" t="s">
        <v>213</v>
      </c>
      <c r="H183" s="196" t="n">
        <v>418.815</v>
      </c>
      <c r="I183" s="197"/>
      <c r="J183" s="198" t="n">
        <f aca="false">ROUND(I183*H183,2)</f>
        <v>0</v>
      </c>
      <c r="K183" s="194" t="s">
        <v>149</v>
      </c>
      <c r="L183" s="31"/>
      <c r="M183" s="199"/>
      <c r="N183" s="200" t="s">
        <v>42</v>
      </c>
      <c r="O183" s="32"/>
      <c r="P183" s="201" t="n">
        <f aca="false">O183*H183</f>
        <v>0</v>
      </c>
      <c r="Q183" s="201" t="n">
        <v>0</v>
      </c>
      <c r="R183" s="201" t="n">
        <f aca="false">Q183*H183</f>
        <v>0</v>
      </c>
      <c r="S183" s="201" t="n">
        <v>0</v>
      </c>
      <c r="T183" s="202" t="n">
        <f aca="false">S183*H183</f>
        <v>0</v>
      </c>
      <c r="AR183" s="10" t="s">
        <v>150</v>
      </c>
      <c r="AT183" s="10" t="s">
        <v>145</v>
      </c>
      <c r="AU183" s="10" t="s">
        <v>80</v>
      </c>
      <c r="AY183" s="10" t="s">
        <v>143</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150</v>
      </c>
      <c r="BM183" s="10" t="s">
        <v>283</v>
      </c>
    </row>
    <row r="184" s="30" customFormat="true" ht="13.5" hidden="false" customHeight="false" outlineLevel="0" collapsed="false">
      <c r="B184" s="31"/>
      <c r="D184" s="218" t="s">
        <v>152</v>
      </c>
      <c r="F184" s="226" t="s">
        <v>282</v>
      </c>
      <c r="L184" s="31"/>
      <c r="M184" s="206"/>
      <c r="N184" s="32"/>
      <c r="O184" s="32"/>
      <c r="P184" s="32"/>
      <c r="Q184" s="32"/>
      <c r="R184" s="32"/>
      <c r="S184" s="32"/>
      <c r="T184" s="75"/>
      <c r="AT184" s="10" t="s">
        <v>152</v>
      </c>
      <c r="AU184" s="10" t="s">
        <v>80</v>
      </c>
    </row>
    <row r="185" s="30" customFormat="true" ht="22.5" hidden="false" customHeight="true" outlineLevel="0" collapsed="false">
      <c r="B185" s="31"/>
      <c r="C185" s="192" t="s">
        <v>9</v>
      </c>
      <c r="D185" s="192" t="s">
        <v>145</v>
      </c>
      <c r="E185" s="193" t="s">
        <v>284</v>
      </c>
      <c r="F185" s="194" t="s">
        <v>285</v>
      </c>
      <c r="G185" s="195" t="s">
        <v>286</v>
      </c>
      <c r="H185" s="196" t="n">
        <v>753.867</v>
      </c>
      <c r="I185" s="197"/>
      <c r="J185" s="198" t="n">
        <f aca="false">ROUND(I185*H185,2)</f>
        <v>0</v>
      </c>
      <c r="K185" s="194" t="s">
        <v>149</v>
      </c>
      <c r="L185" s="31"/>
      <c r="M185" s="199"/>
      <c r="N185" s="200" t="s">
        <v>42</v>
      </c>
      <c r="O185" s="32"/>
      <c r="P185" s="201" t="n">
        <f aca="false">O185*H185</f>
        <v>0</v>
      </c>
      <c r="Q185" s="201" t="n">
        <v>0</v>
      </c>
      <c r="R185" s="201" t="n">
        <f aca="false">Q185*H185</f>
        <v>0</v>
      </c>
      <c r="S185" s="201" t="n">
        <v>0</v>
      </c>
      <c r="T185" s="202" t="n">
        <f aca="false">S185*H185</f>
        <v>0</v>
      </c>
      <c r="AR185" s="10" t="s">
        <v>150</v>
      </c>
      <c r="AT185" s="10" t="s">
        <v>145</v>
      </c>
      <c r="AU185" s="10" t="s">
        <v>80</v>
      </c>
      <c r="AY185" s="10" t="s">
        <v>143</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150</v>
      </c>
      <c r="BM185" s="10" t="s">
        <v>287</v>
      </c>
    </row>
    <row r="186" s="30" customFormat="true" ht="13.5" hidden="false" customHeight="false" outlineLevel="0" collapsed="false">
      <c r="B186" s="31"/>
      <c r="D186" s="204" t="s">
        <v>152</v>
      </c>
      <c r="F186" s="205" t="s">
        <v>288</v>
      </c>
      <c r="L186" s="31"/>
      <c r="M186" s="206"/>
      <c r="N186" s="32"/>
      <c r="O186" s="32"/>
      <c r="P186" s="32"/>
      <c r="Q186" s="32"/>
      <c r="R186" s="32"/>
      <c r="S186" s="32"/>
      <c r="T186" s="75"/>
      <c r="AT186" s="10" t="s">
        <v>152</v>
      </c>
      <c r="AU186" s="10" t="s">
        <v>80</v>
      </c>
    </row>
    <row r="187" s="208" customFormat="true" ht="13.5" hidden="false" customHeight="false" outlineLevel="0" collapsed="false">
      <c r="B187" s="209"/>
      <c r="D187" s="218" t="s">
        <v>156</v>
      </c>
      <c r="E187" s="227"/>
      <c r="F187" s="228" t="s">
        <v>289</v>
      </c>
      <c r="H187" s="229" t="n">
        <v>753.867</v>
      </c>
      <c r="L187" s="209"/>
      <c r="M187" s="213"/>
      <c r="N187" s="214"/>
      <c r="O187" s="214"/>
      <c r="P187" s="214"/>
      <c r="Q187" s="214"/>
      <c r="R187" s="214"/>
      <c r="S187" s="214"/>
      <c r="T187" s="215"/>
      <c r="AT187" s="210" t="s">
        <v>156</v>
      </c>
      <c r="AU187" s="210" t="s">
        <v>80</v>
      </c>
      <c r="AV187" s="208" t="s">
        <v>80</v>
      </c>
      <c r="AW187" s="208" t="s">
        <v>35</v>
      </c>
      <c r="AX187" s="208" t="s">
        <v>23</v>
      </c>
      <c r="AY187" s="210" t="s">
        <v>143</v>
      </c>
    </row>
    <row r="188" s="30" customFormat="true" ht="22.5" hidden="false" customHeight="true" outlineLevel="0" collapsed="false">
      <c r="B188" s="31"/>
      <c r="C188" s="192" t="s">
        <v>290</v>
      </c>
      <c r="D188" s="192" t="s">
        <v>145</v>
      </c>
      <c r="E188" s="193" t="s">
        <v>291</v>
      </c>
      <c r="F188" s="194" t="s">
        <v>292</v>
      </c>
      <c r="G188" s="195" t="s">
        <v>213</v>
      </c>
      <c r="H188" s="196" t="n">
        <v>232.741</v>
      </c>
      <c r="I188" s="197"/>
      <c r="J188" s="198" t="n">
        <f aca="false">ROUND(I188*H188,2)</f>
        <v>0</v>
      </c>
      <c r="K188" s="194" t="s">
        <v>149</v>
      </c>
      <c r="L188" s="31"/>
      <c r="M188" s="199"/>
      <c r="N188" s="200" t="s">
        <v>42</v>
      </c>
      <c r="O188" s="32"/>
      <c r="P188" s="201" t="n">
        <f aca="false">O188*H188</f>
        <v>0</v>
      </c>
      <c r="Q188" s="201" t="n">
        <v>0</v>
      </c>
      <c r="R188" s="201" t="n">
        <f aca="false">Q188*H188</f>
        <v>0</v>
      </c>
      <c r="S188" s="201" t="n">
        <v>0</v>
      </c>
      <c r="T188" s="202" t="n">
        <f aca="false">S188*H188</f>
        <v>0</v>
      </c>
      <c r="AR188" s="10" t="s">
        <v>150</v>
      </c>
      <c r="AT188" s="10" t="s">
        <v>145</v>
      </c>
      <c r="AU188" s="10" t="s">
        <v>80</v>
      </c>
      <c r="AY188" s="10" t="s">
        <v>143</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23</v>
      </c>
      <c r="BK188" s="203" t="n">
        <f aca="false">ROUND(I188*H188,2)</f>
        <v>0</v>
      </c>
      <c r="BL188" s="10" t="s">
        <v>150</v>
      </c>
      <c r="BM188" s="10" t="s">
        <v>293</v>
      </c>
    </row>
    <row r="189" s="30" customFormat="true" ht="27" hidden="false" customHeight="false" outlineLevel="0" collapsed="false">
      <c r="B189" s="31"/>
      <c r="D189" s="204" t="s">
        <v>152</v>
      </c>
      <c r="F189" s="205" t="s">
        <v>294</v>
      </c>
      <c r="L189" s="31"/>
      <c r="M189" s="206"/>
      <c r="N189" s="32"/>
      <c r="O189" s="32"/>
      <c r="P189" s="32"/>
      <c r="Q189" s="32"/>
      <c r="R189" s="32"/>
      <c r="S189" s="32"/>
      <c r="T189" s="75"/>
      <c r="AT189" s="10" t="s">
        <v>152</v>
      </c>
      <c r="AU189" s="10" t="s">
        <v>80</v>
      </c>
    </row>
    <row r="190" s="30" customFormat="true" ht="27" hidden="false" customHeight="false" outlineLevel="0" collapsed="false">
      <c r="B190" s="31"/>
      <c r="D190" s="204" t="s">
        <v>154</v>
      </c>
      <c r="F190" s="207" t="s">
        <v>155</v>
      </c>
      <c r="L190" s="31"/>
      <c r="M190" s="206"/>
      <c r="N190" s="32"/>
      <c r="O190" s="32"/>
      <c r="P190" s="32"/>
      <c r="Q190" s="32"/>
      <c r="R190" s="32"/>
      <c r="S190" s="32"/>
      <c r="T190" s="75"/>
      <c r="AT190" s="10" t="s">
        <v>154</v>
      </c>
      <c r="AU190" s="10" t="s">
        <v>80</v>
      </c>
    </row>
    <row r="191" s="208" customFormat="true" ht="13.5" hidden="false" customHeight="false" outlineLevel="0" collapsed="false">
      <c r="B191" s="209"/>
      <c r="D191" s="204" t="s">
        <v>156</v>
      </c>
      <c r="E191" s="210"/>
      <c r="F191" s="211" t="s">
        <v>295</v>
      </c>
      <c r="H191" s="212" t="n">
        <v>128.699</v>
      </c>
      <c r="L191" s="209"/>
      <c r="M191" s="213"/>
      <c r="N191" s="214"/>
      <c r="O191" s="214"/>
      <c r="P191" s="214"/>
      <c r="Q191" s="214"/>
      <c r="R191" s="214"/>
      <c r="S191" s="214"/>
      <c r="T191" s="215"/>
      <c r="AT191" s="210" t="s">
        <v>156</v>
      </c>
      <c r="AU191" s="210" t="s">
        <v>80</v>
      </c>
      <c r="AV191" s="208" t="s">
        <v>80</v>
      </c>
      <c r="AW191" s="208" t="s">
        <v>35</v>
      </c>
      <c r="AX191" s="208" t="s">
        <v>72</v>
      </c>
      <c r="AY191" s="210" t="s">
        <v>143</v>
      </c>
    </row>
    <row r="192" s="208" customFormat="true" ht="13.5" hidden="false" customHeight="false" outlineLevel="0" collapsed="false">
      <c r="B192" s="209"/>
      <c r="D192" s="204" t="s">
        <v>156</v>
      </c>
      <c r="E192" s="210"/>
      <c r="F192" s="211" t="s">
        <v>296</v>
      </c>
      <c r="H192" s="212" t="n">
        <v>84.042</v>
      </c>
      <c r="L192" s="209"/>
      <c r="M192" s="213"/>
      <c r="N192" s="214"/>
      <c r="O192" s="214"/>
      <c r="P192" s="214"/>
      <c r="Q192" s="214"/>
      <c r="R192" s="214"/>
      <c r="S192" s="214"/>
      <c r="T192" s="215"/>
      <c r="AT192" s="210" t="s">
        <v>156</v>
      </c>
      <c r="AU192" s="210" t="s">
        <v>80</v>
      </c>
      <c r="AV192" s="208" t="s">
        <v>80</v>
      </c>
      <c r="AW192" s="208" t="s">
        <v>35</v>
      </c>
      <c r="AX192" s="208" t="s">
        <v>72</v>
      </c>
      <c r="AY192" s="210" t="s">
        <v>143</v>
      </c>
    </row>
    <row r="193" s="208" customFormat="true" ht="13.5" hidden="false" customHeight="false" outlineLevel="0" collapsed="false">
      <c r="B193" s="209"/>
      <c r="D193" s="204" t="s">
        <v>156</v>
      </c>
      <c r="E193" s="210"/>
      <c r="F193" s="211" t="s">
        <v>297</v>
      </c>
      <c r="H193" s="212" t="n">
        <v>8</v>
      </c>
      <c r="L193" s="209"/>
      <c r="M193" s="213"/>
      <c r="N193" s="214"/>
      <c r="O193" s="214"/>
      <c r="P193" s="214"/>
      <c r="Q193" s="214"/>
      <c r="R193" s="214"/>
      <c r="S193" s="214"/>
      <c r="T193" s="215"/>
      <c r="AT193" s="210" t="s">
        <v>156</v>
      </c>
      <c r="AU193" s="210" t="s">
        <v>80</v>
      </c>
      <c r="AV193" s="208" t="s">
        <v>80</v>
      </c>
      <c r="AW193" s="208" t="s">
        <v>35</v>
      </c>
      <c r="AX193" s="208" t="s">
        <v>72</v>
      </c>
      <c r="AY193" s="210" t="s">
        <v>143</v>
      </c>
    </row>
    <row r="194" s="208" customFormat="true" ht="13.5" hidden="false" customHeight="false" outlineLevel="0" collapsed="false">
      <c r="B194" s="209"/>
      <c r="D194" s="204" t="s">
        <v>156</v>
      </c>
      <c r="E194" s="210"/>
      <c r="F194" s="211" t="s">
        <v>298</v>
      </c>
      <c r="H194" s="212" t="n">
        <v>12</v>
      </c>
      <c r="L194" s="209"/>
      <c r="M194" s="213"/>
      <c r="N194" s="214"/>
      <c r="O194" s="214"/>
      <c r="P194" s="214"/>
      <c r="Q194" s="214"/>
      <c r="R194" s="214"/>
      <c r="S194" s="214"/>
      <c r="T194" s="215"/>
      <c r="AT194" s="210" t="s">
        <v>156</v>
      </c>
      <c r="AU194" s="210" t="s">
        <v>80</v>
      </c>
      <c r="AV194" s="208" t="s">
        <v>80</v>
      </c>
      <c r="AW194" s="208" t="s">
        <v>35</v>
      </c>
      <c r="AX194" s="208" t="s">
        <v>72</v>
      </c>
      <c r="AY194" s="210" t="s">
        <v>143</v>
      </c>
    </row>
    <row r="195" s="216" customFormat="true" ht="13.5" hidden="false" customHeight="false" outlineLevel="0" collapsed="false">
      <c r="B195" s="217"/>
      <c r="D195" s="218" t="s">
        <v>156</v>
      </c>
      <c r="E195" s="219"/>
      <c r="F195" s="220" t="s">
        <v>161</v>
      </c>
      <c r="H195" s="221" t="n">
        <v>232.741</v>
      </c>
      <c r="L195" s="217"/>
      <c r="M195" s="222"/>
      <c r="N195" s="223"/>
      <c r="O195" s="223"/>
      <c r="P195" s="223"/>
      <c r="Q195" s="223"/>
      <c r="R195" s="223"/>
      <c r="S195" s="223"/>
      <c r="T195" s="224"/>
      <c r="AT195" s="225" t="s">
        <v>156</v>
      </c>
      <c r="AU195" s="225" t="s">
        <v>80</v>
      </c>
      <c r="AV195" s="216" t="s">
        <v>150</v>
      </c>
      <c r="AW195" s="216" t="s">
        <v>35</v>
      </c>
      <c r="AX195" s="216" t="s">
        <v>23</v>
      </c>
      <c r="AY195" s="225" t="s">
        <v>143</v>
      </c>
    </row>
    <row r="196" s="30" customFormat="true" ht="22.5" hidden="false" customHeight="true" outlineLevel="0" collapsed="false">
      <c r="B196" s="31"/>
      <c r="C196" s="238" t="s">
        <v>299</v>
      </c>
      <c r="D196" s="238" t="s">
        <v>300</v>
      </c>
      <c r="E196" s="239" t="s">
        <v>301</v>
      </c>
      <c r="F196" s="240" t="s">
        <v>302</v>
      </c>
      <c r="G196" s="241" t="s">
        <v>286</v>
      </c>
      <c r="H196" s="242" t="n">
        <v>442.208</v>
      </c>
      <c r="I196" s="243"/>
      <c r="J196" s="244" t="n">
        <f aca="false">ROUND(I196*H196,2)</f>
        <v>0</v>
      </c>
      <c r="K196" s="240" t="s">
        <v>149</v>
      </c>
      <c r="L196" s="245"/>
      <c r="M196" s="246"/>
      <c r="N196" s="247" t="s">
        <v>42</v>
      </c>
      <c r="O196" s="32"/>
      <c r="P196" s="201" t="n">
        <f aca="false">O196*H196</f>
        <v>0</v>
      </c>
      <c r="Q196" s="201" t="n">
        <v>1</v>
      </c>
      <c r="R196" s="201" t="n">
        <f aca="false">Q196*H196</f>
        <v>442.208</v>
      </c>
      <c r="S196" s="201" t="n">
        <v>0</v>
      </c>
      <c r="T196" s="202" t="n">
        <f aca="false">S196*H196</f>
        <v>0</v>
      </c>
      <c r="AR196" s="10" t="s">
        <v>199</v>
      </c>
      <c r="AT196" s="10" t="s">
        <v>300</v>
      </c>
      <c r="AU196" s="10" t="s">
        <v>80</v>
      </c>
      <c r="AY196" s="10" t="s">
        <v>143</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150</v>
      </c>
      <c r="BM196" s="10" t="s">
        <v>303</v>
      </c>
    </row>
    <row r="197" s="30" customFormat="true" ht="40.5" hidden="false" customHeight="false" outlineLevel="0" collapsed="false">
      <c r="B197" s="31"/>
      <c r="D197" s="204" t="s">
        <v>152</v>
      </c>
      <c r="F197" s="205" t="s">
        <v>304</v>
      </c>
      <c r="L197" s="31"/>
      <c r="M197" s="206"/>
      <c r="N197" s="32"/>
      <c r="O197" s="32"/>
      <c r="P197" s="32"/>
      <c r="Q197" s="32"/>
      <c r="R197" s="32"/>
      <c r="S197" s="32"/>
      <c r="T197" s="75"/>
      <c r="AT197" s="10" t="s">
        <v>152</v>
      </c>
      <c r="AU197" s="10" t="s">
        <v>80</v>
      </c>
    </row>
    <row r="198" s="208" customFormat="true" ht="13.5" hidden="false" customHeight="false" outlineLevel="0" collapsed="false">
      <c r="B198" s="209"/>
      <c r="D198" s="204" t="s">
        <v>156</v>
      </c>
      <c r="E198" s="210"/>
      <c r="F198" s="211" t="s">
        <v>305</v>
      </c>
      <c r="H198" s="212" t="n">
        <v>232.741</v>
      </c>
      <c r="L198" s="209"/>
      <c r="M198" s="213"/>
      <c r="N198" s="214"/>
      <c r="O198" s="214"/>
      <c r="P198" s="214"/>
      <c r="Q198" s="214"/>
      <c r="R198" s="214"/>
      <c r="S198" s="214"/>
      <c r="T198" s="215"/>
      <c r="AT198" s="210" t="s">
        <v>156</v>
      </c>
      <c r="AU198" s="210" t="s">
        <v>80</v>
      </c>
      <c r="AV198" s="208" t="s">
        <v>80</v>
      </c>
      <c r="AW198" s="208" t="s">
        <v>35</v>
      </c>
      <c r="AX198" s="208" t="s">
        <v>23</v>
      </c>
      <c r="AY198" s="210" t="s">
        <v>143</v>
      </c>
    </row>
    <row r="199" s="208" customFormat="true" ht="13.5" hidden="false" customHeight="false" outlineLevel="0" collapsed="false">
      <c r="B199" s="209"/>
      <c r="D199" s="218" t="s">
        <v>156</v>
      </c>
      <c r="F199" s="228" t="s">
        <v>306</v>
      </c>
      <c r="H199" s="229" t="n">
        <v>442.208</v>
      </c>
      <c r="L199" s="209"/>
      <c r="M199" s="213"/>
      <c r="N199" s="214"/>
      <c r="O199" s="214"/>
      <c r="P199" s="214"/>
      <c r="Q199" s="214"/>
      <c r="R199" s="214"/>
      <c r="S199" s="214"/>
      <c r="T199" s="215"/>
      <c r="AT199" s="210" t="s">
        <v>156</v>
      </c>
      <c r="AU199" s="210" t="s">
        <v>80</v>
      </c>
      <c r="AV199" s="208" t="s">
        <v>80</v>
      </c>
      <c r="AW199" s="208" t="s">
        <v>5</v>
      </c>
      <c r="AX199" s="208" t="s">
        <v>23</v>
      </c>
      <c r="AY199" s="210" t="s">
        <v>143</v>
      </c>
    </row>
    <row r="200" s="30" customFormat="true" ht="22.5" hidden="false" customHeight="true" outlineLevel="0" collapsed="false">
      <c r="B200" s="31"/>
      <c r="C200" s="192" t="s">
        <v>307</v>
      </c>
      <c r="D200" s="192" t="s">
        <v>145</v>
      </c>
      <c r="E200" s="193" t="s">
        <v>308</v>
      </c>
      <c r="F200" s="194" t="s">
        <v>309</v>
      </c>
      <c r="G200" s="195" t="s">
        <v>148</v>
      </c>
      <c r="H200" s="196" t="n">
        <v>238.49</v>
      </c>
      <c r="I200" s="197"/>
      <c r="J200" s="198" t="n">
        <f aca="false">ROUND(I200*H200,2)</f>
        <v>0</v>
      </c>
      <c r="K200" s="194" t="s">
        <v>149</v>
      </c>
      <c r="L200" s="31"/>
      <c r="M200" s="199"/>
      <c r="N200" s="200" t="s">
        <v>42</v>
      </c>
      <c r="O200" s="32"/>
      <c r="P200" s="201" t="n">
        <f aca="false">O200*H200</f>
        <v>0</v>
      </c>
      <c r="Q200" s="201" t="n">
        <v>0</v>
      </c>
      <c r="R200" s="201" t="n">
        <f aca="false">Q200*H200</f>
        <v>0</v>
      </c>
      <c r="S200" s="201" t="n">
        <v>0</v>
      </c>
      <c r="T200" s="202" t="n">
        <f aca="false">S200*H200</f>
        <v>0</v>
      </c>
      <c r="AR200" s="10" t="s">
        <v>150</v>
      </c>
      <c r="AT200" s="10" t="s">
        <v>145</v>
      </c>
      <c r="AU200" s="10" t="s">
        <v>80</v>
      </c>
      <c r="AY200" s="10" t="s">
        <v>143</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150</v>
      </c>
      <c r="BM200" s="10" t="s">
        <v>310</v>
      </c>
    </row>
    <row r="201" s="30" customFormat="true" ht="13.5" hidden="false" customHeight="false" outlineLevel="0" collapsed="false">
      <c r="B201" s="31"/>
      <c r="D201" s="204" t="s">
        <v>152</v>
      </c>
      <c r="F201" s="205" t="s">
        <v>311</v>
      </c>
      <c r="L201" s="31"/>
      <c r="M201" s="206"/>
      <c r="N201" s="32"/>
      <c r="O201" s="32"/>
      <c r="P201" s="32"/>
      <c r="Q201" s="32"/>
      <c r="R201" s="32"/>
      <c r="S201" s="32"/>
      <c r="T201" s="75"/>
      <c r="AT201" s="10" t="s">
        <v>152</v>
      </c>
      <c r="AU201" s="10" t="s">
        <v>80</v>
      </c>
    </row>
    <row r="202" s="178" customFormat="true" ht="29.25" hidden="false" customHeight="true" outlineLevel="0" collapsed="false">
      <c r="B202" s="179"/>
      <c r="D202" s="189" t="s">
        <v>71</v>
      </c>
      <c r="E202" s="190" t="s">
        <v>150</v>
      </c>
      <c r="F202" s="190" t="s">
        <v>312</v>
      </c>
      <c r="J202" s="191" t="n">
        <f aca="false">BK202</f>
        <v>0</v>
      </c>
      <c r="L202" s="179"/>
      <c r="M202" s="183"/>
      <c r="N202" s="184"/>
      <c r="O202" s="184"/>
      <c r="P202" s="185" t="n">
        <f aca="false">SUM(P203:P238)</f>
        <v>0</v>
      </c>
      <c r="Q202" s="184"/>
      <c r="R202" s="185" t="n">
        <f aca="false">SUM(R203:R238)</f>
        <v>13.2392</v>
      </c>
      <c r="S202" s="184"/>
      <c r="T202" s="186" t="n">
        <f aca="false">SUM(T203:T238)</f>
        <v>0</v>
      </c>
      <c r="AR202" s="180" t="s">
        <v>23</v>
      </c>
      <c r="AT202" s="187" t="s">
        <v>71</v>
      </c>
      <c r="AU202" s="187" t="s">
        <v>23</v>
      </c>
      <c r="AY202" s="180" t="s">
        <v>143</v>
      </c>
      <c r="BK202" s="188" t="n">
        <f aca="false">SUM(BK203:BK238)</f>
        <v>0</v>
      </c>
    </row>
    <row r="203" s="30" customFormat="true" ht="22.5" hidden="false" customHeight="true" outlineLevel="0" collapsed="false">
      <c r="B203" s="31"/>
      <c r="C203" s="192" t="s">
        <v>313</v>
      </c>
      <c r="D203" s="192" t="s">
        <v>145</v>
      </c>
      <c r="E203" s="193" t="s">
        <v>314</v>
      </c>
      <c r="F203" s="194" t="s">
        <v>315</v>
      </c>
      <c r="G203" s="195" t="s">
        <v>213</v>
      </c>
      <c r="H203" s="196" t="n">
        <v>116.581</v>
      </c>
      <c r="I203" s="197"/>
      <c r="J203" s="198" t="n">
        <f aca="false">ROUND(I203*H203,2)</f>
        <v>0</v>
      </c>
      <c r="K203" s="194"/>
      <c r="L203" s="31"/>
      <c r="M203" s="199"/>
      <c r="N203" s="200" t="s">
        <v>42</v>
      </c>
      <c r="O203" s="32"/>
      <c r="P203" s="201" t="n">
        <f aca="false">O203*H203</f>
        <v>0</v>
      </c>
      <c r="Q203" s="201" t="n">
        <v>0</v>
      </c>
      <c r="R203" s="201" t="n">
        <f aca="false">Q203*H203</f>
        <v>0</v>
      </c>
      <c r="S203" s="201" t="n">
        <v>0</v>
      </c>
      <c r="T203" s="202" t="n">
        <f aca="false">S203*H203</f>
        <v>0</v>
      </c>
      <c r="AR203" s="10" t="s">
        <v>150</v>
      </c>
      <c r="AT203" s="10" t="s">
        <v>145</v>
      </c>
      <c r="AU203" s="10" t="s">
        <v>80</v>
      </c>
      <c r="AY203" s="10" t="s">
        <v>143</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150</v>
      </c>
      <c r="BM203" s="10" t="s">
        <v>316</v>
      </c>
    </row>
    <row r="204" s="30" customFormat="true" ht="27" hidden="false" customHeight="false" outlineLevel="0" collapsed="false">
      <c r="B204" s="31"/>
      <c r="D204" s="204" t="s">
        <v>152</v>
      </c>
      <c r="F204" s="205" t="s">
        <v>317</v>
      </c>
      <c r="L204" s="31"/>
      <c r="M204" s="206"/>
      <c r="N204" s="32"/>
      <c r="O204" s="32"/>
      <c r="P204" s="32"/>
      <c r="Q204" s="32"/>
      <c r="R204" s="32"/>
      <c r="S204" s="32"/>
      <c r="T204" s="75"/>
      <c r="AT204" s="10" t="s">
        <v>152</v>
      </c>
      <c r="AU204" s="10" t="s">
        <v>80</v>
      </c>
    </row>
    <row r="205" s="30" customFormat="true" ht="27" hidden="false" customHeight="false" outlineLevel="0" collapsed="false">
      <c r="B205" s="31"/>
      <c r="D205" s="204" t="s">
        <v>154</v>
      </c>
      <c r="F205" s="207" t="s">
        <v>155</v>
      </c>
      <c r="L205" s="31"/>
      <c r="M205" s="206"/>
      <c r="N205" s="32"/>
      <c r="O205" s="32"/>
      <c r="P205" s="32"/>
      <c r="Q205" s="32"/>
      <c r="R205" s="32"/>
      <c r="S205" s="32"/>
      <c r="T205" s="75"/>
      <c r="AT205" s="10" t="s">
        <v>154</v>
      </c>
      <c r="AU205" s="10" t="s">
        <v>80</v>
      </c>
    </row>
    <row r="206" s="208" customFormat="true" ht="13.5" hidden="false" customHeight="false" outlineLevel="0" collapsed="false">
      <c r="B206" s="209"/>
      <c r="D206" s="204" t="s">
        <v>156</v>
      </c>
      <c r="E206" s="210"/>
      <c r="F206" s="211" t="s">
        <v>318</v>
      </c>
      <c r="H206" s="212" t="n">
        <v>75.635</v>
      </c>
      <c r="L206" s="209"/>
      <c r="M206" s="213"/>
      <c r="N206" s="214"/>
      <c r="O206" s="214"/>
      <c r="P206" s="214"/>
      <c r="Q206" s="214"/>
      <c r="R206" s="214"/>
      <c r="S206" s="214"/>
      <c r="T206" s="215"/>
      <c r="AT206" s="210" t="s">
        <v>156</v>
      </c>
      <c r="AU206" s="210" t="s">
        <v>80</v>
      </c>
      <c r="AV206" s="208" t="s">
        <v>80</v>
      </c>
      <c r="AW206" s="208" t="s">
        <v>35</v>
      </c>
      <c r="AX206" s="208" t="s">
        <v>72</v>
      </c>
      <c r="AY206" s="210" t="s">
        <v>143</v>
      </c>
    </row>
    <row r="207" s="208" customFormat="true" ht="13.5" hidden="false" customHeight="false" outlineLevel="0" collapsed="false">
      <c r="B207" s="209"/>
      <c r="D207" s="204" t="s">
        <v>156</v>
      </c>
      <c r="E207" s="210"/>
      <c r="F207" s="211" t="s">
        <v>319</v>
      </c>
      <c r="H207" s="212" t="n">
        <v>40.946</v>
      </c>
      <c r="L207" s="209"/>
      <c r="M207" s="213"/>
      <c r="N207" s="214"/>
      <c r="O207" s="214"/>
      <c r="P207" s="214"/>
      <c r="Q207" s="214"/>
      <c r="R207" s="214"/>
      <c r="S207" s="214"/>
      <c r="T207" s="215"/>
      <c r="AT207" s="210" t="s">
        <v>156</v>
      </c>
      <c r="AU207" s="210" t="s">
        <v>80</v>
      </c>
      <c r="AV207" s="208" t="s">
        <v>80</v>
      </c>
      <c r="AW207" s="208" t="s">
        <v>35</v>
      </c>
      <c r="AX207" s="208" t="s">
        <v>72</v>
      </c>
      <c r="AY207" s="210" t="s">
        <v>143</v>
      </c>
    </row>
    <row r="208" s="216" customFormat="true" ht="13.5" hidden="false" customHeight="false" outlineLevel="0" collapsed="false">
      <c r="B208" s="217"/>
      <c r="D208" s="218" t="s">
        <v>156</v>
      </c>
      <c r="E208" s="219"/>
      <c r="F208" s="220" t="s">
        <v>161</v>
      </c>
      <c r="H208" s="221" t="n">
        <v>116.581</v>
      </c>
      <c r="L208" s="217"/>
      <c r="M208" s="222"/>
      <c r="N208" s="223"/>
      <c r="O208" s="223"/>
      <c r="P208" s="223"/>
      <c r="Q208" s="223"/>
      <c r="R208" s="223"/>
      <c r="S208" s="223"/>
      <c r="T208" s="224"/>
      <c r="AT208" s="225" t="s">
        <v>156</v>
      </c>
      <c r="AU208" s="225" t="s">
        <v>80</v>
      </c>
      <c r="AV208" s="216" t="s">
        <v>150</v>
      </c>
      <c r="AW208" s="216" t="s">
        <v>35</v>
      </c>
      <c r="AX208" s="216" t="s">
        <v>23</v>
      </c>
      <c r="AY208" s="225" t="s">
        <v>143</v>
      </c>
    </row>
    <row r="209" s="30" customFormat="true" ht="22.5" hidden="false" customHeight="true" outlineLevel="0" collapsed="false">
      <c r="B209" s="31"/>
      <c r="C209" s="192" t="s">
        <v>320</v>
      </c>
      <c r="D209" s="192" t="s">
        <v>145</v>
      </c>
      <c r="E209" s="193" t="s">
        <v>321</v>
      </c>
      <c r="F209" s="194" t="s">
        <v>322</v>
      </c>
      <c r="G209" s="195" t="s">
        <v>213</v>
      </c>
      <c r="H209" s="196" t="n">
        <v>2.24</v>
      </c>
      <c r="I209" s="197"/>
      <c r="J209" s="198" t="n">
        <f aca="false">ROUND(I209*H209,2)</f>
        <v>0</v>
      </c>
      <c r="K209" s="194"/>
      <c r="L209" s="31"/>
      <c r="M209" s="199"/>
      <c r="N209" s="200" t="s">
        <v>42</v>
      </c>
      <c r="O209" s="32"/>
      <c r="P209" s="201" t="n">
        <f aca="false">O209*H209</f>
        <v>0</v>
      </c>
      <c r="Q209" s="201" t="n">
        <v>0</v>
      </c>
      <c r="R209" s="201" t="n">
        <f aca="false">Q209*H209</f>
        <v>0</v>
      </c>
      <c r="S209" s="201" t="n">
        <v>0</v>
      </c>
      <c r="T209" s="202" t="n">
        <f aca="false">S209*H209</f>
        <v>0</v>
      </c>
      <c r="AR209" s="10" t="s">
        <v>150</v>
      </c>
      <c r="AT209" s="10" t="s">
        <v>145</v>
      </c>
      <c r="AU209" s="10" t="s">
        <v>80</v>
      </c>
      <c r="AY209" s="10" t="s">
        <v>143</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150</v>
      </c>
      <c r="BM209" s="10" t="s">
        <v>323</v>
      </c>
    </row>
    <row r="210" s="30" customFormat="true" ht="27" hidden="false" customHeight="false" outlineLevel="0" collapsed="false">
      <c r="B210" s="31"/>
      <c r="D210" s="204" t="s">
        <v>152</v>
      </c>
      <c r="F210" s="205" t="s">
        <v>324</v>
      </c>
      <c r="L210" s="31"/>
      <c r="M210" s="206"/>
      <c r="N210" s="32"/>
      <c r="O210" s="32"/>
      <c r="P210" s="32"/>
      <c r="Q210" s="32"/>
      <c r="R210" s="32"/>
      <c r="S210" s="32"/>
      <c r="T210" s="75"/>
      <c r="AT210" s="10" t="s">
        <v>152</v>
      </c>
      <c r="AU210" s="10" t="s">
        <v>80</v>
      </c>
    </row>
    <row r="211" s="30" customFormat="true" ht="27" hidden="false" customHeight="false" outlineLevel="0" collapsed="false">
      <c r="B211" s="31"/>
      <c r="D211" s="204" t="s">
        <v>154</v>
      </c>
      <c r="F211" s="207" t="s">
        <v>155</v>
      </c>
      <c r="L211" s="31"/>
      <c r="M211" s="206"/>
      <c r="N211" s="32"/>
      <c r="O211" s="32"/>
      <c r="P211" s="32"/>
      <c r="Q211" s="32"/>
      <c r="R211" s="32"/>
      <c r="S211" s="32"/>
      <c r="T211" s="75"/>
      <c r="AT211" s="10" t="s">
        <v>154</v>
      </c>
      <c r="AU211" s="10" t="s">
        <v>80</v>
      </c>
    </row>
    <row r="212" s="208" customFormat="true" ht="13.5" hidden="false" customHeight="false" outlineLevel="0" collapsed="false">
      <c r="B212" s="209"/>
      <c r="D212" s="204" t="s">
        <v>156</v>
      </c>
      <c r="E212" s="210"/>
      <c r="F212" s="211" t="s">
        <v>325</v>
      </c>
      <c r="H212" s="212" t="n">
        <v>1.68</v>
      </c>
      <c r="L212" s="209"/>
      <c r="M212" s="213"/>
      <c r="N212" s="214"/>
      <c r="O212" s="214"/>
      <c r="P212" s="214"/>
      <c r="Q212" s="214"/>
      <c r="R212" s="214"/>
      <c r="S212" s="214"/>
      <c r="T212" s="215"/>
      <c r="AT212" s="210" t="s">
        <v>156</v>
      </c>
      <c r="AU212" s="210" t="s">
        <v>80</v>
      </c>
      <c r="AV212" s="208" t="s">
        <v>80</v>
      </c>
      <c r="AW212" s="208" t="s">
        <v>35</v>
      </c>
      <c r="AX212" s="208" t="s">
        <v>72</v>
      </c>
      <c r="AY212" s="210" t="s">
        <v>143</v>
      </c>
    </row>
    <row r="213" s="208" customFormat="true" ht="13.5" hidden="false" customHeight="false" outlineLevel="0" collapsed="false">
      <c r="B213" s="209"/>
      <c r="D213" s="204" t="s">
        <v>156</v>
      </c>
      <c r="E213" s="210"/>
      <c r="F213" s="211" t="s">
        <v>326</v>
      </c>
      <c r="H213" s="212" t="n">
        <v>0.56</v>
      </c>
      <c r="L213" s="209"/>
      <c r="M213" s="213"/>
      <c r="N213" s="214"/>
      <c r="O213" s="214"/>
      <c r="P213" s="214"/>
      <c r="Q213" s="214"/>
      <c r="R213" s="214"/>
      <c r="S213" s="214"/>
      <c r="T213" s="215"/>
      <c r="AT213" s="210" t="s">
        <v>156</v>
      </c>
      <c r="AU213" s="210" t="s">
        <v>80</v>
      </c>
      <c r="AV213" s="208" t="s">
        <v>80</v>
      </c>
      <c r="AW213" s="208" t="s">
        <v>35</v>
      </c>
      <c r="AX213" s="208" t="s">
        <v>72</v>
      </c>
      <c r="AY213" s="210" t="s">
        <v>143</v>
      </c>
    </row>
    <row r="214" s="216" customFormat="true" ht="13.5" hidden="false" customHeight="false" outlineLevel="0" collapsed="false">
      <c r="B214" s="217"/>
      <c r="D214" s="218" t="s">
        <v>156</v>
      </c>
      <c r="E214" s="219"/>
      <c r="F214" s="220" t="s">
        <v>161</v>
      </c>
      <c r="H214" s="221" t="n">
        <v>2.24</v>
      </c>
      <c r="L214" s="217"/>
      <c r="M214" s="222"/>
      <c r="N214" s="223"/>
      <c r="O214" s="223"/>
      <c r="P214" s="223"/>
      <c r="Q214" s="223"/>
      <c r="R214" s="223"/>
      <c r="S214" s="223"/>
      <c r="T214" s="224"/>
      <c r="AT214" s="225" t="s">
        <v>156</v>
      </c>
      <c r="AU214" s="225" t="s">
        <v>80</v>
      </c>
      <c r="AV214" s="216" t="s">
        <v>150</v>
      </c>
      <c r="AW214" s="216" t="s">
        <v>35</v>
      </c>
      <c r="AX214" s="216" t="s">
        <v>23</v>
      </c>
      <c r="AY214" s="225" t="s">
        <v>143</v>
      </c>
    </row>
    <row r="215" s="30" customFormat="true" ht="22.5" hidden="false" customHeight="true" outlineLevel="0" collapsed="false">
      <c r="B215" s="31"/>
      <c r="C215" s="192" t="s">
        <v>327</v>
      </c>
      <c r="D215" s="192" t="s">
        <v>145</v>
      </c>
      <c r="E215" s="193" t="s">
        <v>328</v>
      </c>
      <c r="F215" s="194" t="s">
        <v>329</v>
      </c>
      <c r="G215" s="195" t="s">
        <v>330</v>
      </c>
      <c r="H215" s="196" t="n">
        <v>7</v>
      </c>
      <c r="I215" s="197"/>
      <c r="J215" s="198" t="n">
        <f aca="false">ROUND(I215*H215,2)</f>
        <v>0</v>
      </c>
      <c r="K215" s="194" t="s">
        <v>149</v>
      </c>
      <c r="L215" s="31"/>
      <c r="M215" s="199"/>
      <c r="N215" s="200" t="s">
        <v>42</v>
      </c>
      <c r="O215" s="32"/>
      <c r="P215" s="201" t="n">
        <f aca="false">O215*H215</f>
        <v>0</v>
      </c>
      <c r="Q215" s="201" t="n">
        <v>0.0066</v>
      </c>
      <c r="R215" s="201" t="n">
        <f aca="false">Q215*H215</f>
        <v>0.0462</v>
      </c>
      <c r="S215" s="201" t="n">
        <v>0</v>
      </c>
      <c r="T215" s="202" t="n">
        <f aca="false">S215*H215</f>
        <v>0</v>
      </c>
      <c r="AR215" s="10" t="s">
        <v>150</v>
      </c>
      <c r="AT215" s="10" t="s">
        <v>145</v>
      </c>
      <c r="AU215" s="10" t="s">
        <v>80</v>
      </c>
      <c r="AY215" s="10" t="s">
        <v>143</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23</v>
      </c>
      <c r="BK215" s="203" t="n">
        <f aca="false">ROUND(I215*H215,2)</f>
        <v>0</v>
      </c>
      <c r="BL215" s="10" t="s">
        <v>150</v>
      </c>
      <c r="BM215" s="10" t="s">
        <v>331</v>
      </c>
    </row>
    <row r="216" s="30" customFormat="true" ht="13.5" hidden="false" customHeight="false" outlineLevel="0" collapsed="false">
      <c r="B216" s="31"/>
      <c r="D216" s="204" t="s">
        <v>152</v>
      </c>
      <c r="F216" s="205" t="s">
        <v>332</v>
      </c>
      <c r="L216" s="31"/>
      <c r="M216" s="206"/>
      <c r="N216" s="32"/>
      <c r="O216" s="32"/>
      <c r="P216" s="32"/>
      <c r="Q216" s="32"/>
      <c r="R216" s="32"/>
      <c r="S216" s="32"/>
      <c r="T216" s="75"/>
      <c r="AT216" s="10" t="s">
        <v>152</v>
      </c>
      <c r="AU216" s="10" t="s">
        <v>80</v>
      </c>
    </row>
    <row r="217" s="30" customFormat="true" ht="27" hidden="false" customHeight="false" outlineLevel="0" collapsed="false">
      <c r="B217" s="31"/>
      <c r="D217" s="204" t="s">
        <v>154</v>
      </c>
      <c r="F217" s="207" t="s">
        <v>155</v>
      </c>
      <c r="L217" s="31"/>
      <c r="M217" s="206"/>
      <c r="N217" s="32"/>
      <c r="O217" s="32"/>
      <c r="P217" s="32"/>
      <c r="Q217" s="32"/>
      <c r="R217" s="32"/>
      <c r="S217" s="32"/>
      <c r="T217" s="75"/>
      <c r="AT217" s="10" t="s">
        <v>154</v>
      </c>
      <c r="AU217" s="10" t="s">
        <v>80</v>
      </c>
    </row>
    <row r="218" s="208" customFormat="true" ht="13.5" hidden="false" customHeight="false" outlineLevel="0" collapsed="false">
      <c r="B218" s="209"/>
      <c r="D218" s="218" t="s">
        <v>156</v>
      </c>
      <c r="E218" s="227"/>
      <c r="F218" s="228" t="s">
        <v>333</v>
      </c>
      <c r="H218" s="229" t="n">
        <v>7</v>
      </c>
      <c r="L218" s="209"/>
      <c r="M218" s="213"/>
      <c r="N218" s="214"/>
      <c r="O218" s="214"/>
      <c r="P218" s="214"/>
      <c r="Q218" s="214"/>
      <c r="R218" s="214"/>
      <c r="S218" s="214"/>
      <c r="T218" s="215"/>
      <c r="AT218" s="210" t="s">
        <v>156</v>
      </c>
      <c r="AU218" s="210" t="s">
        <v>80</v>
      </c>
      <c r="AV218" s="208" t="s">
        <v>80</v>
      </c>
      <c r="AW218" s="208" t="s">
        <v>35</v>
      </c>
      <c r="AX218" s="208" t="s">
        <v>23</v>
      </c>
      <c r="AY218" s="210" t="s">
        <v>143</v>
      </c>
    </row>
    <row r="219" s="30" customFormat="true" ht="22.5" hidden="false" customHeight="true" outlineLevel="0" collapsed="false">
      <c r="B219" s="31"/>
      <c r="C219" s="238" t="s">
        <v>334</v>
      </c>
      <c r="D219" s="238" t="s">
        <v>300</v>
      </c>
      <c r="E219" s="239" t="s">
        <v>335</v>
      </c>
      <c r="F219" s="240" t="s">
        <v>336</v>
      </c>
      <c r="G219" s="241" t="s">
        <v>330</v>
      </c>
      <c r="H219" s="242" t="n">
        <v>1</v>
      </c>
      <c r="I219" s="243"/>
      <c r="J219" s="244" t="n">
        <f aca="false">ROUND(I219*H219,2)</f>
        <v>0</v>
      </c>
      <c r="K219" s="240" t="s">
        <v>149</v>
      </c>
      <c r="L219" s="245"/>
      <c r="M219" s="246"/>
      <c r="N219" s="247" t="s">
        <v>42</v>
      </c>
      <c r="O219" s="32"/>
      <c r="P219" s="201" t="n">
        <f aca="false">O219*H219</f>
        <v>0</v>
      </c>
      <c r="Q219" s="201" t="n">
        <v>0.039</v>
      </c>
      <c r="R219" s="201" t="n">
        <f aca="false">Q219*H219</f>
        <v>0.039</v>
      </c>
      <c r="S219" s="201" t="n">
        <v>0</v>
      </c>
      <c r="T219" s="202" t="n">
        <f aca="false">S219*H219</f>
        <v>0</v>
      </c>
      <c r="AR219" s="10" t="s">
        <v>199</v>
      </c>
      <c r="AT219" s="10" t="s">
        <v>300</v>
      </c>
      <c r="AU219" s="10" t="s">
        <v>80</v>
      </c>
      <c r="AY219" s="10" t="s">
        <v>143</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50</v>
      </c>
      <c r="BM219" s="10" t="s">
        <v>337</v>
      </c>
    </row>
    <row r="220" s="30" customFormat="true" ht="27" hidden="false" customHeight="false" outlineLevel="0" collapsed="false">
      <c r="B220" s="31"/>
      <c r="D220" s="218" t="s">
        <v>152</v>
      </c>
      <c r="F220" s="226" t="s">
        <v>338</v>
      </c>
      <c r="L220" s="31"/>
      <c r="M220" s="206"/>
      <c r="N220" s="32"/>
      <c r="O220" s="32"/>
      <c r="P220" s="32"/>
      <c r="Q220" s="32"/>
      <c r="R220" s="32"/>
      <c r="S220" s="32"/>
      <c r="T220" s="75"/>
      <c r="AT220" s="10" t="s">
        <v>152</v>
      </c>
      <c r="AU220" s="10" t="s">
        <v>80</v>
      </c>
    </row>
    <row r="221" s="30" customFormat="true" ht="22.5" hidden="false" customHeight="true" outlineLevel="0" collapsed="false">
      <c r="B221" s="31"/>
      <c r="C221" s="238" t="s">
        <v>339</v>
      </c>
      <c r="D221" s="238" t="s">
        <v>300</v>
      </c>
      <c r="E221" s="239" t="s">
        <v>340</v>
      </c>
      <c r="F221" s="240" t="s">
        <v>341</v>
      </c>
      <c r="G221" s="241" t="s">
        <v>330</v>
      </c>
      <c r="H221" s="242" t="n">
        <v>4</v>
      </c>
      <c r="I221" s="243"/>
      <c r="J221" s="244" t="n">
        <f aca="false">ROUND(I221*H221,2)</f>
        <v>0</v>
      </c>
      <c r="K221" s="240" t="s">
        <v>149</v>
      </c>
      <c r="L221" s="245"/>
      <c r="M221" s="246"/>
      <c r="N221" s="247" t="s">
        <v>42</v>
      </c>
      <c r="O221" s="32"/>
      <c r="P221" s="201" t="n">
        <f aca="false">O221*H221</f>
        <v>0</v>
      </c>
      <c r="Q221" s="201" t="n">
        <v>0.064</v>
      </c>
      <c r="R221" s="201" t="n">
        <f aca="false">Q221*H221</f>
        <v>0.256</v>
      </c>
      <c r="S221" s="201" t="n">
        <v>0</v>
      </c>
      <c r="T221" s="202" t="n">
        <f aca="false">S221*H221</f>
        <v>0</v>
      </c>
      <c r="AR221" s="10" t="s">
        <v>199</v>
      </c>
      <c r="AT221" s="10" t="s">
        <v>300</v>
      </c>
      <c r="AU221" s="10" t="s">
        <v>80</v>
      </c>
      <c r="AY221" s="10" t="s">
        <v>143</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150</v>
      </c>
      <c r="BM221" s="10" t="s">
        <v>342</v>
      </c>
    </row>
    <row r="222" s="30" customFormat="true" ht="27" hidden="false" customHeight="false" outlineLevel="0" collapsed="false">
      <c r="B222" s="31"/>
      <c r="D222" s="218" t="s">
        <v>152</v>
      </c>
      <c r="F222" s="226" t="s">
        <v>343</v>
      </c>
      <c r="L222" s="31"/>
      <c r="M222" s="206"/>
      <c r="N222" s="32"/>
      <c r="O222" s="32"/>
      <c r="P222" s="32"/>
      <c r="Q222" s="32"/>
      <c r="R222" s="32"/>
      <c r="S222" s="32"/>
      <c r="T222" s="75"/>
      <c r="AT222" s="10" t="s">
        <v>152</v>
      </c>
      <c r="AU222" s="10" t="s">
        <v>80</v>
      </c>
    </row>
    <row r="223" s="30" customFormat="true" ht="22.5" hidden="false" customHeight="true" outlineLevel="0" collapsed="false">
      <c r="B223" s="31"/>
      <c r="C223" s="238" t="s">
        <v>344</v>
      </c>
      <c r="D223" s="238" t="s">
        <v>300</v>
      </c>
      <c r="E223" s="239" t="s">
        <v>345</v>
      </c>
      <c r="F223" s="240" t="s">
        <v>346</v>
      </c>
      <c r="G223" s="241" t="s">
        <v>330</v>
      </c>
      <c r="H223" s="242" t="n">
        <v>2</v>
      </c>
      <c r="I223" s="243"/>
      <c r="J223" s="244" t="n">
        <f aca="false">ROUND(I223*H223,2)</f>
        <v>0</v>
      </c>
      <c r="K223" s="240" t="s">
        <v>149</v>
      </c>
      <c r="L223" s="245"/>
      <c r="M223" s="246"/>
      <c r="N223" s="247" t="s">
        <v>42</v>
      </c>
      <c r="O223" s="32"/>
      <c r="P223" s="201" t="n">
        <f aca="false">O223*H223</f>
        <v>0</v>
      </c>
      <c r="Q223" s="201" t="n">
        <v>0.051</v>
      </c>
      <c r="R223" s="201" t="n">
        <f aca="false">Q223*H223</f>
        <v>0.102</v>
      </c>
      <c r="S223" s="201" t="n">
        <v>0</v>
      </c>
      <c r="T223" s="202" t="n">
        <f aca="false">S223*H223</f>
        <v>0</v>
      </c>
      <c r="AR223" s="10" t="s">
        <v>199</v>
      </c>
      <c r="AT223" s="10" t="s">
        <v>300</v>
      </c>
      <c r="AU223" s="10" t="s">
        <v>80</v>
      </c>
      <c r="AY223" s="10" t="s">
        <v>143</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150</v>
      </c>
      <c r="BM223" s="10" t="s">
        <v>347</v>
      </c>
    </row>
    <row r="224" s="30" customFormat="true" ht="13.5" hidden="false" customHeight="false" outlineLevel="0" collapsed="false">
      <c r="B224" s="31"/>
      <c r="D224" s="218" t="s">
        <v>152</v>
      </c>
      <c r="F224" s="226" t="s">
        <v>348</v>
      </c>
      <c r="L224" s="31"/>
      <c r="M224" s="206"/>
      <c r="N224" s="32"/>
      <c r="O224" s="32"/>
      <c r="P224" s="32"/>
      <c r="Q224" s="32"/>
      <c r="R224" s="32"/>
      <c r="S224" s="32"/>
      <c r="T224" s="75"/>
      <c r="AT224" s="10" t="s">
        <v>152</v>
      </c>
      <c r="AU224" s="10" t="s">
        <v>80</v>
      </c>
    </row>
    <row r="225" s="30" customFormat="true" ht="22.5" hidden="false" customHeight="true" outlineLevel="0" collapsed="false">
      <c r="B225" s="31"/>
      <c r="C225" s="192" t="s">
        <v>349</v>
      </c>
      <c r="D225" s="192" t="s">
        <v>145</v>
      </c>
      <c r="E225" s="193" t="s">
        <v>350</v>
      </c>
      <c r="F225" s="194" t="s">
        <v>351</v>
      </c>
      <c r="G225" s="195" t="s">
        <v>213</v>
      </c>
      <c r="H225" s="196" t="n">
        <v>17.959</v>
      </c>
      <c r="I225" s="197"/>
      <c r="J225" s="198" t="n">
        <f aca="false">ROUND(I225*H225,2)</f>
        <v>0</v>
      </c>
      <c r="K225" s="194" t="s">
        <v>149</v>
      </c>
      <c r="L225" s="31"/>
      <c r="M225" s="199"/>
      <c r="N225" s="200" t="s">
        <v>42</v>
      </c>
      <c r="O225" s="32"/>
      <c r="P225" s="201" t="n">
        <f aca="false">O225*H225</f>
        <v>0</v>
      </c>
      <c r="Q225" s="201" t="n">
        <v>0</v>
      </c>
      <c r="R225" s="201" t="n">
        <f aca="false">Q225*H225</f>
        <v>0</v>
      </c>
      <c r="S225" s="201" t="n">
        <v>0</v>
      </c>
      <c r="T225" s="202" t="n">
        <f aca="false">S225*H225</f>
        <v>0</v>
      </c>
      <c r="AR225" s="10" t="s">
        <v>150</v>
      </c>
      <c r="AT225" s="10" t="s">
        <v>145</v>
      </c>
      <c r="AU225" s="10" t="s">
        <v>80</v>
      </c>
      <c r="AY225" s="10" t="s">
        <v>143</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150</v>
      </c>
      <c r="BM225" s="10" t="s">
        <v>352</v>
      </c>
    </row>
    <row r="226" s="30" customFormat="true" ht="27" hidden="false" customHeight="false" outlineLevel="0" collapsed="false">
      <c r="B226" s="31"/>
      <c r="D226" s="204" t="s">
        <v>152</v>
      </c>
      <c r="F226" s="205" t="s">
        <v>353</v>
      </c>
      <c r="L226" s="31"/>
      <c r="M226" s="206"/>
      <c r="N226" s="32"/>
      <c r="O226" s="32"/>
      <c r="P226" s="32"/>
      <c r="Q226" s="32"/>
      <c r="R226" s="32"/>
      <c r="S226" s="32"/>
      <c r="T226" s="75"/>
      <c r="AT226" s="10" t="s">
        <v>152</v>
      </c>
      <c r="AU226" s="10" t="s">
        <v>80</v>
      </c>
    </row>
    <row r="227" s="30" customFormat="true" ht="27" hidden="false" customHeight="false" outlineLevel="0" collapsed="false">
      <c r="B227" s="31"/>
      <c r="D227" s="204" t="s">
        <v>154</v>
      </c>
      <c r="F227" s="207" t="s">
        <v>155</v>
      </c>
      <c r="L227" s="31"/>
      <c r="M227" s="206"/>
      <c r="N227" s="32"/>
      <c r="O227" s="32"/>
      <c r="P227" s="32"/>
      <c r="Q227" s="32"/>
      <c r="R227" s="32"/>
      <c r="S227" s="32"/>
      <c r="T227" s="75"/>
      <c r="AT227" s="10" t="s">
        <v>154</v>
      </c>
      <c r="AU227" s="10" t="s">
        <v>80</v>
      </c>
    </row>
    <row r="228" s="208" customFormat="true" ht="13.5" hidden="false" customHeight="false" outlineLevel="0" collapsed="false">
      <c r="B228" s="209"/>
      <c r="D228" s="218" t="s">
        <v>156</v>
      </c>
      <c r="E228" s="227"/>
      <c r="F228" s="228" t="s">
        <v>354</v>
      </c>
      <c r="H228" s="229" t="n">
        <v>17.959</v>
      </c>
      <c r="L228" s="209"/>
      <c r="M228" s="213"/>
      <c r="N228" s="214"/>
      <c r="O228" s="214"/>
      <c r="P228" s="214"/>
      <c r="Q228" s="214"/>
      <c r="R228" s="214"/>
      <c r="S228" s="214"/>
      <c r="T228" s="215"/>
      <c r="AT228" s="210" t="s">
        <v>156</v>
      </c>
      <c r="AU228" s="210" t="s">
        <v>80</v>
      </c>
      <c r="AV228" s="208" t="s">
        <v>80</v>
      </c>
      <c r="AW228" s="208" t="s">
        <v>35</v>
      </c>
      <c r="AX228" s="208" t="s">
        <v>23</v>
      </c>
      <c r="AY228" s="210" t="s">
        <v>143</v>
      </c>
    </row>
    <row r="229" s="30" customFormat="true" ht="22.5" hidden="false" customHeight="true" outlineLevel="0" collapsed="false">
      <c r="B229" s="31"/>
      <c r="C229" s="238" t="s">
        <v>355</v>
      </c>
      <c r="D229" s="238" t="s">
        <v>300</v>
      </c>
      <c r="E229" s="239" t="s">
        <v>356</v>
      </c>
      <c r="F229" s="240" t="s">
        <v>357</v>
      </c>
      <c r="G229" s="241" t="s">
        <v>286</v>
      </c>
      <c r="H229" s="242" t="n">
        <v>12.796</v>
      </c>
      <c r="I229" s="243"/>
      <c r="J229" s="244" t="n">
        <f aca="false">ROUND(I229*H229,2)</f>
        <v>0</v>
      </c>
      <c r="K229" s="240" t="s">
        <v>149</v>
      </c>
      <c r="L229" s="245"/>
      <c r="M229" s="246"/>
      <c r="N229" s="247" t="s">
        <v>42</v>
      </c>
      <c r="O229" s="32"/>
      <c r="P229" s="201" t="n">
        <f aca="false">O229*H229</f>
        <v>0</v>
      </c>
      <c r="Q229" s="201" t="n">
        <v>1</v>
      </c>
      <c r="R229" s="201" t="n">
        <f aca="false">Q229*H229</f>
        <v>12.796</v>
      </c>
      <c r="S229" s="201" t="n">
        <v>0</v>
      </c>
      <c r="T229" s="202" t="n">
        <f aca="false">S229*H229</f>
        <v>0</v>
      </c>
      <c r="AR229" s="10" t="s">
        <v>199</v>
      </c>
      <c r="AT229" s="10" t="s">
        <v>300</v>
      </c>
      <c r="AU229" s="10" t="s">
        <v>80</v>
      </c>
      <c r="AY229" s="10" t="s">
        <v>143</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150</v>
      </c>
      <c r="BM229" s="10" t="s">
        <v>358</v>
      </c>
    </row>
    <row r="230" s="30" customFormat="true" ht="40.5" hidden="false" customHeight="false" outlineLevel="0" collapsed="false">
      <c r="B230" s="31"/>
      <c r="D230" s="204" t="s">
        <v>152</v>
      </c>
      <c r="F230" s="205" t="s">
        <v>359</v>
      </c>
      <c r="L230" s="31"/>
      <c r="M230" s="206"/>
      <c r="N230" s="32"/>
      <c r="O230" s="32"/>
      <c r="P230" s="32"/>
      <c r="Q230" s="32"/>
      <c r="R230" s="32"/>
      <c r="S230" s="32"/>
      <c r="T230" s="75"/>
      <c r="AT230" s="10" t="s">
        <v>152</v>
      </c>
      <c r="AU230" s="10" t="s">
        <v>80</v>
      </c>
    </row>
    <row r="231" s="30" customFormat="true" ht="27" hidden="false" customHeight="false" outlineLevel="0" collapsed="false">
      <c r="B231" s="31"/>
      <c r="D231" s="204" t="s">
        <v>154</v>
      </c>
      <c r="F231" s="207" t="s">
        <v>155</v>
      </c>
      <c r="L231" s="31"/>
      <c r="M231" s="206"/>
      <c r="N231" s="32"/>
      <c r="O231" s="32"/>
      <c r="P231" s="32"/>
      <c r="Q231" s="32"/>
      <c r="R231" s="32"/>
      <c r="S231" s="32"/>
      <c r="T231" s="75"/>
      <c r="AT231" s="10" t="s">
        <v>154</v>
      </c>
      <c r="AU231" s="10" t="s">
        <v>80</v>
      </c>
    </row>
    <row r="232" s="208" customFormat="true" ht="13.5" hidden="false" customHeight="false" outlineLevel="0" collapsed="false">
      <c r="B232" s="209"/>
      <c r="D232" s="218" t="s">
        <v>156</v>
      </c>
      <c r="E232" s="227"/>
      <c r="F232" s="228" t="s">
        <v>360</v>
      </c>
      <c r="H232" s="229" t="n">
        <v>12.796</v>
      </c>
      <c r="L232" s="209"/>
      <c r="M232" s="213"/>
      <c r="N232" s="214"/>
      <c r="O232" s="214"/>
      <c r="P232" s="214"/>
      <c r="Q232" s="214"/>
      <c r="R232" s="214"/>
      <c r="S232" s="214"/>
      <c r="T232" s="215"/>
      <c r="AT232" s="210" t="s">
        <v>156</v>
      </c>
      <c r="AU232" s="210" t="s">
        <v>80</v>
      </c>
      <c r="AV232" s="208" t="s">
        <v>80</v>
      </c>
      <c r="AW232" s="208" t="s">
        <v>35</v>
      </c>
      <c r="AX232" s="208" t="s">
        <v>23</v>
      </c>
      <c r="AY232" s="210" t="s">
        <v>143</v>
      </c>
    </row>
    <row r="233" s="30" customFormat="true" ht="22.5" hidden="false" customHeight="true" outlineLevel="0" collapsed="false">
      <c r="B233" s="31"/>
      <c r="C233" s="192" t="s">
        <v>361</v>
      </c>
      <c r="D233" s="192" t="s">
        <v>145</v>
      </c>
      <c r="E233" s="193" t="s">
        <v>362</v>
      </c>
      <c r="F233" s="194" t="s">
        <v>363</v>
      </c>
      <c r="G233" s="195" t="s">
        <v>213</v>
      </c>
      <c r="H233" s="196" t="n">
        <v>45.211</v>
      </c>
      <c r="I233" s="197"/>
      <c r="J233" s="198" t="n">
        <f aca="false">ROUND(I233*H233,2)</f>
        <v>0</v>
      </c>
      <c r="K233" s="194" t="s">
        <v>149</v>
      </c>
      <c r="L233" s="31"/>
      <c r="M233" s="199"/>
      <c r="N233" s="200" t="s">
        <v>42</v>
      </c>
      <c r="O233" s="32"/>
      <c r="P233" s="201" t="n">
        <f aca="false">O233*H233</f>
        <v>0</v>
      </c>
      <c r="Q233" s="201" t="n">
        <v>0</v>
      </c>
      <c r="R233" s="201" t="n">
        <f aca="false">Q233*H233</f>
        <v>0</v>
      </c>
      <c r="S233" s="201" t="n">
        <v>0</v>
      </c>
      <c r="T233" s="202" t="n">
        <f aca="false">S233*H233</f>
        <v>0</v>
      </c>
      <c r="AR233" s="10" t="s">
        <v>150</v>
      </c>
      <c r="AT233" s="10" t="s">
        <v>145</v>
      </c>
      <c r="AU233" s="10" t="s">
        <v>80</v>
      </c>
      <c r="AY233" s="10" t="s">
        <v>143</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150</v>
      </c>
      <c r="BM233" s="10" t="s">
        <v>364</v>
      </c>
    </row>
    <row r="234" s="30" customFormat="true" ht="27" hidden="false" customHeight="false" outlineLevel="0" collapsed="false">
      <c r="B234" s="31"/>
      <c r="D234" s="204" t="s">
        <v>152</v>
      </c>
      <c r="F234" s="205" t="s">
        <v>365</v>
      </c>
      <c r="L234" s="31"/>
      <c r="M234" s="206"/>
      <c r="N234" s="32"/>
      <c r="O234" s="32"/>
      <c r="P234" s="32"/>
      <c r="Q234" s="32"/>
      <c r="R234" s="32"/>
      <c r="S234" s="32"/>
      <c r="T234" s="75"/>
      <c r="AT234" s="10" t="s">
        <v>152</v>
      </c>
      <c r="AU234" s="10" t="s">
        <v>80</v>
      </c>
    </row>
    <row r="235" s="30" customFormat="true" ht="27" hidden="false" customHeight="false" outlineLevel="0" collapsed="false">
      <c r="B235" s="31"/>
      <c r="D235" s="204" t="s">
        <v>154</v>
      </c>
      <c r="F235" s="207" t="s">
        <v>155</v>
      </c>
      <c r="L235" s="31"/>
      <c r="M235" s="206"/>
      <c r="N235" s="32"/>
      <c r="O235" s="32"/>
      <c r="P235" s="32"/>
      <c r="Q235" s="32"/>
      <c r="R235" s="32"/>
      <c r="S235" s="32"/>
      <c r="T235" s="75"/>
      <c r="AT235" s="10" t="s">
        <v>154</v>
      </c>
      <c r="AU235" s="10" t="s">
        <v>80</v>
      </c>
    </row>
    <row r="236" s="208" customFormat="true" ht="13.5" hidden="false" customHeight="false" outlineLevel="0" collapsed="false">
      <c r="B236" s="209"/>
      <c r="D236" s="204" t="s">
        <v>156</v>
      </c>
      <c r="E236" s="210"/>
      <c r="F236" s="211" t="s">
        <v>366</v>
      </c>
      <c r="H236" s="212" t="n">
        <v>28.768</v>
      </c>
      <c r="L236" s="209"/>
      <c r="M236" s="213"/>
      <c r="N236" s="214"/>
      <c r="O236" s="214"/>
      <c r="P236" s="214"/>
      <c r="Q236" s="214"/>
      <c r="R236" s="214"/>
      <c r="S236" s="214"/>
      <c r="T236" s="215"/>
      <c r="AT236" s="210" t="s">
        <v>156</v>
      </c>
      <c r="AU236" s="210" t="s">
        <v>80</v>
      </c>
      <c r="AV236" s="208" t="s">
        <v>80</v>
      </c>
      <c r="AW236" s="208" t="s">
        <v>35</v>
      </c>
      <c r="AX236" s="208" t="s">
        <v>72</v>
      </c>
      <c r="AY236" s="210" t="s">
        <v>143</v>
      </c>
    </row>
    <row r="237" s="208" customFormat="true" ht="13.5" hidden="false" customHeight="false" outlineLevel="0" collapsed="false">
      <c r="B237" s="209"/>
      <c r="D237" s="204" t="s">
        <v>156</v>
      </c>
      <c r="E237" s="210"/>
      <c r="F237" s="211" t="s">
        <v>367</v>
      </c>
      <c r="H237" s="212" t="n">
        <v>16.443</v>
      </c>
      <c r="L237" s="209"/>
      <c r="M237" s="213"/>
      <c r="N237" s="214"/>
      <c r="O237" s="214"/>
      <c r="P237" s="214"/>
      <c r="Q237" s="214"/>
      <c r="R237" s="214"/>
      <c r="S237" s="214"/>
      <c r="T237" s="215"/>
      <c r="AT237" s="210" t="s">
        <v>156</v>
      </c>
      <c r="AU237" s="210" t="s">
        <v>80</v>
      </c>
      <c r="AV237" s="208" t="s">
        <v>80</v>
      </c>
      <c r="AW237" s="208" t="s">
        <v>35</v>
      </c>
      <c r="AX237" s="208" t="s">
        <v>72</v>
      </c>
      <c r="AY237" s="210" t="s">
        <v>143</v>
      </c>
    </row>
    <row r="238" s="216" customFormat="true" ht="13.5" hidden="false" customHeight="false" outlineLevel="0" collapsed="false">
      <c r="B238" s="217"/>
      <c r="D238" s="204" t="s">
        <v>156</v>
      </c>
      <c r="E238" s="225"/>
      <c r="F238" s="248" t="s">
        <v>161</v>
      </c>
      <c r="H238" s="249" t="n">
        <v>45.211</v>
      </c>
      <c r="L238" s="217"/>
      <c r="M238" s="222"/>
      <c r="N238" s="223"/>
      <c r="O238" s="223"/>
      <c r="P238" s="223"/>
      <c r="Q238" s="223"/>
      <c r="R238" s="223"/>
      <c r="S238" s="223"/>
      <c r="T238" s="224"/>
      <c r="AT238" s="225" t="s">
        <v>156</v>
      </c>
      <c r="AU238" s="225" t="s">
        <v>80</v>
      </c>
      <c r="AV238" s="216" t="s">
        <v>150</v>
      </c>
      <c r="AW238" s="216" t="s">
        <v>35</v>
      </c>
      <c r="AX238" s="216" t="s">
        <v>23</v>
      </c>
      <c r="AY238" s="225" t="s">
        <v>143</v>
      </c>
    </row>
    <row r="239" s="178" customFormat="true" ht="29.25" hidden="false" customHeight="true" outlineLevel="0" collapsed="false">
      <c r="B239" s="179"/>
      <c r="D239" s="189" t="s">
        <v>71</v>
      </c>
      <c r="E239" s="190" t="s">
        <v>178</v>
      </c>
      <c r="F239" s="190" t="s">
        <v>368</v>
      </c>
      <c r="J239" s="191" t="n">
        <f aca="false">BK239</f>
        <v>0</v>
      </c>
      <c r="L239" s="179"/>
      <c r="M239" s="183"/>
      <c r="N239" s="184"/>
      <c r="O239" s="184"/>
      <c r="P239" s="185" t="n">
        <f aca="false">SUM(P240:P262)</f>
        <v>0</v>
      </c>
      <c r="Q239" s="184"/>
      <c r="R239" s="185" t="n">
        <f aca="false">SUM(R240:R262)</f>
        <v>1.15452</v>
      </c>
      <c r="S239" s="184"/>
      <c r="T239" s="186" t="n">
        <f aca="false">SUM(T240:T262)</f>
        <v>0</v>
      </c>
      <c r="AR239" s="180" t="s">
        <v>23</v>
      </c>
      <c r="AT239" s="187" t="s">
        <v>71</v>
      </c>
      <c r="AU239" s="187" t="s">
        <v>23</v>
      </c>
      <c r="AY239" s="180" t="s">
        <v>143</v>
      </c>
      <c r="BK239" s="188" t="n">
        <f aca="false">SUM(BK240:BK262)</f>
        <v>0</v>
      </c>
    </row>
    <row r="240" s="30" customFormat="true" ht="22.5" hidden="false" customHeight="true" outlineLevel="0" collapsed="false">
      <c r="B240" s="31"/>
      <c r="C240" s="192" t="s">
        <v>369</v>
      </c>
      <c r="D240" s="192" t="s">
        <v>145</v>
      </c>
      <c r="E240" s="193" t="s">
        <v>370</v>
      </c>
      <c r="F240" s="194" t="s">
        <v>371</v>
      </c>
      <c r="G240" s="195" t="s">
        <v>148</v>
      </c>
      <c r="H240" s="196" t="n">
        <v>238.49</v>
      </c>
      <c r="I240" s="197"/>
      <c r="J240" s="198" t="n">
        <f aca="false">ROUND(I240*H240,2)</f>
        <v>0</v>
      </c>
      <c r="K240" s="194" t="s">
        <v>149</v>
      </c>
      <c r="L240" s="31"/>
      <c r="M240" s="199"/>
      <c r="N240" s="200" t="s">
        <v>42</v>
      </c>
      <c r="O240" s="32"/>
      <c r="P240" s="201" t="n">
        <f aca="false">O240*H240</f>
        <v>0</v>
      </c>
      <c r="Q240" s="201" t="n">
        <v>0</v>
      </c>
      <c r="R240" s="201" t="n">
        <f aca="false">Q240*H240</f>
        <v>0</v>
      </c>
      <c r="S240" s="201" t="n">
        <v>0</v>
      </c>
      <c r="T240" s="202" t="n">
        <f aca="false">S240*H240</f>
        <v>0</v>
      </c>
      <c r="AR240" s="10" t="s">
        <v>150</v>
      </c>
      <c r="AT240" s="10" t="s">
        <v>145</v>
      </c>
      <c r="AU240" s="10" t="s">
        <v>80</v>
      </c>
      <c r="AY240" s="10" t="s">
        <v>143</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150</v>
      </c>
      <c r="BM240" s="10" t="s">
        <v>372</v>
      </c>
    </row>
    <row r="241" s="30" customFormat="true" ht="13.5" hidden="false" customHeight="false" outlineLevel="0" collapsed="false">
      <c r="B241" s="31"/>
      <c r="D241" s="204" t="s">
        <v>152</v>
      </c>
      <c r="F241" s="205" t="s">
        <v>373</v>
      </c>
      <c r="L241" s="31"/>
      <c r="M241" s="206"/>
      <c r="N241" s="32"/>
      <c r="O241" s="32"/>
      <c r="P241" s="32"/>
      <c r="Q241" s="32"/>
      <c r="R241" s="32"/>
      <c r="S241" s="32"/>
      <c r="T241" s="75"/>
      <c r="AT241" s="10" t="s">
        <v>152</v>
      </c>
      <c r="AU241" s="10" t="s">
        <v>80</v>
      </c>
    </row>
    <row r="242" s="30" customFormat="true" ht="27" hidden="false" customHeight="false" outlineLevel="0" collapsed="false">
      <c r="B242" s="31"/>
      <c r="D242" s="204" t="s">
        <v>154</v>
      </c>
      <c r="F242" s="207" t="s">
        <v>155</v>
      </c>
      <c r="L242" s="31"/>
      <c r="M242" s="206"/>
      <c r="N242" s="32"/>
      <c r="O242" s="32"/>
      <c r="P242" s="32"/>
      <c r="Q242" s="32"/>
      <c r="R242" s="32"/>
      <c r="S242" s="32"/>
      <c r="T242" s="75"/>
      <c r="AT242" s="10" t="s">
        <v>154</v>
      </c>
      <c r="AU242" s="10" t="s">
        <v>80</v>
      </c>
    </row>
    <row r="243" s="208" customFormat="true" ht="13.5" hidden="false" customHeight="false" outlineLevel="0" collapsed="false">
      <c r="B243" s="209"/>
      <c r="D243" s="204" t="s">
        <v>156</v>
      </c>
      <c r="E243" s="210"/>
      <c r="F243" s="211" t="s">
        <v>157</v>
      </c>
      <c r="H243" s="212" t="n">
        <v>151.41</v>
      </c>
      <c r="L243" s="209"/>
      <c r="M243" s="213"/>
      <c r="N243" s="214"/>
      <c r="O243" s="214"/>
      <c r="P243" s="214"/>
      <c r="Q243" s="214"/>
      <c r="R243" s="214"/>
      <c r="S243" s="214"/>
      <c r="T243" s="215"/>
      <c r="AT243" s="210" t="s">
        <v>156</v>
      </c>
      <c r="AU243" s="210" t="s">
        <v>80</v>
      </c>
      <c r="AV243" s="208" t="s">
        <v>80</v>
      </c>
      <c r="AW243" s="208" t="s">
        <v>35</v>
      </c>
      <c r="AX243" s="208" t="s">
        <v>72</v>
      </c>
      <c r="AY243" s="210" t="s">
        <v>143</v>
      </c>
    </row>
    <row r="244" s="208" customFormat="true" ht="13.5" hidden="false" customHeight="false" outlineLevel="0" collapsed="false">
      <c r="B244" s="209"/>
      <c r="D244" s="204" t="s">
        <v>156</v>
      </c>
      <c r="E244" s="210"/>
      <c r="F244" s="211" t="s">
        <v>158</v>
      </c>
      <c r="H244" s="212" t="n">
        <v>73.08</v>
      </c>
      <c r="L244" s="209"/>
      <c r="M244" s="213"/>
      <c r="N244" s="214"/>
      <c r="O244" s="214"/>
      <c r="P244" s="214"/>
      <c r="Q244" s="214"/>
      <c r="R244" s="214"/>
      <c r="S244" s="214"/>
      <c r="T244" s="215"/>
      <c r="AT244" s="210" t="s">
        <v>156</v>
      </c>
      <c r="AU244" s="210" t="s">
        <v>80</v>
      </c>
      <c r="AV244" s="208" t="s">
        <v>80</v>
      </c>
      <c r="AW244" s="208" t="s">
        <v>35</v>
      </c>
      <c r="AX244" s="208" t="s">
        <v>72</v>
      </c>
      <c r="AY244" s="210" t="s">
        <v>143</v>
      </c>
    </row>
    <row r="245" s="208" customFormat="true" ht="13.5" hidden="false" customHeight="false" outlineLevel="0" collapsed="false">
      <c r="B245" s="209"/>
      <c r="D245" s="204" t="s">
        <v>156</v>
      </c>
      <c r="E245" s="210"/>
      <c r="F245" s="211" t="s">
        <v>159</v>
      </c>
      <c r="H245" s="212" t="n">
        <v>6</v>
      </c>
      <c r="L245" s="209"/>
      <c r="M245" s="213"/>
      <c r="N245" s="214"/>
      <c r="O245" s="214"/>
      <c r="P245" s="214"/>
      <c r="Q245" s="214"/>
      <c r="R245" s="214"/>
      <c r="S245" s="214"/>
      <c r="T245" s="215"/>
      <c r="AT245" s="210" t="s">
        <v>156</v>
      </c>
      <c r="AU245" s="210" t="s">
        <v>80</v>
      </c>
      <c r="AV245" s="208" t="s">
        <v>80</v>
      </c>
      <c r="AW245" s="208" t="s">
        <v>35</v>
      </c>
      <c r="AX245" s="208" t="s">
        <v>72</v>
      </c>
      <c r="AY245" s="210" t="s">
        <v>143</v>
      </c>
    </row>
    <row r="246" s="208" customFormat="true" ht="13.5" hidden="false" customHeight="false" outlineLevel="0" collapsed="false">
      <c r="B246" s="209"/>
      <c r="D246" s="204" t="s">
        <v>156</v>
      </c>
      <c r="E246" s="210"/>
      <c r="F246" s="211" t="s">
        <v>160</v>
      </c>
      <c r="H246" s="212" t="n">
        <v>8</v>
      </c>
      <c r="L246" s="209"/>
      <c r="M246" s="213"/>
      <c r="N246" s="214"/>
      <c r="O246" s="214"/>
      <c r="P246" s="214"/>
      <c r="Q246" s="214"/>
      <c r="R246" s="214"/>
      <c r="S246" s="214"/>
      <c r="T246" s="215"/>
      <c r="AT246" s="210" t="s">
        <v>156</v>
      </c>
      <c r="AU246" s="210" t="s">
        <v>80</v>
      </c>
      <c r="AV246" s="208" t="s">
        <v>80</v>
      </c>
      <c r="AW246" s="208" t="s">
        <v>35</v>
      </c>
      <c r="AX246" s="208" t="s">
        <v>72</v>
      </c>
      <c r="AY246" s="210" t="s">
        <v>143</v>
      </c>
    </row>
    <row r="247" s="216" customFormat="true" ht="13.5" hidden="false" customHeight="false" outlineLevel="0" collapsed="false">
      <c r="B247" s="217"/>
      <c r="D247" s="218" t="s">
        <v>156</v>
      </c>
      <c r="E247" s="219"/>
      <c r="F247" s="220" t="s">
        <v>161</v>
      </c>
      <c r="H247" s="221" t="n">
        <v>238.49</v>
      </c>
      <c r="L247" s="217"/>
      <c r="M247" s="222"/>
      <c r="N247" s="223"/>
      <c r="O247" s="223"/>
      <c r="P247" s="223"/>
      <c r="Q247" s="223"/>
      <c r="R247" s="223"/>
      <c r="S247" s="223"/>
      <c r="T247" s="224"/>
      <c r="AT247" s="225" t="s">
        <v>156</v>
      </c>
      <c r="AU247" s="225" t="s">
        <v>80</v>
      </c>
      <c r="AV247" s="216" t="s">
        <v>150</v>
      </c>
      <c r="AW247" s="216" t="s">
        <v>35</v>
      </c>
      <c r="AX247" s="216" t="s">
        <v>23</v>
      </c>
      <c r="AY247" s="225" t="s">
        <v>143</v>
      </c>
    </row>
    <row r="248" s="30" customFormat="true" ht="22.5" hidden="false" customHeight="true" outlineLevel="0" collapsed="false">
      <c r="B248" s="31"/>
      <c r="C248" s="192" t="s">
        <v>374</v>
      </c>
      <c r="D248" s="192" t="s">
        <v>145</v>
      </c>
      <c r="E248" s="193" t="s">
        <v>375</v>
      </c>
      <c r="F248" s="194" t="s">
        <v>376</v>
      </c>
      <c r="G248" s="195" t="s">
        <v>148</v>
      </c>
      <c r="H248" s="196" t="n">
        <v>238.49</v>
      </c>
      <c r="I248" s="197"/>
      <c r="J248" s="198" t="n">
        <f aca="false">ROUND(I248*H248,2)</f>
        <v>0</v>
      </c>
      <c r="K248" s="194" t="s">
        <v>149</v>
      </c>
      <c r="L248" s="31"/>
      <c r="M248" s="199"/>
      <c r="N248" s="200" t="s">
        <v>42</v>
      </c>
      <c r="O248" s="32"/>
      <c r="P248" s="201" t="n">
        <f aca="false">O248*H248</f>
        <v>0</v>
      </c>
      <c r="Q248" s="201" t="n">
        <v>0</v>
      </c>
      <c r="R248" s="201" t="n">
        <f aca="false">Q248*H248</f>
        <v>0</v>
      </c>
      <c r="S248" s="201" t="n">
        <v>0</v>
      </c>
      <c r="T248" s="202" t="n">
        <f aca="false">S248*H248</f>
        <v>0</v>
      </c>
      <c r="AR248" s="10" t="s">
        <v>150</v>
      </c>
      <c r="AT248" s="10" t="s">
        <v>145</v>
      </c>
      <c r="AU248" s="10" t="s">
        <v>80</v>
      </c>
      <c r="AY248" s="10" t="s">
        <v>143</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150</v>
      </c>
      <c r="BM248" s="10" t="s">
        <v>377</v>
      </c>
    </row>
    <row r="249" s="30" customFormat="true" ht="27" hidden="false" customHeight="false" outlineLevel="0" collapsed="false">
      <c r="B249" s="31"/>
      <c r="D249" s="218" t="s">
        <v>152</v>
      </c>
      <c r="F249" s="226" t="s">
        <v>378</v>
      </c>
      <c r="L249" s="31"/>
      <c r="M249" s="206"/>
      <c r="N249" s="32"/>
      <c r="O249" s="32"/>
      <c r="P249" s="32"/>
      <c r="Q249" s="32"/>
      <c r="R249" s="32"/>
      <c r="S249" s="32"/>
      <c r="T249" s="75"/>
      <c r="AT249" s="10" t="s">
        <v>152</v>
      </c>
      <c r="AU249" s="10" t="s">
        <v>80</v>
      </c>
    </row>
    <row r="250" s="30" customFormat="true" ht="31.5" hidden="false" customHeight="true" outlineLevel="0" collapsed="false">
      <c r="B250" s="31"/>
      <c r="C250" s="192" t="s">
        <v>379</v>
      </c>
      <c r="D250" s="192" t="s">
        <v>145</v>
      </c>
      <c r="E250" s="193" t="s">
        <v>380</v>
      </c>
      <c r="F250" s="194" t="s">
        <v>381</v>
      </c>
      <c r="G250" s="195" t="s">
        <v>148</v>
      </c>
      <c r="H250" s="196" t="n">
        <v>378.485</v>
      </c>
      <c r="I250" s="197"/>
      <c r="J250" s="198" t="n">
        <f aca="false">ROUND(I250*H250,2)</f>
        <v>0</v>
      </c>
      <c r="K250" s="194" t="s">
        <v>149</v>
      </c>
      <c r="L250" s="31"/>
      <c r="M250" s="199"/>
      <c r="N250" s="200" t="s">
        <v>42</v>
      </c>
      <c r="O250" s="32"/>
      <c r="P250" s="201" t="n">
        <f aca="false">O250*H250</f>
        <v>0</v>
      </c>
      <c r="Q250" s="201" t="n">
        <v>0</v>
      </c>
      <c r="R250" s="201" t="n">
        <f aca="false">Q250*H250</f>
        <v>0</v>
      </c>
      <c r="S250" s="201" t="n">
        <v>0</v>
      </c>
      <c r="T250" s="202" t="n">
        <f aca="false">S250*H250</f>
        <v>0</v>
      </c>
      <c r="AR250" s="10" t="s">
        <v>150</v>
      </c>
      <c r="AT250" s="10" t="s">
        <v>145</v>
      </c>
      <c r="AU250" s="10" t="s">
        <v>80</v>
      </c>
      <c r="AY250" s="10" t="s">
        <v>143</v>
      </c>
      <c r="BE250" s="203" t="n">
        <f aca="false">IF(N250="základní",J250,0)</f>
        <v>0</v>
      </c>
      <c r="BF250" s="203" t="n">
        <f aca="false">IF(N250="snížená",J250,0)</f>
        <v>0</v>
      </c>
      <c r="BG250" s="203" t="n">
        <f aca="false">IF(N250="zákl. přenesená",J250,0)</f>
        <v>0</v>
      </c>
      <c r="BH250" s="203" t="n">
        <f aca="false">IF(N250="sníž. přenesená",J250,0)</f>
        <v>0</v>
      </c>
      <c r="BI250" s="203" t="n">
        <f aca="false">IF(N250="nulová",J250,0)</f>
        <v>0</v>
      </c>
      <c r="BJ250" s="10" t="s">
        <v>23</v>
      </c>
      <c r="BK250" s="203" t="n">
        <f aca="false">ROUND(I250*H250,2)</f>
        <v>0</v>
      </c>
      <c r="BL250" s="10" t="s">
        <v>150</v>
      </c>
      <c r="BM250" s="10" t="s">
        <v>382</v>
      </c>
    </row>
    <row r="251" s="30" customFormat="true" ht="27" hidden="false" customHeight="false" outlineLevel="0" collapsed="false">
      <c r="B251" s="31"/>
      <c r="D251" s="204" t="s">
        <v>152</v>
      </c>
      <c r="F251" s="205" t="s">
        <v>383</v>
      </c>
      <c r="L251" s="31"/>
      <c r="M251" s="206"/>
      <c r="N251" s="32"/>
      <c r="O251" s="32"/>
      <c r="P251" s="32"/>
      <c r="Q251" s="32"/>
      <c r="R251" s="32"/>
      <c r="S251" s="32"/>
      <c r="T251" s="75"/>
      <c r="AT251" s="10" t="s">
        <v>152</v>
      </c>
      <c r="AU251" s="10" t="s">
        <v>80</v>
      </c>
    </row>
    <row r="252" s="30" customFormat="true" ht="27" hidden="false" customHeight="false" outlineLevel="0" collapsed="false">
      <c r="B252" s="31"/>
      <c r="D252" s="204" t="s">
        <v>154</v>
      </c>
      <c r="F252" s="207" t="s">
        <v>155</v>
      </c>
      <c r="L252" s="31"/>
      <c r="M252" s="206"/>
      <c r="N252" s="32"/>
      <c r="O252" s="32"/>
      <c r="P252" s="32"/>
      <c r="Q252" s="32"/>
      <c r="R252" s="32"/>
      <c r="S252" s="32"/>
      <c r="T252" s="75"/>
      <c r="AT252" s="10" t="s">
        <v>154</v>
      </c>
      <c r="AU252" s="10" t="s">
        <v>80</v>
      </c>
    </row>
    <row r="253" s="208" customFormat="true" ht="13.5" hidden="false" customHeight="false" outlineLevel="0" collapsed="false">
      <c r="B253" s="209"/>
      <c r="D253" s="204" t="s">
        <v>156</v>
      </c>
      <c r="E253" s="210"/>
      <c r="F253" s="211" t="s">
        <v>171</v>
      </c>
      <c r="H253" s="212" t="n">
        <v>248.745</v>
      </c>
      <c r="L253" s="209"/>
      <c r="M253" s="213"/>
      <c r="N253" s="214"/>
      <c r="O253" s="214"/>
      <c r="P253" s="214"/>
      <c r="Q253" s="214"/>
      <c r="R253" s="214"/>
      <c r="S253" s="214"/>
      <c r="T253" s="215"/>
      <c r="AT253" s="210" t="s">
        <v>156</v>
      </c>
      <c r="AU253" s="210" t="s">
        <v>80</v>
      </c>
      <c r="AV253" s="208" t="s">
        <v>80</v>
      </c>
      <c r="AW253" s="208" t="s">
        <v>35</v>
      </c>
      <c r="AX253" s="208" t="s">
        <v>72</v>
      </c>
      <c r="AY253" s="210" t="s">
        <v>143</v>
      </c>
    </row>
    <row r="254" s="208" customFormat="true" ht="13.5" hidden="false" customHeight="false" outlineLevel="0" collapsed="false">
      <c r="B254" s="209"/>
      <c r="D254" s="204" t="s">
        <v>156</v>
      </c>
      <c r="E254" s="210"/>
      <c r="F254" s="211" t="s">
        <v>172</v>
      </c>
      <c r="H254" s="212" t="n">
        <v>120.06</v>
      </c>
      <c r="L254" s="209"/>
      <c r="M254" s="213"/>
      <c r="N254" s="214"/>
      <c r="O254" s="214"/>
      <c r="P254" s="214"/>
      <c r="Q254" s="214"/>
      <c r="R254" s="214"/>
      <c r="S254" s="214"/>
      <c r="T254" s="215"/>
      <c r="AT254" s="210" t="s">
        <v>156</v>
      </c>
      <c r="AU254" s="210" t="s">
        <v>80</v>
      </c>
      <c r="AV254" s="208" t="s">
        <v>80</v>
      </c>
      <c r="AW254" s="208" t="s">
        <v>35</v>
      </c>
      <c r="AX254" s="208" t="s">
        <v>72</v>
      </c>
      <c r="AY254" s="210" t="s">
        <v>143</v>
      </c>
    </row>
    <row r="255" s="208" customFormat="true" ht="13.5" hidden="false" customHeight="false" outlineLevel="0" collapsed="false">
      <c r="B255" s="209"/>
      <c r="D255" s="204" t="s">
        <v>156</v>
      </c>
      <c r="E255" s="210"/>
      <c r="F255" s="211" t="s">
        <v>173</v>
      </c>
      <c r="H255" s="212" t="n">
        <v>9.68</v>
      </c>
      <c r="L255" s="209"/>
      <c r="M255" s="213"/>
      <c r="N255" s="214"/>
      <c r="O255" s="214"/>
      <c r="P255" s="214"/>
      <c r="Q255" s="214"/>
      <c r="R255" s="214"/>
      <c r="S255" s="214"/>
      <c r="T255" s="215"/>
      <c r="AT255" s="210" t="s">
        <v>156</v>
      </c>
      <c r="AU255" s="210" t="s">
        <v>80</v>
      </c>
      <c r="AV255" s="208" t="s">
        <v>80</v>
      </c>
      <c r="AW255" s="208" t="s">
        <v>35</v>
      </c>
      <c r="AX255" s="208" t="s">
        <v>72</v>
      </c>
      <c r="AY255" s="210" t="s">
        <v>143</v>
      </c>
    </row>
    <row r="256" s="216" customFormat="true" ht="13.5" hidden="false" customHeight="false" outlineLevel="0" collapsed="false">
      <c r="B256" s="217"/>
      <c r="D256" s="218" t="s">
        <v>156</v>
      </c>
      <c r="E256" s="219"/>
      <c r="F256" s="220" t="s">
        <v>161</v>
      </c>
      <c r="H256" s="221" t="n">
        <v>378.485</v>
      </c>
      <c r="L256" s="217"/>
      <c r="M256" s="222"/>
      <c r="N256" s="223"/>
      <c r="O256" s="223"/>
      <c r="P256" s="223"/>
      <c r="Q256" s="223"/>
      <c r="R256" s="223"/>
      <c r="S256" s="223"/>
      <c r="T256" s="224"/>
      <c r="AT256" s="225" t="s">
        <v>156</v>
      </c>
      <c r="AU256" s="225" t="s">
        <v>80</v>
      </c>
      <c r="AV256" s="216" t="s">
        <v>150</v>
      </c>
      <c r="AW256" s="216" t="s">
        <v>35</v>
      </c>
      <c r="AX256" s="216" t="s">
        <v>23</v>
      </c>
      <c r="AY256" s="225" t="s">
        <v>143</v>
      </c>
    </row>
    <row r="257" s="30" customFormat="true" ht="22.5" hidden="false" customHeight="true" outlineLevel="0" collapsed="false">
      <c r="B257" s="31"/>
      <c r="C257" s="192" t="s">
        <v>384</v>
      </c>
      <c r="D257" s="192" t="s">
        <v>145</v>
      </c>
      <c r="E257" s="193" t="s">
        <v>385</v>
      </c>
      <c r="F257" s="194" t="s">
        <v>386</v>
      </c>
      <c r="G257" s="195" t="s">
        <v>148</v>
      </c>
      <c r="H257" s="196" t="n">
        <v>378.485</v>
      </c>
      <c r="I257" s="197"/>
      <c r="J257" s="198" t="n">
        <f aca="false">ROUND(I257*H257,2)</f>
        <v>0</v>
      </c>
      <c r="K257" s="194" t="s">
        <v>149</v>
      </c>
      <c r="L257" s="31"/>
      <c r="M257" s="199"/>
      <c r="N257" s="200" t="s">
        <v>42</v>
      </c>
      <c r="O257" s="32"/>
      <c r="P257" s="201" t="n">
        <f aca="false">O257*H257</f>
        <v>0</v>
      </c>
      <c r="Q257" s="201" t="n">
        <v>0</v>
      </c>
      <c r="R257" s="201" t="n">
        <f aca="false">Q257*H257</f>
        <v>0</v>
      </c>
      <c r="S257" s="201" t="n">
        <v>0</v>
      </c>
      <c r="T257" s="202" t="n">
        <f aca="false">S257*H257</f>
        <v>0</v>
      </c>
      <c r="AR257" s="10" t="s">
        <v>150</v>
      </c>
      <c r="AT257" s="10" t="s">
        <v>145</v>
      </c>
      <c r="AU257" s="10" t="s">
        <v>80</v>
      </c>
      <c r="AY257" s="10" t="s">
        <v>143</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150</v>
      </c>
      <c r="BM257" s="10" t="s">
        <v>387</v>
      </c>
    </row>
    <row r="258" s="30" customFormat="true" ht="27" hidden="false" customHeight="false" outlineLevel="0" collapsed="false">
      <c r="B258" s="31"/>
      <c r="D258" s="218" t="s">
        <v>152</v>
      </c>
      <c r="F258" s="226" t="s">
        <v>388</v>
      </c>
      <c r="L258" s="31"/>
      <c r="M258" s="206"/>
      <c r="N258" s="32"/>
      <c r="O258" s="32"/>
      <c r="P258" s="32"/>
      <c r="Q258" s="32"/>
      <c r="R258" s="32"/>
      <c r="S258" s="32"/>
      <c r="T258" s="75"/>
      <c r="AT258" s="10" t="s">
        <v>152</v>
      </c>
      <c r="AU258" s="10" t="s">
        <v>80</v>
      </c>
    </row>
    <row r="259" s="30" customFormat="true" ht="22.5" hidden="false" customHeight="true" outlineLevel="0" collapsed="false">
      <c r="B259" s="31"/>
      <c r="C259" s="192" t="s">
        <v>389</v>
      </c>
      <c r="D259" s="192" t="s">
        <v>145</v>
      </c>
      <c r="E259" s="193" t="s">
        <v>390</v>
      </c>
      <c r="F259" s="194" t="s">
        <v>391</v>
      </c>
      <c r="G259" s="195" t="s">
        <v>195</v>
      </c>
      <c r="H259" s="196" t="n">
        <v>320.7</v>
      </c>
      <c r="I259" s="197"/>
      <c r="J259" s="198" t="n">
        <f aca="false">ROUND(I259*H259,2)</f>
        <v>0</v>
      </c>
      <c r="K259" s="194" t="s">
        <v>149</v>
      </c>
      <c r="L259" s="31"/>
      <c r="M259" s="199"/>
      <c r="N259" s="200" t="s">
        <v>42</v>
      </c>
      <c r="O259" s="32"/>
      <c r="P259" s="201" t="n">
        <f aca="false">O259*H259</f>
        <v>0</v>
      </c>
      <c r="Q259" s="201" t="n">
        <v>0.0036</v>
      </c>
      <c r="R259" s="201" t="n">
        <f aca="false">Q259*H259</f>
        <v>1.15452</v>
      </c>
      <c r="S259" s="201" t="n">
        <v>0</v>
      </c>
      <c r="T259" s="202" t="n">
        <f aca="false">S259*H259</f>
        <v>0</v>
      </c>
      <c r="AR259" s="10" t="s">
        <v>150</v>
      </c>
      <c r="AT259" s="10" t="s">
        <v>145</v>
      </c>
      <c r="AU259" s="10" t="s">
        <v>80</v>
      </c>
      <c r="AY259" s="10" t="s">
        <v>143</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150</v>
      </c>
      <c r="BM259" s="10" t="s">
        <v>392</v>
      </c>
    </row>
    <row r="260" s="30" customFormat="true" ht="13.5" hidden="false" customHeight="false" outlineLevel="0" collapsed="false">
      <c r="B260" s="31"/>
      <c r="D260" s="204" t="s">
        <v>152</v>
      </c>
      <c r="F260" s="205" t="s">
        <v>393</v>
      </c>
      <c r="L260" s="31"/>
      <c r="M260" s="206"/>
      <c r="N260" s="32"/>
      <c r="O260" s="32"/>
      <c r="P260" s="32"/>
      <c r="Q260" s="32"/>
      <c r="R260" s="32"/>
      <c r="S260" s="32"/>
      <c r="T260" s="75"/>
      <c r="AT260" s="10" t="s">
        <v>152</v>
      </c>
      <c r="AU260" s="10" t="s">
        <v>80</v>
      </c>
    </row>
    <row r="261" s="30" customFormat="true" ht="27" hidden="false" customHeight="false" outlineLevel="0" collapsed="false">
      <c r="B261" s="31"/>
      <c r="D261" s="204" t="s">
        <v>154</v>
      </c>
      <c r="F261" s="207" t="s">
        <v>155</v>
      </c>
      <c r="L261" s="31"/>
      <c r="M261" s="206"/>
      <c r="N261" s="32"/>
      <c r="O261" s="32"/>
      <c r="P261" s="32"/>
      <c r="Q261" s="32"/>
      <c r="R261" s="32"/>
      <c r="S261" s="32"/>
      <c r="T261" s="75"/>
      <c r="AT261" s="10" t="s">
        <v>154</v>
      </c>
      <c r="AU261" s="10" t="s">
        <v>80</v>
      </c>
    </row>
    <row r="262" s="208" customFormat="true" ht="13.5" hidden="false" customHeight="false" outlineLevel="0" collapsed="false">
      <c r="B262" s="209"/>
      <c r="D262" s="204" t="s">
        <v>156</v>
      </c>
      <c r="E262" s="210"/>
      <c r="F262" s="211" t="s">
        <v>394</v>
      </c>
      <c r="H262" s="212" t="n">
        <v>320.7</v>
      </c>
      <c r="L262" s="209"/>
      <c r="M262" s="213"/>
      <c r="N262" s="214"/>
      <c r="O262" s="214"/>
      <c r="P262" s="214"/>
      <c r="Q262" s="214"/>
      <c r="R262" s="214"/>
      <c r="S262" s="214"/>
      <c r="T262" s="215"/>
      <c r="AT262" s="210" t="s">
        <v>156</v>
      </c>
      <c r="AU262" s="210" t="s">
        <v>80</v>
      </c>
      <c r="AV262" s="208" t="s">
        <v>80</v>
      </c>
      <c r="AW262" s="208" t="s">
        <v>35</v>
      </c>
      <c r="AX262" s="208" t="s">
        <v>23</v>
      </c>
      <c r="AY262" s="210" t="s">
        <v>143</v>
      </c>
    </row>
    <row r="263" s="178" customFormat="true" ht="29.25" hidden="false" customHeight="true" outlineLevel="0" collapsed="false">
      <c r="B263" s="179"/>
      <c r="D263" s="189" t="s">
        <v>71</v>
      </c>
      <c r="E263" s="190" t="s">
        <v>199</v>
      </c>
      <c r="F263" s="190" t="s">
        <v>395</v>
      </c>
      <c r="J263" s="191" t="n">
        <f aca="false">BK263</f>
        <v>0</v>
      </c>
      <c r="L263" s="179"/>
      <c r="M263" s="183"/>
      <c r="N263" s="184"/>
      <c r="O263" s="184"/>
      <c r="P263" s="185" t="n">
        <f aca="false">SUM(P264:P364)</f>
        <v>0</v>
      </c>
      <c r="Q263" s="184"/>
      <c r="R263" s="185" t="n">
        <f aca="false">SUM(R264:R364)</f>
        <v>30.028896</v>
      </c>
      <c r="S263" s="184"/>
      <c r="T263" s="186" t="n">
        <f aca="false">SUM(T264:T364)</f>
        <v>1.2</v>
      </c>
      <c r="AR263" s="180" t="s">
        <v>23</v>
      </c>
      <c r="AT263" s="187" t="s">
        <v>71</v>
      </c>
      <c r="AU263" s="187" t="s">
        <v>23</v>
      </c>
      <c r="AY263" s="180" t="s">
        <v>143</v>
      </c>
      <c r="BK263" s="188" t="n">
        <f aca="false">SUM(BK264:BK364)</f>
        <v>0</v>
      </c>
    </row>
    <row r="264" s="30" customFormat="true" ht="31.5" hidden="false" customHeight="true" outlineLevel="0" collapsed="false">
      <c r="B264" s="31"/>
      <c r="C264" s="192" t="s">
        <v>396</v>
      </c>
      <c r="D264" s="192" t="s">
        <v>145</v>
      </c>
      <c r="E264" s="193" t="s">
        <v>397</v>
      </c>
      <c r="F264" s="194" t="s">
        <v>398</v>
      </c>
      <c r="G264" s="195" t="s">
        <v>195</v>
      </c>
      <c r="H264" s="196" t="n">
        <v>108.15</v>
      </c>
      <c r="I264" s="197"/>
      <c r="J264" s="198" t="n">
        <f aca="false">ROUND(I264*H264,2)</f>
        <v>0</v>
      </c>
      <c r="K264" s="194" t="s">
        <v>149</v>
      </c>
      <c r="L264" s="31"/>
      <c r="M264" s="199"/>
      <c r="N264" s="200" t="s">
        <v>42</v>
      </c>
      <c r="O264" s="32"/>
      <c r="P264" s="201" t="n">
        <f aca="false">O264*H264</f>
        <v>0</v>
      </c>
      <c r="Q264" s="201" t="n">
        <v>8E-005</v>
      </c>
      <c r="R264" s="201" t="n">
        <f aca="false">Q264*H264</f>
        <v>0.008652</v>
      </c>
      <c r="S264" s="201" t="n">
        <v>0</v>
      </c>
      <c r="T264" s="202" t="n">
        <f aca="false">S264*H264</f>
        <v>0</v>
      </c>
      <c r="AR264" s="10" t="s">
        <v>150</v>
      </c>
      <c r="AT264" s="10" t="s">
        <v>145</v>
      </c>
      <c r="AU264" s="10" t="s">
        <v>80</v>
      </c>
      <c r="AY264" s="10" t="s">
        <v>143</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150</v>
      </c>
      <c r="BM264" s="10" t="s">
        <v>399</v>
      </c>
    </row>
    <row r="265" s="30" customFormat="true" ht="27" hidden="false" customHeight="false" outlineLevel="0" collapsed="false">
      <c r="B265" s="31"/>
      <c r="D265" s="204" t="s">
        <v>152</v>
      </c>
      <c r="F265" s="205" t="s">
        <v>400</v>
      </c>
      <c r="L265" s="31"/>
      <c r="M265" s="206"/>
      <c r="N265" s="32"/>
      <c r="O265" s="32"/>
      <c r="P265" s="32"/>
      <c r="Q265" s="32"/>
      <c r="R265" s="32"/>
      <c r="S265" s="32"/>
      <c r="T265" s="75"/>
      <c r="AT265" s="10" t="s">
        <v>152</v>
      </c>
      <c r="AU265" s="10" t="s">
        <v>80</v>
      </c>
    </row>
    <row r="266" s="30" customFormat="true" ht="27" hidden="false" customHeight="false" outlineLevel="0" collapsed="false">
      <c r="B266" s="31"/>
      <c r="D266" s="204" t="s">
        <v>154</v>
      </c>
      <c r="F266" s="207" t="s">
        <v>155</v>
      </c>
      <c r="L266" s="31"/>
      <c r="M266" s="206"/>
      <c r="N266" s="32"/>
      <c r="O266" s="32"/>
      <c r="P266" s="32"/>
      <c r="Q266" s="32"/>
      <c r="R266" s="32"/>
      <c r="S266" s="32"/>
      <c r="T266" s="75"/>
      <c r="AT266" s="10" t="s">
        <v>154</v>
      </c>
      <c r="AU266" s="10" t="s">
        <v>80</v>
      </c>
    </row>
    <row r="267" s="208" customFormat="true" ht="13.5" hidden="false" customHeight="false" outlineLevel="0" collapsed="false">
      <c r="B267" s="209"/>
      <c r="D267" s="218" t="s">
        <v>156</v>
      </c>
      <c r="E267" s="227"/>
      <c r="F267" s="228" t="s">
        <v>401</v>
      </c>
      <c r="H267" s="229" t="n">
        <v>108.15</v>
      </c>
      <c r="L267" s="209"/>
      <c r="M267" s="213"/>
      <c r="N267" s="214"/>
      <c r="O267" s="214"/>
      <c r="P267" s="214"/>
      <c r="Q267" s="214"/>
      <c r="R267" s="214"/>
      <c r="S267" s="214"/>
      <c r="T267" s="215"/>
      <c r="AT267" s="210" t="s">
        <v>156</v>
      </c>
      <c r="AU267" s="210" t="s">
        <v>80</v>
      </c>
      <c r="AV267" s="208" t="s">
        <v>80</v>
      </c>
      <c r="AW267" s="208" t="s">
        <v>35</v>
      </c>
      <c r="AX267" s="208" t="s">
        <v>23</v>
      </c>
      <c r="AY267" s="210" t="s">
        <v>143</v>
      </c>
    </row>
    <row r="268" s="30" customFormat="true" ht="22.5" hidden="false" customHeight="true" outlineLevel="0" collapsed="false">
      <c r="B268" s="31"/>
      <c r="C268" s="238" t="s">
        <v>402</v>
      </c>
      <c r="D268" s="238" t="s">
        <v>300</v>
      </c>
      <c r="E268" s="239" t="s">
        <v>403</v>
      </c>
      <c r="F268" s="240" t="s">
        <v>404</v>
      </c>
      <c r="G268" s="241" t="s">
        <v>195</v>
      </c>
      <c r="H268" s="242" t="n">
        <v>109.772</v>
      </c>
      <c r="I268" s="243"/>
      <c r="J268" s="244" t="n">
        <f aca="false">ROUND(I268*H268,2)</f>
        <v>0</v>
      </c>
      <c r="K268" s="240" t="s">
        <v>149</v>
      </c>
      <c r="L268" s="245"/>
      <c r="M268" s="246"/>
      <c r="N268" s="247" t="s">
        <v>42</v>
      </c>
      <c r="O268" s="32"/>
      <c r="P268" s="201" t="n">
        <f aca="false">O268*H268</f>
        <v>0</v>
      </c>
      <c r="Q268" s="201" t="n">
        <v>0.072</v>
      </c>
      <c r="R268" s="201" t="n">
        <f aca="false">Q268*H268</f>
        <v>7.903584</v>
      </c>
      <c r="S268" s="201" t="n">
        <v>0</v>
      </c>
      <c r="T268" s="202" t="n">
        <f aca="false">S268*H268</f>
        <v>0</v>
      </c>
      <c r="AR268" s="10" t="s">
        <v>199</v>
      </c>
      <c r="AT268" s="10" t="s">
        <v>300</v>
      </c>
      <c r="AU268" s="10" t="s">
        <v>80</v>
      </c>
      <c r="AY268" s="10" t="s">
        <v>143</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150</v>
      </c>
      <c r="BM268" s="10" t="s">
        <v>405</v>
      </c>
    </row>
    <row r="269" s="30" customFormat="true" ht="27" hidden="false" customHeight="false" outlineLevel="0" collapsed="false">
      <c r="B269" s="31"/>
      <c r="D269" s="204" t="s">
        <v>152</v>
      </c>
      <c r="F269" s="205" t="s">
        <v>406</v>
      </c>
      <c r="L269" s="31"/>
      <c r="M269" s="206"/>
      <c r="N269" s="32"/>
      <c r="O269" s="32"/>
      <c r="P269" s="32"/>
      <c r="Q269" s="32"/>
      <c r="R269" s="32"/>
      <c r="S269" s="32"/>
      <c r="T269" s="75"/>
      <c r="AT269" s="10" t="s">
        <v>152</v>
      </c>
      <c r="AU269" s="10" t="s">
        <v>80</v>
      </c>
    </row>
    <row r="270" s="208" customFormat="true" ht="13.5" hidden="false" customHeight="false" outlineLevel="0" collapsed="false">
      <c r="B270" s="209"/>
      <c r="D270" s="218" t="s">
        <v>156</v>
      </c>
      <c r="F270" s="228" t="s">
        <v>407</v>
      </c>
      <c r="H270" s="229" t="n">
        <v>109.772</v>
      </c>
      <c r="L270" s="209"/>
      <c r="M270" s="213"/>
      <c r="N270" s="214"/>
      <c r="O270" s="214"/>
      <c r="P270" s="214"/>
      <c r="Q270" s="214"/>
      <c r="R270" s="214"/>
      <c r="S270" s="214"/>
      <c r="T270" s="215"/>
      <c r="AT270" s="210" t="s">
        <v>156</v>
      </c>
      <c r="AU270" s="210" t="s">
        <v>80</v>
      </c>
      <c r="AV270" s="208" t="s">
        <v>80</v>
      </c>
      <c r="AW270" s="208" t="s">
        <v>5</v>
      </c>
      <c r="AX270" s="208" t="s">
        <v>23</v>
      </c>
      <c r="AY270" s="210" t="s">
        <v>143</v>
      </c>
    </row>
    <row r="271" s="30" customFormat="true" ht="31.5" hidden="false" customHeight="true" outlineLevel="0" collapsed="false">
      <c r="B271" s="31"/>
      <c r="C271" s="192" t="s">
        <v>408</v>
      </c>
      <c r="D271" s="192" t="s">
        <v>145</v>
      </c>
      <c r="E271" s="193" t="s">
        <v>409</v>
      </c>
      <c r="F271" s="194" t="s">
        <v>410</v>
      </c>
      <c r="G271" s="195" t="s">
        <v>195</v>
      </c>
      <c r="H271" s="196" t="n">
        <v>52.2</v>
      </c>
      <c r="I271" s="197"/>
      <c r="J271" s="198" t="n">
        <f aca="false">ROUND(I271*H271,2)</f>
        <v>0</v>
      </c>
      <c r="K271" s="194" t="s">
        <v>149</v>
      </c>
      <c r="L271" s="31"/>
      <c r="M271" s="199"/>
      <c r="N271" s="200" t="s">
        <v>42</v>
      </c>
      <c r="O271" s="32"/>
      <c r="P271" s="201" t="n">
        <f aca="false">O271*H271</f>
        <v>0</v>
      </c>
      <c r="Q271" s="201" t="n">
        <v>0.00011</v>
      </c>
      <c r="R271" s="201" t="n">
        <f aca="false">Q271*H271</f>
        <v>0.005742</v>
      </c>
      <c r="S271" s="201" t="n">
        <v>0</v>
      </c>
      <c r="T271" s="202" t="n">
        <f aca="false">S271*H271</f>
        <v>0</v>
      </c>
      <c r="AR271" s="10" t="s">
        <v>150</v>
      </c>
      <c r="AT271" s="10" t="s">
        <v>145</v>
      </c>
      <c r="AU271" s="10" t="s">
        <v>80</v>
      </c>
      <c r="AY271" s="10" t="s">
        <v>143</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150</v>
      </c>
      <c r="BM271" s="10" t="s">
        <v>411</v>
      </c>
    </row>
    <row r="272" s="30" customFormat="true" ht="27" hidden="false" customHeight="false" outlineLevel="0" collapsed="false">
      <c r="B272" s="31"/>
      <c r="D272" s="204" t="s">
        <v>152</v>
      </c>
      <c r="F272" s="205" t="s">
        <v>412</v>
      </c>
      <c r="L272" s="31"/>
      <c r="M272" s="206"/>
      <c r="N272" s="32"/>
      <c r="O272" s="32"/>
      <c r="P272" s="32"/>
      <c r="Q272" s="32"/>
      <c r="R272" s="32"/>
      <c r="S272" s="32"/>
      <c r="T272" s="75"/>
      <c r="AT272" s="10" t="s">
        <v>152</v>
      </c>
      <c r="AU272" s="10" t="s">
        <v>80</v>
      </c>
    </row>
    <row r="273" s="30" customFormat="true" ht="27" hidden="false" customHeight="false" outlineLevel="0" collapsed="false">
      <c r="B273" s="31"/>
      <c r="D273" s="204" t="s">
        <v>154</v>
      </c>
      <c r="F273" s="207" t="s">
        <v>155</v>
      </c>
      <c r="L273" s="31"/>
      <c r="M273" s="206"/>
      <c r="N273" s="32"/>
      <c r="O273" s="32"/>
      <c r="P273" s="32"/>
      <c r="Q273" s="32"/>
      <c r="R273" s="32"/>
      <c r="S273" s="32"/>
      <c r="T273" s="75"/>
      <c r="AT273" s="10" t="s">
        <v>154</v>
      </c>
      <c r="AU273" s="10" t="s">
        <v>80</v>
      </c>
    </row>
    <row r="274" s="208" customFormat="true" ht="13.5" hidden="false" customHeight="false" outlineLevel="0" collapsed="false">
      <c r="B274" s="209"/>
      <c r="D274" s="218" t="s">
        <v>156</v>
      </c>
      <c r="E274" s="227"/>
      <c r="F274" s="228" t="s">
        <v>413</v>
      </c>
      <c r="H274" s="229" t="n">
        <v>52.2</v>
      </c>
      <c r="L274" s="209"/>
      <c r="M274" s="213"/>
      <c r="N274" s="214"/>
      <c r="O274" s="214"/>
      <c r="P274" s="214"/>
      <c r="Q274" s="214"/>
      <c r="R274" s="214"/>
      <c r="S274" s="214"/>
      <c r="T274" s="215"/>
      <c r="AT274" s="210" t="s">
        <v>156</v>
      </c>
      <c r="AU274" s="210" t="s">
        <v>80</v>
      </c>
      <c r="AV274" s="208" t="s">
        <v>80</v>
      </c>
      <c r="AW274" s="208" t="s">
        <v>35</v>
      </c>
      <c r="AX274" s="208" t="s">
        <v>23</v>
      </c>
      <c r="AY274" s="210" t="s">
        <v>143</v>
      </c>
    </row>
    <row r="275" s="30" customFormat="true" ht="22.5" hidden="false" customHeight="true" outlineLevel="0" collapsed="false">
      <c r="B275" s="31"/>
      <c r="C275" s="238" t="s">
        <v>414</v>
      </c>
      <c r="D275" s="238" t="s">
        <v>300</v>
      </c>
      <c r="E275" s="239" t="s">
        <v>415</v>
      </c>
      <c r="F275" s="240" t="s">
        <v>416</v>
      </c>
      <c r="G275" s="241" t="s">
        <v>195</v>
      </c>
      <c r="H275" s="242" t="n">
        <v>52.983</v>
      </c>
      <c r="I275" s="243"/>
      <c r="J275" s="244" t="n">
        <f aca="false">ROUND(I275*H275,2)</f>
        <v>0</v>
      </c>
      <c r="K275" s="240" t="s">
        <v>149</v>
      </c>
      <c r="L275" s="245"/>
      <c r="M275" s="246"/>
      <c r="N275" s="247" t="s">
        <v>42</v>
      </c>
      <c r="O275" s="32"/>
      <c r="P275" s="201" t="n">
        <f aca="false">O275*H275</f>
        <v>0</v>
      </c>
      <c r="Q275" s="201" t="n">
        <v>0.136</v>
      </c>
      <c r="R275" s="201" t="n">
        <f aca="false">Q275*H275</f>
        <v>7.205688</v>
      </c>
      <c r="S275" s="201" t="n">
        <v>0</v>
      </c>
      <c r="T275" s="202" t="n">
        <f aca="false">S275*H275</f>
        <v>0</v>
      </c>
      <c r="AR275" s="10" t="s">
        <v>199</v>
      </c>
      <c r="AT275" s="10" t="s">
        <v>300</v>
      </c>
      <c r="AU275" s="10" t="s">
        <v>80</v>
      </c>
      <c r="AY275" s="10" t="s">
        <v>143</v>
      </c>
      <c r="BE275" s="203" t="n">
        <f aca="false">IF(N275="základní",J275,0)</f>
        <v>0</v>
      </c>
      <c r="BF275" s="203" t="n">
        <f aca="false">IF(N275="snížená",J275,0)</f>
        <v>0</v>
      </c>
      <c r="BG275" s="203" t="n">
        <f aca="false">IF(N275="zákl. přenesená",J275,0)</f>
        <v>0</v>
      </c>
      <c r="BH275" s="203" t="n">
        <f aca="false">IF(N275="sníž. přenesená",J275,0)</f>
        <v>0</v>
      </c>
      <c r="BI275" s="203" t="n">
        <f aca="false">IF(N275="nulová",J275,0)</f>
        <v>0</v>
      </c>
      <c r="BJ275" s="10" t="s">
        <v>23</v>
      </c>
      <c r="BK275" s="203" t="n">
        <f aca="false">ROUND(I275*H275,2)</f>
        <v>0</v>
      </c>
      <c r="BL275" s="10" t="s">
        <v>150</v>
      </c>
      <c r="BM275" s="10" t="s">
        <v>417</v>
      </c>
    </row>
    <row r="276" s="30" customFormat="true" ht="27" hidden="false" customHeight="false" outlineLevel="0" collapsed="false">
      <c r="B276" s="31"/>
      <c r="D276" s="204" t="s">
        <v>152</v>
      </c>
      <c r="F276" s="205" t="s">
        <v>418</v>
      </c>
      <c r="L276" s="31"/>
      <c r="M276" s="206"/>
      <c r="N276" s="32"/>
      <c r="O276" s="32"/>
      <c r="P276" s="32"/>
      <c r="Q276" s="32"/>
      <c r="R276" s="32"/>
      <c r="S276" s="32"/>
      <c r="T276" s="75"/>
      <c r="AT276" s="10" t="s">
        <v>152</v>
      </c>
      <c r="AU276" s="10" t="s">
        <v>80</v>
      </c>
    </row>
    <row r="277" s="208" customFormat="true" ht="13.5" hidden="false" customHeight="false" outlineLevel="0" collapsed="false">
      <c r="B277" s="209"/>
      <c r="D277" s="218" t="s">
        <v>156</v>
      </c>
      <c r="F277" s="228" t="s">
        <v>419</v>
      </c>
      <c r="H277" s="229" t="n">
        <v>52.983</v>
      </c>
      <c r="L277" s="209"/>
      <c r="M277" s="213"/>
      <c r="N277" s="214"/>
      <c r="O277" s="214"/>
      <c r="P277" s="214"/>
      <c r="Q277" s="214"/>
      <c r="R277" s="214"/>
      <c r="S277" s="214"/>
      <c r="T277" s="215"/>
      <c r="AT277" s="210" t="s">
        <v>156</v>
      </c>
      <c r="AU277" s="210" t="s">
        <v>80</v>
      </c>
      <c r="AV277" s="208" t="s">
        <v>80</v>
      </c>
      <c r="AW277" s="208" t="s">
        <v>5</v>
      </c>
      <c r="AX277" s="208" t="s">
        <v>23</v>
      </c>
      <c r="AY277" s="210" t="s">
        <v>143</v>
      </c>
    </row>
    <row r="278" s="30" customFormat="true" ht="31.5" hidden="false" customHeight="true" outlineLevel="0" collapsed="false">
      <c r="B278" s="31"/>
      <c r="C278" s="192" t="s">
        <v>420</v>
      </c>
      <c r="D278" s="192" t="s">
        <v>145</v>
      </c>
      <c r="E278" s="193" t="s">
        <v>421</v>
      </c>
      <c r="F278" s="194" t="s">
        <v>422</v>
      </c>
      <c r="G278" s="195" t="s">
        <v>330</v>
      </c>
      <c r="H278" s="196" t="n">
        <v>13</v>
      </c>
      <c r="I278" s="197"/>
      <c r="J278" s="198" t="n">
        <f aca="false">ROUND(I278*H278,2)</f>
        <v>0</v>
      </c>
      <c r="K278" s="194" t="s">
        <v>149</v>
      </c>
      <c r="L278" s="31"/>
      <c r="M278" s="199"/>
      <c r="N278" s="200" t="s">
        <v>42</v>
      </c>
      <c r="O278" s="32"/>
      <c r="P278" s="201" t="n">
        <f aca="false">O278*H278</f>
        <v>0</v>
      </c>
      <c r="Q278" s="201" t="n">
        <v>0.00016</v>
      </c>
      <c r="R278" s="201" t="n">
        <f aca="false">Q278*H278</f>
        <v>0.00208</v>
      </c>
      <c r="S278" s="201" t="n">
        <v>0</v>
      </c>
      <c r="T278" s="202" t="n">
        <f aca="false">S278*H278</f>
        <v>0</v>
      </c>
      <c r="AR278" s="10" t="s">
        <v>150</v>
      </c>
      <c r="AT278" s="10" t="s">
        <v>145</v>
      </c>
      <c r="AU278" s="10" t="s">
        <v>80</v>
      </c>
      <c r="AY278" s="10" t="s">
        <v>143</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150</v>
      </c>
      <c r="BM278" s="10" t="s">
        <v>423</v>
      </c>
    </row>
    <row r="279" s="30" customFormat="true" ht="27" hidden="false" customHeight="false" outlineLevel="0" collapsed="false">
      <c r="B279" s="31"/>
      <c r="D279" s="204" t="s">
        <v>152</v>
      </c>
      <c r="F279" s="205" t="s">
        <v>424</v>
      </c>
      <c r="L279" s="31"/>
      <c r="M279" s="206"/>
      <c r="N279" s="32"/>
      <c r="O279" s="32"/>
      <c r="P279" s="32"/>
      <c r="Q279" s="32"/>
      <c r="R279" s="32"/>
      <c r="S279" s="32"/>
      <c r="T279" s="75"/>
      <c r="AT279" s="10" t="s">
        <v>152</v>
      </c>
      <c r="AU279" s="10" t="s">
        <v>80</v>
      </c>
    </row>
    <row r="280" s="30" customFormat="true" ht="27" hidden="false" customHeight="false" outlineLevel="0" collapsed="false">
      <c r="B280" s="31"/>
      <c r="D280" s="204" t="s">
        <v>154</v>
      </c>
      <c r="F280" s="207" t="s">
        <v>155</v>
      </c>
      <c r="L280" s="31"/>
      <c r="M280" s="206"/>
      <c r="N280" s="32"/>
      <c r="O280" s="32"/>
      <c r="P280" s="32"/>
      <c r="Q280" s="32"/>
      <c r="R280" s="32"/>
      <c r="S280" s="32"/>
      <c r="T280" s="75"/>
      <c r="AT280" s="10" t="s">
        <v>154</v>
      </c>
      <c r="AU280" s="10" t="s">
        <v>80</v>
      </c>
    </row>
    <row r="281" s="208" customFormat="true" ht="13.5" hidden="false" customHeight="false" outlineLevel="0" collapsed="false">
      <c r="B281" s="209"/>
      <c r="D281" s="218" t="s">
        <v>156</v>
      </c>
      <c r="E281" s="227"/>
      <c r="F281" s="228" t="s">
        <v>425</v>
      </c>
      <c r="H281" s="229" t="n">
        <v>13</v>
      </c>
      <c r="L281" s="209"/>
      <c r="M281" s="213"/>
      <c r="N281" s="214"/>
      <c r="O281" s="214"/>
      <c r="P281" s="214"/>
      <c r="Q281" s="214"/>
      <c r="R281" s="214"/>
      <c r="S281" s="214"/>
      <c r="T281" s="215"/>
      <c r="AT281" s="210" t="s">
        <v>156</v>
      </c>
      <c r="AU281" s="210" t="s">
        <v>80</v>
      </c>
      <c r="AV281" s="208" t="s">
        <v>80</v>
      </c>
      <c r="AW281" s="208" t="s">
        <v>35</v>
      </c>
      <c r="AX281" s="208" t="s">
        <v>23</v>
      </c>
      <c r="AY281" s="210" t="s">
        <v>143</v>
      </c>
    </row>
    <row r="282" s="30" customFormat="true" ht="31.5" hidden="false" customHeight="true" outlineLevel="0" collapsed="false">
      <c r="B282" s="31"/>
      <c r="C282" s="238" t="s">
        <v>426</v>
      </c>
      <c r="D282" s="238" t="s">
        <v>300</v>
      </c>
      <c r="E282" s="239" t="s">
        <v>427</v>
      </c>
      <c r="F282" s="240" t="s">
        <v>428</v>
      </c>
      <c r="G282" s="241" t="s">
        <v>330</v>
      </c>
      <c r="H282" s="242" t="n">
        <v>6.09</v>
      </c>
      <c r="I282" s="243"/>
      <c r="J282" s="244" t="n">
        <f aca="false">ROUND(I282*H282,2)</f>
        <v>0</v>
      </c>
      <c r="K282" s="240" t="s">
        <v>149</v>
      </c>
      <c r="L282" s="245"/>
      <c r="M282" s="246"/>
      <c r="N282" s="247" t="s">
        <v>42</v>
      </c>
      <c r="O282" s="32"/>
      <c r="P282" s="201" t="n">
        <f aca="false">O282*H282</f>
        <v>0</v>
      </c>
      <c r="Q282" s="201" t="n">
        <v>0.073</v>
      </c>
      <c r="R282" s="201" t="n">
        <f aca="false">Q282*H282</f>
        <v>0.44457</v>
      </c>
      <c r="S282" s="201" t="n">
        <v>0</v>
      </c>
      <c r="T282" s="202" t="n">
        <f aca="false">S282*H282</f>
        <v>0</v>
      </c>
      <c r="AR282" s="10" t="s">
        <v>199</v>
      </c>
      <c r="AT282" s="10" t="s">
        <v>300</v>
      </c>
      <c r="AU282" s="10" t="s">
        <v>80</v>
      </c>
      <c r="AY282" s="10" t="s">
        <v>143</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150</v>
      </c>
      <c r="BM282" s="10" t="s">
        <v>429</v>
      </c>
    </row>
    <row r="283" s="30" customFormat="true" ht="27" hidden="false" customHeight="false" outlineLevel="0" collapsed="false">
      <c r="B283" s="31"/>
      <c r="D283" s="204" t="s">
        <v>152</v>
      </c>
      <c r="F283" s="205" t="s">
        <v>430</v>
      </c>
      <c r="L283" s="31"/>
      <c r="M283" s="206"/>
      <c r="N283" s="32"/>
      <c r="O283" s="32"/>
      <c r="P283" s="32"/>
      <c r="Q283" s="32"/>
      <c r="R283" s="32"/>
      <c r="S283" s="32"/>
      <c r="T283" s="75"/>
      <c r="AT283" s="10" t="s">
        <v>152</v>
      </c>
      <c r="AU283" s="10" t="s">
        <v>80</v>
      </c>
    </row>
    <row r="284" s="208" customFormat="true" ht="13.5" hidden="false" customHeight="false" outlineLevel="0" collapsed="false">
      <c r="B284" s="209"/>
      <c r="D284" s="218" t="s">
        <v>156</v>
      </c>
      <c r="F284" s="228" t="s">
        <v>431</v>
      </c>
      <c r="H284" s="229" t="n">
        <v>6.09</v>
      </c>
      <c r="L284" s="209"/>
      <c r="M284" s="213"/>
      <c r="N284" s="214"/>
      <c r="O284" s="214"/>
      <c r="P284" s="214"/>
      <c r="Q284" s="214"/>
      <c r="R284" s="214"/>
      <c r="S284" s="214"/>
      <c r="T284" s="215"/>
      <c r="AT284" s="210" t="s">
        <v>156</v>
      </c>
      <c r="AU284" s="210" t="s">
        <v>80</v>
      </c>
      <c r="AV284" s="208" t="s">
        <v>80</v>
      </c>
      <c r="AW284" s="208" t="s">
        <v>5</v>
      </c>
      <c r="AX284" s="208" t="s">
        <v>23</v>
      </c>
      <c r="AY284" s="210" t="s">
        <v>143</v>
      </c>
    </row>
    <row r="285" s="30" customFormat="true" ht="31.5" hidden="false" customHeight="true" outlineLevel="0" collapsed="false">
      <c r="B285" s="31"/>
      <c r="C285" s="238" t="s">
        <v>432</v>
      </c>
      <c r="D285" s="238" t="s">
        <v>300</v>
      </c>
      <c r="E285" s="239" t="s">
        <v>433</v>
      </c>
      <c r="F285" s="240" t="s">
        <v>434</v>
      </c>
      <c r="G285" s="241" t="s">
        <v>330</v>
      </c>
      <c r="H285" s="242" t="n">
        <v>7.105</v>
      </c>
      <c r="I285" s="243"/>
      <c r="J285" s="244" t="n">
        <f aca="false">ROUND(I285*H285,2)</f>
        <v>0</v>
      </c>
      <c r="K285" s="240" t="s">
        <v>149</v>
      </c>
      <c r="L285" s="245"/>
      <c r="M285" s="246"/>
      <c r="N285" s="247" t="s">
        <v>42</v>
      </c>
      <c r="O285" s="32"/>
      <c r="P285" s="201" t="n">
        <f aca="false">O285*H285</f>
        <v>0</v>
      </c>
      <c r="Q285" s="201" t="n">
        <v>0.06</v>
      </c>
      <c r="R285" s="201" t="n">
        <f aca="false">Q285*H285</f>
        <v>0.4263</v>
      </c>
      <c r="S285" s="201" t="n">
        <v>0</v>
      </c>
      <c r="T285" s="202" t="n">
        <f aca="false">S285*H285</f>
        <v>0</v>
      </c>
      <c r="AR285" s="10" t="s">
        <v>199</v>
      </c>
      <c r="AT285" s="10" t="s">
        <v>300</v>
      </c>
      <c r="AU285" s="10" t="s">
        <v>80</v>
      </c>
      <c r="AY285" s="10" t="s">
        <v>143</v>
      </c>
      <c r="BE285" s="203" t="n">
        <f aca="false">IF(N285="základní",J285,0)</f>
        <v>0</v>
      </c>
      <c r="BF285" s="203" t="n">
        <f aca="false">IF(N285="snížená",J285,0)</f>
        <v>0</v>
      </c>
      <c r="BG285" s="203" t="n">
        <f aca="false">IF(N285="zákl. přenesená",J285,0)</f>
        <v>0</v>
      </c>
      <c r="BH285" s="203" t="n">
        <f aca="false">IF(N285="sníž. přenesená",J285,0)</f>
        <v>0</v>
      </c>
      <c r="BI285" s="203" t="n">
        <f aca="false">IF(N285="nulová",J285,0)</f>
        <v>0</v>
      </c>
      <c r="BJ285" s="10" t="s">
        <v>23</v>
      </c>
      <c r="BK285" s="203" t="n">
        <f aca="false">ROUND(I285*H285,2)</f>
        <v>0</v>
      </c>
      <c r="BL285" s="10" t="s">
        <v>150</v>
      </c>
      <c r="BM285" s="10" t="s">
        <v>435</v>
      </c>
    </row>
    <row r="286" s="30" customFormat="true" ht="27" hidden="false" customHeight="false" outlineLevel="0" collapsed="false">
      <c r="B286" s="31"/>
      <c r="D286" s="204" t="s">
        <v>152</v>
      </c>
      <c r="F286" s="205" t="s">
        <v>436</v>
      </c>
      <c r="L286" s="31"/>
      <c r="M286" s="206"/>
      <c r="N286" s="32"/>
      <c r="O286" s="32"/>
      <c r="P286" s="32"/>
      <c r="Q286" s="32"/>
      <c r="R286" s="32"/>
      <c r="S286" s="32"/>
      <c r="T286" s="75"/>
      <c r="AT286" s="10" t="s">
        <v>152</v>
      </c>
      <c r="AU286" s="10" t="s">
        <v>80</v>
      </c>
    </row>
    <row r="287" s="208" customFormat="true" ht="13.5" hidden="false" customHeight="false" outlineLevel="0" collapsed="false">
      <c r="B287" s="209"/>
      <c r="D287" s="218" t="s">
        <v>156</v>
      </c>
      <c r="F287" s="228" t="s">
        <v>437</v>
      </c>
      <c r="H287" s="229" t="n">
        <v>7.105</v>
      </c>
      <c r="L287" s="209"/>
      <c r="M287" s="213"/>
      <c r="N287" s="214"/>
      <c r="O287" s="214"/>
      <c r="P287" s="214"/>
      <c r="Q287" s="214"/>
      <c r="R287" s="214"/>
      <c r="S287" s="214"/>
      <c r="T287" s="215"/>
      <c r="AT287" s="210" t="s">
        <v>156</v>
      </c>
      <c r="AU287" s="210" t="s">
        <v>80</v>
      </c>
      <c r="AV287" s="208" t="s">
        <v>80</v>
      </c>
      <c r="AW287" s="208" t="s">
        <v>5</v>
      </c>
      <c r="AX287" s="208" t="s">
        <v>23</v>
      </c>
      <c r="AY287" s="210" t="s">
        <v>143</v>
      </c>
    </row>
    <row r="288" s="30" customFormat="true" ht="31.5" hidden="false" customHeight="true" outlineLevel="0" collapsed="false">
      <c r="B288" s="31"/>
      <c r="C288" s="192" t="s">
        <v>438</v>
      </c>
      <c r="D288" s="192" t="s">
        <v>145</v>
      </c>
      <c r="E288" s="193" t="s">
        <v>439</v>
      </c>
      <c r="F288" s="194" t="s">
        <v>440</v>
      </c>
      <c r="G288" s="195" t="s">
        <v>330</v>
      </c>
      <c r="H288" s="196" t="n">
        <v>2</v>
      </c>
      <c r="I288" s="197"/>
      <c r="J288" s="198" t="n">
        <f aca="false">ROUND(I288*H288,2)</f>
        <v>0</v>
      </c>
      <c r="K288" s="194" t="s">
        <v>149</v>
      </c>
      <c r="L288" s="31"/>
      <c r="M288" s="199"/>
      <c r="N288" s="200" t="s">
        <v>42</v>
      </c>
      <c r="O288" s="32"/>
      <c r="P288" s="201" t="n">
        <f aca="false">O288*H288</f>
        <v>0</v>
      </c>
      <c r="Q288" s="201" t="n">
        <v>0.00017</v>
      </c>
      <c r="R288" s="201" t="n">
        <f aca="false">Q288*H288</f>
        <v>0.00034</v>
      </c>
      <c r="S288" s="201" t="n">
        <v>0</v>
      </c>
      <c r="T288" s="202" t="n">
        <f aca="false">S288*H288</f>
        <v>0</v>
      </c>
      <c r="AR288" s="10" t="s">
        <v>150</v>
      </c>
      <c r="AT288" s="10" t="s">
        <v>145</v>
      </c>
      <c r="AU288" s="10" t="s">
        <v>80</v>
      </c>
      <c r="AY288" s="10" t="s">
        <v>143</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150</v>
      </c>
      <c r="BM288" s="10" t="s">
        <v>441</v>
      </c>
    </row>
    <row r="289" s="30" customFormat="true" ht="27" hidden="false" customHeight="false" outlineLevel="0" collapsed="false">
      <c r="B289" s="31"/>
      <c r="D289" s="204" t="s">
        <v>152</v>
      </c>
      <c r="F289" s="205" t="s">
        <v>442</v>
      </c>
      <c r="L289" s="31"/>
      <c r="M289" s="206"/>
      <c r="N289" s="32"/>
      <c r="O289" s="32"/>
      <c r="P289" s="32"/>
      <c r="Q289" s="32"/>
      <c r="R289" s="32"/>
      <c r="S289" s="32"/>
      <c r="T289" s="75"/>
      <c r="AT289" s="10" t="s">
        <v>152</v>
      </c>
      <c r="AU289" s="10" t="s">
        <v>80</v>
      </c>
    </row>
    <row r="290" s="30" customFormat="true" ht="27" hidden="false" customHeight="false" outlineLevel="0" collapsed="false">
      <c r="B290" s="31"/>
      <c r="D290" s="204" t="s">
        <v>154</v>
      </c>
      <c r="F290" s="207" t="s">
        <v>155</v>
      </c>
      <c r="L290" s="31"/>
      <c r="M290" s="206"/>
      <c r="N290" s="32"/>
      <c r="O290" s="32"/>
      <c r="P290" s="32"/>
      <c r="Q290" s="32"/>
      <c r="R290" s="32"/>
      <c r="S290" s="32"/>
      <c r="T290" s="75"/>
      <c r="AT290" s="10" t="s">
        <v>154</v>
      </c>
      <c r="AU290" s="10" t="s">
        <v>80</v>
      </c>
    </row>
    <row r="291" s="208" customFormat="true" ht="13.5" hidden="false" customHeight="false" outlineLevel="0" collapsed="false">
      <c r="B291" s="209"/>
      <c r="D291" s="218" t="s">
        <v>156</v>
      </c>
      <c r="E291" s="227"/>
      <c r="F291" s="228" t="s">
        <v>80</v>
      </c>
      <c r="H291" s="229" t="n">
        <v>2</v>
      </c>
      <c r="L291" s="209"/>
      <c r="M291" s="213"/>
      <c r="N291" s="214"/>
      <c r="O291" s="214"/>
      <c r="P291" s="214"/>
      <c r="Q291" s="214"/>
      <c r="R291" s="214"/>
      <c r="S291" s="214"/>
      <c r="T291" s="215"/>
      <c r="AT291" s="210" t="s">
        <v>156</v>
      </c>
      <c r="AU291" s="210" t="s">
        <v>80</v>
      </c>
      <c r="AV291" s="208" t="s">
        <v>80</v>
      </c>
      <c r="AW291" s="208" t="s">
        <v>35</v>
      </c>
      <c r="AX291" s="208" t="s">
        <v>23</v>
      </c>
      <c r="AY291" s="210" t="s">
        <v>143</v>
      </c>
    </row>
    <row r="292" s="30" customFormat="true" ht="31.5" hidden="false" customHeight="true" outlineLevel="0" collapsed="false">
      <c r="B292" s="31"/>
      <c r="C292" s="238" t="s">
        <v>443</v>
      </c>
      <c r="D292" s="238" t="s">
        <v>300</v>
      </c>
      <c r="E292" s="239" t="s">
        <v>444</v>
      </c>
      <c r="F292" s="240" t="s">
        <v>445</v>
      </c>
      <c r="G292" s="241" t="s">
        <v>330</v>
      </c>
      <c r="H292" s="242" t="n">
        <v>2.03</v>
      </c>
      <c r="I292" s="243"/>
      <c r="J292" s="244" t="n">
        <f aca="false">ROUND(I292*H292,2)</f>
        <v>0</v>
      </c>
      <c r="K292" s="240" t="s">
        <v>149</v>
      </c>
      <c r="L292" s="245"/>
      <c r="M292" s="246"/>
      <c r="N292" s="247" t="s">
        <v>42</v>
      </c>
      <c r="O292" s="32"/>
      <c r="P292" s="201" t="n">
        <f aca="false">O292*H292</f>
        <v>0</v>
      </c>
      <c r="Q292" s="201" t="n">
        <v>0.145</v>
      </c>
      <c r="R292" s="201" t="n">
        <f aca="false">Q292*H292</f>
        <v>0.29435</v>
      </c>
      <c r="S292" s="201" t="n">
        <v>0</v>
      </c>
      <c r="T292" s="202" t="n">
        <f aca="false">S292*H292</f>
        <v>0</v>
      </c>
      <c r="AR292" s="10" t="s">
        <v>199</v>
      </c>
      <c r="AT292" s="10" t="s">
        <v>300</v>
      </c>
      <c r="AU292" s="10" t="s">
        <v>80</v>
      </c>
      <c r="AY292" s="10" t="s">
        <v>143</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150</v>
      </c>
      <c r="BM292" s="10" t="s">
        <v>446</v>
      </c>
    </row>
    <row r="293" s="30" customFormat="true" ht="27" hidden="false" customHeight="false" outlineLevel="0" collapsed="false">
      <c r="B293" s="31"/>
      <c r="D293" s="204" t="s">
        <v>152</v>
      </c>
      <c r="F293" s="205" t="s">
        <v>447</v>
      </c>
      <c r="L293" s="31"/>
      <c r="M293" s="206"/>
      <c r="N293" s="32"/>
      <c r="O293" s="32"/>
      <c r="P293" s="32"/>
      <c r="Q293" s="32"/>
      <c r="R293" s="32"/>
      <c r="S293" s="32"/>
      <c r="T293" s="75"/>
      <c r="AT293" s="10" t="s">
        <v>152</v>
      </c>
      <c r="AU293" s="10" t="s">
        <v>80</v>
      </c>
    </row>
    <row r="294" s="208" customFormat="true" ht="13.5" hidden="false" customHeight="false" outlineLevel="0" collapsed="false">
      <c r="B294" s="209"/>
      <c r="D294" s="218" t="s">
        <v>156</v>
      </c>
      <c r="F294" s="228" t="s">
        <v>448</v>
      </c>
      <c r="H294" s="229" t="n">
        <v>2.03</v>
      </c>
      <c r="L294" s="209"/>
      <c r="M294" s="213"/>
      <c r="N294" s="214"/>
      <c r="O294" s="214"/>
      <c r="P294" s="214"/>
      <c r="Q294" s="214"/>
      <c r="R294" s="214"/>
      <c r="S294" s="214"/>
      <c r="T294" s="215"/>
      <c r="AT294" s="210" t="s">
        <v>156</v>
      </c>
      <c r="AU294" s="210" t="s">
        <v>80</v>
      </c>
      <c r="AV294" s="208" t="s">
        <v>80</v>
      </c>
      <c r="AW294" s="208" t="s">
        <v>5</v>
      </c>
      <c r="AX294" s="208" t="s">
        <v>23</v>
      </c>
      <c r="AY294" s="210" t="s">
        <v>143</v>
      </c>
    </row>
    <row r="295" s="30" customFormat="true" ht="22.5" hidden="false" customHeight="true" outlineLevel="0" collapsed="false">
      <c r="B295" s="31"/>
      <c r="C295" s="192" t="s">
        <v>449</v>
      </c>
      <c r="D295" s="192" t="s">
        <v>145</v>
      </c>
      <c r="E295" s="193" t="s">
        <v>450</v>
      </c>
      <c r="F295" s="194" t="s">
        <v>451</v>
      </c>
      <c r="G295" s="195" t="s">
        <v>195</v>
      </c>
      <c r="H295" s="196" t="n">
        <v>160.35</v>
      </c>
      <c r="I295" s="197"/>
      <c r="J295" s="198" t="n">
        <f aca="false">ROUND(I295*H295,2)</f>
        <v>0</v>
      </c>
      <c r="K295" s="194" t="s">
        <v>149</v>
      </c>
      <c r="L295" s="31"/>
      <c r="M295" s="199"/>
      <c r="N295" s="200" t="s">
        <v>42</v>
      </c>
      <c r="O295" s="32"/>
      <c r="P295" s="201" t="n">
        <f aca="false">O295*H295</f>
        <v>0</v>
      </c>
      <c r="Q295" s="201" t="n">
        <v>0</v>
      </c>
      <c r="R295" s="201" t="n">
        <f aca="false">Q295*H295</f>
        <v>0</v>
      </c>
      <c r="S295" s="201" t="n">
        <v>0</v>
      </c>
      <c r="T295" s="202" t="n">
        <f aca="false">S295*H295</f>
        <v>0</v>
      </c>
      <c r="AR295" s="10" t="s">
        <v>150</v>
      </c>
      <c r="AT295" s="10" t="s">
        <v>145</v>
      </c>
      <c r="AU295" s="10" t="s">
        <v>80</v>
      </c>
      <c r="AY295" s="10" t="s">
        <v>143</v>
      </c>
      <c r="BE295" s="203" t="n">
        <f aca="false">IF(N295="základní",J295,0)</f>
        <v>0</v>
      </c>
      <c r="BF295" s="203" t="n">
        <f aca="false">IF(N295="snížená",J295,0)</f>
        <v>0</v>
      </c>
      <c r="BG295" s="203" t="n">
        <f aca="false">IF(N295="zákl. přenesená",J295,0)</f>
        <v>0</v>
      </c>
      <c r="BH295" s="203" t="n">
        <f aca="false">IF(N295="sníž. přenesená",J295,0)</f>
        <v>0</v>
      </c>
      <c r="BI295" s="203" t="n">
        <f aca="false">IF(N295="nulová",J295,0)</f>
        <v>0</v>
      </c>
      <c r="BJ295" s="10" t="s">
        <v>23</v>
      </c>
      <c r="BK295" s="203" t="n">
        <f aca="false">ROUND(I295*H295,2)</f>
        <v>0</v>
      </c>
      <c r="BL295" s="10" t="s">
        <v>150</v>
      </c>
      <c r="BM295" s="10" t="s">
        <v>452</v>
      </c>
    </row>
    <row r="296" s="30" customFormat="true" ht="13.5" hidden="false" customHeight="false" outlineLevel="0" collapsed="false">
      <c r="B296" s="31"/>
      <c r="D296" s="204" t="s">
        <v>152</v>
      </c>
      <c r="F296" s="205" t="s">
        <v>453</v>
      </c>
      <c r="L296" s="31"/>
      <c r="M296" s="206"/>
      <c r="N296" s="32"/>
      <c r="O296" s="32"/>
      <c r="P296" s="32"/>
      <c r="Q296" s="32"/>
      <c r="R296" s="32"/>
      <c r="S296" s="32"/>
      <c r="T296" s="75"/>
      <c r="AT296" s="10" t="s">
        <v>152</v>
      </c>
      <c r="AU296" s="10" t="s">
        <v>80</v>
      </c>
    </row>
    <row r="297" s="208" customFormat="true" ht="13.5" hidden="false" customHeight="false" outlineLevel="0" collapsed="false">
      <c r="B297" s="209"/>
      <c r="D297" s="218" t="s">
        <v>156</v>
      </c>
      <c r="E297" s="227"/>
      <c r="F297" s="228" t="s">
        <v>454</v>
      </c>
      <c r="H297" s="229" t="n">
        <v>160.35</v>
      </c>
      <c r="L297" s="209"/>
      <c r="M297" s="213"/>
      <c r="N297" s="214"/>
      <c r="O297" s="214"/>
      <c r="P297" s="214"/>
      <c r="Q297" s="214"/>
      <c r="R297" s="214"/>
      <c r="S297" s="214"/>
      <c r="T297" s="215"/>
      <c r="AT297" s="210" t="s">
        <v>156</v>
      </c>
      <c r="AU297" s="210" t="s">
        <v>80</v>
      </c>
      <c r="AV297" s="208" t="s">
        <v>80</v>
      </c>
      <c r="AW297" s="208" t="s">
        <v>35</v>
      </c>
      <c r="AX297" s="208" t="s">
        <v>23</v>
      </c>
      <c r="AY297" s="210" t="s">
        <v>143</v>
      </c>
    </row>
    <row r="298" s="30" customFormat="true" ht="22.5" hidden="false" customHeight="true" outlineLevel="0" collapsed="false">
      <c r="B298" s="31"/>
      <c r="C298" s="192" t="s">
        <v>455</v>
      </c>
      <c r="D298" s="192" t="s">
        <v>145</v>
      </c>
      <c r="E298" s="193" t="s">
        <v>456</v>
      </c>
      <c r="F298" s="194" t="s">
        <v>457</v>
      </c>
      <c r="G298" s="195" t="s">
        <v>330</v>
      </c>
      <c r="H298" s="196" t="n">
        <v>6</v>
      </c>
      <c r="I298" s="197"/>
      <c r="J298" s="198" t="n">
        <f aca="false">ROUND(I298*H298,2)</f>
        <v>0</v>
      </c>
      <c r="K298" s="194" t="s">
        <v>149</v>
      </c>
      <c r="L298" s="31"/>
      <c r="M298" s="199"/>
      <c r="N298" s="200" t="s">
        <v>42</v>
      </c>
      <c r="O298" s="32"/>
      <c r="P298" s="201" t="n">
        <f aca="false">O298*H298</f>
        <v>0</v>
      </c>
      <c r="Q298" s="201" t="n">
        <v>0.00918</v>
      </c>
      <c r="R298" s="201" t="n">
        <f aca="false">Q298*H298</f>
        <v>0.05508</v>
      </c>
      <c r="S298" s="201" t="n">
        <v>0</v>
      </c>
      <c r="T298" s="202" t="n">
        <f aca="false">S298*H298</f>
        <v>0</v>
      </c>
      <c r="AR298" s="10" t="s">
        <v>150</v>
      </c>
      <c r="AT298" s="10" t="s">
        <v>145</v>
      </c>
      <c r="AU298" s="10" t="s">
        <v>80</v>
      </c>
      <c r="AY298" s="10" t="s">
        <v>143</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150</v>
      </c>
      <c r="BM298" s="10" t="s">
        <v>458</v>
      </c>
    </row>
    <row r="299" s="30" customFormat="true" ht="13.5" hidden="false" customHeight="false" outlineLevel="0" collapsed="false">
      <c r="B299" s="31"/>
      <c r="D299" s="204" t="s">
        <v>152</v>
      </c>
      <c r="F299" s="205" t="s">
        <v>459</v>
      </c>
      <c r="L299" s="31"/>
      <c r="M299" s="206"/>
      <c r="N299" s="32"/>
      <c r="O299" s="32"/>
      <c r="P299" s="32"/>
      <c r="Q299" s="32"/>
      <c r="R299" s="32"/>
      <c r="S299" s="32"/>
      <c r="T299" s="75"/>
      <c r="AT299" s="10" t="s">
        <v>152</v>
      </c>
      <c r="AU299" s="10" t="s">
        <v>80</v>
      </c>
    </row>
    <row r="300" s="30" customFormat="true" ht="27" hidden="false" customHeight="false" outlineLevel="0" collapsed="false">
      <c r="B300" s="31"/>
      <c r="D300" s="204" t="s">
        <v>154</v>
      </c>
      <c r="F300" s="207" t="s">
        <v>155</v>
      </c>
      <c r="L300" s="31"/>
      <c r="M300" s="206"/>
      <c r="N300" s="32"/>
      <c r="O300" s="32"/>
      <c r="P300" s="32"/>
      <c r="Q300" s="32"/>
      <c r="R300" s="32"/>
      <c r="S300" s="32"/>
      <c r="T300" s="75"/>
      <c r="AT300" s="10" t="s">
        <v>154</v>
      </c>
      <c r="AU300" s="10" t="s">
        <v>80</v>
      </c>
    </row>
    <row r="301" s="208" customFormat="true" ht="13.5" hidden="false" customHeight="false" outlineLevel="0" collapsed="false">
      <c r="B301" s="209"/>
      <c r="D301" s="218" t="s">
        <v>156</v>
      </c>
      <c r="E301" s="227"/>
      <c r="F301" s="228" t="s">
        <v>460</v>
      </c>
      <c r="H301" s="229" t="n">
        <v>6</v>
      </c>
      <c r="L301" s="209"/>
      <c r="M301" s="213"/>
      <c r="N301" s="214"/>
      <c r="O301" s="214"/>
      <c r="P301" s="214"/>
      <c r="Q301" s="214"/>
      <c r="R301" s="214"/>
      <c r="S301" s="214"/>
      <c r="T301" s="215"/>
      <c r="AT301" s="210" t="s">
        <v>156</v>
      </c>
      <c r="AU301" s="210" t="s">
        <v>80</v>
      </c>
      <c r="AV301" s="208" t="s">
        <v>80</v>
      </c>
      <c r="AW301" s="208" t="s">
        <v>35</v>
      </c>
      <c r="AX301" s="208" t="s">
        <v>23</v>
      </c>
      <c r="AY301" s="210" t="s">
        <v>143</v>
      </c>
    </row>
    <row r="302" s="30" customFormat="true" ht="22.5" hidden="false" customHeight="true" outlineLevel="0" collapsed="false">
      <c r="B302" s="31"/>
      <c r="C302" s="238" t="s">
        <v>461</v>
      </c>
      <c r="D302" s="238" t="s">
        <v>300</v>
      </c>
      <c r="E302" s="239" t="s">
        <v>462</v>
      </c>
      <c r="F302" s="240" t="s">
        <v>463</v>
      </c>
      <c r="G302" s="241" t="s">
        <v>330</v>
      </c>
      <c r="H302" s="242" t="n">
        <v>1</v>
      </c>
      <c r="I302" s="243"/>
      <c r="J302" s="244" t="n">
        <f aca="false">ROUND(I302*H302,2)</f>
        <v>0</v>
      </c>
      <c r="K302" s="240" t="s">
        <v>149</v>
      </c>
      <c r="L302" s="245"/>
      <c r="M302" s="246"/>
      <c r="N302" s="247" t="s">
        <v>42</v>
      </c>
      <c r="O302" s="32"/>
      <c r="P302" s="201" t="n">
        <f aca="false">O302*H302</f>
        <v>0</v>
      </c>
      <c r="Q302" s="201" t="n">
        <v>0.25</v>
      </c>
      <c r="R302" s="201" t="n">
        <f aca="false">Q302*H302</f>
        <v>0.25</v>
      </c>
      <c r="S302" s="201" t="n">
        <v>0</v>
      </c>
      <c r="T302" s="202" t="n">
        <f aca="false">S302*H302</f>
        <v>0</v>
      </c>
      <c r="AR302" s="10" t="s">
        <v>199</v>
      </c>
      <c r="AT302" s="10" t="s">
        <v>300</v>
      </c>
      <c r="AU302" s="10" t="s">
        <v>80</v>
      </c>
      <c r="AY302" s="10" t="s">
        <v>143</v>
      </c>
      <c r="BE302" s="203" t="n">
        <f aca="false">IF(N302="základní",J302,0)</f>
        <v>0</v>
      </c>
      <c r="BF302" s="203" t="n">
        <f aca="false">IF(N302="snížená",J302,0)</f>
        <v>0</v>
      </c>
      <c r="BG302" s="203" t="n">
        <f aca="false">IF(N302="zákl. přenesená",J302,0)</f>
        <v>0</v>
      </c>
      <c r="BH302" s="203" t="n">
        <f aca="false">IF(N302="sníž. přenesená",J302,0)</f>
        <v>0</v>
      </c>
      <c r="BI302" s="203" t="n">
        <f aca="false">IF(N302="nulová",J302,0)</f>
        <v>0</v>
      </c>
      <c r="BJ302" s="10" t="s">
        <v>23</v>
      </c>
      <c r="BK302" s="203" t="n">
        <f aca="false">ROUND(I302*H302,2)</f>
        <v>0</v>
      </c>
      <c r="BL302" s="10" t="s">
        <v>150</v>
      </c>
      <c r="BM302" s="10" t="s">
        <v>464</v>
      </c>
    </row>
    <row r="303" s="30" customFormat="true" ht="13.5" hidden="false" customHeight="false" outlineLevel="0" collapsed="false">
      <c r="B303" s="31"/>
      <c r="D303" s="218" t="s">
        <v>152</v>
      </c>
      <c r="F303" s="226" t="s">
        <v>465</v>
      </c>
      <c r="L303" s="31"/>
      <c r="M303" s="206"/>
      <c r="N303" s="32"/>
      <c r="O303" s="32"/>
      <c r="P303" s="32"/>
      <c r="Q303" s="32"/>
      <c r="R303" s="32"/>
      <c r="S303" s="32"/>
      <c r="T303" s="75"/>
      <c r="AT303" s="10" t="s">
        <v>152</v>
      </c>
      <c r="AU303" s="10" t="s">
        <v>80</v>
      </c>
    </row>
    <row r="304" s="30" customFormat="true" ht="22.5" hidden="false" customHeight="true" outlineLevel="0" collapsed="false">
      <c r="B304" s="31"/>
      <c r="C304" s="238" t="s">
        <v>466</v>
      </c>
      <c r="D304" s="238" t="s">
        <v>300</v>
      </c>
      <c r="E304" s="239" t="s">
        <v>467</v>
      </c>
      <c r="F304" s="240" t="s">
        <v>468</v>
      </c>
      <c r="G304" s="241" t="s">
        <v>330</v>
      </c>
      <c r="H304" s="242" t="n">
        <v>3</v>
      </c>
      <c r="I304" s="243"/>
      <c r="J304" s="244" t="n">
        <f aca="false">ROUND(I304*H304,2)</f>
        <v>0</v>
      </c>
      <c r="K304" s="240" t="s">
        <v>149</v>
      </c>
      <c r="L304" s="245"/>
      <c r="M304" s="246"/>
      <c r="N304" s="247" t="s">
        <v>42</v>
      </c>
      <c r="O304" s="32"/>
      <c r="P304" s="201" t="n">
        <f aca="false">O304*H304</f>
        <v>0</v>
      </c>
      <c r="Q304" s="201" t="n">
        <v>0.5</v>
      </c>
      <c r="R304" s="201" t="n">
        <f aca="false">Q304*H304</f>
        <v>1.5</v>
      </c>
      <c r="S304" s="201" t="n">
        <v>0</v>
      </c>
      <c r="T304" s="202" t="n">
        <f aca="false">S304*H304</f>
        <v>0</v>
      </c>
      <c r="AR304" s="10" t="s">
        <v>199</v>
      </c>
      <c r="AT304" s="10" t="s">
        <v>300</v>
      </c>
      <c r="AU304" s="10" t="s">
        <v>80</v>
      </c>
      <c r="AY304" s="10" t="s">
        <v>143</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150</v>
      </c>
      <c r="BM304" s="10" t="s">
        <v>469</v>
      </c>
    </row>
    <row r="305" s="30" customFormat="true" ht="13.5" hidden="false" customHeight="false" outlineLevel="0" collapsed="false">
      <c r="B305" s="31"/>
      <c r="D305" s="218" t="s">
        <v>152</v>
      </c>
      <c r="F305" s="226" t="s">
        <v>470</v>
      </c>
      <c r="L305" s="31"/>
      <c r="M305" s="206"/>
      <c r="N305" s="32"/>
      <c r="O305" s="32"/>
      <c r="P305" s="32"/>
      <c r="Q305" s="32"/>
      <c r="R305" s="32"/>
      <c r="S305" s="32"/>
      <c r="T305" s="75"/>
      <c r="AT305" s="10" t="s">
        <v>152</v>
      </c>
      <c r="AU305" s="10" t="s">
        <v>80</v>
      </c>
    </row>
    <row r="306" s="30" customFormat="true" ht="22.5" hidden="false" customHeight="true" outlineLevel="0" collapsed="false">
      <c r="B306" s="31"/>
      <c r="C306" s="238" t="s">
        <v>471</v>
      </c>
      <c r="D306" s="238" t="s">
        <v>300</v>
      </c>
      <c r="E306" s="239" t="s">
        <v>472</v>
      </c>
      <c r="F306" s="240" t="s">
        <v>473</v>
      </c>
      <c r="G306" s="241" t="s">
        <v>330</v>
      </c>
      <c r="H306" s="242" t="n">
        <v>2</v>
      </c>
      <c r="I306" s="243"/>
      <c r="J306" s="244" t="n">
        <f aca="false">ROUND(I306*H306,2)</f>
        <v>0</v>
      </c>
      <c r="K306" s="240" t="s">
        <v>149</v>
      </c>
      <c r="L306" s="245"/>
      <c r="M306" s="246"/>
      <c r="N306" s="247" t="s">
        <v>42</v>
      </c>
      <c r="O306" s="32"/>
      <c r="P306" s="201" t="n">
        <f aca="false">O306*H306</f>
        <v>0</v>
      </c>
      <c r="Q306" s="201" t="n">
        <v>1</v>
      </c>
      <c r="R306" s="201" t="n">
        <f aca="false">Q306*H306</f>
        <v>2</v>
      </c>
      <c r="S306" s="201" t="n">
        <v>0</v>
      </c>
      <c r="T306" s="202" t="n">
        <f aca="false">S306*H306</f>
        <v>0</v>
      </c>
      <c r="AR306" s="10" t="s">
        <v>199</v>
      </c>
      <c r="AT306" s="10" t="s">
        <v>300</v>
      </c>
      <c r="AU306" s="10" t="s">
        <v>80</v>
      </c>
      <c r="AY306" s="10" t="s">
        <v>143</v>
      </c>
      <c r="BE306" s="203" t="n">
        <f aca="false">IF(N306="základní",J306,0)</f>
        <v>0</v>
      </c>
      <c r="BF306" s="203" t="n">
        <f aca="false">IF(N306="snížená",J306,0)</f>
        <v>0</v>
      </c>
      <c r="BG306" s="203" t="n">
        <f aca="false">IF(N306="zákl. přenesená",J306,0)</f>
        <v>0</v>
      </c>
      <c r="BH306" s="203" t="n">
        <f aca="false">IF(N306="sníž. přenesená",J306,0)</f>
        <v>0</v>
      </c>
      <c r="BI306" s="203" t="n">
        <f aca="false">IF(N306="nulová",J306,0)</f>
        <v>0</v>
      </c>
      <c r="BJ306" s="10" t="s">
        <v>23</v>
      </c>
      <c r="BK306" s="203" t="n">
        <f aca="false">ROUND(I306*H306,2)</f>
        <v>0</v>
      </c>
      <c r="BL306" s="10" t="s">
        <v>150</v>
      </c>
      <c r="BM306" s="10" t="s">
        <v>474</v>
      </c>
    </row>
    <row r="307" s="30" customFormat="true" ht="27" hidden="false" customHeight="false" outlineLevel="0" collapsed="false">
      <c r="B307" s="31"/>
      <c r="D307" s="218" t="s">
        <v>152</v>
      </c>
      <c r="F307" s="226" t="s">
        <v>475</v>
      </c>
      <c r="L307" s="31"/>
      <c r="M307" s="206"/>
      <c r="N307" s="32"/>
      <c r="O307" s="32"/>
      <c r="P307" s="32"/>
      <c r="Q307" s="32"/>
      <c r="R307" s="32"/>
      <c r="S307" s="32"/>
      <c r="T307" s="75"/>
      <c r="AT307" s="10" t="s">
        <v>152</v>
      </c>
      <c r="AU307" s="10" t="s">
        <v>80</v>
      </c>
    </row>
    <row r="308" s="30" customFormat="true" ht="31.5" hidden="false" customHeight="true" outlineLevel="0" collapsed="false">
      <c r="B308" s="31"/>
      <c r="C308" s="192" t="s">
        <v>476</v>
      </c>
      <c r="D308" s="192" t="s">
        <v>145</v>
      </c>
      <c r="E308" s="193" t="s">
        <v>477</v>
      </c>
      <c r="F308" s="194" t="s">
        <v>478</v>
      </c>
      <c r="G308" s="195" t="s">
        <v>330</v>
      </c>
      <c r="H308" s="196" t="n">
        <v>5</v>
      </c>
      <c r="I308" s="197"/>
      <c r="J308" s="198" t="n">
        <f aca="false">ROUND(I308*H308,2)</f>
        <v>0</v>
      </c>
      <c r="K308" s="194" t="s">
        <v>149</v>
      </c>
      <c r="L308" s="31"/>
      <c r="M308" s="199"/>
      <c r="N308" s="200" t="s">
        <v>42</v>
      </c>
      <c r="O308" s="32"/>
      <c r="P308" s="201" t="n">
        <f aca="false">O308*H308</f>
        <v>0</v>
      </c>
      <c r="Q308" s="201" t="n">
        <v>0.01147</v>
      </c>
      <c r="R308" s="201" t="n">
        <f aca="false">Q308*H308</f>
        <v>0.05735</v>
      </c>
      <c r="S308" s="201" t="n">
        <v>0</v>
      </c>
      <c r="T308" s="202" t="n">
        <f aca="false">S308*H308</f>
        <v>0</v>
      </c>
      <c r="AR308" s="10" t="s">
        <v>150</v>
      </c>
      <c r="AT308" s="10" t="s">
        <v>145</v>
      </c>
      <c r="AU308" s="10" t="s">
        <v>80</v>
      </c>
      <c r="AY308" s="10" t="s">
        <v>143</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150</v>
      </c>
      <c r="BM308" s="10" t="s">
        <v>479</v>
      </c>
    </row>
    <row r="309" s="30" customFormat="true" ht="13.5" hidden="false" customHeight="false" outlineLevel="0" collapsed="false">
      <c r="B309" s="31"/>
      <c r="D309" s="204" t="s">
        <v>152</v>
      </c>
      <c r="F309" s="205" t="s">
        <v>480</v>
      </c>
      <c r="L309" s="31"/>
      <c r="M309" s="206"/>
      <c r="N309" s="32"/>
      <c r="O309" s="32"/>
      <c r="P309" s="32"/>
      <c r="Q309" s="32"/>
      <c r="R309" s="32"/>
      <c r="S309" s="32"/>
      <c r="T309" s="75"/>
      <c r="AT309" s="10" t="s">
        <v>152</v>
      </c>
      <c r="AU309" s="10" t="s">
        <v>80</v>
      </c>
    </row>
    <row r="310" s="30" customFormat="true" ht="27" hidden="false" customHeight="false" outlineLevel="0" collapsed="false">
      <c r="B310" s="31"/>
      <c r="D310" s="204" t="s">
        <v>154</v>
      </c>
      <c r="F310" s="207" t="s">
        <v>155</v>
      </c>
      <c r="L310" s="31"/>
      <c r="M310" s="206"/>
      <c r="N310" s="32"/>
      <c r="O310" s="32"/>
      <c r="P310" s="32"/>
      <c r="Q310" s="32"/>
      <c r="R310" s="32"/>
      <c r="S310" s="32"/>
      <c r="T310" s="75"/>
      <c r="AT310" s="10" t="s">
        <v>154</v>
      </c>
      <c r="AU310" s="10" t="s">
        <v>80</v>
      </c>
    </row>
    <row r="311" s="208" customFormat="true" ht="13.5" hidden="false" customHeight="false" outlineLevel="0" collapsed="false">
      <c r="B311" s="209"/>
      <c r="D311" s="218" t="s">
        <v>156</v>
      </c>
      <c r="E311" s="227"/>
      <c r="F311" s="228" t="s">
        <v>178</v>
      </c>
      <c r="H311" s="229" t="n">
        <v>5</v>
      </c>
      <c r="L311" s="209"/>
      <c r="M311" s="213"/>
      <c r="N311" s="214"/>
      <c r="O311" s="214"/>
      <c r="P311" s="214"/>
      <c r="Q311" s="214"/>
      <c r="R311" s="214"/>
      <c r="S311" s="214"/>
      <c r="T311" s="215"/>
      <c r="AT311" s="210" t="s">
        <v>156</v>
      </c>
      <c r="AU311" s="210" t="s">
        <v>80</v>
      </c>
      <c r="AV311" s="208" t="s">
        <v>80</v>
      </c>
      <c r="AW311" s="208" t="s">
        <v>35</v>
      </c>
      <c r="AX311" s="208" t="s">
        <v>23</v>
      </c>
      <c r="AY311" s="210" t="s">
        <v>143</v>
      </c>
    </row>
    <row r="312" s="30" customFormat="true" ht="22.5" hidden="false" customHeight="true" outlineLevel="0" collapsed="false">
      <c r="B312" s="31"/>
      <c r="C312" s="238" t="s">
        <v>481</v>
      </c>
      <c r="D312" s="238" t="s">
        <v>300</v>
      </c>
      <c r="E312" s="239" t="s">
        <v>482</v>
      </c>
      <c r="F312" s="240" t="s">
        <v>483</v>
      </c>
      <c r="G312" s="241" t="s">
        <v>330</v>
      </c>
      <c r="H312" s="242" t="n">
        <v>5</v>
      </c>
      <c r="I312" s="243"/>
      <c r="J312" s="244" t="n">
        <f aca="false">ROUND(I312*H312,2)</f>
        <v>0</v>
      </c>
      <c r="K312" s="240" t="s">
        <v>149</v>
      </c>
      <c r="L312" s="245"/>
      <c r="M312" s="246"/>
      <c r="N312" s="247" t="s">
        <v>42</v>
      </c>
      <c r="O312" s="32"/>
      <c r="P312" s="201" t="n">
        <f aca="false">O312*H312</f>
        <v>0</v>
      </c>
      <c r="Q312" s="201" t="n">
        <v>0.585</v>
      </c>
      <c r="R312" s="201" t="n">
        <f aca="false">Q312*H312</f>
        <v>2.925</v>
      </c>
      <c r="S312" s="201" t="n">
        <v>0</v>
      </c>
      <c r="T312" s="202" t="n">
        <f aca="false">S312*H312</f>
        <v>0</v>
      </c>
      <c r="AR312" s="10" t="s">
        <v>199</v>
      </c>
      <c r="AT312" s="10" t="s">
        <v>300</v>
      </c>
      <c r="AU312" s="10" t="s">
        <v>80</v>
      </c>
      <c r="AY312" s="10" t="s">
        <v>143</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150</v>
      </c>
      <c r="BM312" s="10" t="s">
        <v>484</v>
      </c>
    </row>
    <row r="313" s="30" customFormat="true" ht="27" hidden="false" customHeight="false" outlineLevel="0" collapsed="false">
      <c r="B313" s="31"/>
      <c r="D313" s="218" t="s">
        <v>152</v>
      </c>
      <c r="F313" s="226" t="s">
        <v>485</v>
      </c>
      <c r="L313" s="31"/>
      <c r="M313" s="206"/>
      <c r="N313" s="32"/>
      <c r="O313" s="32"/>
      <c r="P313" s="32"/>
      <c r="Q313" s="32"/>
      <c r="R313" s="32"/>
      <c r="S313" s="32"/>
      <c r="T313" s="75"/>
      <c r="AT313" s="10" t="s">
        <v>152</v>
      </c>
      <c r="AU313" s="10" t="s">
        <v>80</v>
      </c>
    </row>
    <row r="314" s="30" customFormat="true" ht="31.5" hidden="false" customHeight="true" outlineLevel="0" collapsed="false">
      <c r="B314" s="31"/>
      <c r="C314" s="192" t="s">
        <v>486</v>
      </c>
      <c r="D314" s="192" t="s">
        <v>145</v>
      </c>
      <c r="E314" s="193" t="s">
        <v>487</v>
      </c>
      <c r="F314" s="194" t="s">
        <v>488</v>
      </c>
      <c r="G314" s="195" t="s">
        <v>330</v>
      </c>
      <c r="H314" s="196" t="n">
        <v>5</v>
      </c>
      <c r="I314" s="197"/>
      <c r="J314" s="198" t="n">
        <f aca="false">ROUND(I314*H314,2)</f>
        <v>0</v>
      </c>
      <c r="K314" s="194" t="s">
        <v>149</v>
      </c>
      <c r="L314" s="31"/>
      <c r="M314" s="199"/>
      <c r="N314" s="200" t="s">
        <v>42</v>
      </c>
      <c r="O314" s="32"/>
      <c r="P314" s="201" t="n">
        <f aca="false">O314*H314</f>
        <v>0</v>
      </c>
      <c r="Q314" s="201" t="n">
        <v>0.02753</v>
      </c>
      <c r="R314" s="201" t="n">
        <f aca="false">Q314*H314</f>
        <v>0.13765</v>
      </c>
      <c r="S314" s="201" t="n">
        <v>0</v>
      </c>
      <c r="T314" s="202" t="n">
        <f aca="false">S314*H314</f>
        <v>0</v>
      </c>
      <c r="AR314" s="10" t="s">
        <v>150</v>
      </c>
      <c r="AT314" s="10" t="s">
        <v>145</v>
      </c>
      <c r="AU314" s="10" t="s">
        <v>80</v>
      </c>
      <c r="AY314" s="10" t="s">
        <v>143</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150</v>
      </c>
      <c r="BM314" s="10" t="s">
        <v>489</v>
      </c>
    </row>
    <row r="315" s="30" customFormat="true" ht="13.5" hidden="false" customHeight="false" outlineLevel="0" collapsed="false">
      <c r="B315" s="31"/>
      <c r="D315" s="204" t="s">
        <v>152</v>
      </c>
      <c r="F315" s="205" t="s">
        <v>490</v>
      </c>
      <c r="L315" s="31"/>
      <c r="M315" s="206"/>
      <c r="N315" s="32"/>
      <c r="O315" s="32"/>
      <c r="P315" s="32"/>
      <c r="Q315" s="32"/>
      <c r="R315" s="32"/>
      <c r="S315" s="32"/>
      <c r="T315" s="75"/>
      <c r="AT315" s="10" t="s">
        <v>152</v>
      </c>
      <c r="AU315" s="10" t="s">
        <v>80</v>
      </c>
    </row>
    <row r="316" s="30" customFormat="true" ht="27" hidden="false" customHeight="false" outlineLevel="0" collapsed="false">
      <c r="B316" s="31"/>
      <c r="D316" s="204" t="s">
        <v>154</v>
      </c>
      <c r="F316" s="207" t="s">
        <v>155</v>
      </c>
      <c r="L316" s="31"/>
      <c r="M316" s="206"/>
      <c r="N316" s="32"/>
      <c r="O316" s="32"/>
      <c r="P316" s="32"/>
      <c r="Q316" s="32"/>
      <c r="R316" s="32"/>
      <c r="S316" s="32"/>
      <c r="T316" s="75"/>
      <c r="AT316" s="10" t="s">
        <v>154</v>
      </c>
      <c r="AU316" s="10" t="s">
        <v>80</v>
      </c>
    </row>
    <row r="317" s="208" customFormat="true" ht="13.5" hidden="false" customHeight="false" outlineLevel="0" collapsed="false">
      <c r="B317" s="209"/>
      <c r="D317" s="218" t="s">
        <v>156</v>
      </c>
      <c r="E317" s="227"/>
      <c r="F317" s="228" t="s">
        <v>491</v>
      </c>
      <c r="H317" s="229" t="n">
        <v>5</v>
      </c>
      <c r="L317" s="209"/>
      <c r="M317" s="213"/>
      <c r="N317" s="214"/>
      <c r="O317" s="214"/>
      <c r="P317" s="214"/>
      <c r="Q317" s="214"/>
      <c r="R317" s="214"/>
      <c r="S317" s="214"/>
      <c r="T317" s="215"/>
      <c r="AT317" s="210" t="s">
        <v>156</v>
      </c>
      <c r="AU317" s="210" t="s">
        <v>80</v>
      </c>
      <c r="AV317" s="208" t="s">
        <v>80</v>
      </c>
      <c r="AW317" s="208" t="s">
        <v>35</v>
      </c>
      <c r="AX317" s="208" t="s">
        <v>23</v>
      </c>
      <c r="AY317" s="210" t="s">
        <v>143</v>
      </c>
    </row>
    <row r="318" s="30" customFormat="true" ht="22.5" hidden="false" customHeight="true" outlineLevel="0" collapsed="false">
      <c r="B318" s="31"/>
      <c r="C318" s="238" t="s">
        <v>492</v>
      </c>
      <c r="D318" s="238" t="s">
        <v>300</v>
      </c>
      <c r="E318" s="239" t="s">
        <v>493</v>
      </c>
      <c r="F318" s="240" t="s">
        <v>494</v>
      </c>
      <c r="G318" s="241" t="s">
        <v>176</v>
      </c>
      <c r="H318" s="242" t="n">
        <v>3</v>
      </c>
      <c r="I318" s="243"/>
      <c r="J318" s="244" t="n">
        <f aca="false">ROUND(I318*H318,2)</f>
        <v>0</v>
      </c>
      <c r="K318" s="240"/>
      <c r="L318" s="245"/>
      <c r="M318" s="246"/>
      <c r="N318" s="247" t="s">
        <v>42</v>
      </c>
      <c r="O318" s="32"/>
      <c r="P318" s="201" t="n">
        <f aca="false">O318*H318</f>
        <v>0</v>
      </c>
      <c r="Q318" s="201" t="n">
        <v>0</v>
      </c>
      <c r="R318" s="201" t="n">
        <f aca="false">Q318*H318</f>
        <v>0</v>
      </c>
      <c r="S318" s="201" t="n">
        <v>0</v>
      </c>
      <c r="T318" s="202" t="n">
        <f aca="false">S318*H318</f>
        <v>0</v>
      </c>
      <c r="AR318" s="10" t="s">
        <v>199</v>
      </c>
      <c r="AT318" s="10" t="s">
        <v>300</v>
      </c>
      <c r="AU318" s="10" t="s">
        <v>80</v>
      </c>
      <c r="AY318" s="10" t="s">
        <v>143</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150</v>
      </c>
      <c r="BM318" s="10" t="s">
        <v>495</v>
      </c>
    </row>
    <row r="319" s="30" customFormat="true" ht="27" hidden="false" customHeight="false" outlineLevel="0" collapsed="false">
      <c r="B319" s="31"/>
      <c r="D319" s="218" t="s">
        <v>152</v>
      </c>
      <c r="F319" s="226" t="s">
        <v>496</v>
      </c>
      <c r="L319" s="31"/>
      <c r="M319" s="206"/>
      <c r="N319" s="32"/>
      <c r="O319" s="32"/>
      <c r="P319" s="32"/>
      <c r="Q319" s="32"/>
      <c r="R319" s="32"/>
      <c r="S319" s="32"/>
      <c r="T319" s="75"/>
      <c r="AT319" s="10" t="s">
        <v>152</v>
      </c>
      <c r="AU319" s="10" t="s">
        <v>80</v>
      </c>
    </row>
    <row r="320" s="30" customFormat="true" ht="22.5" hidden="false" customHeight="true" outlineLevel="0" collapsed="false">
      <c r="B320" s="31"/>
      <c r="C320" s="238" t="s">
        <v>497</v>
      </c>
      <c r="D320" s="238" t="s">
        <v>300</v>
      </c>
      <c r="E320" s="239" t="s">
        <v>498</v>
      </c>
      <c r="F320" s="240" t="s">
        <v>499</v>
      </c>
      <c r="G320" s="241" t="s">
        <v>176</v>
      </c>
      <c r="H320" s="242" t="n">
        <v>2</v>
      </c>
      <c r="I320" s="243"/>
      <c r="J320" s="244" t="n">
        <f aca="false">ROUND(I320*H320,2)</f>
        <v>0</v>
      </c>
      <c r="K320" s="240"/>
      <c r="L320" s="245"/>
      <c r="M320" s="246"/>
      <c r="N320" s="247" t="s">
        <v>42</v>
      </c>
      <c r="O320" s="32"/>
      <c r="P320" s="201" t="n">
        <f aca="false">O320*H320</f>
        <v>0</v>
      </c>
      <c r="Q320" s="201" t="n">
        <v>0</v>
      </c>
      <c r="R320" s="201" t="n">
        <f aca="false">Q320*H320</f>
        <v>0</v>
      </c>
      <c r="S320" s="201" t="n">
        <v>0</v>
      </c>
      <c r="T320" s="202" t="n">
        <f aca="false">S320*H320</f>
        <v>0</v>
      </c>
      <c r="AR320" s="10" t="s">
        <v>199</v>
      </c>
      <c r="AT320" s="10" t="s">
        <v>300</v>
      </c>
      <c r="AU320" s="10" t="s">
        <v>80</v>
      </c>
      <c r="AY320" s="10" t="s">
        <v>143</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150</v>
      </c>
      <c r="BM320" s="10" t="s">
        <v>500</v>
      </c>
    </row>
    <row r="321" s="30" customFormat="true" ht="27" hidden="false" customHeight="false" outlineLevel="0" collapsed="false">
      <c r="B321" s="31"/>
      <c r="D321" s="218" t="s">
        <v>152</v>
      </c>
      <c r="F321" s="226" t="s">
        <v>501</v>
      </c>
      <c r="L321" s="31"/>
      <c r="M321" s="206"/>
      <c r="N321" s="32"/>
      <c r="O321" s="32"/>
      <c r="P321" s="32"/>
      <c r="Q321" s="32"/>
      <c r="R321" s="32"/>
      <c r="S321" s="32"/>
      <c r="T321" s="75"/>
      <c r="AT321" s="10" t="s">
        <v>152</v>
      </c>
      <c r="AU321" s="10" t="s">
        <v>80</v>
      </c>
    </row>
    <row r="322" s="30" customFormat="true" ht="22.5" hidden="false" customHeight="true" outlineLevel="0" collapsed="false">
      <c r="B322" s="31"/>
      <c r="C322" s="238" t="s">
        <v>502</v>
      </c>
      <c r="D322" s="238" t="s">
        <v>300</v>
      </c>
      <c r="E322" s="239" t="s">
        <v>503</v>
      </c>
      <c r="F322" s="240" t="s">
        <v>504</v>
      </c>
      <c r="G322" s="241" t="s">
        <v>330</v>
      </c>
      <c r="H322" s="242" t="n">
        <v>16</v>
      </c>
      <c r="I322" s="243"/>
      <c r="J322" s="244" t="n">
        <f aca="false">ROUND(I322*H322,2)</f>
        <v>0</v>
      </c>
      <c r="K322" s="240" t="s">
        <v>149</v>
      </c>
      <c r="L322" s="245"/>
      <c r="M322" s="246"/>
      <c r="N322" s="247" t="s">
        <v>42</v>
      </c>
      <c r="O322" s="32"/>
      <c r="P322" s="201" t="n">
        <f aca="false">O322*H322</f>
        <v>0</v>
      </c>
      <c r="Q322" s="201" t="n">
        <v>0.002</v>
      </c>
      <c r="R322" s="201" t="n">
        <f aca="false">Q322*H322</f>
        <v>0.032</v>
      </c>
      <c r="S322" s="201" t="n">
        <v>0</v>
      </c>
      <c r="T322" s="202" t="n">
        <f aca="false">S322*H322</f>
        <v>0</v>
      </c>
      <c r="AR322" s="10" t="s">
        <v>199</v>
      </c>
      <c r="AT322" s="10" t="s">
        <v>300</v>
      </c>
      <c r="AU322" s="10" t="s">
        <v>80</v>
      </c>
      <c r="AY322" s="10" t="s">
        <v>143</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150</v>
      </c>
      <c r="BM322" s="10" t="s">
        <v>505</v>
      </c>
    </row>
    <row r="323" s="30" customFormat="true" ht="13.5" hidden="false" customHeight="false" outlineLevel="0" collapsed="false">
      <c r="B323" s="31"/>
      <c r="D323" s="218" t="s">
        <v>152</v>
      </c>
      <c r="F323" s="226" t="s">
        <v>506</v>
      </c>
      <c r="L323" s="31"/>
      <c r="M323" s="206"/>
      <c r="N323" s="32"/>
      <c r="O323" s="32"/>
      <c r="P323" s="32"/>
      <c r="Q323" s="32"/>
      <c r="R323" s="32"/>
      <c r="S323" s="32"/>
      <c r="T323" s="75"/>
      <c r="AT323" s="10" t="s">
        <v>152</v>
      </c>
      <c r="AU323" s="10" t="s">
        <v>80</v>
      </c>
    </row>
    <row r="324" s="30" customFormat="true" ht="22.5" hidden="false" customHeight="true" outlineLevel="0" collapsed="false">
      <c r="B324" s="31"/>
      <c r="C324" s="192" t="s">
        <v>507</v>
      </c>
      <c r="D324" s="192" t="s">
        <v>145</v>
      </c>
      <c r="E324" s="193" t="s">
        <v>508</v>
      </c>
      <c r="F324" s="194" t="s">
        <v>509</v>
      </c>
      <c r="G324" s="195" t="s">
        <v>330</v>
      </c>
      <c r="H324" s="196" t="n">
        <v>1</v>
      </c>
      <c r="I324" s="197"/>
      <c r="J324" s="198" t="n">
        <f aca="false">ROUND(I324*H324,2)</f>
        <v>0</v>
      </c>
      <c r="K324" s="194" t="s">
        <v>149</v>
      </c>
      <c r="L324" s="31"/>
      <c r="M324" s="199"/>
      <c r="N324" s="200" t="s">
        <v>42</v>
      </c>
      <c r="O324" s="32"/>
      <c r="P324" s="201" t="n">
        <f aca="false">O324*H324</f>
        <v>0</v>
      </c>
      <c r="Q324" s="201" t="n">
        <v>5.91544</v>
      </c>
      <c r="R324" s="201" t="n">
        <f aca="false">Q324*H324</f>
        <v>5.91544</v>
      </c>
      <c r="S324" s="201" t="n">
        <v>0</v>
      </c>
      <c r="T324" s="202" t="n">
        <f aca="false">S324*H324</f>
        <v>0</v>
      </c>
      <c r="AR324" s="10" t="s">
        <v>150</v>
      </c>
      <c r="AT324" s="10" t="s">
        <v>145</v>
      </c>
      <c r="AU324" s="10" t="s">
        <v>80</v>
      </c>
      <c r="AY324" s="10" t="s">
        <v>143</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150</v>
      </c>
      <c r="BM324" s="10" t="s">
        <v>510</v>
      </c>
    </row>
    <row r="325" s="30" customFormat="true" ht="40.5" hidden="false" customHeight="false" outlineLevel="0" collapsed="false">
      <c r="B325" s="31"/>
      <c r="D325" s="204" t="s">
        <v>152</v>
      </c>
      <c r="F325" s="205" t="s">
        <v>511</v>
      </c>
      <c r="L325" s="31"/>
      <c r="M325" s="206"/>
      <c r="N325" s="32"/>
      <c r="O325" s="32"/>
      <c r="P325" s="32"/>
      <c r="Q325" s="32"/>
      <c r="R325" s="32"/>
      <c r="S325" s="32"/>
      <c r="T325" s="75"/>
      <c r="AT325" s="10" t="s">
        <v>152</v>
      </c>
      <c r="AU325" s="10" t="s">
        <v>80</v>
      </c>
    </row>
    <row r="326" s="30" customFormat="true" ht="27" hidden="false" customHeight="false" outlineLevel="0" collapsed="false">
      <c r="B326" s="31"/>
      <c r="D326" s="204" t="s">
        <v>154</v>
      </c>
      <c r="F326" s="207" t="s">
        <v>155</v>
      </c>
      <c r="L326" s="31"/>
      <c r="M326" s="206"/>
      <c r="N326" s="32"/>
      <c r="O326" s="32"/>
      <c r="P326" s="32"/>
      <c r="Q326" s="32"/>
      <c r="R326" s="32"/>
      <c r="S326" s="32"/>
      <c r="T326" s="75"/>
      <c r="AT326" s="10" t="s">
        <v>154</v>
      </c>
      <c r="AU326" s="10" t="s">
        <v>80</v>
      </c>
    </row>
    <row r="327" s="208" customFormat="true" ht="13.5" hidden="false" customHeight="false" outlineLevel="0" collapsed="false">
      <c r="B327" s="209"/>
      <c r="D327" s="218" t="s">
        <v>156</v>
      </c>
      <c r="E327" s="227"/>
      <c r="F327" s="228" t="s">
        <v>23</v>
      </c>
      <c r="H327" s="229" t="n">
        <v>1</v>
      </c>
      <c r="L327" s="209"/>
      <c r="M327" s="213"/>
      <c r="N327" s="214"/>
      <c r="O327" s="214"/>
      <c r="P327" s="214"/>
      <c r="Q327" s="214"/>
      <c r="R327" s="214"/>
      <c r="S327" s="214"/>
      <c r="T327" s="215"/>
      <c r="AT327" s="210" t="s">
        <v>156</v>
      </c>
      <c r="AU327" s="210" t="s">
        <v>80</v>
      </c>
      <c r="AV327" s="208" t="s">
        <v>80</v>
      </c>
      <c r="AW327" s="208" t="s">
        <v>35</v>
      </c>
      <c r="AX327" s="208" t="s">
        <v>23</v>
      </c>
      <c r="AY327" s="210" t="s">
        <v>143</v>
      </c>
    </row>
    <row r="328" s="30" customFormat="true" ht="22.5" hidden="false" customHeight="true" outlineLevel="0" collapsed="false">
      <c r="B328" s="31"/>
      <c r="C328" s="192" t="s">
        <v>512</v>
      </c>
      <c r="D328" s="192" t="s">
        <v>145</v>
      </c>
      <c r="E328" s="193" t="s">
        <v>513</v>
      </c>
      <c r="F328" s="194" t="s">
        <v>514</v>
      </c>
      <c r="G328" s="195" t="s">
        <v>195</v>
      </c>
      <c r="H328" s="196" t="n">
        <v>208.35</v>
      </c>
      <c r="I328" s="197"/>
      <c r="J328" s="198" t="n">
        <f aca="false">ROUND(I328*H328,2)</f>
        <v>0</v>
      </c>
      <c r="K328" s="194"/>
      <c r="L328" s="31"/>
      <c r="M328" s="199"/>
      <c r="N328" s="200" t="s">
        <v>42</v>
      </c>
      <c r="O328" s="32"/>
      <c r="P328" s="201" t="n">
        <f aca="false">O328*H328</f>
        <v>0</v>
      </c>
      <c r="Q328" s="201" t="n">
        <v>0</v>
      </c>
      <c r="R328" s="201" t="n">
        <f aca="false">Q328*H328</f>
        <v>0</v>
      </c>
      <c r="S328" s="201" t="n">
        <v>0</v>
      </c>
      <c r="T328" s="202" t="n">
        <f aca="false">S328*H328</f>
        <v>0</v>
      </c>
      <c r="AR328" s="10" t="s">
        <v>150</v>
      </c>
      <c r="AT328" s="10" t="s">
        <v>145</v>
      </c>
      <c r="AU328" s="10" t="s">
        <v>80</v>
      </c>
      <c r="AY328" s="10" t="s">
        <v>143</v>
      </c>
      <c r="BE328" s="203" t="n">
        <f aca="false">IF(N328="základní",J328,0)</f>
        <v>0</v>
      </c>
      <c r="BF328" s="203" t="n">
        <f aca="false">IF(N328="snížená",J328,0)</f>
        <v>0</v>
      </c>
      <c r="BG328" s="203" t="n">
        <f aca="false">IF(N328="zákl. přenesená",J328,0)</f>
        <v>0</v>
      </c>
      <c r="BH328" s="203" t="n">
        <f aca="false">IF(N328="sníž. přenesená",J328,0)</f>
        <v>0</v>
      </c>
      <c r="BI328" s="203" t="n">
        <f aca="false">IF(N328="nulová",J328,0)</f>
        <v>0</v>
      </c>
      <c r="BJ328" s="10" t="s">
        <v>23</v>
      </c>
      <c r="BK328" s="203" t="n">
        <f aca="false">ROUND(I328*H328,2)</f>
        <v>0</v>
      </c>
      <c r="BL328" s="10" t="s">
        <v>150</v>
      </c>
      <c r="BM328" s="10" t="s">
        <v>515</v>
      </c>
    </row>
    <row r="329" s="30" customFormat="true" ht="27" hidden="false" customHeight="false" outlineLevel="0" collapsed="false">
      <c r="B329" s="31"/>
      <c r="D329" s="204" t="s">
        <v>152</v>
      </c>
      <c r="F329" s="205" t="s">
        <v>516</v>
      </c>
      <c r="L329" s="31"/>
      <c r="M329" s="206"/>
      <c r="N329" s="32"/>
      <c r="O329" s="32"/>
      <c r="P329" s="32"/>
      <c r="Q329" s="32"/>
      <c r="R329" s="32"/>
      <c r="S329" s="32"/>
      <c r="T329" s="75"/>
      <c r="AT329" s="10" t="s">
        <v>152</v>
      </c>
      <c r="AU329" s="10" t="s">
        <v>80</v>
      </c>
    </row>
    <row r="330" s="230" customFormat="true" ht="13.5" hidden="false" customHeight="false" outlineLevel="0" collapsed="false">
      <c r="B330" s="231"/>
      <c r="D330" s="204" t="s">
        <v>156</v>
      </c>
      <c r="E330" s="232"/>
      <c r="F330" s="233" t="s">
        <v>517</v>
      </c>
      <c r="H330" s="232"/>
      <c r="L330" s="231"/>
      <c r="M330" s="234"/>
      <c r="N330" s="235"/>
      <c r="O330" s="235"/>
      <c r="P330" s="235"/>
      <c r="Q330" s="235"/>
      <c r="R330" s="235"/>
      <c r="S330" s="235"/>
      <c r="T330" s="236"/>
      <c r="AT330" s="232" t="s">
        <v>156</v>
      </c>
      <c r="AU330" s="232" t="s">
        <v>80</v>
      </c>
      <c r="AV330" s="230" t="s">
        <v>23</v>
      </c>
      <c r="AW330" s="230" t="s">
        <v>35</v>
      </c>
      <c r="AX330" s="230" t="s">
        <v>72</v>
      </c>
      <c r="AY330" s="232" t="s">
        <v>143</v>
      </c>
    </row>
    <row r="331" s="208" customFormat="true" ht="13.5" hidden="false" customHeight="false" outlineLevel="0" collapsed="false">
      <c r="B331" s="209"/>
      <c r="D331" s="204" t="s">
        <v>156</v>
      </c>
      <c r="E331" s="210"/>
      <c r="F331" s="211" t="s">
        <v>454</v>
      </c>
      <c r="H331" s="212" t="n">
        <v>160.35</v>
      </c>
      <c r="L331" s="209"/>
      <c r="M331" s="213"/>
      <c r="N331" s="214"/>
      <c r="O331" s="214"/>
      <c r="P331" s="214"/>
      <c r="Q331" s="214"/>
      <c r="R331" s="214"/>
      <c r="S331" s="214"/>
      <c r="T331" s="215"/>
      <c r="AT331" s="210" t="s">
        <v>156</v>
      </c>
      <c r="AU331" s="210" t="s">
        <v>80</v>
      </c>
      <c r="AV331" s="208" t="s">
        <v>80</v>
      </c>
      <c r="AW331" s="208" t="s">
        <v>35</v>
      </c>
      <c r="AX331" s="208" t="s">
        <v>72</v>
      </c>
      <c r="AY331" s="210" t="s">
        <v>143</v>
      </c>
    </row>
    <row r="332" s="230" customFormat="true" ht="13.5" hidden="false" customHeight="false" outlineLevel="0" collapsed="false">
      <c r="B332" s="231"/>
      <c r="D332" s="204" t="s">
        <v>156</v>
      </c>
      <c r="E332" s="232"/>
      <c r="F332" s="233" t="s">
        <v>518</v>
      </c>
      <c r="H332" s="232"/>
      <c r="L332" s="231"/>
      <c r="M332" s="234"/>
      <c r="N332" s="235"/>
      <c r="O332" s="235"/>
      <c r="P332" s="235"/>
      <c r="Q332" s="235"/>
      <c r="R332" s="235"/>
      <c r="S332" s="235"/>
      <c r="T332" s="236"/>
      <c r="AT332" s="232" t="s">
        <v>156</v>
      </c>
      <c r="AU332" s="232" t="s">
        <v>80</v>
      </c>
      <c r="AV332" s="230" t="s">
        <v>23</v>
      </c>
      <c r="AW332" s="230" t="s">
        <v>35</v>
      </c>
      <c r="AX332" s="230" t="s">
        <v>72</v>
      </c>
      <c r="AY332" s="232" t="s">
        <v>143</v>
      </c>
    </row>
    <row r="333" s="208" customFormat="true" ht="13.5" hidden="false" customHeight="false" outlineLevel="0" collapsed="false">
      <c r="B333" s="209"/>
      <c r="D333" s="204" t="s">
        <v>156</v>
      </c>
      <c r="E333" s="210"/>
      <c r="F333" s="211" t="s">
        <v>449</v>
      </c>
      <c r="H333" s="212" t="n">
        <v>48</v>
      </c>
      <c r="L333" s="209"/>
      <c r="M333" s="213"/>
      <c r="N333" s="214"/>
      <c r="O333" s="214"/>
      <c r="P333" s="214"/>
      <c r="Q333" s="214"/>
      <c r="R333" s="214"/>
      <c r="S333" s="214"/>
      <c r="T333" s="215"/>
      <c r="AT333" s="210" t="s">
        <v>156</v>
      </c>
      <c r="AU333" s="210" t="s">
        <v>80</v>
      </c>
      <c r="AV333" s="208" t="s">
        <v>80</v>
      </c>
      <c r="AW333" s="208" t="s">
        <v>35</v>
      </c>
      <c r="AX333" s="208" t="s">
        <v>72</v>
      </c>
      <c r="AY333" s="210" t="s">
        <v>143</v>
      </c>
    </row>
    <row r="334" s="216" customFormat="true" ht="13.5" hidden="false" customHeight="false" outlineLevel="0" collapsed="false">
      <c r="B334" s="217"/>
      <c r="D334" s="218" t="s">
        <v>156</v>
      </c>
      <c r="E334" s="219"/>
      <c r="F334" s="220" t="s">
        <v>161</v>
      </c>
      <c r="H334" s="221" t="n">
        <v>208.35</v>
      </c>
      <c r="L334" s="217"/>
      <c r="M334" s="222"/>
      <c r="N334" s="223"/>
      <c r="O334" s="223"/>
      <c r="P334" s="223"/>
      <c r="Q334" s="223"/>
      <c r="R334" s="223"/>
      <c r="S334" s="223"/>
      <c r="T334" s="224"/>
      <c r="AT334" s="225" t="s">
        <v>156</v>
      </c>
      <c r="AU334" s="225" t="s">
        <v>80</v>
      </c>
      <c r="AV334" s="216" t="s">
        <v>150</v>
      </c>
      <c r="AW334" s="216" t="s">
        <v>35</v>
      </c>
      <c r="AX334" s="216" t="s">
        <v>23</v>
      </c>
      <c r="AY334" s="225" t="s">
        <v>143</v>
      </c>
    </row>
    <row r="335" s="30" customFormat="true" ht="22.5" hidden="false" customHeight="true" outlineLevel="0" collapsed="false">
      <c r="B335" s="31"/>
      <c r="C335" s="192" t="s">
        <v>519</v>
      </c>
      <c r="D335" s="192" t="s">
        <v>145</v>
      </c>
      <c r="E335" s="193" t="s">
        <v>520</v>
      </c>
      <c r="F335" s="194" t="s">
        <v>521</v>
      </c>
      <c r="G335" s="195" t="s">
        <v>213</v>
      </c>
      <c r="H335" s="196" t="n">
        <v>5.506</v>
      </c>
      <c r="I335" s="197"/>
      <c r="J335" s="198" t="n">
        <f aca="false">ROUND(I335*H335,2)</f>
        <v>0</v>
      </c>
      <c r="K335" s="194"/>
      <c r="L335" s="31"/>
      <c r="M335" s="199"/>
      <c r="N335" s="200" t="s">
        <v>42</v>
      </c>
      <c r="O335" s="32"/>
      <c r="P335" s="201" t="n">
        <f aca="false">O335*H335</f>
        <v>0</v>
      </c>
      <c r="Q335" s="201" t="n">
        <v>0</v>
      </c>
      <c r="R335" s="201" t="n">
        <f aca="false">Q335*H335</f>
        <v>0</v>
      </c>
      <c r="S335" s="201" t="n">
        <v>0</v>
      </c>
      <c r="T335" s="202" t="n">
        <f aca="false">S335*H335</f>
        <v>0</v>
      </c>
      <c r="AR335" s="10" t="s">
        <v>150</v>
      </c>
      <c r="AT335" s="10" t="s">
        <v>145</v>
      </c>
      <c r="AU335" s="10" t="s">
        <v>80</v>
      </c>
      <c r="AY335" s="10" t="s">
        <v>143</v>
      </c>
      <c r="BE335" s="203" t="n">
        <f aca="false">IF(N335="základní",J335,0)</f>
        <v>0</v>
      </c>
      <c r="BF335" s="203" t="n">
        <f aca="false">IF(N335="snížená",J335,0)</f>
        <v>0</v>
      </c>
      <c r="BG335" s="203" t="n">
        <f aca="false">IF(N335="zákl. přenesená",J335,0)</f>
        <v>0</v>
      </c>
      <c r="BH335" s="203" t="n">
        <f aca="false">IF(N335="sníž. přenesená",J335,0)</f>
        <v>0</v>
      </c>
      <c r="BI335" s="203" t="n">
        <f aca="false">IF(N335="nulová",J335,0)</f>
        <v>0</v>
      </c>
      <c r="BJ335" s="10" t="s">
        <v>23</v>
      </c>
      <c r="BK335" s="203" t="n">
        <f aca="false">ROUND(I335*H335,2)</f>
        <v>0</v>
      </c>
      <c r="BL335" s="10" t="s">
        <v>150</v>
      </c>
      <c r="BM335" s="10" t="s">
        <v>522</v>
      </c>
    </row>
    <row r="336" s="30" customFormat="true" ht="27" hidden="false" customHeight="false" outlineLevel="0" collapsed="false">
      <c r="B336" s="31"/>
      <c r="D336" s="204" t="s">
        <v>152</v>
      </c>
      <c r="F336" s="205" t="s">
        <v>523</v>
      </c>
      <c r="L336" s="31"/>
      <c r="M336" s="206"/>
      <c r="N336" s="32"/>
      <c r="O336" s="32"/>
      <c r="P336" s="32"/>
      <c r="Q336" s="32"/>
      <c r="R336" s="32"/>
      <c r="S336" s="32"/>
      <c r="T336" s="75"/>
      <c r="AT336" s="10" t="s">
        <v>152</v>
      </c>
      <c r="AU336" s="10" t="s">
        <v>80</v>
      </c>
    </row>
    <row r="337" s="30" customFormat="true" ht="27" hidden="false" customHeight="false" outlineLevel="0" collapsed="false">
      <c r="B337" s="31"/>
      <c r="D337" s="204" t="s">
        <v>154</v>
      </c>
      <c r="F337" s="207" t="s">
        <v>155</v>
      </c>
      <c r="L337" s="31"/>
      <c r="M337" s="206"/>
      <c r="N337" s="32"/>
      <c r="O337" s="32"/>
      <c r="P337" s="32"/>
      <c r="Q337" s="32"/>
      <c r="R337" s="32"/>
      <c r="S337" s="32"/>
      <c r="T337" s="75"/>
      <c r="AT337" s="10" t="s">
        <v>154</v>
      </c>
      <c r="AU337" s="10" t="s">
        <v>80</v>
      </c>
    </row>
    <row r="338" s="230" customFormat="true" ht="13.5" hidden="false" customHeight="false" outlineLevel="0" collapsed="false">
      <c r="B338" s="231"/>
      <c r="D338" s="204" t="s">
        <v>156</v>
      </c>
      <c r="E338" s="232"/>
      <c r="F338" s="233" t="s">
        <v>524</v>
      </c>
      <c r="H338" s="232"/>
      <c r="L338" s="231"/>
      <c r="M338" s="234"/>
      <c r="N338" s="235"/>
      <c r="O338" s="235"/>
      <c r="P338" s="235"/>
      <c r="Q338" s="235"/>
      <c r="R338" s="235"/>
      <c r="S338" s="235"/>
      <c r="T338" s="236"/>
      <c r="AT338" s="232" t="s">
        <v>156</v>
      </c>
      <c r="AU338" s="232" t="s">
        <v>80</v>
      </c>
      <c r="AV338" s="230" t="s">
        <v>23</v>
      </c>
      <c r="AW338" s="230" t="s">
        <v>35</v>
      </c>
      <c r="AX338" s="230" t="s">
        <v>72</v>
      </c>
      <c r="AY338" s="232" t="s">
        <v>143</v>
      </c>
    </row>
    <row r="339" s="208" customFormat="true" ht="13.5" hidden="false" customHeight="false" outlineLevel="0" collapsed="false">
      <c r="B339" s="209"/>
      <c r="D339" s="218" t="s">
        <v>156</v>
      </c>
      <c r="E339" s="227"/>
      <c r="F339" s="228" t="s">
        <v>525</v>
      </c>
      <c r="H339" s="229" t="n">
        <v>5.506</v>
      </c>
      <c r="L339" s="209"/>
      <c r="M339" s="213"/>
      <c r="N339" s="214"/>
      <c r="O339" s="214"/>
      <c r="P339" s="214"/>
      <c r="Q339" s="214"/>
      <c r="R339" s="214"/>
      <c r="S339" s="214"/>
      <c r="T339" s="215"/>
      <c r="AT339" s="210" t="s">
        <v>156</v>
      </c>
      <c r="AU339" s="210" t="s">
        <v>80</v>
      </c>
      <c r="AV339" s="208" t="s">
        <v>80</v>
      </c>
      <c r="AW339" s="208" t="s">
        <v>35</v>
      </c>
      <c r="AX339" s="208" t="s">
        <v>23</v>
      </c>
      <c r="AY339" s="210" t="s">
        <v>143</v>
      </c>
    </row>
    <row r="340" s="30" customFormat="true" ht="22.5" hidden="false" customHeight="true" outlineLevel="0" collapsed="false">
      <c r="B340" s="31"/>
      <c r="C340" s="192" t="s">
        <v>526</v>
      </c>
      <c r="D340" s="192" t="s">
        <v>145</v>
      </c>
      <c r="E340" s="193" t="s">
        <v>527</v>
      </c>
      <c r="F340" s="194" t="s">
        <v>528</v>
      </c>
      <c r="G340" s="195" t="s">
        <v>330</v>
      </c>
      <c r="H340" s="196" t="n">
        <v>5</v>
      </c>
      <c r="I340" s="197"/>
      <c r="J340" s="198" t="n">
        <f aca="false">ROUND(I340*H340,2)</f>
        <v>0</v>
      </c>
      <c r="K340" s="194" t="s">
        <v>149</v>
      </c>
      <c r="L340" s="31"/>
      <c r="M340" s="199"/>
      <c r="N340" s="200" t="s">
        <v>42</v>
      </c>
      <c r="O340" s="32"/>
      <c r="P340" s="201" t="n">
        <f aca="false">O340*H340</f>
        <v>0</v>
      </c>
      <c r="Q340" s="201" t="n">
        <v>0.00702</v>
      </c>
      <c r="R340" s="201" t="n">
        <f aca="false">Q340*H340</f>
        <v>0.0351</v>
      </c>
      <c r="S340" s="201" t="n">
        <v>0</v>
      </c>
      <c r="T340" s="202" t="n">
        <f aca="false">S340*H340</f>
        <v>0</v>
      </c>
      <c r="AR340" s="10" t="s">
        <v>150</v>
      </c>
      <c r="AT340" s="10" t="s">
        <v>145</v>
      </c>
      <c r="AU340" s="10" t="s">
        <v>80</v>
      </c>
      <c r="AY340" s="10" t="s">
        <v>143</v>
      </c>
      <c r="BE340" s="203" t="n">
        <f aca="false">IF(N340="základní",J340,0)</f>
        <v>0</v>
      </c>
      <c r="BF340" s="203" t="n">
        <f aca="false">IF(N340="snížená",J340,0)</f>
        <v>0</v>
      </c>
      <c r="BG340" s="203" t="n">
        <f aca="false">IF(N340="zákl. přenesená",J340,0)</f>
        <v>0</v>
      </c>
      <c r="BH340" s="203" t="n">
        <f aca="false">IF(N340="sníž. přenesená",J340,0)</f>
        <v>0</v>
      </c>
      <c r="BI340" s="203" t="n">
        <f aca="false">IF(N340="nulová",J340,0)</f>
        <v>0</v>
      </c>
      <c r="BJ340" s="10" t="s">
        <v>23</v>
      </c>
      <c r="BK340" s="203" t="n">
        <f aca="false">ROUND(I340*H340,2)</f>
        <v>0</v>
      </c>
      <c r="BL340" s="10" t="s">
        <v>150</v>
      </c>
      <c r="BM340" s="10" t="s">
        <v>529</v>
      </c>
    </row>
    <row r="341" s="30" customFormat="true" ht="13.5" hidden="false" customHeight="false" outlineLevel="0" collapsed="false">
      <c r="B341" s="31"/>
      <c r="D341" s="204" t="s">
        <v>152</v>
      </c>
      <c r="F341" s="205" t="s">
        <v>530</v>
      </c>
      <c r="L341" s="31"/>
      <c r="M341" s="206"/>
      <c r="N341" s="32"/>
      <c r="O341" s="32"/>
      <c r="P341" s="32"/>
      <c r="Q341" s="32"/>
      <c r="R341" s="32"/>
      <c r="S341" s="32"/>
      <c r="T341" s="75"/>
      <c r="AT341" s="10" t="s">
        <v>152</v>
      </c>
      <c r="AU341" s="10" t="s">
        <v>80</v>
      </c>
    </row>
    <row r="342" s="30" customFormat="true" ht="27" hidden="false" customHeight="false" outlineLevel="0" collapsed="false">
      <c r="B342" s="31"/>
      <c r="D342" s="204" t="s">
        <v>154</v>
      </c>
      <c r="F342" s="207" t="s">
        <v>155</v>
      </c>
      <c r="L342" s="31"/>
      <c r="M342" s="206"/>
      <c r="N342" s="32"/>
      <c r="O342" s="32"/>
      <c r="P342" s="32"/>
      <c r="Q342" s="32"/>
      <c r="R342" s="32"/>
      <c r="S342" s="32"/>
      <c r="T342" s="75"/>
      <c r="AT342" s="10" t="s">
        <v>154</v>
      </c>
      <c r="AU342" s="10" t="s">
        <v>80</v>
      </c>
    </row>
    <row r="343" s="208" customFormat="true" ht="13.5" hidden="false" customHeight="false" outlineLevel="0" collapsed="false">
      <c r="B343" s="209"/>
      <c r="D343" s="218" t="s">
        <v>156</v>
      </c>
      <c r="E343" s="227"/>
      <c r="F343" s="228" t="s">
        <v>178</v>
      </c>
      <c r="H343" s="229" t="n">
        <v>5</v>
      </c>
      <c r="L343" s="209"/>
      <c r="M343" s="213"/>
      <c r="N343" s="214"/>
      <c r="O343" s="214"/>
      <c r="P343" s="214"/>
      <c r="Q343" s="214"/>
      <c r="R343" s="214"/>
      <c r="S343" s="214"/>
      <c r="T343" s="215"/>
      <c r="AT343" s="210" t="s">
        <v>156</v>
      </c>
      <c r="AU343" s="210" t="s">
        <v>80</v>
      </c>
      <c r="AV343" s="208" t="s">
        <v>80</v>
      </c>
      <c r="AW343" s="208" t="s">
        <v>35</v>
      </c>
      <c r="AX343" s="208" t="s">
        <v>23</v>
      </c>
      <c r="AY343" s="210" t="s">
        <v>143</v>
      </c>
    </row>
    <row r="344" s="30" customFormat="true" ht="22.5" hidden="false" customHeight="true" outlineLevel="0" collapsed="false">
      <c r="B344" s="31"/>
      <c r="C344" s="238" t="s">
        <v>531</v>
      </c>
      <c r="D344" s="238" t="s">
        <v>300</v>
      </c>
      <c r="E344" s="239" t="s">
        <v>532</v>
      </c>
      <c r="F344" s="240" t="s">
        <v>533</v>
      </c>
      <c r="G344" s="241" t="s">
        <v>330</v>
      </c>
      <c r="H344" s="242" t="n">
        <v>5</v>
      </c>
      <c r="I344" s="243"/>
      <c r="J344" s="244" t="n">
        <f aca="false">ROUND(I344*H344,2)</f>
        <v>0</v>
      </c>
      <c r="K344" s="240" t="s">
        <v>149</v>
      </c>
      <c r="L344" s="245"/>
      <c r="M344" s="246"/>
      <c r="N344" s="247" t="s">
        <v>42</v>
      </c>
      <c r="O344" s="32"/>
      <c r="P344" s="201" t="n">
        <f aca="false">O344*H344</f>
        <v>0</v>
      </c>
      <c r="Q344" s="201" t="n">
        <v>0.165</v>
      </c>
      <c r="R344" s="201" t="n">
        <f aca="false">Q344*H344</f>
        <v>0.825</v>
      </c>
      <c r="S344" s="201" t="n">
        <v>0</v>
      </c>
      <c r="T344" s="202" t="n">
        <f aca="false">S344*H344</f>
        <v>0</v>
      </c>
      <c r="AR344" s="10" t="s">
        <v>199</v>
      </c>
      <c r="AT344" s="10" t="s">
        <v>300</v>
      </c>
      <c r="AU344" s="10" t="s">
        <v>80</v>
      </c>
      <c r="AY344" s="10" t="s">
        <v>143</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150</v>
      </c>
      <c r="BM344" s="10" t="s">
        <v>534</v>
      </c>
    </row>
    <row r="345" s="30" customFormat="true" ht="13.5" hidden="false" customHeight="false" outlineLevel="0" collapsed="false">
      <c r="B345" s="31"/>
      <c r="D345" s="218" t="s">
        <v>152</v>
      </c>
      <c r="F345" s="226" t="s">
        <v>535</v>
      </c>
      <c r="L345" s="31"/>
      <c r="M345" s="206"/>
      <c r="N345" s="32"/>
      <c r="O345" s="32"/>
      <c r="P345" s="32"/>
      <c r="Q345" s="32"/>
      <c r="R345" s="32"/>
      <c r="S345" s="32"/>
      <c r="T345" s="75"/>
      <c r="AT345" s="10" t="s">
        <v>152</v>
      </c>
      <c r="AU345" s="10" t="s">
        <v>80</v>
      </c>
    </row>
    <row r="346" s="30" customFormat="true" ht="22.5" hidden="false" customHeight="true" outlineLevel="0" collapsed="false">
      <c r="B346" s="31"/>
      <c r="C346" s="192" t="s">
        <v>536</v>
      </c>
      <c r="D346" s="192" t="s">
        <v>145</v>
      </c>
      <c r="E346" s="193" t="s">
        <v>537</v>
      </c>
      <c r="F346" s="194" t="s">
        <v>538</v>
      </c>
      <c r="G346" s="195" t="s">
        <v>330</v>
      </c>
      <c r="H346" s="196" t="n">
        <v>6</v>
      </c>
      <c r="I346" s="197"/>
      <c r="J346" s="198" t="n">
        <f aca="false">ROUND(I346*H346,2)</f>
        <v>0</v>
      </c>
      <c r="K346" s="194" t="s">
        <v>149</v>
      </c>
      <c r="L346" s="31"/>
      <c r="M346" s="199"/>
      <c r="N346" s="200" t="s">
        <v>42</v>
      </c>
      <c r="O346" s="32"/>
      <c r="P346" s="201" t="n">
        <f aca="false">O346*H346</f>
        <v>0</v>
      </c>
      <c r="Q346" s="201" t="n">
        <v>0</v>
      </c>
      <c r="R346" s="201" t="n">
        <f aca="false">Q346*H346</f>
        <v>0</v>
      </c>
      <c r="S346" s="201" t="n">
        <v>0.2</v>
      </c>
      <c r="T346" s="202" t="n">
        <f aca="false">S346*H346</f>
        <v>1.2</v>
      </c>
      <c r="AR346" s="10" t="s">
        <v>150</v>
      </c>
      <c r="AT346" s="10" t="s">
        <v>145</v>
      </c>
      <c r="AU346" s="10" t="s">
        <v>80</v>
      </c>
      <c r="AY346" s="10" t="s">
        <v>143</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150</v>
      </c>
      <c r="BM346" s="10" t="s">
        <v>539</v>
      </c>
    </row>
    <row r="347" s="30" customFormat="true" ht="13.5" hidden="false" customHeight="false" outlineLevel="0" collapsed="false">
      <c r="B347" s="31"/>
      <c r="D347" s="204" t="s">
        <v>152</v>
      </c>
      <c r="F347" s="205" t="s">
        <v>540</v>
      </c>
      <c r="L347" s="31"/>
      <c r="M347" s="206"/>
      <c r="N347" s="32"/>
      <c r="O347" s="32"/>
      <c r="P347" s="32"/>
      <c r="Q347" s="32"/>
      <c r="R347" s="32"/>
      <c r="S347" s="32"/>
      <c r="T347" s="75"/>
      <c r="AT347" s="10" t="s">
        <v>152</v>
      </c>
      <c r="AU347" s="10" t="s">
        <v>80</v>
      </c>
    </row>
    <row r="348" s="30" customFormat="true" ht="27" hidden="false" customHeight="false" outlineLevel="0" collapsed="false">
      <c r="B348" s="31"/>
      <c r="D348" s="218" t="s">
        <v>154</v>
      </c>
      <c r="F348" s="237" t="s">
        <v>155</v>
      </c>
      <c r="L348" s="31"/>
      <c r="M348" s="206"/>
      <c r="N348" s="32"/>
      <c r="O348" s="32"/>
      <c r="P348" s="32"/>
      <c r="Q348" s="32"/>
      <c r="R348" s="32"/>
      <c r="S348" s="32"/>
      <c r="T348" s="75"/>
      <c r="AT348" s="10" t="s">
        <v>154</v>
      </c>
      <c r="AU348" s="10" t="s">
        <v>80</v>
      </c>
    </row>
    <row r="349" s="30" customFormat="true" ht="22.5" hidden="false" customHeight="true" outlineLevel="0" collapsed="false">
      <c r="B349" s="31"/>
      <c r="C349" s="192" t="s">
        <v>541</v>
      </c>
      <c r="D349" s="192" t="s">
        <v>145</v>
      </c>
      <c r="E349" s="193" t="s">
        <v>542</v>
      </c>
      <c r="F349" s="194" t="s">
        <v>543</v>
      </c>
      <c r="G349" s="195" t="s">
        <v>176</v>
      </c>
      <c r="H349" s="196" t="n">
        <v>1</v>
      </c>
      <c r="I349" s="197"/>
      <c r="J349" s="198" t="n">
        <f aca="false">ROUND(I349*H349,2)</f>
        <v>0</v>
      </c>
      <c r="K349" s="194"/>
      <c r="L349" s="31"/>
      <c r="M349" s="199"/>
      <c r="N349" s="200" t="s">
        <v>42</v>
      </c>
      <c r="O349" s="32"/>
      <c r="P349" s="201" t="n">
        <f aca="false">O349*H349</f>
        <v>0</v>
      </c>
      <c r="Q349" s="201" t="n">
        <v>0</v>
      </c>
      <c r="R349" s="201" t="n">
        <f aca="false">Q349*H349</f>
        <v>0</v>
      </c>
      <c r="S349" s="201" t="n">
        <v>0</v>
      </c>
      <c r="T349" s="202" t="n">
        <f aca="false">S349*H349</f>
        <v>0</v>
      </c>
      <c r="AR349" s="10" t="s">
        <v>150</v>
      </c>
      <c r="AT349" s="10" t="s">
        <v>145</v>
      </c>
      <c r="AU349" s="10" t="s">
        <v>80</v>
      </c>
      <c r="AY349" s="10" t="s">
        <v>143</v>
      </c>
      <c r="BE349" s="203" t="n">
        <f aca="false">IF(N349="základní",J349,0)</f>
        <v>0</v>
      </c>
      <c r="BF349" s="203" t="n">
        <f aca="false">IF(N349="snížená",J349,0)</f>
        <v>0</v>
      </c>
      <c r="BG349" s="203" t="n">
        <f aca="false">IF(N349="zákl. přenesená",J349,0)</f>
        <v>0</v>
      </c>
      <c r="BH349" s="203" t="n">
        <f aca="false">IF(N349="sníž. přenesená",J349,0)</f>
        <v>0</v>
      </c>
      <c r="BI349" s="203" t="n">
        <f aca="false">IF(N349="nulová",J349,0)</f>
        <v>0</v>
      </c>
      <c r="BJ349" s="10" t="s">
        <v>23</v>
      </c>
      <c r="BK349" s="203" t="n">
        <f aca="false">ROUND(I349*H349,2)</f>
        <v>0</v>
      </c>
      <c r="BL349" s="10" t="s">
        <v>150</v>
      </c>
      <c r="BM349" s="10" t="s">
        <v>544</v>
      </c>
    </row>
    <row r="350" s="30" customFormat="true" ht="13.5" hidden="false" customHeight="false" outlineLevel="0" collapsed="false">
      <c r="B350" s="31"/>
      <c r="D350" s="204" t="s">
        <v>152</v>
      </c>
      <c r="F350" s="205" t="s">
        <v>545</v>
      </c>
      <c r="L350" s="31"/>
      <c r="M350" s="206"/>
      <c r="N350" s="32"/>
      <c r="O350" s="32"/>
      <c r="P350" s="32"/>
      <c r="Q350" s="32"/>
      <c r="R350" s="32"/>
      <c r="S350" s="32"/>
      <c r="T350" s="75"/>
      <c r="AT350" s="10" t="s">
        <v>152</v>
      </c>
      <c r="AU350" s="10" t="s">
        <v>80</v>
      </c>
    </row>
    <row r="351" s="30" customFormat="true" ht="27" hidden="false" customHeight="false" outlineLevel="0" collapsed="false">
      <c r="B351" s="31"/>
      <c r="D351" s="218" t="s">
        <v>154</v>
      </c>
      <c r="F351" s="237" t="s">
        <v>155</v>
      </c>
      <c r="L351" s="31"/>
      <c r="M351" s="206"/>
      <c r="N351" s="32"/>
      <c r="O351" s="32"/>
      <c r="P351" s="32"/>
      <c r="Q351" s="32"/>
      <c r="R351" s="32"/>
      <c r="S351" s="32"/>
      <c r="T351" s="75"/>
      <c r="AT351" s="10" t="s">
        <v>154</v>
      </c>
      <c r="AU351" s="10" t="s">
        <v>80</v>
      </c>
    </row>
    <row r="352" s="30" customFormat="true" ht="22.5" hidden="false" customHeight="true" outlineLevel="0" collapsed="false">
      <c r="B352" s="31"/>
      <c r="C352" s="192" t="s">
        <v>546</v>
      </c>
      <c r="D352" s="192" t="s">
        <v>145</v>
      </c>
      <c r="E352" s="193" t="s">
        <v>547</v>
      </c>
      <c r="F352" s="194" t="s">
        <v>548</v>
      </c>
      <c r="G352" s="195" t="s">
        <v>176</v>
      </c>
      <c r="H352" s="196" t="n">
        <v>15</v>
      </c>
      <c r="I352" s="197"/>
      <c r="J352" s="198" t="n">
        <f aca="false">ROUND(I352*H352,2)</f>
        <v>0</v>
      </c>
      <c r="K352" s="194"/>
      <c r="L352" s="31"/>
      <c r="M352" s="199"/>
      <c r="N352" s="200" t="s">
        <v>42</v>
      </c>
      <c r="O352" s="32"/>
      <c r="P352" s="201" t="n">
        <f aca="false">O352*H352</f>
        <v>0</v>
      </c>
      <c r="Q352" s="201" t="n">
        <v>0</v>
      </c>
      <c r="R352" s="201" t="n">
        <f aca="false">Q352*H352</f>
        <v>0</v>
      </c>
      <c r="S352" s="201" t="n">
        <v>0</v>
      </c>
      <c r="T352" s="202" t="n">
        <f aca="false">S352*H352</f>
        <v>0</v>
      </c>
      <c r="AR352" s="10" t="s">
        <v>150</v>
      </c>
      <c r="AT352" s="10" t="s">
        <v>145</v>
      </c>
      <c r="AU352" s="10" t="s">
        <v>80</v>
      </c>
      <c r="AY352" s="10" t="s">
        <v>143</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150</v>
      </c>
      <c r="BM352" s="10" t="s">
        <v>549</v>
      </c>
    </row>
    <row r="353" s="30" customFormat="true" ht="27" hidden="false" customHeight="false" outlineLevel="0" collapsed="false">
      <c r="B353" s="31"/>
      <c r="D353" s="204" t="s">
        <v>152</v>
      </c>
      <c r="F353" s="205" t="s">
        <v>550</v>
      </c>
      <c r="L353" s="31"/>
      <c r="M353" s="206"/>
      <c r="N353" s="32"/>
      <c r="O353" s="32"/>
      <c r="P353" s="32"/>
      <c r="Q353" s="32"/>
      <c r="R353" s="32"/>
      <c r="S353" s="32"/>
      <c r="T353" s="75"/>
      <c r="AT353" s="10" t="s">
        <v>152</v>
      </c>
      <c r="AU353" s="10" t="s">
        <v>80</v>
      </c>
    </row>
    <row r="354" s="30" customFormat="true" ht="27" hidden="false" customHeight="false" outlineLevel="0" collapsed="false">
      <c r="B354" s="31"/>
      <c r="D354" s="218" t="s">
        <v>154</v>
      </c>
      <c r="F354" s="237" t="s">
        <v>155</v>
      </c>
      <c r="L354" s="31"/>
      <c r="M354" s="206"/>
      <c r="N354" s="32"/>
      <c r="O354" s="32"/>
      <c r="P354" s="32"/>
      <c r="Q354" s="32"/>
      <c r="R354" s="32"/>
      <c r="S354" s="32"/>
      <c r="T354" s="75"/>
      <c r="AT354" s="10" t="s">
        <v>154</v>
      </c>
      <c r="AU354" s="10" t="s">
        <v>80</v>
      </c>
    </row>
    <row r="355" s="30" customFormat="true" ht="22.5" hidden="false" customHeight="true" outlineLevel="0" collapsed="false">
      <c r="B355" s="31"/>
      <c r="C355" s="192" t="s">
        <v>551</v>
      </c>
      <c r="D355" s="192" t="s">
        <v>145</v>
      </c>
      <c r="E355" s="193" t="s">
        <v>552</v>
      </c>
      <c r="F355" s="194" t="s">
        <v>553</v>
      </c>
      <c r="G355" s="195" t="s">
        <v>176</v>
      </c>
      <c r="H355" s="196" t="n">
        <v>15</v>
      </c>
      <c r="I355" s="197"/>
      <c r="J355" s="198" t="n">
        <f aca="false">ROUND(I355*H355,2)</f>
        <v>0</v>
      </c>
      <c r="K355" s="194"/>
      <c r="L355" s="31"/>
      <c r="M355" s="199"/>
      <c r="N355" s="200" t="s">
        <v>42</v>
      </c>
      <c r="O355" s="32"/>
      <c r="P355" s="201" t="n">
        <f aca="false">O355*H355</f>
        <v>0</v>
      </c>
      <c r="Q355" s="201" t="n">
        <v>0</v>
      </c>
      <c r="R355" s="201" t="n">
        <f aca="false">Q355*H355</f>
        <v>0</v>
      </c>
      <c r="S355" s="201" t="n">
        <v>0</v>
      </c>
      <c r="T355" s="202" t="n">
        <f aca="false">S355*H355</f>
        <v>0</v>
      </c>
      <c r="AR355" s="10" t="s">
        <v>150</v>
      </c>
      <c r="AT355" s="10" t="s">
        <v>145</v>
      </c>
      <c r="AU355" s="10" t="s">
        <v>80</v>
      </c>
      <c r="AY355" s="10" t="s">
        <v>143</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150</v>
      </c>
      <c r="BM355" s="10" t="s">
        <v>554</v>
      </c>
    </row>
    <row r="356" s="30" customFormat="true" ht="13.5" hidden="false" customHeight="false" outlineLevel="0" collapsed="false">
      <c r="B356" s="31"/>
      <c r="D356" s="204" t="s">
        <v>152</v>
      </c>
      <c r="F356" s="205" t="s">
        <v>555</v>
      </c>
      <c r="L356" s="31"/>
      <c r="M356" s="206"/>
      <c r="N356" s="32"/>
      <c r="O356" s="32"/>
      <c r="P356" s="32"/>
      <c r="Q356" s="32"/>
      <c r="R356" s="32"/>
      <c r="S356" s="32"/>
      <c r="T356" s="75"/>
      <c r="AT356" s="10" t="s">
        <v>152</v>
      </c>
      <c r="AU356" s="10" t="s">
        <v>80</v>
      </c>
    </row>
    <row r="357" s="30" customFormat="true" ht="27" hidden="false" customHeight="false" outlineLevel="0" collapsed="false">
      <c r="B357" s="31"/>
      <c r="D357" s="218" t="s">
        <v>154</v>
      </c>
      <c r="F357" s="237" t="s">
        <v>155</v>
      </c>
      <c r="L357" s="31"/>
      <c r="M357" s="206"/>
      <c r="N357" s="32"/>
      <c r="O357" s="32"/>
      <c r="P357" s="32"/>
      <c r="Q357" s="32"/>
      <c r="R357" s="32"/>
      <c r="S357" s="32"/>
      <c r="T357" s="75"/>
      <c r="AT357" s="10" t="s">
        <v>154</v>
      </c>
      <c r="AU357" s="10" t="s">
        <v>80</v>
      </c>
    </row>
    <row r="358" s="30" customFormat="true" ht="22.5" hidden="false" customHeight="true" outlineLevel="0" collapsed="false">
      <c r="B358" s="31"/>
      <c r="C358" s="192" t="s">
        <v>556</v>
      </c>
      <c r="D358" s="192" t="s">
        <v>145</v>
      </c>
      <c r="E358" s="193" t="s">
        <v>557</v>
      </c>
      <c r="F358" s="194" t="s">
        <v>558</v>
      </c>
      <c r="G358" s="195" t="s">
        <v>559</v>
      </c>
      <c r="H358" s="196" t="n">
        <v>15</v>
      </c>
      <c r="I358" s="197"/>
      <c r="J358" s="198" t="n">
        <f aca="false">ROUND(I358*H358,2)</f>
        <v>0</v>
      </c>
      <c r="K358" s="194" t="s">
        <v>149</v>
      </c>
      <c r="L358" s="31"/>
      <c r="M358" s="199"/>
      <c r="N358" s="200" t="s">
        <v>42</v>
      </c>
      <c r="O358" s="32"/>
      <c r="P358" s="201" t="n">
        <f aca="false">O358*H358</f>
        <v>0</v>
      </c>
      <c r="Q358" s="201" t="n">
        <v>0.00018</v>
      </c>
      <c r="R358" s="201" t="n">
        <f aca="false">Q358*H358</f>
        <v>0.0027</v>
      </c>
      <c r="S358" s="201" t="n">
        <v>0</v>
      </c>
      <c r="T358" s="202" t="n">
        <f aca="false">S358*H358</f>
        <v>0</v>
      </c>
      <c r="AR358" s="10" t="s">
        <v>150</v>
      </c>
      <c r="AT358" s="10" t="s">
        <v>145</v>
      </c>
      <c r="AU358" s="10" t="s">
        <v>80</v>
      </c>
      <c r="AY358" s="10" t="s">
        <v>143</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150</v>
      </c>
      <c r="BM358" s="10" t="s">
        <v>560</v>
      </c>
    </row>
    <row r="359" s="30" customFormat="true" ht="13.5" hidden="false" customHeight="false" outlineLevel="0" collapsed="false">
      <c r="B359" s="31"/>
      <c r="D359" s="218" t="s">
        <v>152</v>
      </c>
      <c r="F359" s="226" t="s">
        <v>561</v>
      </c>
      <c r="L359" s="31"/>
      <c r="M359" s="206"/>
      <c r="N359" s="32"/>
      <c r="O359" s="32"/>
      <c r="P359" s="32"/>
      <c r="Q359" s="32"/>
      <c r="R359" s="32"/>
      <c r="S359" s="32"/>
      <c r="T359" s="75"/>
      <c r="AT359" s="10" t="s">
        <v>152</v>
      </c>
      <c r="AU359" s="10" t="s">
        <v>80</v>
      </c>
    </row>
    <row r="360" s="30" customFormat="true" ht="22.5" hidden="false" customHeight="true" outlineLevel="0" collapsed="false">
      <c r="B360" s="31"/>
      <c r="C360" s="192" t="s">
        <v>562</v>
      </c>
      <c r="D360" s="192" t="s">
        <v>145</v>
      </c>
      <c r="E360" s="193" t="s">
        <v>563</v>
      </c>
      <c r="F360" s="194" t="s">
        <v>564</v>
      </c>
      <c r="G360" s="195" t="s">
        <v>559</v>
      </c>
      <c r="H360" s="196" t="n">
        <v>8</v>
      </c>
      <c r="I360" s="197"/>
      <c r="J360" s="198" t="n">
        <f aca="false">ROUND(I360*H360,2)</f>
        <v>0</v>
      </c>
      <c r="K360" s="194" t="s">
        <v>149</v>
      </c>
      <c r="L360" s="31"/>
      <c r="M360" s="199"/>
      <c r="N360" s="200" t="s">
        <v>42</v>
      </c>
      <c r="O360" s="32"/>
      <c r="P360" s="201" t="n">
        <f aca="false">O360*H360</f>
        <v>0</v>
      </c>
      <c r="Q360" s="201" t="n">
        <v>0.00025</v>
      </c>
      <c r="R360" s="201" t="n">
        <f aca="false">Q360*H360</f>
        <v>0.002</v>
      </c>
      <c r="S360" s="201" t="n">
        <v>0</v>
      </c>
      <c r="T360" s="202" t="n">
        <f aca="false">S360*H360</f>
        <v>0</v>
      </c>
      <c r="AR360" s="10" t="s">
        <v>150</v>
      </c>
      <c r="AT360" s="10" t="s">
        <v>145</v>
      </c>
      <c r="AU360" s="10" t="s">
        <v>80</v>
      </c>
      <c r="AY360" s="10" t="s">
        <v>143</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150</v>
      </c>
      <c r="BM360" s="10" t="s">
        <v>565</v>
      </c>
    </row>
    <row r="361" s="30" customFormat="true" ht="13.5" hidden="false" customHeight="false" outlineLevel="0" collapsed="false">
      <c r="B361" s="31"/>
      <c r="D361" s="218" t="s">
        <v>152</v>
      </c>
      <c r="F361" s="226" t="s">
        <v>566</v>
      </c>
      <c r="L361" s="31"/>
      <c r="M361" s="206"/>
      <c r="N361" s="32"/>
      <c r="O361" s="32"/>
      <c r="P361" s="32"/>
      <c r="Q361" s="32"/>
      <c r="R361" s="32"/>
      <c r="S361" s="32"/>
      <c r="T361" s="75"/>
      <c r="AT361" s="10" t="s">
        <v>152</v>
      </c>
      <c r="AU361" s="10" t="s">
        <v>80</v>
      </c>
    </row>
    <row r="362" s="30" customFormat="true" ht="22.5" hidden="false" customHeight="true" outlineLevel="0" collapsed="false">
      <c r="B362" s="31"/>
      <c r="C362" s="192" t="s">
        <v>567</v>
      </c>
      <c r="D362" s="192" t="s">
        <v>145</v>
      </c>
      <c r="E362" s="193" t="s">
        <v>568</v>
      </c>
      <c r="F362" s="194" t="s">
        <v>569</v>
      </c>
      <c r="G362" s="195" t="s">
        <v>195</v>
      </c>
      <c r="H362" s="196" t="n">
        <v>4.5</v>
      </c>
      <c r="I362" s="197"/>
      <c r="J362" s="198" t="n">
        <f aca="false">ROUND(I362*H362,2)</f>
        <v>0</v>
      </c>
      <c r="K362" s="194" t="s">
        <v>149</v>
      </c>
      <c r="L362" s="31"/>
      <c r="M362" s="199"/>
      <c r="N362" s="200" t="s">
        <v>42</v>
      </c>
      <c r="O362" s="32"/>
      <c r="P362" s="201" t="n">
        <f aca="false">O362*H362</f>
        <v>0</v>
      </c>
      <c r="Q362" s="201" t="n">
        <v>6E-005</v>
      </c>
      <c r="R362" s="201" t="n">
        <f aca="false">Q362*H362</f>
        <v>0.00027</v>
      </c>
      <c r="S362" s="201" t="n">
        <v>0</v>
      </c>
      <c r="T362" s="202" t="n">
        <f aca="false">S362*H362</f>
        <v>0</v>
      </c>
      <c r="AR362" s="10" t="s">
        <v>150</v>
      </c>
      <c r="AT362" s="10" t="s">
        <v>145</v>
      </c>
      <c r="AU362" s="10" t="s">
        <v>80</v>
      </c>
      <c r="AY362" s="10" t="s">
        <v>143</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150</v>
      </c>
      <c r="BM362" s="10" t="s">
        <v>570</v>
      </c>
    </row>
    <row r="363" s="30" customFormat="true" ht="13.5" hidden="false" customHeight="false" outlineLevel="0" collapsed="false">
      <c r="B363" s="31"/>
      <c r="D363" s="204" t="s">
        <v>152</v>
      </c>
      <c r="F363" s="205" t="s">
        <v>571</v>
      </c>
      <c r="L363" s="31"/>
      <c r="M363" s="206"/>
      <c r="N363" s="32"/>
      <c r="O363" s="32"/>
      <c r="P363" s="32"/>
      <c r="Q363" s="32"/>
      <c r="R363" s="32"/>
      <c r="S363" s="32"/>
      <c r="T363" s="75"/>
      <c r="AT363" s="10" t="s">
        <v>152</v>
      </c>
      <c r="AU363" s="10" t="s">
        <v>80</v>
      </c>
    </row>
    <row r="364" s="208" customFormat="true" ht="13.5" hidden="false" customHeight="false" outlineLevel="0" collapsed="false">
      <c r="B364" s="209"/>
      <c r="D364" s="204" t="s">
        <v>156</v>
      </c>
      <c r="E364" s="210"/>
      <c r="F364" s="211" t="s">
        <v>572</v>
      </c>
      <c r="H364" s="212" t="n">
        <v>4.5</v>
      </c>
      <c r="L364" s="209"/>
      <c r="M364" s="213"/>
      <c r="N364" s="214"/>
      <c r="O364" s="214"/>
      <c r="P364" s="214"/>
      <c r="Q364" s="214"/>
      <c r="R364" s="214"/>
      <c r="S364" s="214"/>
      <c r="T364" s="215"/>
      <c r="AT364" s="210" t="s">
        <v>156</v>
      </c>
      <c r="AU364" s="210" t="s">
        <v>80</v>
      </c>
      <c r="AV364" s="208" t="s">
        <v>80</v>
      </c>
      <c r="AW364" s="208" t="s">
        <v>35</v>
      </c>
      <c r="AX364" s="208" t="s">
        <v>23</v>
      </c>
      <c r="AY364" s="210" t="s">
        <v>143</v>
      </c>
    </row>
    <row r="365" s="178" customFormat="true" ht="29.25" hidden="false" customHeight="true" outlineLevel="0" collapsed="false">
      <c r="B365" s="179"/>
      <c r="D365" s="189" t="s">
        <v>71</v>
      </c>
      <c r="E365" s="190" t="s">
        <v>205</v>
      </c>
      <c r="F365" s="190" t="s">
        <v>573</v>
      </c>
      <c r="J365" s="191" t="n">
        <f aca="false">BK365</f>
        <v>0</v>
      </c>
      <c r="L365" s="179"/>
      <c r="M365" s="183"/>
      <c r="N365" s="184"/>
      <c r="O365" s="184"/>
      <c r="P365" s="185" t="n">
        <f aca="false">SUM(P366:P377)</f>
        <v>0</v>
      </c>
      <c r="Q365" s="184"/>
      <c r="R365" s="185" t="n">
        <f aca="false">SUM(R366:R377)</f>
        <v>23.607016</v>
      </c>
      <c r="S365" s="184"/>
      <c r="T365" s="186" t="n">
        <f aca="false">SUM(T366:T377)</f>
        <v>0.1506</v>
      </c>
      <c r="AR365" s="180" t="s">
        <v>23</v>
      </c>
      <c r="AT365" s="187" t="s">
        <v>71</v>
      </c>
      <c r="AU365" s="187" t="s">
        <v>23</v>
      </c>
      <c r="AY365" s="180" t="s">
        <v>143</v>
      </c>
      <c r="BK365" s="188" t="n">
        <f aca="false">SUM(BK366:BK377)</f>
        <v>0</v>
      </c>
    </row>
    <row r="366" s="30" customFormat="true" ht="22.5" hidden="false" customHeight="true" outlineLevel="0" collapsed="false">
      <c r="B366" s="31"/>
      <c r="C366" s="192" t="s">
        <v>574</v>
      </c>
      <c r="D366" s="192" t="s">
        <v>145</v>
      </c>
      <c r="E366" s="193" t="s">
        <v>575</v>
      </c>
      <c r="F366" s="194" t="s">
        <v>576</v>
      </c>
      <c r="G366" s="195" t="s">
        <v>195</v>
      </c>
      <c r="H366" s="196" t="n">
        <v>320.7</v>
      </c>
      <c r="I366" s="197"/>
      <c r="J366" s="198" t="n">
        <f aca="false">ROUND(I366*H366,2)</f>
        <v>0</v>
      </c>
      <c r="K366" s="194" t="s">
        <v>149</v>
      </c>
      <c r="L366" s="31"/>
      <c r="M366" s="199"/>
      <c r="N366" s="200" t="s">
        <v>42</v>
      </c>
      <c r="O366" s="32"/>
      <c r="P366" s="201" t="n">
        <f aca="false">O366*H366</f>
        <v>0</v>
      </c>
      <c r="Q366" s="201" t="n">
        <v>0</v>
      </c>
      <c r="R366" s="201" t="n">
        <f aca="false">Q366*H366</f>
        <v>0</v>
      </c>
      <c r="S366" s="201" t="n">
        <v>0</v>
      </c>
      <c r="T366" s="202" t="n">
        <f aca="false">S366*H366</f>
        <v>0</v>
      </c>
      <c r="AR366" s="10" t="s">
        <v>150</v>
      </c>
      <c r="AT366" s="10" t="s">
        <v>145</v>
      </c>
      <c r="AU366" s="10" t="s">
        <v>80</v>
      </c>
      <c r="AY366" s="10" t="s">
        <v>143</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150</v>
      </c>
      <c r="BM366" s="10" t="s">
        <v>577</v>
      </c>
    </row>
    <row r="367" s="30" customFormat="true" ht="13.5" hidden="false" customHeight="false" outlineLevel="0" collapsed="false">
      <c r="B367" s="31"/>
      <c r="D367" s="218" t="s">
        <v>152</v>
      </c>
      <c r="F367" s="226" t="s">
        <v>578</v>
      </c>
      <c r="L367" s="31"/>
      <c r="M367" s="206"/>
      <c r="N367" s="32"/>
      <c r="O367" s="32"/>
      <c r="P367" s="32"/>
      <c r="Q367" s="32"/>
      <c r="R367" s="32"/>
      <c r="S367" s="32"/>
      <c r="T367" s="75"/>
      <c r="AT367" s="10" t="s">
        <v>152</v>
      </c>
      <c r="AU367" s="10" t="s">
        <v>80</v>
      </c>
    </row>
    <row r="368" s="30" customFormat="true" ht="22.5" hidden="false" customHeight="true" outlineLevel="0" collapsed="false">
      <c r="B368" s="31"/>
      <c r="C368" s="192" t="s">
        <v>579</v>
      </c>
      <c r="D368" s="192" t="s">
        <v>145</v>
      </c>
      <c r="E368" s="193" t="s">
        <v>580</v>
      </c>
      <c r="F368" s="194" t="s">
        <v>581</v>
      </c>
      <c r="G368" s="195" t="s">
        <v>213</v>
      </c>
      <c r="H368" s="196" t="n">
        <v>9.813</v>
      </c>
      <c r="I368" s="197"/>
      <c r="J368" s="198" t="n">
        <f aca="false">ROUND(I368*H368,2)</f>
        <v>0</v>
      </c>
      <c r="K368" s="194" t="s">
        <v>149</v>
      </c>
      <c r="L368" s="31"/>
      <c r="M368" s="199"/>
      <c r="N368" s="200" t="s">
        <v>42</v>
      </c>
      <c r="O368" s="32"/>
      <c r="P368" s="201" t="n">
        <f aca="false">O368*H368</f>
        <v>0</v>
      </c>
      <c r="Q368" s="201" t="n">
        <v>0</v>
      </c>
      <c r="R368" s="201" t="n">
        <f aca="false">Q368*H368</f>
        <v>0</v>
      </c>
      <c r="S368" s="201" t="n">
        <v>0</v>
      </c>
      <c r="T368" s="202" t="n">
        <f aca="false">S368*H368</f>
        <v>0</v>
      </c>
      <c r="AR368" s="10" t="s">
        <v>150</v>
      </c>
      <c r="AT368" s="10" t="s">
        <v>145</v>
      </c>
      <c r="AU368" s="10" t="s">
        <v>80</v>
      </c>
      <c r="AY368" s="10" t="s">
        <v>143</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150</v>
      </c>
      <c r="BM368" s="10" t="s">
        <v>582</v>
      </c>
    </row>
    <row r="369" s="30" customFormat="true" ht="27" hidden="false" customHeight="false" outlineLevel="0" collapsed="false">
      <c r="B369" s="31"/>
      <c r="D369" s="204" t="s">
        <v>152</v>
      </c>
      <c r="F369" s="205" t="s">
        <v>583</v>
      </c>
      <c r="L369" s="31"/>
      <c r="M369" s="206"/>
      <c r="N369" s="32"/>
      <c r="O369" s="32"/>
      <c r="P369" s="32"/>
      <c r="Q369" s="32"/>
      <c r="R369" s="32"/>
      <c r="S369" s="32"/>
      <c r="T369" s="75"/>
      <c r="AT369" s="10" t="s">
        <v>152</v>
      </c>
      <c r="AU369" s="10" t="s">
        <v>80</v>
      </c>
    </row>
    <row r="370" s="30" customFormat="true" ht="27" hidden="false" customHeight="false" outlineLevel="0" collapsed="false">
      <c r="B370" s="31"/>
      <c r="D370" s="204" t="s">
        <v>154</v>
      </c>
      <c r="F370" s="207" t="s">
        <v>155</v>
      </c>
      <c r="L370" s="31"/>
      <c r="M370" s="206"/>
      <c r="N370" s="32"/>
      <c r="O370" s="32"/>
      <c r="P370" s="32"/>
      <c r="Q370" s="32"/>
      <c r="R370" s="32"/>
      <c r="S370" s="32"/>
      <c r="T370" s="75"/>
      <c r="AT370" s="10" t="s">
        <v>154</v>
      </c>
      <c r="AU370" s="10" t="s">
        <v>80</v>
      </c>
    </row>
    <row r="371" s="208" customFormat="true" ht="13.5" hidden="false" customHeight="false" outlineLevel="0" collapsed="false">
      <c r="B371" s="209"/>
      <c r="D371" s="218" t="s">
        <v>156</v>
      </c>
      <c r="E371" s="227"/>
      <c r="F371" s="228" t="s">
        <v>584</v>
      </c>
      <c r="H371" s="229" t="n">
        <v>9.813</v>
      </c>
      <c r="L371" s="209"/>
      <c r="M371" s="213"/>
      <c r="N371" s="214"/>
      <c r="O371" s="214"/>
      <c r="P371" s="214"/>
      <c r="Q371" s="214"/>
      <c r="R371" s="214"/>
      <c r="S371" s="214"/>
      <c r="T371" s="215"/>
      <c r="AT371" s="210" t="s">
        <v>156</v>
      </c>
      <c r="AU371" s="210" t="s">
        <v>80</v>
      </c>
      <c r="AV371" s="208" t="s">
        <v>80</v>
      </c>
      <c r="AW371" s="208" t="s">
        <v>35</v>
      </c>
      <c r="AX371" s="208" t="s">
        <v>23</v>
      </c>
      <c r="AY371" s="210" t="s">
        <v>143</v>
      </c>
    </row>
    <row r="372" s="30" customFormat="true" ht="22.5" hidden="false" customHeight="true" outlineLevel="0" collapsed="false">
      <c r="B372" s="31"/>
      <c r="C372" s="238" t="s">
        <v>585</v>
      </c>
      <c r="D372" s="238" t="s">
        <v>300</v>
      </c>
      <c r="E372" s="239" t="s">
        <v>586</v>
      </c>
      <c r="F372" s="240" t="s">
        <v>587</v>
      </c>
      <c r="G372" s="241" t="s">
        <v>213</v>
      </c>
      <c r="H372" s="242" t="n">
        <v>23.605</v>
      </c>
      <c r="I372" s="243"/>
      <c r="J372" s="244" t="n">
        <f aca="false">ROUND(I372*H372,2)</f>
        <v>0</v>
      </c>
      <c r="K372" s="240" t="s">
        <v>588</v>
      </c>
      <c r="L372" s="245"/>
      <c r="M372" s="246"/>
      <c r="N372" s="247" t="s">
        <v>42</v>
      </c>
      <c r="O372" s="32"/>
      <c r="P372" s="201" t="n">
        <f aca="false">O372*H372</f>
        <v>0</v>
      </c>
      <c r="Q372" s="201" t="n">
        <v>1</v>
      </c>
      <c r="R372" s="201" t="n">
        <f aca="false">Q372*H372</f>
        <v>23.605</v>
      </c>
      <c r="S372" s="201" t="n">
        <v>0</v>
      </c>
      <c r="T372" s="202" t="n">
        <f aca="false">S372*H372</f>
        <v>0</v>
      </c>
      <c r="AR372" s="10" t="s">
        <v>199</v>
      </c>
      <c r="AT372" s="10" t="s">
        <v>300</v>
      </c>
      <c r="AU372" s="10" t="s">
        <v>80</v>
      </c>
      <c r="AY372" s="10" t="s">
        <v>143</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150</v>
      </c>
      <c r="BM372" s="10" t="s">
        <v>589</v>
      </c>
    </row>
    <row r="373" s="30" customFormat="true" ht="13.5" hidden="false" customHeight="false" outlineLevel="0" collapsed="false">
      <c r="B373" s="31"/>
      <c r="D373" s="218" t="s">
        <v>152</v>
      </c>
      <c r="F373" s="226" t="s">
        <v>590</v>
      </c>
      <c r="L373" s="31"/>
      <c r="M373" s="206"/>
      <c r="N373" s="32"/>
      <c r="O373" s="32"/>
      <c r="P373" s="32"/>
      <c r="Q373" s="32"/>
      <c r="R373" s="32"/>
      <c r="S373" s="32"/>
      <c r="T373" s="75"/>
      <c r="AT373" s="10" t="s">
        <v>152</v>
      </c>
      <c r="AU373" s="10" t="s">
        <v>80</v>
      </c>
    </row>
    <row r="374" s="30" customFormat="true" ht="22.5" hidden="false" customHeight="true" outlineLevel="0" collapsed="false">
      <c r="B374" s="31"/>
      <c r="C374" s="192" t="s">
        <v>591</v>
      </c>
      <c r="D374" s="192" t="s">
        <v>145</v>
      </c>
      <c r="E374" s="193" t="s">
        <v>592</v>
      </c>
      <c r="F374" s="194" t="s">
        <v>593</v>
      </c>
      <c r="G374" s="195" t="s">
        <v>195</v>
      </c>
      <c r="H374" s="196" t="n">
        <v>0.3</v>
      </c>
      <c r="I374" s="197"/>
      <c r="J374" s="198" t="n">
        <f aca="false">ROUND(I374*H374,2)</f>
        <v>0</v>
      </c>
      <c r="K374" s="194" t="s">
        <v>149</v>
      </c>
      <c r="L374" s="31"/>
      <c r="M374" s="199"/>
      <c r="N374" s="200" t="s">
        <v>42</v>
      </c>
      <c r="O374" s="32"/>
      <c r="P374" s="201" t="n">
        <f aca="false">O374*H374</f>
        <v>0</v>
      </c>
      <c r="Q374" s="201" t="n">
        <v>0.00672</v>
      </c>
      <c r="R374" s="201" t="n">
        <f aca="false">Q374*H374</f>
        <v>0.002016</v>
      </c>
      <c r="S374" s="201" t="n">
        <v>0.502</v>
      </c>
      <c r="T374" s="202" t="n">
        <f aca="false">S374*H374</f>
        <v>0.1506</v>
      </c>
      <c r="AR374" s="10" t="s">
        <v>150</v>
      </c>
      <c r="AT374" s="10" t="s">
        <v>145</v>
      </c>
      <c r="AU374" s="10" t="s">
        <v>80</v>
      </c>
      <c r="AY374" s="10" t="s">
        <v>143</v>
      </c>
      <c r="BE374" s="203" t="n">
        <f aca="false">IF(N374="základní",J374,0)</f>
        <v>0</v>
      </c>
      <c r="BF374" s="203" t="n">
        <f aca="false">IF(N374="snížená",J374,0)</f>
        <v>0</v>
      </c>
      <c r="BG374" s="203" t="n">
        <f aca="false">IF(N374="zákl. přenesená",J374,0)</f>
        <v>0</v>
      </c>
      <c r="BH374" s="203" t="n">
        <f aca="false">IF(N374="sníž. přenesená",J374,0)</f>
        <v>0</v>
      </c>
      <c r="BI374" s="203" t="n">
        <f aca="false">IF(N374="nulová",J374,0)</f>
        <v>0</v>
      </c>
      <c r="BJ374" s="10" t="s">
        <v>23</v>
      </c>
      <c r="BK374" s="203" t="n">
        <f aca="false">ROUND(I374*H374,2)</f>
        <v>0</v>
      </c>
      <c r="BL374" s="10" t="s">
        <v>150</v>
      </c>
      <c r="BM374" s="10" t="s">
        <v>594</v>
      </c>
    </row>
    <row r="375" s="30" customFormat="true" ht="27" hidden="false" customHeight="false" outlineLevel="0" collapsed="false">
      <c r="B375" s="31"/>
      <c r="D375" s="204" t="s">
        <v>152</v>
      </c>
      <c r="F375" s="205" t="s">
        <v>595</v>
      </c>
      <c r="L375" s="31"/>
      <c r="M375" s="206"/>
      <c r="N375" s="32"/>
      <c r="O375" s="32"/>
      <c r="P375" s="32"/>
      <c r="Q375" s="32"/>
      <c r="R375" s="32"/>
      <c r="S375" s="32"/>
      <c r="T375" s="75"/>
      <c r="AT375" s="10" t="s">
        <v>152</v>
      </c>
      <c r="AU375" s="10" t="s">
        <v>80</v>
      </c>
    </row>
    <row r="376" s="30" customFormat="true" ht="27" hidden="false" customHeight="false" outlineLevel="0" collapsed="false">
      <c r="B376" s="31"/>
      <c r="D376" s="204" t="s">
        <v>154</v>
      </c>
      <c r="F376" s="207" t="s">
        <v>155</v>
      </c>
      <c r="L376" s="31"/>
      <c r="M376" s="206"/>
      <c r="N376" s="32"/>
      <c r="O376" s="32"/>
      <c r="P376" s="32"/>
      <c r="Q376" s="32"/>
      <c r="R376" s="32"/>
      <c r="S376" s="32"/>
      <c r="T376" s="75"/>
      <c r="AT376" s="10" t="s">
        <v>154</v>
      </c>
      <c r="AU376" s="10" t="s">
        <v>80</v>
      </c>
    </row>
    <row r="377" s="208" customFormat="true" ht="13.5" hidden="false" customHeight="false" outlineLevel="0" collapsed="false">
      <c r="B377" s="209"/>
      <c r="D377" s="204" t="s">
        <v>156</v>
      </c>
      <c r="E377" s="210"/>
      <c r="F377" s="211" t="s">
        <v>596</v>
      </c>
      <c r="H377" s="212" t="n">
        <v>0.3</v>
      </c>
      <c r="L377" s="209"/>
      <c r="M377" s="213"/>
      <c r="N377" s="214"/>
      <c r="O377" s="214"/>
      <c r="P377" s="214"/>
      <c r="Q377" s="214"/>
      <c r="R377" s="214"/>
      <c r="S377" s="214"/>
      <c r="T377" s="215"/>
      <c r="AT377" s="210" t="s">
        <v>156</v>
      </c>
      <c r="AU377" s="210" t="s">
        <v>80</v>
      </c>
      <c r="AV377" s="208" t="s">
        <v>80</v>
      </c>
      <c r="AW377" s="208" t="s">
        <v>35</v>
      </c>
      <c r="AX377" s="208" t="s">
        <v>23</v>
      </c>
      <c r="AY377" s="210" t="s">
        <v>143</v>
      </c>
    </row>
    <row r="378" s="178" customFormat="true" ht="29.25" hidden="false" customHeight="true" outlineLevel="0" collapsed="false">
      <c r="B378" s="179"/>
      <c r="D378" s="189" t="s">
        <v>71</v>
      </c>
      <c r="E378" s="190" t="s">
        <v>597</v>
      </c>
      <c r="F378" s="190" t="s">
        <v>598</v>
      </c>
      <c r="J378" s="191" t="n">
        <f aca="false">BK378</f>
        <v>0</v>
      </c>
      <c r="L378" s="179"/>
      <c r="M378" s="183"/>
      <c r="N378" s="184"/>
      <c r="O378" s="184"/>
      <c r="P378" s="185" t="n">
        <f aca="false">SUM(P379:P387)</f>
        <v>0</v>
      </c>
      <c r="Q378" s="184"/>
      <c r="R378" s="185" t="n">
        <f aca="false">SUM(R379:R387)</f>
        <v>0</v>
      </c>
      <c r="S378" s="184"/>
      <c r="T378" s="186" t="n">
        <f aca="false">SUM(T379:T387)</f>
        <v>0</v>
      </c>
      <c r="AR378" s="180" t="s">
        <v>23</v>
      </c>
      <c r="AT378" s="187" t="s">
        <v>71</v>
      </c>
      <c r="AU378" s="187" t="s">
        <v>23</v>
      </c>
      <c r="AY378" s="180" t="s">
        <v>143</v>
      </c>
      <c r="BK378" s="188" t="n">
        <f aca="false">SUM(BK379:BK387)</f>
        <v>0</v>
      </c>
    </row>
    <row r="379" s="30" customFormat="true" ht="22.5" hidden="false" customHeight="true" outlineLevel="0" collapsed="false">
      <c r="B379" s="31"/>
      <c r="C379" s="192" t="s">
        <v>599</v>
      </c>
      <c r="D379" s="192" t="s">
        <v>145</v>
      </c>
      <c r="E379" s="193" t="s">
        <v>600</v>
      </c>
      <c r="F379" s="194" t="s">
        <v>601</v>
      </c>
      <c r="G379" s="195" t="s">
        <v>286</v>
      </c>
      <c r="H379" s="196" t="n">
        <v>183.139</v>
      </c>
      <c r="I379" s="197"/>
      <c r="J379" s="198" t="n">
        <f aca="false">ROUND(I379*H379,2)</f>
        <v>0</v>
      </c>
      <c r="K379" s="194" t="s">
        <v>149</v>
      </c>
      <c r="L379" s="31"/>
      <c r="M379" s="199"/>
      <c r="N379" s="200" t="s">
        <v>42</v>
      </c>
      <c r="O379" s="32"/>
      <c r="P379" s="201" t="n">
        <f aca="false">O379*H379</f>
        <v>0</v>
      </c>
      <c r="Q379" s="201" t="n">
        <v>0</v>
      </c>
      <c r="R379" s="201" t="n">
        <f aca="false">Q379*H379</f>
        <v>0</v>
      </c>
      <c r="S379" s="201" t="n">
        <v>0</v>
      </c>
      <c r="T379" s="202" t="n">
        <f aca="false">S379*H379</f>
        <v>0</v>
      </c>
      <c r="AR379" s="10" t="s">
        <v>150</v>
      </c>
      <c r="AT379" s="10" t="s">
        <v>145</v>
      </c>
      <c r="AU379" s="10" t="s">
        <v>80</v>
      </c>
      <c r="AY379" s="10" t="s">
        <v>143</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150</v>
      </c>
      <c r="BM379" s="10" t="s">
        <v>602</v>
      </c>
    </row>
    <row r="380" s="30" customFormat="true" ht="27" hidden="false" customHeight="false" outlineLevel="0" collapsed="false">
      <c r="B380" s="31"/>
      <c r="D380" s="218" t="s">
        <v>152</v>
      </c>
      <c r="F380" s="226" t="s">
        <v>603</v>
      </c>
      <c r="L380" s="31"/>
      <c r="M380" s="206"/>
      <c r="N380" s="32"/>
      <c r="O380" s="32"/>
      <c r="P380" s="32"/>
      <c r="Q380" s="32"/>
      <c r="R380" s="32"/>
      <c r="S380" s="32"/>
      <c r="T380" s="75"/>
      <c r="AT380" s="10" t="s">
        <v>152</v>
      </c>
      <c r="AU380" s="10" t="s">
        <v>80</v>
      </c>
    </row>
    <row r="381" s="30" customFormat="true" ht="22.5" hidden="false" customHeight="true" outlineLevel="0" collapsed="false">
      <c r="B381" s="31"/>
      <c r="C381" s="192" t="s">
        <v>604</v>
      </c>
      <c r="D381" s="192" t="s">
        <v>145</v>
      </c>
      <c r="E381" s="193" t="s">
        <v>605</v>
      </c>
      <c r="F381" s="194" t="s">
        <v>606</v>
      </c>
      <c r="G381" s="195" t="s">
        <v>286</v>
      </c>
      <c r="H381" s="196" t="n">
        <v>1648.251</v>
      </c>
      <c r="I381" s="197"/>
      <c r="J381" s="198" t="n">
        <f aca="false">ROUND(I381*H381,2)</f>
        <v>0</v>
      </c>
      <c r="K381" s="194" t="s">
        <v>149</v>
      </c>
      <c r="L381" s="31"/>
      <c r="M381" s="199"/>
      <c r="N381" s="200" t="s">
        <v>42</v>
      </c>
      <c r="O381" s="32"/>
      <c r="P381" s="201" t="n">
        <f aca="false">O381*H381</f>
        <v>0</v>
      </c>
      <c r="Q381" s="201" t="n">
        <v>0</v>
      </c>
      <c r="R381" s="201" t="n">
        <f aca="false">Q381*H381</f>
        <v>0</v>
      </c>
      <c r="S381" s="201" t="n">
        <v>0</v>
      </c>
      <c r="T381" s="202" t="n">
        <f aca="false">S381*H381</f>
        <v>0</v>
      </c>
      <c r="AR381" s="10" t="s">
        <v>150</v>
      </c>
      <c r="AT381" s="10" t="s">
        <v>145</v>
      </c>
      <c r="AU381" s="10" t="s">
        <v>80</v>
      </c>
      <c r="AY381" s="10" t="s">
        <v>143</v>
      </c>
      <c r="BE381" s="203" t="n">
        <f aca="false">IF(N381="základní",J381,0)</f>
        <v>0</v>
      </c>
      <c r="BF381" s="203" t="n">
        <f aca="false">IF(N381="snížená",J381,0)</f>
        <v>0</v>
      </c>
      <c r="BG381" s="203" t="n">
        <f aca="false">IF(N381="zákl. přenesená",J381,0)</f>
        <v>0</v>
      </c>
      <c r="BH381" s="203" t="n">
        <f aca="false">IF(N381="sníž. přenesená",J381,0)</f>
        <v>0</v>
      </c>
      <c r="BI381" s="203" t="n">
        <f aca="false">IF(N381="nulová",J381,0)</f>
        <v>0</v>
      </c>
      <c r="BJ381" s="10" t="s">
        <v>23</v>
      </c>
      <c r="BK381" s="203" t="n">
        <f aca="false">ROUND(I381*H381,2)</f>
        <v>0</v>
      </c>
      <c r="BL381" s="10" t="s">
        <v>150</v>
      </c>
      <c r="BM381" s="10" t="s">
        <v>607</v>
      </c>
    </row>
    <row r="382" s="30" customFormat="true" ht="27" hidden="false" customHeight="false" outlineLevel="0" collapsed="false">
      <c r="B382" s="31"/>
      <c r="D382" s="204" t="s">
        <v>152</v>
      </c>
      <c r="F382" s="205" t="s">
        <v>608</v>
      </c>
      <c r="L382" s="31"/>
      <c r="M382" s="206"/>
      <c r="N382" s="32"/>
      <c r="O382" s="32"/>
      <c r="P382" s="32"/>
      <c r="Q382" s="32"/>
      <c r="R382" s="32"/>
      <c r="S382" s="32"/>
      <c r="T382" s="75"/>
      <c r="AT382" s="10" t="s">
        <v>152</v>
      </c>
      <c r="AU382" s="10" t="s">
        <v>80</v>
      </c>
    </row>
    <row r="383" s="208" customFormat="true" ht="13.5" hidden="false" customHeight="false" outlineLevel="0" collapsed="false">
      <c r="B383" s="209"/>
      <c r="D383" s="218" t="s">
        <v>156</v>
      </c>
      <c r="F383" s="228" t="s">
        <v>609</v>
      </c>
      <c r="H383" s="229" t="n">
        <v>1648.251</v>
      </c>
      <c r="L383" s="209"/>
      <c r="M383" s="213"/>
      <c r="N383" s="214"/>
      <c r="O383" s="214"/>
      <c r="P383" s="214"/>
      <c r="Q383" s="214"/>
      <c r="R383" s="214"/>
      <c r="S383" s="214"/>
      <c r="T383" s="215"/>
      <c r="AT383" s="210" t="s">
        <v>156</v>
      </c>
      <c r="AU383" s="210" t="s">
        <v>80</v>
      </c>
      <c r="AV383" s="208" t="s">
        <v>80</v>
      </c>
      <c r="AW383" s="208" t="s">
        <v>5</v>
      </c>
      <c r="AX383" s="208" t="s">
        <v>23</v>
      </c>
      <c r="AY383" s="210" t="s">
        <v>143</v>
      </c>
    </row>
    <row r="384" s="30" customFormat="true" ht="22.5" hidden="false" customHeight="true" outlineLevel="0" collapsed="false">
      <c r="B384" s="31"/>
      <c r="C384" s="192" t="s">
        <v>610</v>
      </c>
      <c r="D384" s="192" t="s">
        <v>145</v>
      </c>
      <c r="E384" s="193" t="s">
        <v>611</v>
      </c>
      <c r="F384" s="194" t="s">
        <v>612</v>
      </c>
      <c r="G384" s="195" t="s">
        <v>286</v>
      </c>
      <c r="H384" s="196" t="n">
        <v>183.139</v>
      </c>
      <c r="I384" s="197"/>
      <c r="J384" s="198" t="n">
        <f aca="false">ROUND(I384*H384,2)</f>
        <v>0</v>
      </c>
      <c r="K384" s="194" t="s">
        <v>149</v>
      </c>
      <c r="L384" s="31"/>
      <c r="M384" s="199"/>
      <c r="N384" s="200" t="s">
        <v>42</v>
      </c>
      <c r="O384" s="32"/>
      <c r="P384" s="201" t="n">
        <f aca="false">O384*H384</f>
        <v>0</v>
      </c>
      <c r="Q384" s="201" t="n">
        <v>0</v>
      </c>
      <c r="R384" s="201" t="n">
        <f aca="false">Q384*H384</f>
        <v>0</v>
      </c>
      <c r="S384" s="201" t="n">
        <v>0</v>
      </c>
      <c r="T384" s="202" t="n">
        <f aca="false">S384*H384</f>
        <v>0</v>
      </c>
      <c r="AR384" s="10" t="s">
        <v>150</v>
      </c>
      <c r="AT384" s="10" t="s">
        <v>145</v>
      </c>
      <c r="AU384" s="10" t="s">
        <v>80</v>
      </c>
      <c r="AY384" s="10" t="s">
        <v>143</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150</v>
      </c>
      <c r="BM384" s="10" t="s">
        <v>613</v>
      </c>
    </row>
    <row r="385" s="30" customFormat="true" ht="13.5" hidden="false" customHeight="false" outlineLevel="0" collapsed="false">
      <c r="B385" s="31"/>
      <c r="D385" s="218" t="s">
        <v>152</v>
      </c>
      <c r="F385" s="226" t="s">
        <v>614</v>
      </c>
      <c r="L385" s="31"/>
      <c r="M385" s="206"/>
      <c r="N385" s="32"/>
      <c r="O385" s="32"/>
      <c r="P385" s="32"/>
      <c r="Q385" s="32"/>
      <c r="R385" s="32"/>
      <c r="S385" s="32"/>
      <c r="T385" s="75"/>
      <c r="AT385" s="10" t="s">
        <v>152</v>
      </c>
      <c r="AU385" s="10" t="s">
        <v>80</v>
      </c>
    </row>
    <row r="386" s="30" customFormat="true" ht="22.5" hidden="false" customHeight="true" outlineLevel="0" collapsed="false">
      <c r="B386" s="31"/>
      <c r="C386" s="192" t="s">
        <v>615</v>
      </c>
      <c r="D386" s="192" t="s">
        <v>145</v>
      </c>
      <c r="E386" s="193" t="s">
        <v>616</v>
      </c>
      <c r="F386" s="194" t="s">
        <v>617</v>
      </c>
      <c r="G386" s="195" t="s">
        <v>286</v>
      </c>
      <c r="H386" s="196" t="n">
        <v>183.139</v>
      </c>
      <c r="I386" s="197"/>
      <c r="J386" s="198" t="n">
        <f aca="false">ROUND(I386*H386,2)</f>
        <v>0</v>
      </c>
      <c r="K386" s="194" t="s">
        <v>149</v>
      </c>
      <c r="L386" s="31"/>
      <c r="M386" s="199"/>
      <c r="N386" s="200" t="s">
        <v>42</v>
      </c>
      <c r="O386" s="32"/>
      <c r="P386" s="201" t="n">
        <f aca="false">O386*H386</f>
        <v>0</v>
      </c>
      <c r="Q386" s="201" t="n">
        <v>0</v>
      </c>
      <c r="R386" s="201" t="n">
        <f aca="false">Q386*H386</f>
        <v>0</v>
      </c>
      <c r="S386" s="201" t="n">
        <v>0</v>
      </c>
      <c r="T386" s="202" t="n">
        <f aca="false">S386*H386</f>
        <v>0</v>
      </c>
      <c r="AR386" s="10" t="s">
        <v>150</v>
      </c>
      <c r="AT386" s="10" t="s">
        <v>145</v>
      </c>
      <c r="AU386" s="10" t="s">
        <v>80</v>
      </c>
      <c r="AY386" s="10" t="s">
        <v>143</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150</v>
      </c>
      <c r="BM386" s="10" t="s">
        <v>618</v>
      </c>
    </row>
    <row r="387" s="30" customFormat="true" ht="13.5" hidden="false" customHeight="false" outlineLevel="0" collapsed="false">
      <c r="B387" s="31"/>
      <c r="D387" s="204" t="s">
        <v>152</v>
      </c>
      <c r="F387" s="205" t="s">
        <v>619</v>
      </c>
      <c r="L387" s="31"/>
      <c r="M387" s="206"/>
      <c r="N387" s="32"/>
      <c r="O387" s="32"/>
      <c r="P387" s="32"/>
      <c r="Q387" s="32"/>
      <c r="R387" s="32"/>
      <c r="S387" s="32"/>
      <c r="T387" s="75"/>
      <c r="AT387" s="10" t="s">
        <v>152</v>
      </c>
      <c r="AU387" s="10" t="s">
        <v>80</v>
      </c>
    </row>
    <row r="388" s="178" customFormat="true" ht="29.25" hidden="false" customHeight="true" outlineLevel="0" collapsed="false">
      <c r="B388" s="179"/>
      <c r="D388" s="189" t="s">
        <v>71</v>
      </c>
      <c r="E388" s="190" t="s">
        <v>620</v>
      </c>
      <c r="F388" s="190" t="s">
        <v>621</v>
      </c>
      <c r="J388" s="191" t="n">
        <f aca="false">BK388</f>
        <v>0</v>
      </c>
      <c r="L388" s="179"/>
      <c r="M388" s="183"/>
      <c r="N388" s="184"/>
      <c r="O388" s="184"/>
      <c r="P388" s="185" t="n">
        <f aca="false">SUM(P389:P390)</f>
        <v>0</v>
      </c>
      <c r="Q388" s="184"/>
      <c r="R388" s="185" t="n">
        <f aca="false">SUM(R389:R390)</f>
        <v>0</v>
      </c>
      <c r="S388" s="184"/>
      <c r="T388" s="186" t="n">
        <f aca="false">SUM(T389:T390)</f>
        <v>0</v>
      </c>
      <c r="AR388" s="180" t="s">
        <v>23</v>
      </c>
      <c r="AT388" s="187" t="s">
        <v>71</v>
      </c>
      <c r="AU388" s="187" t="s">
        <v>23</v>
      </c>
      <c r="AY388" s="180" t="s">
        <v>143</v>
      </c>
      <c r="BK388" s="188" t="n">
        <f aca="false">SUM(BK389:BK390)</f>
        <v>0</v>
      </c>
    </row>
    <row r="389" s="30" customFormat="true" ht="22.5" hidden="false" customHeight="true" outlineLevel="0" collapsed="false">
      <c r="B389" s="31"/>
      <c r="C389" s="192" t="s">
        <v>622</v>
      </c>
      <c r="D389" s="192" t="s">
        <v>145</v>
      </c>
      <c r="E389" s="193" t="s">
        <v>623</v>
      </c>
      <c r="F389" s="194" t="s">
        <v>624</v>
      </c>
      <c r="G389" s="195" t="s">
        <v>286</v>
      </c>
      <c r="H389" s="196" t="n">
        <v>510.745</v>
      </c>
      <c r="I389" s="197"/>
      <c r="J389" s="198" t="n">
        <f aca="false">ROUND(I389*H389,2)</f>
        <v>0</v>
      </c>
      <c r="K389" s="194" t="s">
        <v>149</v>
      </c>
      <c r="L389" s="31"/>
      <c r="M389" s="199"/>
      <c r="N389" s="200" t="s">
        <v>42</v>
      </c>
      <c r="O389" s="32"/>
      <c r="P389" s="201" t="n">
        <f aca="false">O389*H389</f>
        <v>0</v>
      </c>
      <c r="Q389" s="201" t="n">
        <v>0</v>
      </c>
      <c r="R389" s="201" t="n">
        <f aca="false">Q389*H389</f>
        <v>0</v>
      </c>
      <c r="S389" s="201" t="n">
        <v>0</v>
      </c>
      <c r="T389" s="202" t="n">
        <f aca="false">S389*H389</f>
        <v>0</v>
      </c>
      <c r="AR389" s="10" t="s">
        <v>150</v>
      </c>
      <c r="AT389" s="10" t="s">
        <v>145</v>
      </c>
      <c r="AU389" s="10" t="s">
        <v>80</v>
      </c>
      <c r="AY389" s="10" t="s">
        <v>143</v>
      </c>
      <c r="BE389" s="203" t="n">
        <f aca="false">IF(N389="základní",J389,0)</f>
        <v>0</v>
      </c>
      <c r="BF389" s="203" t="n">
        <f aca="false">IF(N389="snížená",J389,0)</f>
        <v>0</v>
      </c>
      <c r="BG389" s="203" t="n">
        <f aca="false">IF(N389="zákl. přenesená",J389,0)</f>
        <v>0</v>
      </c>
      <c r="BH389" s="203" t="n">
        <f aca="false">IF(N389="sníž. přenesená",J389,0)</f>
        <v>0</v>
      </c>
      <c r="BI389" s="203" t="n">
        <f aca="false">IF(N389="nulová",J389,0)</f>
        <v>0</v>
      </c>
      <c r="BJ389" s="10" t="s">
        <v>23</v>
      </c>
      <c r="BK389" s="203" t="n">
        <f aca="false">ROUND(I389*H389,2)</f>
        <v>0</v>
      </c>
      <c r="BL389" s="10" t="s">
        <v>150</v>
      </c>
      <c r="BM389" s="10" t="s">
        <v>625</v>
      </c>
    </row>
    <row r="390" s="30" customFormat="true" ht="27" hidden="false" customHeight="false" outlineLevel="0" collapsed="false">
      <c r="B390" s="31"/>
      <c r="D390" s="204" t="s">
        <v>152</v>
      </c>
      <c r="F390" s="205" t="s">
        <v>626</v>
      </c>
      <c r="L390" s="31"/>
      <c r="M390" s="250"/>
      <c r="N390" s="251"/>
      <c r="O390" s="251"/>
      <c r="P390" s="251"/>
      <c r="Q390" s="251"/>
      <c r="R390" s="251"/>
      <c r="S390" s="251"/>
      <c r="T390" s="252"/>
      <c r="AT390" s="10" t="s">
        <v>152</v>
      </c>
      <c r="AU390" s="10" t="s">
        <v>80</v>
      </c>
    </row>
    <row r="391" s="30" customFormat="true" ht="6.75" hidden="false" customHeight="true" outlineLevel="0" collapsed="false">
      <c r="B391" s="52"/>
      <c r="C391" s="53"/>
      <c r="D391" s="53"/>
      <c r="E391" s="53"/>
      <c r="F391" s="53"/>
      <c r="G391" s="53"/>
      <c r="H391" s="53"/>
      <c r="I391" s="53"/>
      <c r="J391" s="53"/>
      <c r="K391" s="53"/>
      <c r="L391" s="31"/>
    </row>
  </sheetData>
  <sheetProtection sheet="true" password="ce88" objects="true" scenarios="true"/>
  <autoFilter ref="C89:K390"/>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8" t="s">
        <v>103</v>
      </c>
      <c r="G1" s="128" t="s">
        <v>104</v>
      </c>
      <c r="H1" s="128"/>
      <c r="I1" s="3"/>
      <c r="J1" s="128" t="s">
        <v>105</v>
      </c>
      <c r="K1" s="4" t="s">
        <v>106</v>
      </c>
      <c r="L1" s="128" t="s">
        <v>107</v>
      </c>
      <c r="M1" s="128"/>
      <c r="N1" s="128"/>
      <c r="O1" s="128"/>
      <c r="P1" s="128"/>
      <c r="Q1" s="128"/>
      <c r="R1" s="128"/>
      <c r="S1" s="128"/>
      <c r="T1" s="12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08</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9" t="str">
        <f aca="false">'Rekapitulace stavby'!K6</f>
        <v>18 Rekonstrukce kanalizace ul. Mánesova</v>
      </c>
      <c r="F7" s="129"/>
      <c r="G7" s="129"/>
      <c r="H7" s="129"/>
      <c r="I7" s="15"/>
      <c r="J7" s="15"/>
      <c r="K7" s="17"/>
    </row>
    <row r="8" customFormat="false" ht="15" hidden="false" customHeight="false" outlineLevel="0" collapsed="false">
      <c r="B8" s="14"/>
      <c r="C8" s="15"/>
      <c r="D8" s="25" t="s">
        <v>109</v>
      </c>
      <c r="E8" s="15"/>
      <c r="F8" s="15"/>
      <c r="G8" s="15"/>
      <c r="H8" s="15"/>
      <c r="I8" s="15"/>
      <c r="J8" s="15"/>
      <c r="K8" s="17"/>
    </row>
    <row r="9" s="30" customFormat="true" ht="22.5" hidden="false" customHeight="true" outlineLevel="0" collapsed="false">
      <c r="B9" s="31"/>
      <c r="C9" s="32"/>
      <c r="D9" s="32"/>
      <c r="E9" s="129" t="s">
        <v>110</v>
      </c>
      <c r="F9" s="129"/>
      <c r="G9" s="129"/>
      <c r="H9" s="129"/>
      <c r="I9" s="32"/>
      <c r="J9" s="32"/>
      <c r="K9" s="36"/>
    </row>
    <row r="10" s="30" customFormat="true" ht="15" hidden="false" customHeight="false" outlineLevel="0" collapsed="false">
      <c r="B10" s="31"/>
      <c r="C10" s="32"/>
      <c r="D10" s="25" t="s">
        <v>111</v>
      </c>
      <c r="E10" s="32"/>
      <c r="F10" s="32"/>
      <c r="G10" s="32"/>
      <c r="H10" s="32"/>
      <c r="I10" s="32"/>
      <c r="J10" s="32"/>
      <c r="K10" s="36"/>
    </row>
    <row r="11" s="30" customFormat="true" ht="36.75" hidden="false" customHeight="true" outlineLevel="0" collapsed="false">
      <c r="B11" s="31"/>
      <c r="C11" s="32"/>
      <c r="D11" s="32"/>
      <c r="E11" s="130" t="s">
        <v>627</v>
      </c>
      <c r="F11" s="130"/>
      <c r="G11" s="130"/>
      <c r="H11" s="130"/>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2</v>
      </c>
      <c r="J13" s="21" t="s">
        <v>113</v>
      </c>
      <c r="K13" s="36"/>
    </row>
    <row r="14" s="30" customFormat="true" ht="14.25" hidden="false" customHeight="true" outlineLevel="0" collapsed="false">
      <c r="B14" s="31"/>
      <c r="C14" s="32"/>
      <c r="D14" s="25" t="s">
        <v>24</v>
      </c>
      <c r="E14" s="32"/>
      <c r="F14" s="21" t="s">
        <v>25</v>
      </c>
      <c r="G14" s="32"/>
      <c r="H14" s="32"/>
      <c r="I14" s="25" t="s">
        <v>26</v>
      </c>
      <c r="J14" s="70" t="n">
        <f aca="false">'Rekapitulace stavby'!AN8</f>
        <v>42846</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9</v>
      </c>
      <c r="E16" s="32"/>
      <c r="F16" s="32"/>
      <c r="G16" s="32"/>
      <c r="H16" s="32"/>
      <c r="I16" s="25" t="s">
        <v>30</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1</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2</v>
      </c>
      <c r="E19" s="32"/>
      <c r="F19" s="32"/>
      <c r="G19" s="32"/>
      <c r="H19" s="32"/>
      <c r="I19" s="25" t="s">
        <v>30</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1</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4</v>
      </c>
      <c r="E22" s="32"/>
      <c r="F22" s="32"/>
      <c r="G22" s="32"/>
      <c r="H22" s="32"/>
      <c r="I22" s="25" t="s">
        <v>30</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25" t="s">
        <v>31</v>
      </c>
      <c r="J23" s="21" t="str">
        <f aca="false">IF('Rekapitulace stavby'!AN17="","",'Rekapitulace stavby'!AN17)</f>
        <v/>
      </c>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6</v>
      </c>
      <c r="E25" s="32"/>
      <c r="F25" s="32"/>
      <c r="G25" s="32"/>
      <c r="H25" s="32"/>
      <c r="I25" s="32"/>
      <c r="J25" s="32"/>
      <c r="K25" s="36"/>
    </row>
    <row r="26" s="131" customFormat="true" ht="22.5" hidden="false" customHeight="true" outlineLevel="0" collapsed="false">
      <c r="B26" s="132"/>
      <c r="C26" s="133"/>
      <c r="D26" s="133"/>
      <c r="E26" s="28"/>
      <c r="F26" s="28"/>
      <c r="G26" s="28"/>
      <c r="H26" s="28"/>
      <c r="I26" s="133"/>
      <c r="J26" s="133"/>
      <c r="K26" s="134"/>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73"/>
      <c r="E28" s="73"/>
      <c r="F28" s="73"/>
      <c r="G28" s="73"/>
      <c r="H28" s="73"/>
      <c r="I28" s="73"/>
      <c r="J28" s="73"/>
      <c r="K28" s="135"/>
    </row>
    <row r="29" s="30" customFormat="true" ht="24.75" hidden="false" customHeight="true" outlineLevel="0" collapsed="false">
      <c r="B29" s="31"/>
      <c r="C29" s="32"/>
      <c r="D29" s="136" t="s">
        <v>37</v>
      </c>
      <c r="E29" s="32"/>
      <c r="F29" s="32"/>
      <c r="G29" s="32"/>
      <c r="H29" s="32"/>
      <c r="I29" s="32"/>
      <c r="J29" s="89" t="n">
        <f aca="false">ROUND(J90,2)</f>
        <v>0</v>
      </c>
      <c r="K29" s="36"/>
    </row>
    <row r="30" s="30" customFormat="true" ht="6.75" hidden="false" customHeight="true" outlineLevel="0" collapsed="false">
      <c r="B30" s="31"/>
      <c r="C30" s="32"/>
      <c r="D30" s="73"/>
      <c r="E30" s="73"/>
      <c r="F30" s="73"/>
      <c r="G30" s="73"/>
      <c r="H30" s="73"/>
      <c r="I30" s="73"/>
      <c r="J30" s="73"/>
      <c r="K30" s="135"/>
    </row>
    <row r="31" s="30" customFormat="true" ht="14.25" hidden="false" customHeight="true" outlineLevel="0" collapsed="false">
      <c r="B31" s="31"/>
      <c r="C31" s="32"/>
      <c r="D31" s="32"/>
      <c r="E31" s="32"/>
      <c r="F31" s="37" t="s">
        <v>39</v>
      </c>
      <c r="G31" s="32"/>
      <c r="H31" s="32"/>
      <c r="I31" s="37" t="s">
        <v>38</v>
      </c>
      <c r="J31" s="37" t="s">
        <v>40</v>
      </c>
      <c r="K31" s="36"/>
    </row>
    <row r="32" s="30" customFormat="true" ht="14.25" hidden="false" customHeight="true" outlineLevel="0" collapsed="false">
      <c r="B32" s="31"/>
      <c r="C32" s="32"/>
      <c r="D32" s="41" t="s">
        <v>41</v>
      </c>
      <c r="E32" s="41" t="s">
        <v>42</v>
      </c>
      <c r="F32" s="137" t="n">
        <f aca="false">ROUND(SUM(BE90:BE307), 2)</f>
        <v>0</v>
      </c>
      <c r="G32" s="32"/>
      <c r="H32" s="32"/>
      <c r="I32" s="138" t="n">
        <v>0.21</v>
      </c>
      <c r="J32" s="137" t="n">
        <f aca="false">ROUND(ROUND((SUM(BE90:BE307)), 2)*I32, 2)</f>
        <v>0</v>
      </c>
      <c r="K32" s="36"/>
    </row>
    <row r="33" s="30" customFormat="true" ht="14.25" hidden="false" customHeight="true" outlineLevel="0" collapsed="false">
      <c r="B33" s="31"/>
      <c r="C33" s="32"/>
      <c r="D33" s="32"/>
      <c r="E33" s="41" t="s">
        <v>43</v>
      </c>
      <c r="F33" s="137" t="n">
        <f aca="false">ROUND(SUM(BF90:BF307), 2)</f>
        <v>0</v>
      </c>
      <c r="G33" s="32"/>
      <c r="H33" s="32"/>
      <c r="I33" s="138" t="n">
        <v>0.15</v>
      </c>
      <c r="J33" s="137" t="n">
        <f aca="false">ROUND(ROUND((SUM(BF90:BF307)), 2)*I33, 2)</f>
        <v>0</v>
      </c>
      <c r="K33" s="36"/>
    </row>
    <row r="34" s="30" customFormat="true" ht="14.25" hidden="true" customHeight="true" outlineLevel="0" collapsed="false">
      <c r="B34" s="31"/>
      <c r="C34" s="32"/>
      <c r="D34" s="32"/>
      <c r="E34" s="41" t="s">
        <v>44</v>
      </c>
      <c r="F34" s="137" t="n">
        <f aca="false">ROUND(SUM(BG90:BG307), 2)</f>
        <v>0</v>
      </c>
      <c r="G34" s="32"/>
      <c r="H34" s="32"/>
      <c r="I34" s="138" t="n">
        <v>0.21</v>
      </c>
      <c r="J34" s="137" t="n">
        <v>0</v>
      </c>
      <c r="K34" s="36"/>
    </row>
    <row r="35" s="30" customFormat="true" ht="14.25" hidden="true" customHeight="true" outlineLevel="0" collapsed="false">
      <c r="B35" s="31"/>
      <c r="C35" s="32"/>
      <c r="D35" s="32"/>
      <c r="E35" s="41" t="s">
        <v>45</v>
      </c>
      <c r="F35" s="137" t="n">
        <f aca="false">ROUND(SUM(BH90:BH307), 2)</f>
        <v>0</v>
      </c>
      <c r="G35" s="32"/>
      <c r="H35" s="32"/>
      <c r="I35" s="138" t="n">
        <v>0.15</v>
      </c>
      <c r="J35" s="137" t="n">
        <v>0</v>
      </c>
      <c r="K35" s="36"/>
    </row>
    <row r="36" s="30" customFormat="true" ht="14.25" hidden="true" customHeight="true" outlineLevel="0" collapsed="false">
      <c r="B36" s="31"/>
      <c r="C36" s="32"/>
      <c r="D36" s="32"/>
      <c r="E36" s="41" t="s">
        <v>46</v>
      </c>
      <c r="F36" s="137" t="n">
        <f aca="false">ROUND(SUM(BI90:BI307), 2)</f>
        <v>0</v>
      </c>
      <c r="G36" s="32"/>
      <c r="H36" s="32"/>
      <c r="I36" s="138" t="n">
        <v>0</v>
      </c>
      <c r="J36" s="137"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9"/>
      <c r="D38" s="140" t="s">
        <v>47</v>
      </c>
      <c r="E38" s="141"/>
      <c r="F38" s="141"/>
      <c r="G38" s="142" t="s">
        <v>48</v>
      </c>
      <c r="H38" s="143" t="s">
        <v>49</v>
      </c>
      <c r="I38" s="141"/>
      <c r="J38" s="144" t="n">
        <f aca="false">SUM(J29:J36)</f>
        <v>0</v>
      </c>
      <c r="K38" s="14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58"/>
    </row>
    <row r="44" s="30" customFormat="true" ht="36.75" hidden="false" customHeight="true" outlineLevel="0" collapsed="false">
      <c r="B44" s="31"/>
      <c r="C44" s="16" t="s">
        <v>114</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9" t="str">
        <f aca="false">E7</f>
        <v>18 Rekonstrukce kanalizace ul. Mánesova</v>
      </c>
      <c r="F47" s="129"/>
      <c r="G47" s="129"/>
      <c r="H47" s="129"/>
      <c r="I47" s="32"/>
      <c r="J47" s="32"/>
      <c r="K47" s="36"/>
    </row>
    <row r="48" customFormat="false" ht="15" hidden="false" customHeight="false" outlineLevel="0" collapsed="false">
      <c r="B48" s="14"/>
      <c r="C48" s="25" t="s">
        <v>109</v>
      </c>
      <c r="D48" s="15"/>
      <c r="E48" s="15"/>
      <c r="F48" s="15"/>
      <c r="G48" s="15"/>
      <c r="H48" s="15"/>
      <c r="I48" s="15"/>
      <c r="J48" s="15"/>
      <c r="K48" s="17"/>
    </row>
    <row r="49" s="30" customFormat="true" ht="22.5" hidden="false" customHeight="true" outlineLevel="0" collapsed="false">
      <c r="B49" s="31"/>
      <c r="C49" s="32"/>
      <c r="D49" s="32"/>
      <c r="E49" s="129" t="s">
        <v>110</v>
      </c>
      <c r="F49" s="129"/>
      <c r="G49" s="129"/>
      <c r="H49" s="129"/>
      <c r="I49" s="32"/>
      <c r="J49" s="32"/>
      <c r="K49" s="36"/>
    </row>
    <row r="50" s="30" customFormat="true" ht="14.25" hidden="false" customHeight="true" outlineLevel="0" collapsed="false">
      <c r="B50" s="31"/>
      <c r="C50" s="25" t="s">
        <v>111</v>
      </c>
      <c r="D50" s="32"/>
      <c r="E50" s="32"/>
      <c r="F50" s="32"/>
      <c r="G50" s="32"/>
      <c r="H50" s="32"/>
      <c r="I50" s="32"/>
      <c r="J50" s="32"/>
      <c r="K50" s="36"/>
    </row>
    <row r="51" s="30" customFormat="true" ht="23.25" hidden="false" customHeight="true" outlineLevel="0" collapsed="false">
      <c r="B51" s="31"/>
      <c r="C51" s="32"/>
      <c r="D51" s="32"/>
      <c r="E51" s="130" t="str">
        <f aca="false">E11</f>
        <v>01.2 - SO 01.2 Kanalizační přípojky</v>
      </c>
      <c r="F51" s="130"/>
      <c r="G51" s="130"/>
      <c r="H51" s="130"/>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4</v>
      </c>
      <c r="D53" s="32"/>
      <c r="E53" s="32"/>
      <c r="F53" s="21" t="str">
        <f aca="false">F14</f>
        <v> </v>
      </c>
      <c r="G53" s="32"/>
      <c r="H53" s="32"/>
      <c r="I53" s="25" t="s">
        <v>26</v>
      </c>
      <c r="J53" s="70" t="n">
        <f aca="false">IF(J14="","",J14)</f>
        <v>42846</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9</v>
      </c>
      <c r="D55" s="32"/>
      <c r="E55" s="32"/>
      <c r="F55" s="21" t="str">
        <f aca="false">E17</f>
        <v> </v>
      </c>
      <c r="G55" s="32"/>
      <c r="H55" s="32"/>
      <c r="I55" s="25" t="s">
        <v>34</v>
      </c>
      <c r="J55" s="21" t="str">
        <f aca="false">E23</f>
        <v> </v>
      </c>
      <c r="K55" s="36"/>
    </row>
    <row r="56" s="30" customFormat="true" ht="14.25" hidden="false" customHeight="true" outlineLevel="0" collapsed="false">
      <c r="B56" s="31"/>
      <c r="C56" s="25" t="s">
        <v>32</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46" t="s">
        <v>115</v>
      </c>
      <c r="D58" s="139"/>
      <c r="E58" s="139"/>
      <c r="F58" s="139"/>
      <c r="G58" s="139"/>
      <c r="H58" s="139"/>
      <c r="I58" s="139"/>
      <c r="J58" s="147" t="s">
        <v>116</v>
      </c>
      <c r="K58" s="148"/>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9" t="s">
        <v>117</v>
      </c>
      <c r="D60" s="32"/>
      <c r="E60" s="32"/>
      <c r="F60" s="32"/>
      <c r="G60" s="32"/>
      <c r="H60" s="32"/>
      <c r="I60" s="32"/>
      <c r="J60" s="89" t="n">
        <f aca="false">J90</f>
        <v>0</v>
      </c>
      <c r="K60" s="36"/>
      <c r="AU60" s="10" t="s">
        <v>118</v>
      </c>
    </row>
    <row r="61" s="150" customFormat="true" ht="24.75" hidden="false" customHeight="true" outlineLevel="0" collapsed="false">
      <c r="B61" s="151"/>
      <c r="C61" s="152"/>
      <c r="D61" s="153" t="s">
        <v>119</v>
      </c>
      <c r="E61" s="154"/>
      <c r="F61" s="154"/>
      <c r="G61" s="154"/>
      <c r="H61" s="154"/>
      <c r="I61" s="154"/>
      <c r="J61" s="155" t="n">
        <f aca="false">J91</f>
        <v>0</v>
      </c>
      <c r="K61" s="156"/>
    </row>
    <row r="62" s="157" customFormat="true" ht="19.5" hidden="false" customHeight="true" outlineLevel="0" collapsed="false">
      <c r="B62" s="158"/>
      <c r="C62" s="113"/>
      <c r="D62" s="159" t="s">
        <v>120</v>
      </c>
      <c r="E62" s="160"/>
      <c r="F62" s="160"/>
      <c r="G62" s="160"/>
      <c r="H62" s="160"/>
      <c r="I62" s="160"/>
      <c r="J62" s="161" t="n">
        <f aca="false">J92</f>
        <v>0</v>
      </c>
      <c r="K62" s="162"/>
    </row>
    <row r="63" s="157" customFormat="true" ht="19.5" hidden="false" customHeight="true" outlineLevel="0" collapsed="false">
      <c r="B63" s="158"/>
      <c r="C63" s="113"/>
      <c r="D63" s="159" t="s">
        <v>121</v>
      </c>
      <c r="E63" s="160"/>
      <c r="F63" s="160"/>
      <c r="G63" s="160"/>
      <c r="H63" s="160"/>
      <c r="I63" s="160"/>
      <c r="J63" s="161" t="n">
        <f aca="false">J157</f>
        <v>0</v>
      </c>
      <c r="K63" s="162"/>
    </row>
    <row r="64" s="157" customFormat="true" ht="19.5" hidden="false" customHeight="true" outlineLevel="0" collapsed="false">
      <c r="B64" s="158"/>
      <c r="C64" s="113"/>
      <c r="D64" s="159" t="s">
        <v>122</v>
      </c>
      <c r="E64" s="160"/>
      <c r="F64" s="160"/>
      <c r="G64" s="160"/>
      <c r="H64" s="160"/>
      <c r="I64" s="160"/>
      <c r="J64" s="161" t="n">
        <f aca="false">J182</f>
        <v>0</v>
      </c>
      <c r="K64" s="162"/>
    </row>
    <row r="65" s="157" customFormat="true" ht="19.5" hidden="false" customHeight="true" outlineLevel="0" collapsed="false">
      <c r="B65" s="158"/>
      <c r="C65" s="113"/>
      <c r="D65" s="159" t="s">
        <v>123</v>
      </c>
      <c r="E65" s="160"/>
      <c r="F65" s="160"/>
      <c r="G65" s="160"/>
      <c r="H65" s="160"/>
      <c r="I65" s="160"/>
      <c r="J65" s="161" t="n">
        <f aca="false">J204</f>
        <v>0</v>
      </c>
      <c r="K65" s="162"/>
    </row>
    <row r="66" s="157" customFormat="true" ht="19.5" hidden="false" customHeight="true" outlineLevel="0" collapsed="false">
      <c r="B66" s="158"/>
      <c r="C66" s="113"/>
      <c r="D66" s="159" t="s">
        <v>124</v>
      </c>
      <c r="E66" s="160"/>
      <c r="F66" s="160"/>
      <c r="G66" s="160"/>
      <c r="H66" s="160"/>
      <c r="I66" s="160"/>
      <c r="J66" s="161" t="n">
        <f aca="false">J287</f>
        <v>0</v>
      </c>
      <c r="K66" s="162"/>
    </row>
    <row r="67" s="157" customFormat="true" ht="19.5" hidden="false" customHeight="true" outlineLevel="0" collapsed="false">
      <c r="B67" s="158"/>
      <c r="C67" s="113"/>
      <c r="D67" s="159" t="s">
        <v>125</v>
      </c>
      <c r="E67" s="160"/>
      <c r="F67" s="160"/>
      <c r="G67" s="160"/>
      <c r="H67" s="160"/>
      <c r="I67" s="160"/>
      <c r="J67" s="161" t="n">
        <f aca="false">J295</f>
        <v>0</v>
      </c>
      <c r="K67" s="162"/>
    </row>
    <row r="68" s="157" customFormat="true" ht="19.5" hidden="false" customHeight="true" outlineLevel="0" collapsed="false">
      <c r="B68" s="158"/>
      <c r="C68" s="113"/>
      <c r="D68" s="159" t="s">
        <v>126</v>
      </c>
      <c r="E68" s="160"/>
      <c r="F68" s="160"/>
      <c r="G68" s="160"/>
      <c r="H68" s="160"/>
      <c r="I68" s="160"/>
      <c r="J68" s="161" t="n">
        <f aca="false">J305</f>
        <v>0</v>
      </c>
      <c r="K68" s="162"/>
    </row>
    <row r="69" s="30" customFormat="true" ht="21.75" hidden="false" customHeight="true" outlineLevel="0" collapsed="false">
      <c r="B69" s="31"/>
      <c r="C69" s="32"/>
      <c r="D69" s="32"/>
      <c r="E69" s="32"/>
      <c r="F69" s="32"/>
      <c r="G69" s="32"/>
      <c r="H69" s="32"/>
      <c r="I69" s="32"/>
      <c r="J69" s="32"/>
      <c r="K69" s="36"/>
    </row>
    <row r="70" s="30" customFormat="true" ht="6.75" hidden="false" customHeight="true" outlineLevel="0" collapsed="false">
      <c r="B70" s="52"/>
      <c r="C70" s="53"/>
      <c r="D70" s="53"/>
      <c r="E70" s="53"/>
      <c r="F70" s="53"/>
      <c r="G70" s="53"/>
      <c r="H70" s="53"/>
      <c r="I70" s="53"/>
      <c r="J70" s="53"/>
      <c r="K70" s="54"/>
    </row>
    <row r="74" s="30" customFormat="true" ht="6.75" hidden="false" customHeight="true" outlineLevel="0" collapsed="false">
      <c r="B74" s="55"/>
      <c r="C74" s="56"/>
      <c r="D74" s="56"/>
      <c r="E74" s="56"/>
      <c r="F74" s="56"/>
      <c r="G74" s="56"/>
      <c r="H74" s="56"/>
      <c r="I74" s="56"/>
      <c r="J74" s="56"/>
      <c r="K74" s="56"/>
      <c r="L74" s="31"/>
    </row>
    <row r="75" s="30" customFormat="true" ht="36.75" hidden="false" customHeight="true" outlineLevel="0" collapsed="false">
      <c r="B75" s="31"/>
      <c r="C75" s="163" t="s">
        <v>127</v>
      </c>
      <c r="L75" s="31"/>
    </row>
    <row r="76" s="30" customFormat="true" ht="6.75" hidden="false" customHeight="true" outlineLevel="0" collapsed="false">
      <c r="B76" s="31"/>
      <c r="L76" s="31"/>
    </row>
    <row r="77" s="30" customFormat="true" ht="14.25" hidden="false" customHeight="true" outlineLevel="0" collapsed="false">
      <c r="B77" s="31"/>
      <c r="C77" s="164" t="s">
        <v>18</v>
      </c>
      <c r="L77" s="31"/>
    </row>
    <row r="78" s="30" customFormat="true" ht="22.5" hidden="false" customHeight="true" outlineLevel="0" collapsed="false">
      <c r="B78" s="31"/>
      <c r="E78" s="129" t="str">
        <f aca="false">E7</f>
        <v>18 Rekonstrukce kanalizace ul. Mánesova</v>
      </c>
      <c r="F78" s="129"/>
      <c r="G78" s="129"/>
      <c r="H78" s="129"/>
      <c r="L78" s="31"/>
    </row>
    <row r="79" customFormat="false" ht="15" hidden="false" customHeight="false" outlineLevel="0" collapsed="false">
      <c r="B79" s="14"/>
      <c r="C79" s="164" t="s">
        <v>109</v>
      </c>
      <c r="L79" s="14"/>
    </row>
    <row r="80" s="30" customFormat="true" ht="22.5" hidden="false" customHeight="true" outlineLevel="0" collapsed="false">
      <c r="B80" s="31"/>
      <c r="E80" s="129" t="s">
        <v>110</v>
      </c>
      <c r="F80" s="129"/>
      <c r="G80" s="129"/>
      <c r="H80" s="129"/>
      <c r="L80" s="31"/>
    </row>
    <row r="81" s="30" customFormat="true" ht="14.25" hidden="false" customHeight="true" outlineLevel="0" collapsed="false">
      <c r="B81" s="31"/>
      <c r="C81" s="164" t="s">
        <v>111</v>
      </c>
      <c r="L81" s="31"/>
    </row>
    <row r="82" s="30" customFormat="true" ht="23.25" hidden="false" customHeight="true" outlineLevel="0" collapsed="false">
      <c r="B82" s="31"/>
      <c r="E82" s="67" t="str">
        <f aca="false">E11</f>
        <v>01.2 - SO 01.2 Kanalizační přípojky</v>
      </c>
      <c r="F82" s="67"/>
      <c r="G82" s="67"/>
      <c r="H82" s="67"/>
      <c r="L82" s="31"/>
    </row>
    <row r="83" s="30" customFormat="true" ht="6.75" hidden="false" customHeight="true" outlineLevel="0" collapsed="false">
      <c r="B83" s="31"/>
      <c r="L83" s="31"/>
    </row>
    <row r="84" s="30" customFormat="true" ht="18" hidden="false" customHeight="true" outlineLevel="0" collapsed="false">
      <c r="B84" s="31"/>
      <c r="C84" s="164" t="s">
        <v>24</v>
      </c>
      <c r="F84" s="165" t="str">
        <f aca="false">F14</f>
        <v> </v>
      </c>
      <c r="I84" s="164" t="s">
        <v>26</v>
      </c>
      <c r="J84" s="166" t="n">
        <f aca="false">IF(J14="","",J14)</f>
        <v>42846</v>
      </c>
      <c r="L84" s="31"/>
    </row>
    <row r="85" s="30" customFormat="true" ht="6.75" hidden="false" customHeight="true" outlineLevel="0" collapsed="false">
      <c r="B85" s="31"/>
      <c r="L85" s="31"/>
    </row>
    <row r="86" s="30" customFormat="true" ht="15" hidden="false" customHeight="false" outlineLevel="0" collapsed="false">
      <c r="B86" s="31"/>
      <c r="C86" s="164" t="s">
        <v>29</v>
      </c>
      <c r="F86" s="165" t="str">
        <f aca="false">E17</f>
        <v> </v>
      </c>
      <c r="I86" s="164" t="s">
        <v>34</v>
      </c>
      <c r="J86" s="165" t="str">
        <f aca="false">E23</f>
        <v> </v>
      </c>
      <c r="L86" s="31"/>
    </row>
    <row r="87" s="30" customFormat="true" ht="14.25" hidden="false" customHeight="true" outlineLevel="0" collapsed="false">
      <c r="B87" s="31"/>
      <c r="C87" s="164" t="s">
        <v>32</v>
      </c>
      <c r="F87" s="165" t="str">
        <f aca="false">IF(E20="","",E20)</f>
        <v/>
      </c>
      <c r="L87" s="31"/>
    </row>
    <row r="88" s="30" customFormat="true" ht="9.75" hidden="false" customHeight="true" outlineLevel="0" collapsed="false">
      <c r="B88" s="31"/>
      <c r="L88" s="31"/>
    </row>
    <row r="89" s="167" customFormat="true" ht="29.25" hidden="false" customHeight="true" outlineLevel="0" collapsed="false">
      <c r="B89" s="168"/>
      <c r="C89" s="169" t="s">
        <v>128</v>
      </c>
      <c r="D89" s="170" t="s">
        <v>57</v>
      </c>
      <c r="E89" s="170" t="s">
        <v>53</v>
      </c>
      <c r="F89" s="170" t="s">
        <v>129</v>
      </c>
      <c r="G89" s="170" t="s">
        <v>130</v>
      </c>
      <c r="H89" s="170" t="s">
        <v>131</v>
      </c>
      <c r="I89" s="171" t="s">
        <v>132</v>
      </c>
      <c r="J89" s="170" t="s">
        <v>116</v>
      </c>
      <c r="K89" s="172" t="s">
        <v>133</v>
      </c>
      <c r="L89" s="168"/>
      <c r="M89" s="82" t="s">
        <v>134</v>
      </c>
      <c r="N89" s="83" t="s">
        <v>41</v>
      </c>
      <c r="O89" s="83" t="s">
        <v>135</v>
      </c>
      <c r="P89" s="83" t="s">
        <v>136</v>
      </c>
      <c r="Q89" s="83" t="s">
        <v>137</v>
      </c>
      <c r="R89" s="83" t="s">
        <v>138</v>
      </c>
      <c r="S89" s="83" t="s">
        <v>139</v>
      </c>
      <c r="T89" s="84" t="s">
        <v>140</v>
      </c>
    </row>
    <row r="90" s="30" customFormat="true" ht="29.25" hidden="false" customHeight="true" outlineLevel="0" collapsed="false">
      <c r="B90" s="31"/>
      <c r="C90" s="173" t="s">
        <v>117</v>
      </c>
      <c r="J90" s="174" t="n">
        <f aca="false">BK90</f>
        <v>0</v>
      </c>
      <c r="L90" s="31"/>
      <c r="M90" s="85"/>
      <c r="N90" s="73"/>
      <c r="O90" s="73"/>
      <c r="P90" s="175" t="n">
        <f aca="false">P91</f>
        <v>0</v>
      </c>
      <c r="Q90" s="73"/>
      <c r="R90" s="175" t="n">
        <f aca="false">R91</f>
        <v>59.9529075</v>
      </c>
      <c r="S90" s="73"/>
      <c r="T90" s="176" t="n">
        <f aca="false">T91</f>
        <v>20.6421</v>
      </c>
      <c r="AT90" s="10" t="s">
        <v>71</v>
      </c>
      <c r="AU90" s="10" t="s">
        <v>118</v>
      </c>
      <c r="BK90" s="177" t="n">
        <f aca="false">BK91</f>
        <v>0</v>
      </c>
    </row>
    <row r="91" s="178" customFormat="true" ht="36.75" hidden="false" customHeight="true" outlineLevel="0" collapsed="false">
      <c r="B91" s="179"/>
      <c r="D91" s="180" t="s">
        <v>71</v>
      </c>
      <c r="E91" s="181" t="s">
        <v>141</v>
      </c>
      <c r="F91" s="181" t="s">
        <v>142</v>
      </c>
      <c r="J91" s="182" t="n">
        <f aca="false">BK91</f>
        <v>0</v>
      </c>
      <c r="L91" s="179"/>
      <c r="M91" s="183"/>
      <c r="N91" s="184"/>
      <c r="O91" s="184"/>
      <c r="P91" s="185" t="n">
        <f aca="false">P92+P157+P182+P204+P287+P295+P305</f>
        <v>0</v>
      </c>
      <c r="Q91" s="184"/>
      <c r="R91" s="185" t="n">
        <f aca="false">R92+R157+R182+R204+R287+R295+R305</f>
        <v>59.9529075</v>
      </c>
      <c r="S91" s="184"/>
      <c r="T91" s="186" t="n">
        <f aca="false">T92+T157+T182+T204+T287+T295+T305</f>
        <v>20.6421</v>
      </c>
      <c r="AR91" s="180" t="s">
        <v>23</v>
      </c>
      <c r="AT91" s="187" t="s">
        <v>71</v>
      </c>
      <c r="AU91" s="187" t="s">
        <v>72</v>
      </c>
      <c r="AY91" s="180" t="s">
        <v>143</v>
      </c>
      <c r="BK91" s="188" t="n">
        <f aca="false">BK92+BK157+BK182+BK204+BK287+BK295+BK305</f>
        <v>0</v>
      </c>
    </row>
    <row r="92" s="178" customFormat="true" ht="19.5" hidden="false" customHeight="true" outlineLevel="0" collapsed="false">
      <c r="B92" s="179"/>
      <c r="D92" s="189" t="s">
        <v>71</v>
      </c>
      <c r="E92" s="190" t="s">
        <v>23</v>
      </c>
      <c r="F92" s="190" t="s">
        <v>144</v>
      </c>
      <c r="J92" s="191" t="n">
        <f aca="false">BK92</f>
        <v>0</v>
      </c>
      <c r="L92" s="179"/>
      <c r="M92" s="183"/>
      <c r="N92" s="184"/>
      <c r="O92" s="184"/>
      <c r="P92" s="185" t="n">
        <f aca="false">SUM(P93:P156)</f>
        <v>0</v>
      </c>
      <c r="Q92" s="184"/>
      <c r="R92" s="185" t="n">
        <f aca="false">SUM(R93:R156)</f>
        <v>56.2295</v>
      </c>
      <c r="S92" s="184"/>
      <c r="T92" s="186" t="n">
        <f aca="false">SUM(T93:T156)</f>
        <v>20.4606</v>
      </c>
      <c r="AR92" s="180" t="s">
        <v>23</v>
      </c>
      <c r="AT92" s="187" t="s">
        <v>71</v>
      </c>
      <c r="AU92" s="187" t="s">
        <v>23</v>
      </c>
      <c r="AY92" s="180" t="s">
        <v>143</v>
      </c>
      <c r="BK92" s="188" t="n">
        <f aca="false">SUM(BK93:BK156)</f>
        <v>0</v>
      </c>
    </row>
    <row r="93" s="30" customFormat="true" ht="22.5" hidden="false" customHeight="true" outlineLevel="0" collapsed="false">
      <c r="B93" s="31"/>
      <c r="C93" s="192" t="s">
        <v>23</v>
      </c>
      <c r="D93" s="192" t="s">
        <v>145</v>
      </c>
      <c r="E93" s="193" t="s">
        <v>628</v>
      </c>
      <c r="F93" s="194" t="s">
        <v>629</v>
      </c>
      <c r="G93" s="195" t="s">
        <v>148</v>
      </c>
      <c r="H93" s="196" t="n">
        <v>29.7</v>
      </c>
      <c r="I93" s="197"/>
      <c r="J93" s="198" t="n">
        <f aca="false">ROUND(I93*H93,2)</f>
        <v>0</v>
      </c>
      <c r="K93" s="194" t="s">
        <v>149</v>
      </c>
      <c r="L93" s="31"/>
      <c r="M93" s="199"/>
      <c r="N93" s="200" t="s">
        <v>42</v>
      </c>
      <c r="O93" s="32"/>
      <c r="P93" s="201" t="n">
        <f aca="false">O93*H93</f>
        <v>0</v>
      </c>
      <c r="Q93" s="201" t="n">
        <v>0</v>
      </c>
      <c r="R93" s="201" t="n">
        <f aca="false">Q93*H93</f>
        <v>0</v>
      </c>
      <c r="S93" s="201" t="n">
        <v>0.24</v>
      </c>
      <c r="T93" s="202" t="n">
        <f aca="false">S93*H93</f>
        <v>7.128</v>
      </c>
      <c r="AR93" s="10" t="s">
        <v>150</v>
      </c>
      <c r="AT93" s="10" t="s">
        <v>145</v>
      </c>
      <c r="AU93" s="10" t="s">
        <v>80</v>
      </c>
      <c r="AY93" s="10" t="s">
        <v>143</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50</v>
      </c>
      <c r="BM93" s="10" t="s">
        <v>630</v>
      </c>
    </row>
    <row r="94" s="30" customFormat="true" ht="40.5" hidden="false" customHeight="false" outlineLevel="0" collapsed="false">
      <c r="B94" s="31"/>
      <c r="D94" s="204" t="s">
        <v>152</v>
      </c>
      <c r="F94" s="205" t="s">
        <v>631</v>
      </c>
      <c r="L94" s="31"/>
      <c r="M94" s="206"/>
      <c r="N94" s="32"/>
      <c r="O94" s="32"/>
      <c r="P94" s="32"/>
      <c r="Q94" s="32"/>
      <c r="R94" s="32"/>
      <c r="S94" s="32"/>
      <c r="T94" s="75"/>
      <c r="AT94" s="10" t="s">
        <v>152</v>
      </c>
      <c r="AU94" s="10" t="s">
        <v>80</v>
      </c>
    </row>
    <row r="95" s="30" customFormat="true" ht="27" hidden="false" customHeight="false" outlineLevel="0" collapsed="false">
      <c r="B95" s="31"/>
      <c r="D95" s="204" t="s">
        <v>154</v>
      </c>
      <c r="F95" s="207" t="s">
        <v>632</v>
      </c>
      <c r="L95" s="31"/>
      <c r="M95" s="206"/>
      <c r="N95" s="32"/>
      <c r="O95" s="32"/>
      <c r="P95" s="32"/>
      <c r="Q95" s="32"/>
      <c r="R95" s="32"/>
      <c r="S95" s="32"/>
      <c r="T95" s="75"/>
      <c r="AT95" s="10" t="s">
        <v>154</v>
      </c>
      <c r="AU95" s="10" t="s">
        <v>80</v>
      </c>
    </row>
    <row r="96" s="208" customFormat="true" ht="13.5" hidden="false" customHeight="false" outlineLevel="0" collapsed="false">
      <c r="B96" s="209"/>
      <c r="D96" s="204" t="s">
        <v>156</v>
      </c>
      <c r="E96" s="210"/>
      <c r="F96" s="211" t="s">
        <v>633</v>
      </c>
      <c r="H96" s="212" t="n">
        <v>16.5</v>
      </c>
      <c r="L96" s="209"/>
      <c r="M96" s="213"/>
      <c r="N96" s="214"/>
      <c r="O96" s="214"/>
      <c r="P96" s="214"/>
      <c r="Q96" s="214"/>
      <c r="R96" s="214"/>
      <c r="S96" s="214"/>
      <c r="T96" s="215"/>
      <c r="AT96" s="210" t="s">
        <v>156</v>
      </c>
      <c r="AU96" s="210" t="s">
        <v>80</v>
      </c>
      <c r="AV96" s="208" t="s">
        <v>80</v>
      </c>
      <c r="AW96" s="208" t="s">
        <v>35</v>
      </c>
      <c r="AX96" s="208" t="s">
        <v>72</v>
      </c>
      <c r="AY96" s="210" t="s">
        <v>143</v>
      </c>
    </row>
    <row r="97" s="208" customFormat="true" ht="13.5" hidden="false" customHeight="false" outlineLevel="0" collapsed="false">
      <c r="B97" s="209"/>
      <c r="D97" s="204" t="s">
        <v>156</v>
      </c>
      <c r="E97" s="210"/>
      <c r="F97" s="211" t="s">
        <v>634</v>
      </c>
      <c r="H97" s="212" t="n">
        <v>13.2</v>
      </c>
      <c r="L97" s="209"/>
      <c r="M97" s="213"/>
      <c r="N97" s="214"/>
      <c r="O97" s="214"/>
      <c r="P97" s="214"/>
      <c r="Q97" s="214"/>
      <c r="R97" s="214"/>
      <c r="S97" s="214"/>
      <c r="T97" s="215"/>
      <c r="AT97" s="210" t="s">
        <v>156</v>
      </c>
      <c r="AU97" s="210" t="s">
        <v>80</v>
      </c>
      <c r="AV97" s="208" t="s">
        <v>80</v>
      </c>
      <c r="AW97" s="208" t="s">
        <v>35</v>
      </c>
      <c r="AX97" s="208" t="s">
        <v>72</v>
      </c>
      <c r="AY97" s="210" t="s">
        <v>143</v>
      </c>
    </row>
    <row r="98" s="216" customFormat="true" ht="13.5" hidden="false" customHeight="false" outlineLevel="0" collapsed="false">
      <c r="B98" s="217"/>
      <c r="D98" s="218" t="s">
        <v>156</v>
      </c>
      <c r="E98" s="219"/>
      <c r="F98" s="220" t="s">
        <v>161</v>
      </c>
      <c r="H98" s="221" t="n">
        <v>29.7</v>
      </c>
      <c r="L98" s="217"/>
      <c r="M98" s="222"/>
      <c r="N98" s="223"/>
      <c r="O98" s="223"/>
      <c r="P98" s="223"/>
      <c r="Q98" s="223"/>
      <c r="R98" s="223"/>
      <c r="S98" s="223"/>
      <c r="T98" s="224"/>
      <c r="AT98" s="225" t="s">
        <v>156</v>
      </c>
      <c r="AU98" s="225" t="s">
        <v>80</v>
      </c>
      <c r="AV98" s="216" t="s">
        <v>150</v>
      </c>
      <c r="AW98" s="216" t="s">
        <v>35</v>
      </c>
      <c r="AX98" s="216" t="s">
        <v>23</v>
      </c>
      <c r="AY98" s="225" t="s">
        <v>143</v>
      </c>
    </row>
    <row r="99" s="30" customFormat="true" ht="22.5" hidden="false" customHeight="true" outlineLevel="0" collapsed="false">
      <c r="B99" s="31"/>
      <c r="C99" s="192" t="s">
        <v>80</v>
      </c>
      <c r="D99" s="192" t="s">
        <v>145</v>
      </c>
      <c r="E99" s="193" t="s">
        <v>635</v>
      </c>
      <c r="F99" s="194" t="s">
        <v>636</v>
      </c>
      <c r="G99" s="195" t="s">
        <v>148</v>
      </c>
      <c r="H99" s="196" t="n">
        <v>29.7</v>
      </c>
      <c r="I99" s="197"/>
      <c r="J99" s="198" t="n">
        <f aca="false">ROUND(I99*H99,2)</f>
        <v>0</v>
      </c>
      <c r="K99" s="194" t="s">
        <v>149</v>
      </c>
      <c r="L99" s="31"/>
      <c r="M99" s="199"/>
      <c r="N99" s="200" t="s">
        <v>42</v>
      </c>
      <c r="O99" s="32"/>
      <c r="P99" s="201" t="n">
        <f aca="false">O99*H99</f>
        <v>0</v>
      </c>
      <c r="Q99" s="201" t="n">
        <v>0</v>
      </c>
      <c r="R99" s="201" t="n">
        <f aca="false">Q99*H99</f>
        <v>0</v>
      </c>
      <c r="S99" s="201" t="n">
        <v>0.235</v>
      </c>
      <c r="T99" s="202" t="n">
        <f aca="false">S99*H99</f>
        <v>6.9795</v>
      </c>
      <c r="AR99" s="10" t="s">
        <v>150</v>
      </c>
      <c r="AT99" s="10" t="s">
        <v>145</v>
      </c>
      <c r="AU99" s="10" t="s">
        <v>80</v>
      </c>
      <c r="AY99" s="10" t="s">
        <v>143</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150</v>
      </c>
      <c r="BM99" s="10" t="s">
        <v>637</v>
      </c>
    </row>
    <row r="100" s="30" customFormat="true" ht="40.5" hidden="false" customHeight="false" outlineLevel="0" collapsed="false">
      <c r="B100" s="31"/>
      <c r="D100" s="218" t="s">
        <v>152</v>
      </c>
      <c r="F100" s="226" t="s">
        <v>638</v>
      </c>
      <c r="L100" s="31"/>
      <c r="M100" s="206"/>
      <c r="N100" s="32"/>
      <c r="O100" s="32"/>
      <c r="P100" s="32"/>
      <c r="Q100" s="32"/>
      <c r="R100" s="32"/>
      <c r="S100" s="32"/>
      <c r="T100" s="75"/>
      <c r="AT100" s="10" t="s">
        <v>152</v>
      </c>
      <c r="AU100" s="10" t="s">
        <v>80</v>
      </c>
    </row>
    <row r="101" s="30" customFormat="true" ht="22.5" hidden="false" customHeight="true" outlineLevel="0" collapsed="false">
      <c r="B101" s="31"/>
      <c r="C101" s="192" t="s">
        <v>166</v>
      </c>
      <c r="D101" s="192" t="s">
        <v>145</v>
      </c>
      <c r="E101" s="193" t="s">
        <v>639</v>
      </c>
      <c r="F101" s="194" t="s">
        <v>640</v>
      </c>
      <c r="G101" s="195" t="s">
        <v>148</v>
      </c>
      <c r="H101" s="196" t="n">
        <v>35.1</v>
      </c>
      <c r="I101" s="197"/>
      <c r="J101" s="198" t="n">
        <f aca="false">ROUND(I101*H101,2)</f>
        <v>0</v>
      </c>
      <c r="K101" s="194" t="s">
        <v>149</v>
      </c>
      <c r="L101" s="31"/>
      <c r="M101" s="199"/>
      <c r="N101" s="200" t="s">
        <v>42</v>
      </c>
      <c r="O101" s="32"/>
      <c r="P101" s="201" t="n">
        <f aca="false">O101*H101</f>
        <v>0</v>
      </c>
      <c r="Q101" s="201" t="n">
        <v>0</v>
      </c>
      <c r="R101" s="201" t="n">
        <f aca="false">Q101*H101</f>
        <v>0</v>
      </c>
      <c r="S101" s="201" t="n">
        <v>0.181</v>
      </c>
      <c r="T101" s="202" t="n">
        <f aca="false">S101*H101</f>
        <v>6.3531</v>
      </c>
      <c r="AR101" s="10" t="s">
        <v>150</v>
      </c>
      <c r="AT101" s="10" t="s">
        <v>145</v>
      </c>
      <c r="AU101" s="10" t="s">
        <v>80</v>
      </c>
      <c r="AY101" s="10" t="s">
        <v>143</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50</v>
      </c>
      <c r="BM101" s="10" t="s">
        <v>641</v>
      </c>
    </row>
    <row r="102" s="30" customFormat="true" ht="40.5" hidden="false" customHeight="false" outlineLevel="0" collapsed="false">
      <c r="B102" s="31"/>
      <c r="D102" s="204" t="s">
        <v>152</v>
      </c>
      <c r="F102" s="205" t="s">
        <v>642</v>
      </c>
      <c r="L102" s="31"/>
      <c r="M102" s="206"/>
      <c r="N102" s="32"/>
      <c r="O102" s="32"/>
      <c r="P102" s="32"/>
      <c r="Q102" s="32"/>
      <c r="R102" s="32"/>
      <c r="S102" s="32"/>
      <c r="T102" s="75"/>
      <c r="AT102" s="10" t="s">
        <v>152</v>
      </c>
      <c r="AU102" s="10" t="s">
        <v>80</v>
      </c>
    </row>
    <row r="103" s="30" customFormat="true" ht="27" hidden="false" customHeight="false" outlineLevel="0" collapsed="false">
      <c r="B103" s="31"/>
      <c r="D103" s="204" t="s">
        <v>154</v>
      </c>
      <c r="F103" s="207" t="s">
        <v>632</v>
      </c>
      <c r="L103" s="31"/>
      <c r="M103" s="206"/>
      <c r="N103" s="32"/>
      <c r="O103" s="32"/>
      <c r="P103" s="32"/>
      <c r="Q103" s="32"/>
      <c r="R103" s="32"/>
      <c r="S103" s="32"/>
      <c r="T103" s="75"/>
      <c r="AT103" s="10" t="s">
        <v>154</v>
      </c>
      <c r="AU103" s="10" t="s">
        <v>80</v>
      </c>
    </row>
    <row r="104" s="208" customFormat="true" ht="13.5" hidden="false" customHeight="false" outlineLevel="0" collapsed="false">
      <c r="B104" s="209"/>
      <c r="D104" s="204" t="s">
        <v>156</v>
      </c>
      <c r="E104" s="210"/>
      <c r="F104" s="211" t="s">
        <v>643</v>
      </c>
      <c r="H104" s="212" t="n">
        <v>19.5</v>
      </c>
      <c r="L104" s="209"/>
      <c r="M104" s="213"/>
      <c r="N104" s="214"/>
      <c r="O104" s="214"/>
      <c r="P104" s="214"/>
      <c r="Q104" s="214"/>
      <c r="R104" s="214"/>
      <c r="S104" s="214"/>
      <c r="T104" s="215"/>
      <c r="AT104" s="210" t="s">
        <v>156</v>
      </c>
      <c r="AU104" s="210" t="s">
        <v>80</v>
      </c>
      <c r="AV104" s="208" t="s">
        <v>80</v>
      </c>
      <c r="AW104" s="208" t="s">
        <v>35</v>
      </c>
      <c r="AX104" s="208" t="s">
        <v>72</v>
      </c>
      <c r="AY104" s="210" t="s">
        <v>143</v>
      </c>
    </row>
    <row r="105" s="208" customFormat="true" ht="13.5" hidden="false" customHeight="false" outlineLevel="0" collapsed="false">
      <c r="B105" s="209"/>
      <c r="D105" s="204" t="s">
        <v>156</v>
      </c>
      <c r="E105" s="210"/>
      <c r="F105" s="211" t="s">
        <v>644</v>
      </c>
      <c r="H105" s="212" t="n">
        <v>15.6</v>
      </c>
      <c r="L105" s="209"/>
      <c r="M105" s="213"/>
      <c r="N105" s="214"/>
      <c r="O105" s="214"/>
      <c r="P105" s="214"/>
      <c r="Q105" s="214"/>
      <c r="R105" s="214"/>
      <c r="S105" s="214"/>
      <c r="T105" s="215"/>
      <c r="AT105" s="210" t="s">
        <v>156</v>
      </c>
      <c r="AU105" s="210" t="s">
        <v>80</v>
      </c>
      <c r="AV105" s="208" t="s">
        <v>80</v>
      </c>
      <c r="AW105" s="208" t="s">
        <v>35</v>
      </c>
      <c r="AX105" s="208" t="s">
        <v>72</v>
      </c>
      <c r="AY105" s="210" t="s">
        <v>143</v>
      </c>
    </row>
    <row r="106" s="216" customFormat="true" ht="13.5" hidden="false" customHeight="false" outlineLevel="0" collapsed="false">
      <c r="B106" s="217"/>
      <c r="D106" s="218" t="s">
        <v>156</v>
      </c>
      <c r="E106" s="219"/>
      <c r="F106" s="220" t="s">
        <v>161</v>
      </c>
      <c r="H106" s="221" t="n">
        <v>35.1</v>
      </c>
      <c r="L106" s="217"/>
      <c r="M106" s="222"/>
      <c r="N106" s="223"/>
      <c r="O106" s="223"/>
      <c r="P106" s="223"/>
      <c r="Q106" s="223"/>
      <c r="R106" s="223"/>
      <c r="S106" s="223"/>
      <c r="T106" s="224"/>
      <c r="AT106" s="225" t="s">
        <v>156</v>
      </c>
      <c r="AU106" s="225" t="s">
        <v>80</v>
      </c>
      <c r="AV106" s="216" t="s">
        <v>150</v>
      </c>
      <c r="AW106" s="216" t="s">
        <v>35</v>
      </c>
      <c r="AX106" s="216" t="s">
        <v>23</v>
      </c>
      <c r="AY106" s="225" t="s">
        <v>143</v>
      </c>
    </row>
    <row r="107" s="30" customFormat="true" ht="22.5" hidden="false" customHeight="true" outlineLevel="0" collapsed="false">
      <c r="B107" s="31"/>
      <c r="C107" s="192" t="s">
        <v>150</v>
      </c>
      <c r="D107" s="192" t="s">
        <v>145</v>
      </c>
      <c r="E107" s="193" t="s">
        <v>645</v>
      </c>
      <c r="F107" s="194" t="s">
        <v>646</v>
      </c>
      <c r="G107" s="195" t="s">
        <v>195</v>
      </c>
      <c r="H107" s="196" t="n">
        <v>50</v>
      </c>
      <c r="I107" s="197"/>
      <c r="J107" s="198" t="n">
        <f aca="false">ROUND(I107*H107,2)</f>
        <v>0</v>
      </c>
      <c r="K107" s="194" t="s">
        <v>149</v>
      </c>
      <c r="L107" s="31"/>
      <c r="M107" s="199"/>
      <c r="N107" s="200" t="s">
        <v>42</v>
      </c>
      <c r="O107" s="32"/>
      <c r="P107" s="201" t="n">
        <f aca="false">O107*H107</f>
        <v>0</v>
      </c>
      <c r="Q107" s="201" t="n">
        <v>0.00727</v>
      </c>
      <c r="R107" s="201" t="n">
        <f aca="false">Q107*H107</f>
        <v>0.3635</v>
      </c>
      <c r="S107" s="201" t="n">
        <v>0</v>
      </c>
      <c r="T107" s="202" t="n">
        <f aca="false">S107*H107</f>
        <v>0</v>
      </c>
      <c r="AR107" s="10" t="s">
        <v>150</v>
      </c>
      <c r="AT107" s="10" t="s">
        <v>145</v>
      </c>
      <c r="AU107" s="10" t="s">
        <v>80</v>
      </c>
      <c r="AY107" s="10" t="s">
        <v>143</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150</v>
      </c>
      <c r="BM107" s="10" t="s">
        <v>647</v>
      </c>
    </row>
    <row r="108" s="30" customFormat="true" ht="27" hidden="false" customHeight="false" outlineLevel="0" collapsed="false">
      <c r="B108" s="31"/>
      <c r="D108" s="204" t="s">
        <v>152</v>
      </c>
      <c r="F108" s="205" t="s">
        <v>648</v>
      </c>
      <c r="L108" s="31"/>
      <c r="M108" s="206"/>
      <c r="N108" s="32"/>
      <c r="O108" s="32"/>
      <c r="P108" s="32"/>
      <c r="Q108" s="32"/>
      <c r="R108" s="32"/>
      <c r="S108" s="32"/>
      <c r="T108" s="75"/>
      <c r="AT108" s="10" t="s">
        <v>152</v>
      </c>
      <c r="AU108" s="10" t="s">
        <v>80</v>
      </c>
    </row>
    <row r="109" s="30" customFormat="true" ht="27" hidden="false" customHeight="false" outlineLevel="0" collapsed="false">
      <c r="B109" s="31"/>
      <c r="D109" s="204" t="s">
        <v>154</v>
      </c>
      <c r="F109" s="207" t="s">
        <v>632</v>
      </c>
      <c r="L109" s="31"/>
      <c r="M109" s="206"/>
      <c r="N109" s="32"/>
      <c r="O109" s="32"/>
      <c r="P109" s="32"/>
      <c r="Q109" s="32"/>
      <c r="R109" s="32"/>
      <c r="S109" s="32"/>
      <c r="T109" s="75"/>
      <c r="AT109" s="10" t="s">
        <v>154</v>
      </c>
      <c r="AU109" s="10" t="s">
        <v>80</v>
      </c>
    </row>
    <row r="110" s="208" customFormat="true" ht="13.5" hidden="false" customHeight="false" outlineLevel="0" collapsed="false">
      <c r="B110" s="209"/>
      <c r="D110" s="218" t="s">
        <v>156</v>
      </c>
      <c r="E110" s="227"/>
      <c r="F110" s="228" t="s">
        <v>461</v>
      </c>
      <c r="H110" s="229" t="n">
        <v>50</v>
      </c>
      <c r="L110" s="209"/>
      <c r="M110" s="213"/>
      <c r="N110" s="214"/>
      <c r="O110" s="214"/>
      <c r="P110" s="214"/>
      <c r="Q110" s="214"/>
      <c r="R110" s="214"/>
      <c r="S110" s="214"/>
      <c r="T110" s="215"/>
      <c r="AT110" s="210" t="s">
        <v>156</v>
      </c>
      <c r="AU110" s="210" t="s">
        <v>80</v>
      </c>
      <c r="AV110" s="208" t="s">
        <v>80</v>
      </c>
      <c r="AW110" s="208" t="s">
        <v>35</v>
      </c>
      <c r="AX110" s="208" t="s">
        <v>23</v>
      </c>
      <c r="AY110" s="210" t="s">
        <v>143</v>
      </c>
    </row>
    <row r="111" s="30" customFormat="true" ht="22.5" hidden="false" customHeight="true" outlineLevel="0" collapsed="false">
      <c r="B111" s="31"/>
      <c r="C111" s="192" t="s">
        <v>178</v>
      </c>
      <c r="D111" s="192" t="s">
        <v>145</v>
      </c>
      <c r="E111" s="193" t="s">
        <v>179</v>
      </c>
      <c r="F111" s="194" t="s">
        <v>180</v>
      </c>
      <c r="G111" s="195" t="s">
        <v>181</v>
      </c>
      <c r="H111" s="196" t="n">
        <v>120</v>
      </c>
      <c r="I111" s="197"/>
      <c r="J111" s="198" t="n">
        <f aca="false">ROUND(I111*H111,2)</f>
        <v>0</v>
      </c>
      <c r="K111" s="194" t="s">
        <v>149</v>
      </c>
      <c r="L111" s="31"/>
      <c r="M111" s="199"/>
      <c r="N111" s="200" t="s">
        <v>42</v>
      </c>
      <c r="O111" s="32"/>
      <c r="P111" s="201" t="n">
        <f aca="false">O111*H111</f>
        <v>0</v>
      </c>
      <c r="Q111" s="201" t="n">
        <v>0</v>
      </c>
      <c r="R111" s="201" t="n">
        <f aca="false">Q111*H111</f>
        <v>0</v>
      </c>
      <c r="S111" s="201" t="n">
        <v>0</v>
      </c>
      <c r="T111" s="202" t="n">
        <f aca="false">S111*H111</f>
        <v>0</v>
      </c>
      <c r="AR111" s="10" t="s">
        <v>150</v>
      </c>
      <c r="AT111" s="10" t="s">
        <v>145</v>
      </c>
      <c r="AU111" s="10" t="s">
        <v>80</v>
      </c>
      <c r="AY111" s="10" t="s">
        <v>143</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150</v>
      </c>
      <c r="BM111" s="10" t="s">
        <v>649</v>
      </c>
    </row>
    <row r="112" s="30" customFormat="true" ht="13.5" hidden="false" customHeight="false" outlineLevel="0" collapsed="false">
      <c r="B112" s="31"/>
      <c r="D112" s="204" t="s">
        <v>152</v>
      </c>
      <c r="F112" s="205" t="s">
        <v>183</v>
      </c>
      <c r="L112" s="31"/>
      <c r="M112" s="206"/>
      <c r="N112" s="32"/>
      <c r="O112" s="32"/>
      <c r="P112" s="32"/>
      <c r="Q112" s="32"/>
      <c r="R112" s="32"/>
      <c r="S112" s="32"/>
      <c r="T112" s="75"/>
      <c r="AT112" s="10" t="s">
        <v>152</v>
      </c>
      <c r="AU112" s="10" t="s">
        <v>80</v>
      </c>
    </row>
    <row r="113" s="208" customFormat="true" ht="13.5" hidden="false" customHeight="false" outlineLevel="0" collapsed="false">
      <c r="B113" s="209"/>
      <c r="D113" s="218" t="s">
        <v>156</v>
      </c>
      <c r="E113" s="227"/>
      <c r="F113" s="228" t="s">
        <v>650</v>
      </c>
      <c r="H113" s="229" t="n">
        <v>120</v>
      </c>
      <c r="L113" s="209"/>
      <c r="M113" s="213"/>
      <c r="N113" s="214"/>
      <c r="O113" s="214"/>
      <c r="P113" s="214"/>
      <c r="Q113" s="214"/>
      <c r="R113" s="214"/>
      <c r="S113" s="214"/>
      <c r="T113" s="215"/>
      <c r="AT113" s="210" t="s">
        <v>156</v>
      </c>
      <c r="AU113" s="210" t="s">
        <v>80</v>
      </c>
      <c r="AV113" s="208" t="s">
        <v>80</v>
      </c>
      <c r="AW113" s="208" t="s">
        <v>35</v>
      </c>
      <c r="AX113" s="208" t="s">
        <v>23</v>
      </c>
      <c r="AY113" s="210" t="s">
        <v>143</v>
      </c>
    </row>
    <row r="114" s="30" customFormat="true" ht="22.5" hidden="false" customHeight="true" outlineLevel="0" collapsed="false">
      <c r="B114" s="31"/>
      <c r="C114" s="192" t="s">
        <v>185</v>
      </c>
      <c r="D114" s="192" t="s">
        <v>145</v>
      </c>
      <c r="E114" s="193" t="s">
        <v>186</v>
      </c>
      <c r="F114" s="194" t="s">
        <v>187</v>
      </c>
      <c r="G114" s="195" t="s">
        <v>188</v>
      </c>
      <c r="H114" s="196" t="n">
        <v>10</v>
      </c>
      <c r="I114" s="197"/>
      <c r="J114" s="198" t="n">
        <f aca="false">ROUND(I114*H114,2)</f>
        <v>0</v>
      </c>
      <c r="K114" s="194" t="s">
        <v>149</v>
      </c>
      <c r="L114" s="31"/>
      <c r="M114" s="199"/>
      <c r="N114" s="200" t="s">
        <v>42</v>
      </c>
      <c r="O114" s="32"/>
      <c r="P114" s="201" t="n">
        <f aca="false">O114*H114</f>
        <v>0</v>
      </c>
      <c r="Q114" s="201" t="n">
        <v>0</v>
      </c>
      <c r="R114" s="201" t="n">
        <f aca="false">Q114*H114</f>
        <v>0</v>
      </c>
      <c r="S114" s="201" t="n">
        <v>0</v>
      </c>
      <c r="T114" s="202" t="n">
        <f aca="false">S114*H114</f>
        <v>0</v>
      </c>
      <c r="AR114" s="10" t="s">
        <v>150</v>
      </c>
      <c r="AT114" s="10" t="s">
        <v>145</v>
      </c>
      <c r="AU114" s="10" t="s">
        <v>80</v>
      </c>
      <c r="AY114" s="10" t="s">
        <v>143</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150</v>
      </c>
      <c r="BM114" s="10" t="s">
        <v>651</v>
      </c>
    </row>
    <row r="115" s="30" customFormat="true" ht="27" hidden="false" customHeight="false" outlineLevel="0" collapsed="false">
      <c r="B115" s="31"/>
      <c r="D115" s="204" t="s">
        <v>152</v>
      </c>
      <c r="F115" s="205" t="s">
        <v>190</v>
      </c>
      <c r="L115" s="31"/>
      <c r="M115" s="206"/>
      <c r="N115" s="32"/>
      <c r="O115" s="32"/>
      <c r="P115" s="32"/>
      <c r="Q115" s="32"/>
      <c r="R115" s="32"/>
      <c r="S115" s="32"/>
      <c r="T115" s="75"/>
      <c r="AT115" s="10" t="s">
        <v>152</v>
      </c>
      <c r="AU115" s="10" t="s">
        <v>80</v>
      </c>
    </row>
    <row r="116" s="30" customFormat="true" ht="27" hidden="false" customHeight="false" outlineLevel="0" collapsed="false">
      <c r="B116" s="31"/>
      <c r="D116" s="204" t="s">
        <v>154</v>
      </c>
      <c r="F116" s="207" t="s">
        <v>632</v>
      </c>
      <c r="L116" s="31"/>
      <c r="M116" s="206"/>
      <c r="N116" s="32"/>
      <c r="O116" s="32"/>
      <c r="P116" s="32"/>
      <c r="Q116" s="32"/>
      <c r="R116" s="32"/>
      <c r="S116" s="32"/>
      <c r="T116" s="75"/>
      <c r="AT116" s="10" t="s">
        <v>154</v>
      </c>
      <c r="AU116" s="10" t="s">
        <v>80</v>
      </c>
    </row>
    <row r="117" s="208" customFormat="true" ht="13.5" hidden="false" customHeight="false" outlineLevel="0" collapsed="false">
      <c r="B117" s="209"/>
      <c r="D117" s="218" t="s">
        <v>156</v>
      </c>
      <c r="E117" s="227"/>
      <c r="F117" s="228" t="s">
        <v>27</v>
      </c>
      <c r="H117" s="229" t="n">
        <v>10</v>
      </c>
      <c r="L117" s="209"/>
      <c r="M117" s="213"/>
      <c r="N117" s="214"/>
      <c r="O117" s="214"/>
      <c r="P117" s="214"/>
      <c r="Q117" s="214"/>
      <c r="R117" s="214"/>
      <c r="S117" s="214"/>
      <c r="T117" s="215"/>
      <c r="AT117" s="210" t="s">
        <v>156</v>
      </c>
      <c r="AU117" s="210" t="s">
        <v>80</v>
      </c>
      <c r="AV117" s="208" t="s">
        <v>80</v>
      </c>
      <c r="AW117" s="208" t="s">
        <v>35</v>
      </c>
      <c r="AX117" s="208" t="s">
        <v>23</v>
      </c>
      <c r="AY117" s="210" t="s">
        <v>143</v>
      </c>
    </row>
    <row r="118" s="30" customFormat="true" ht="22.5" hidden="false" customHeight="true" outlineLevel="0" collapsed="false">
      <c r="B118" s="31"/>
      <c r="C118" s="192" t="s">
        <v>192</v>
      </c>
      <c r="D118" s="192" t="s">
        <v>145</v>
      </c>
      <c r="E118" s="193" t="s">
        <v>652</v>
      </c>
      <c r="F118" s="194" t="s">
        <v>653</v>
      </c>
      <c r="G118" s="195" t="s">
        <v>213</v>
      </c>
      <c r="H118" s="196" t="n">
        <v>51.975</v>
      </c>
      <c r="I118" s="197"/>
      <c r="J118" s="198" t="n">
        <f aca="false">ROUND(I118*H118,2)</f>
        <v>0</v>
      </c>
      <c r="K118" s="194" t="s">
        <v>149</v>
      </c>
      <c r="L118" s="31"/>
      <c r="M118" s="199"/>
      <c r="N118" s="200" t="s">
        <v>42</v>
      </c>
      <c r="O118" s="32"/>
      <c r="P118" s="201" t="n">
        <f aca="false">O118*H118</f>
        <v>0</v>
      </c>
      <c r="Q118" s="201" t="n">
        <v>0</v>
      </c>
      <c r="R118" s="201" t="n">
        <f aca="false">Q118*H118</f>
        <v>0</v>
      </c>
      <c r="S118" s="201" t="n">
        <v>0</v>
      </c>
      <c r="T118" s="202" t="n">
        <f aca="false">S118*H118</f>
        <v>0</v>
      </c>
      <c r="AR118" s="10" t="s">
        <v>150</v>
      </c>
      <c r="AT118" s="10" t="s">
        <v>145</v>
      </c>
      <c r="AU118" s="10" t="s">
        <v>80</v>
      </c>
      <c r="AY118" s="10" t="s">
        <v>143</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150</v>
      </c>
      <c r="BM118" s="10" t="s">
        <v>654</v>
      </c>
    </row>
    <row r="119" s="30" customFormat="true" ht="27" hidden="false" customHeight="false" outlineLevel="0" collapsed="false">
      <c r="B119" s="31"/>
      <c r="D119" s="204" t="s">
        <v>152</v>
      </c>
      <c r="F119" s="205" t="s">
        <v>655</v>
      </c>
      <c r="L119" s="31"/>
      <c r="M119" s="206"/>
      <c r="N119" s="32"/>
      <c r="O119" s="32"/>
      <c r="P119" s="32"/>
      <c r="Q119" s="32"/>
      <c r="R119" s="32"/>
      <c r="S119" s="32"/>
      <c r="T119" s="75"/>
      <c r="AT119" s="10" t="s">
        <v>152</v>
      </c>
      <c r="AU119" s="10" t="s">
        <v>80</v>
      </c>
    </row>
    <row r="120" s="30" customFormat="true" ht="40.5" hidden="false" customHeight="false" outlineLevel="0" collapsed="false">
      <c r="B120" s="31"/>
      <c r="D120" s="204" t="s">
        <v>154</v>
      </c>
      <c r="F120" s="207" t="s">
        <v>656</v>
      </c>
      <c r="L120" s="31"/>
      <c r="M120" s="206"/>
      <c r="N120" s="32"/>
      <c r="O120" s="32"/>
      <c r="P120" s="32"/>
      <c r="Q120" s="32"/>
      <c r="R120" s="32"/>
      <c r="S120" s="32"/>
      <c r="T120" s="75"/>
      <c r="AT120" s="10" t="s">
        <v>154</v>
      </c>
      <c r="AU120" s="10" t="s">
        <v>80</v>
      </c>
    </row>
    <row r="121" s="208" customFormat="true" ht="13.5" hidden="false" customHeight="false" outlineLevel="0" collapsed="false">
      <c r="B121" s="209"/>
      <c r="D121" s="204" t="s">
        <v>156</v>
      </c>
      <c r="E121" s="210"/>
      <c r="F121" s="211" t="s">
        <v>657</v>
      </c>
      <c r="H121" s="212" t="n">
        <v>28.875</v>
      </c>
      <c r="L121" s="209"/>
      <c r="M121" s="213"/>
      <c r="N121" s="214"/>
      <c r="O121" s="214"/>
      <c r="P121" s="214"/>
      <c r="Q121" s="214"/>
      <c r="R121" s="214"/>
      <c r="S121" s="214"/>
      <c r="T121" s="215"/>
      <c r="AT121" s="210" t="s">
        <v>156</v>
      </c>
      <c r="AU121" s="210" t="s">
        <v>80</v>
      </c>
      <c r="AV121" s="208" t="s">
        <v>80</v>
      </c>
      <c r="AW121" s="208" t="s">
        <v>35</v>
      </c>
      <c r="AX121" s="208" t="s">
        <v>72</v>
      </c>
      <c r="AY121" s="210" t="s">
        <v>143</v>
      </c>
    </row>
    <row r="122" s="208" customFormat="true" ht="13.5" hidden="false" customHeight="false" outlineLevel="0" collapsed="false">
      <c r="B122" s="209"/>
      <c r="D122" s="204" t="s">
        <v>156</v>
      </c>
      <c r="E122" s="210"/>
      <c r="F122" s="211" t="s">
        <v>658</v>
      </c>
      <c r="H122" s="212" t="n">
        <v>23.1</v>
      </c>
      <c r="L122" s="209"/>
      <c r="M122" s="213"/>
      <c r="N122" s="214"/>
      <c r="O122" s="214"/>
      <c r="P122" s="214"/>
      <c r="Q122" s="214"/>
      <c r="R122" s="214"/>
      <c r="S122" s="214"/>
      <c r="T122" s="215"/>
      <c r="AT122" s="210" t="s">
        <v>156</v>
      </c>
      <c r="AU122" s="210" t="s">
        <v>80</v>
      </c>
      <c r="AV122" s="208" t="s">
        <v>80</v>
      </c>
      <c r="AW122" s="208" t="s">
        <v>35</v>
      </c>
      <c r="AX122" s="208" t="s">
        <v>72</v>
      </c>
      <c r="AY122" s="210" t="s">
        <v>143</v>
      </c>
    </row>
    <row r="123" s="216" customFormat="true" ht="13.5" hidden="false" customHeight="false" outlineLevel="0" collapsed="false">
      <c r="B123" s="217"/>
      <c r="D123" s="218" t="s">
        <v>156</v>
      </c>
      <c r="E123" s="219"/>
      <c r="F123" s="220" t="s">
        <v>161</v>
      </c>
      <c r="H123" s="221" t="n">
        <v>51.975</v>
      </c>
      <c r="L123" s="217"/>
      <c r="M123" s="222"/>
      <c r="N123" s="223"/>
      <c r="O123" s="223"/>
      <c r="P123" s="223"/>
      <c r="Q123" s="223"/>
      <c r="R123" s="223"/>
      <c r="S123" s="223"/>
      <c r="T123" s="224"/>
      <c r="AT123" s="225" t="s">
        <v>156</v>
      </c>
      <c r="AU123" s="225" t="s">
        <v>80</v>
      </c>
      <c r="AV123" s="216" t="s">
        <v>150</v>
      </c>
      <c r="AW123" s="216" t="s">
        <v>35</v>
      </c>
      <c r="AX123" s="216" t="s">
        <v>23</v>
      </c>
      <c r="AY123" s="225" t="s">
        <v>143</v>
      </c>
    </row>
    <row r="124" s="30" customFormat="true" ht="22.5" hidden="false" customHeight="true" outlineLevel="0" collapsed="false">
      <c r="B124" s="31"/>
      <c r="C124" s="192" t="s">
        <v>199</v>
      </c>
      <c r="D124" s="192" t="s">
        <v>145</v>
      </c>
      <c r="E124" s="193" t="s">
        <v>233</v>
      </c>
      <c r="F124" s="194" t="s">
        <v>234</v>
      </c>
      <c r="G124" s="195" t="s">
        <v>213</v>
      </c>
      <c r="H124" s="196" t="n">
        <v>25.988</v>
      </c>
      <c r="I124" s="197"/>
      <c r="J124" s="198" t="n">
        <f aca="false">ROUND(I124*H124,2)</f>
        <v>0</v>
      </c>
      <c r="K124" s="194" t="s">
        <v>149</v>
      </c>
      <c r="L124" s="31"/>
      <c r="M124" s="199"/>
      <c r="N124" s="200" t="s">
        <v>42</v>
      </c>
      <c r="O124" s="32"/>
      <c r="P124" s="201" t="n">
        <f aca="false">O124*H124</f>
        <v>0</v>
      </c>
      <c r="Q124" s="201" t="n">
        <v>0</v>
      </c>
      <c r="R124" s="201" t="n">
        <f aca="false">Q124*H124</f>
        <v>0</v>
      </c>
      <c r="S124" s="201" t="n">
        <v>0</v>
      </c>
      <c r="T124" s="202" t="n">
        <f aca="false">S124*H124</f>
        <v>0</v>
      </c>
      <c r="AR124" s="10" t="s">
        <v>150</v>
      </c>
      <c r="AT124" s="10" t="s">
        <v>145</v>
      </c>
      <c r="AU124" s="10" t="s">
        <v>80</v>
      </c>
      <c r="AY124" s="10" t="s">
        <v>143</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150</v>
      </c>
      <c r="BM124" s="10" t="s">
        <v>659</v>
      </c>
    </row>
    <row r="125" s="30" customFormat="true" ht="27" hidden="false" customHeight="false" outlineLevel="0" collapsed="false">
      <c r="B125" s="31"/>
      <c r="D125" s="204" t="s">
        <v>152</v>
      </c>
      <c r="F125" s="205" t="s">
        <v>236</v>
      </c>
      <c r="L125" s="31"/>
      <c r="M125" s="206"/>
      <c r="N125" s="32"/>
      <c r="O125" s="32"/>
      <c r="P125" s="32"/>
      <c r="Q125" s="32"/>
      <c r="R125" s="32"/>
      <c r="S125" s="32"/>
      <c r="T125" s="75"/>
      <c r="AT125" s="10" t="s">
        <v>152</v>
      </c>
      <c r="AU125" s="10" t="s">
        <v>80</v>
      </c>
    </row>
    <row r="126" s="208" customFormat="true" ht="13.5" hidden="false" customHeight="false" outlineLevel="0" collapsed="false">
      <c r="B126" s="209"/>
      <c r="D126" s="218" t="s">
        <v>156</v>
      </c>
      <c r="E126" s="227"/>
      <c r="F126" s="228" t="s">
        <v>660</v>
      </c>
      <c r="H126" s="229" t="n">
        <v>25.988</v>
      </c>
      <c r="L126" s="209"/>
      <c r="M126" s="213"/>
      <c r="N126" s="214"/>
      <c r="O126" s="214"/>
      <c r="P126" s="214"/>
      <c r="Q126" s="214"/>
      <c r="R126" s="214"/>
      <c r="S126" s="214"/>
      <c r="T126" s="215"/>
      <c r="AT126" s="210" t="s">
        <v>156</v>
      </c>
      <c r="AU126" s="210" t="s">
        <v>80</v>
      </c>
      <c r="AV126" s="208" t="s">
        <v>80</v>
      </c>
      <c r="AW126" s="208" t="s">
        <v>35</v>
      </c>
      <c r="AX126" s="208" t="s">
        <v>23</v>
      </c>
      <c r="AY126" s="210" t="s">
        <v>143</v>
      </c>
    </row>
    <row r="127" s="30" customFormat="true" ht="31.5" hidden="false" customHeight="true" outlineLevel="0" collapsed="false">
      <c r="B127" s="31"/>
      <c r="C127" s="192" t="s">
        <v>205</v>
      </c>
      <c r="D127" s="192" t="s">
        <v>145</v>
      </c>
      <c r="E127" s="193" t="s">
        <v>251</v>
      </c>
      <c r="F127" s="194" t="s">
        <v>252</v>
      </c>
      <c r="G127" s="195" t="s">
        <v>148</v>
      </c>
      <c r="H127" s="196" t="n">
        <v>124.2</v>
      </c>
      <c r="I127" s="197"/>
      <c r="J127" s="198" t="n">
        <f aca="false">ROUND(I127*H127,2)</f>
        <v>0</v>
      </c>
      <c r="K127" s="194"/>
      <c r="L127" s="31"/>
      <c r="M127" s="199"/>
      <c r="N127" s="200" t="s">
        <v>42</v>
      </c>
      <c r="O127" s="32"/>
      <c r="P127" s="201" t="n">
        <f aca="false">O127*H127</f>
        <v>0</v>
      </c>
      <c r="Q127" s="201" t="n">
        <v>0</v>
      </c>
      <c r="R127" s="201" t="n">
        <f aca="false">Q127*H127</f>
        <v>0</v>
      </c>
      <c r="S127" s="201" t="n">
        <v>0</v>
      </c>
      <c r="T127" s="202" t="n">
        <f aca="false">S127*H127</f>
        <v>0</v>
      </c>
      <c r="AR127" s="10" t="s">
        <v>150</v>
      </c>
      <c r="AT127" s="10" t="s">
        <v>145</v>
      </c>
      <c r="AU127" s="10" t="s">
        <v>80</v>
      </c>
      <c r="AY127" s="10" t="s">
        <v>143</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150</v>
      </c>
      <c r="BM127" s="10" t="s">
        <v>661</v>
      </c>
    </row>
    <row r="128" s="30" customFormat="true" ht="27" hidden="false" customHeight="false" outlineLevel="0" collapsed="false">
      <c r="B128" s="31"/>
      <c r="D128" s="204" t="s">
        <v>152</v>
      </c>
      <c r="F128" s="205" t="s">
        <v>254</v>
      </c>
      <c r="L128" s="31"/>
      <c r="M128" s="206"/>
      <c r="N128" s="32"/>
      <c r="O128" s="32"/>
      <c r="P128" s="32"/>
      <c r="Q128" s="32"/>
      <c r="R128" s="32"/>
      <c r="S128" s="32"/>
      <c r="T128" s="75"/>
      <c r="AT128" s="10" t="s">
        <v>152</v>
      </c>
      <c r="AU128" s="10" t="s">
        <v>80</v>
      </c>
    </row>
    <row r="129" s="30" customFormat="true" ht="27" hidden="false" customHeight="false" outlineLevel="0" collapsed="false">
      <c r="B129" s="31"/>
      <c r="D129" s="204" t="s">
        <v>154</v>
      </c>
      <c r="F129" s="207" t="s">
        <v>632</v>
      </c>
      <c r="L129" s="31"/>
      <c r="M129" s="206"/>
      <c r="N129" s="32"/>
      <c r="O129" s="32"/>
      <c r="P129" s="32"/>
      <c r="Q129" s="32"/>
      <c r="R129" s="32"/>
      <c r="S129" s="32"/>
      <c r="T129" s="75"/>
      <c r="AT129" s="10" t="s">
        <v>154</v>
      </c>
      <c r="AU129" s="10" t="s">
        <v>80</v>
      </c>
    </row>
    <row r="130" s="208" customFormat="true" ht="13.5" hidden="false" customHeight="false" outlineLevel="0" collapsed="false">
      <c r="B130" s="209"/>
      <c r="D130" s="204" t="s">
        <v>156</v>
      </c>
      <c r="E130" s="210"/>
      <c r="F130" s="211" t="s">
        <v>662</v>
      </c>
      <c r="H130" s="212" t="n">
        <v>69</v>
      </c>
      <c r="L130" s="209"/>
      <c r="M130" s="213"/>
      <c r="N130" s="214"/>
      <c r="O130" s="214"/>
      <c r="P130" s="214"/>
      <c r="Q130" s="214"/>
      <c r="R130" s="214"/>
      <c r="S130" s="214"/>
      <c r="T130" s="215"/>
      <c r="AT130" s="210" t="s">
        <v>156</v>
      </c>
      <c r="AU130" s="210" t="s">
        <v>80</v>
      </c>
      <c r="AV130" s="208" t="s">
        <v>80</v>
      </c>
      <c r="AW130" s="208" t="s">
        <v>35</v>
      </c>
      <c r="AX130" s="208" t="s">
        <v>72</v>
      </c>
      <c r="AY130" s="210" t="s">
        <v>143</v>
      </c>
    </row>
    <row r="131" s="208" customFormat="true" ht="13.5" hidden="false" customHeight="false" outlineLevel="0" collapsed="false">
      <c r="B131" s="209"/>
      <c r="D131" s="204" t="s">
        <v>156</v>
      </c>
      <c r="E131" s="210"/>
      <c r="F131" s="211" t="s">
        <v>663</v>
      </c>
      <c r="H131" s="212" t="n">
        <v>55.2</v>
      </c>
      <c r="L131" s="209"/>
      <c r="M131" s="213"/>
      <c r="N131" s="214"/>
      <c r="O131" s="214"/>
      <c r="P131" s="214"/>
      <c r="Q131" s="214"/>
      <c r="R131" s="214"/>
      <c r="S131" s="214"/>
      <c r="T131" s="215"/>
      <c r="AT131" s="210" t="s">
        <v>156</v>
      </c>
      <c r="AU131" s="210" t="s">
        <v>80</v>
      </c>
      <c r="AV131" s="208" t="s">
        <v>80</v>
      </c>
      <c r="AW131" s="208" t="s">
        <v>35</v>
      </c>
      <c r="AX131" s="208" t="s">
        <v>72</v>
      </c>
      <c r="AY131" s="210" t="s">
        <v>143</v>
      </c>
    </row>
    <row r="132" s="216" customFormat="true" ht="13.5" hidden="false" customHeight="false" outlineLevel="0" collapsed="false">
      <c r="B132" s="217"/>
      <c r="D132" s="218" t="s">
        <v>156</v>
      </c>
      <c r="E132" s="219"/>
      <c r="F132" s="220" t="s">
        <v>161</v>
      </c>
      <c r="H132" s="221" t="n">
        <v>124.2</v>
      </c>
      <c r="L132" s="217"/>
      <c r="M132" s="222"/>
      <c r="N132" s="223"/>
      <c r="O132" s="223"/>
      <c r="P132" s="223"/>
      <c r="Q132" s="223"/>
      <c r="R132" s="223"/>
      <c r="S132" s="223"/>
      <c r="T132" s="224"/>
      <c r="AT132" s="225" t="s">
        <v>156</v>
      </c>
      <c r="AU132" s="225" t="s">
        <v>80</v>
      </c>
      <c r="AV132" s="216" t="s">
        <v>150</v>
      </c>
      <c r="AW132" s="216" t="s">
        <v>35</v>
      </c>
      <c r="AX132" s="216" t="s">
        <v>23</v>
      </c>
      <c r="AY132" s="225" t="s">
        <v>143</v>
      </c>
    </row>
    <row r="133" s="30" customFormat="true" ht="31.5" hidden="false" customHeight="true" outlineLevel="0" collapsed="false">
      <c r="B133" s="31"/>
      <c r="C133" s="192" t="s">
        <v>27</v>
      </c>
      <c r="D133" s="192" t="s">
        <v>145</v>
      </c>
      <c r="E133" s="193" t="s">
        <v>260</v>
      </c>
      <c r="F133" s="194" t="s">
        <v>261</v>
      </c>
      <c r="G133" s="195" t="s">
        <v>148</v>
      </c>
      <c r="H133" s="196" t="n">
        <v>124.2</v>
      </c>
      <c r="I133" s="197"/>
      <c r="J133" s="198" t="n">
        <f aca="false">ROUND(I133*H133,2)</f>
        <v>0</v>
      </c>
      <c r="K133" s="194"/>
      <c r="L133" s="31"/>
      <c r="M133" s="199"/>
      <c r="N133" s="200" t="s">
        <v>42</v>
      </c>
      <c r="O133" s="32"/>
      <c r="P133" s="201" t="n">
        <f aca="false">O133*H133</f>
        <v>0</v>
      </c>
      <c r="Q133" s="201" t="n">
        <v>0</v>
      </c>
      <c r="R133" s="201" t="n">
        <f aca="false">Q133*H133</f>
        <v>0</v>
      </c>
      <c r="S133" s="201" t="n">
        <v>0</v>
      </c>
      <c r="T133" s="202" t="n">
        <f aca="false">S133*H133</f>
        <v>0</v>
      </c>
      <c r="AR133" s="10" t="s">
        <v>150</v>
      </c>
      <c r="AT133" s="10" t="s">
        <v>145</v>
      </c>
      <c r="AU133" s="10" t="s">
        <v>80</v>
      </c>
      <c r="AY133" s="10" t="s">
        <v>143</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150</v>
      </c>
      <c r="BM133" s="10" t="s">
        <v>664</v>
      </c>
    </row>
    <row r="134" s="30" customFormat="true" ht="27" hidden="false" customHeight="false" outlineLevel="0" collapsed="false">
      <c r="B134" s="31"/>
      <c r="D134" s="218" t="s">
        <v>152</v>
      </c>
      <c r="F134" s="226" t="s">
        <v>263</v>
      </c>
      <c r="L134" s="31"/>
      <c r="M134" s="206"/>
      <c r="N134" s="32"/>
      <c r="O134" s="32"/>
      <c r="P134" s="32"/>
      <c r="Q134" s="32"/>
      <c r="R134" s="32"/>
      <c r="S134" s="32"/>
      <c r="T134" s="75"/>
      <c r="AT134" s="10" t="s">
        <v>152</v>
      </c>
      <c r="AU134" s="10" t="s">
        <v>80</v>
      </c>
    </row>
    <row r="135" s="30" customFormat="true" ht="22.5" hidden="false" customHeight="true" outlineLevel="0" collapsed="false">
      <c r="B135" s="31"/>
      <c r="C135" s="192" t="s">
        <v>221</v>
      </c>
      <c r="D135" s="192" t="s">
        <v>145</v>
      </c>
      <c r="E135" s="193" t="s">
        <v>265</v>
      </c>
      <c r="F135" s="194" t="s">
        <v>266</v>
      </c>
      <c r="G135" s="195" t="s">
        <v>213</v>
      </c>
      <c r="H135" s="196" t="n">
        <v>51.975</v>
      </c>
      <c r="I135" s="197"/>
      <c r="J135" s="198" t="n">
        <f aca="false">ROUND(I135*H135,2)</f>
        <v>0</v>
      </c>
      <c r="K135" s="194" t="s">
        <v>149</v>
      </c>
      <c r="L135" s="31"/>
      <c r="M135" s="199"/>
      <c r="N135" s="200" t="s">
        <v>42</v>
      </c>
      <c r="O135" s="32"/>
      <c r="P135" s="201" t="n">
        <f aca="false">O135*H135</f>
        <v>0</v>
      </c>
      <c r="Q135" s="201" t="n">
        <v>0</v>
      </c>
      <c r="R135" s="201" t="n">
        <f aca="false">Q135*H135</f>
        <v>0</v>
      </c>
      <c r="S135" s="201" t="n">
        <v>0</v>
      </c>
      <c r="T135" s="202" t="n">
        <f aca="false">S135*H135</f>
        <v>0</v>
      </c>
      <c r="AR135" s="10" t="s">
        <v>150</v>
      </c>
      <c r="AT135" s="10" t="s">
        <v>145</v>
      </c>
      <c r="AU135" s="10" t="s">
        <v>80</v>
      </c>
      <c r="AY135" s="10" t="s">
        <v>143</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150</v>
      </c>
      <c r="BM135" s="10" t="s">
        <v>665</v>
      </c>
    </row>
    <row r="136" s="30" customFormat="true" ht="40.5" hidden="false" customHeight="false" outlineLevel="0" collapsed="false">
      <c r="B136" s="31"/>
      <c r="D136" s="204" t="s">
        <v>152</v>
      </c>
      <c r="F136" s="205" t="s">
        <v>268</v>
      </c>
      <c r="L136" s="31"/>
      <c r="M136" s="206"/>
      <c r="N136" s="32"/>
      <c r="O136" s="32"/>
      <c r="P136" s="32"/>
      <c r="Q136" s="32"/>
      <c r="R136" s="32"/>
      <c r="S136" s="32"/>
      <c r="T136" s="75"/>
      <c r="AT136" s="10" t="s">
        <v>152</v>
      </c>
      <c r="AU136" s="10" t="s">
        <v>80</v>
      </c>
    </row>
    <row r="137" s="30" customFormat="true" ht="27" hidden="false" customHeight="false" outlineLevel="0" collapsed="false">
      <c r="B137" s="31"/>
      <c r="D137" s="218" t="s">
        <v>154</v>
      </c>
      <c r="F137" s="237" t="s">
        <v>269</v>
      </c>
      <c r="L137" s="31"/>
      <c r="M137" s="206"/>
      <c r="N137" s="32"/>
      <c r="O137" s="32"/>
      <c r="P137" s="32"/>
      <c r="Q137" s="32"/>
      <c r="R137" s="32"/>
      <c r="S137" s="32"/>
      <c r="T137" s="75"/>
      <c r="AT137" s="10" t="s">
        <v>154</v>
      </c>
      <c r="AU137" s="10" t="s">
        <v>80</v>
      </c>
    </row>
    <row r="138" s="30" customFormat="true" ht="22.5" hidden="false" customHeight="true" outlineLevel="0" collapsed="false">
      <c r="B138" s="31"/>
      <c r="C138" s="192" t="s">
        <v>232</v>
      </c>
      <c r="D138" s="192" t="s">
        <v>145</v>
      </c>
      <c r="E138" s="193" t="s">
        <v>272</v>
      </c>
      <c r="F138" s="194" t="s">
        <v>273</v>
      </c>
      <c r="G138" s="195" t="s">
        <v>213</v>
      </c>
      <c r="H138" s="196" t="n">
        <v>51.975</v>
      </c>
      <c r="I138" s="197"/>
      <c r="J138" s="198" t="n">
        <f aca="false">ROUND(I138*H138,2)</f>
        <v>0</v>
      </c>
      <c r="K138" s="194" t="s">
        <v>149</v>
      </c>
      <c r="L138" s="31"/>
      <c r="M138" s="199"/>
      <c r="N138" s="200" t="s">
        <v>42</v>
      </c>
      <c r="O138" s="32"/>
      <c r="P138" s="201" t="n">
        <f aca="false">O138*H138</f>
        <v>0</v>
      </c>
      <c r="Q138" s="201" t="n">
        <v>0</v>
      </c>
      <c r="R138" s="201" t="n">
        <f aca="false">Q138*H138</f>
        <v>0</v>
      </c>
      <c r="S138" s="201" t="n">
        <v>0</v>
      </c>
      <c r="T138" s="202" t="n">
        <f aca="false">S138*H138</f>
        <v>0</v>
      </c>
      <c r="AR138" s="10" t="s">
        <v>150</v>
      </c>
      <c r="AT138" s="10" t="s">
        <v>145</v>
      </c>
      <c r="AU138" s="10" t="s">
        <v>80</v>
      </c>
      <c r="AY138" s="10" t="s">
        <v>143</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150</v>
      </c>
      <c r="BM138" s="10" t="s">
        <v>666</v>
      </c>
    </row>
    <row r="139" s="30" customFormat="true" ht="40.5" hidden="false" customHeight="false" outlineLevel="0" collapsed="false">
      <c r="B139" s="31"/>
      <c r="D139" s="204" t="s">
        <v>152</v>
      </c>
      <c r="F139" s="205" t="s">
        <v>275</v>
      </c>
      <c r="L139" s="31"/>
      <c r="M139" s="206"/>
      <c r="N139" s="32"/>
      <c r="O139" s="32"/>
      <c r="P139" s="32"/>
      <c r="Q139" s="32"/>
      <c r="R139" s="32"/>
      <c r="S139" s="32"/>
      <c r="T139" s="75"/>
      <c r="AT139" s="10" t="s">
        <v>152</v>
      </c>
      <c r="AU139" s="10" t="s">
        <v>80</v>
      </c>
    </row>
    <row r="140" s="30" customFormat="true" ht="27" hidden="false" customHeight="false" outlineLevel="0" collapsed="false">
      <c r="B140" s="31"/>
      <c r="D140" s="218" t="s">
        <v>154</v>
      </c>
      <c r="F140" s="237" t="s">
        <v>269</v>
      </c>
      <c r="L140" s="31"/>
      <c r="M140" s="206"/>
      <c r="N140" s="32"/>
      <c r="O140" s="32"/>
      <c r="P140" s="32"/>
      <c r="Q140" s="32"/>
      <c r="R140" s="32"/>
      <c r="S140" s="32"/>
      <c r="T140" s="75"/>
      <c r="AT140" s="10" t="s">
        <v>154</v>
      </c>
      <c r="AU140" s="10" t="s">
        <v>80</v>
      </c>
    </row>
    <row r="141" s="30" customFormat="true" ht="22.5" hidden="false" customHeight="true" outlineLevel="0" collapsed="false">
      <c r="B141" s="31"/>
      <c r="C141" s="192" t="s">
        <v>238</v>
      </c>
      <c r="D141" s="192" t="s">
        <v>145</v>
      </c>
      <c r="E141" s="193" t="s">
        <v>277</v>
      </c>
      <c r="F141" s="194" t="s">
        <v>278</v>
      </c>
      <c r="G141" s="195" t="s">
        <v>213</v>
      </c>
      <c r="H141" s="196" t="n">
        <v>51.975</v>
      </c>
      <c r="I141" s="197"/>
      <c r="J141" s="198" t="n">
        <f aca="false">ROUND(I141*H141,2)</f>
        <v>0</v>
      </c>
      <c r="K141" s="194" t="s">
        <v>149</v>
      </c>
      <c r="L141" s="31"/>
      <c r="M141" s="199"/>
      <c r="N141" s="200" t="s">
        <v>42</v>
      </c>
      <c r="O141" s="32"/>
      <c r="P141" s="201" t="n">
        <f aca="false">O141*H141</f>
        <v>0</v>
      </c>
      <c r="Q141" s="201" t="n">
        <v>0</v>
      </c>
      <c r="R141" s="201" t="n">
        <f aca="false">Q141*H141</f>
        <v>0</v>
      </c>
      <c r="S141" s="201" t="n">
        <v>0</v>
      </c>
      <c r="T141" s="202" t="n">
        <f aca="false">S141*H141</f>
        <v>0</v>
      </c>
      <c r="AR141" s="10" t="s">
        <v>150</v>
      </c>
      <c r="AT141" s="10" t="s">
        <v>145</v>
      </c>
      <c r="AU141" s="10" t="s">
        <v>80</v>
      </c>
      <c r="AY141" s="10" t="s">
        <v>143</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150</v>
      </c>
      <c r="BM141" s="10" t="s">
        <v>667</v>
      </c>
    </row>
    <row r="142" s="30" customFormat="true" ht="27" hidden="false" customHeight="false" outlineLevel="0" collapsed="false">
      <c r="B142" s="31"/>
      <c r="D142" s="218" t="s">
        <v>152</v>
      </c>
      <c r="F142" s="226" t="s">
        <v>280</v>
      </c>
      <c r="L142" s="31"/>
      <c r="M142" s="206"/>
      <c r="N142" s="32"/>
      <c r="O142" s="32"/>
      <c r="P142" s="32"/>
      <c r="Q142" s="32"/>
      <c r="R142" s="32"/>
      <c r="S142" s="32"/>
      <c r="T142" s="75"/>
      <c r="AT142" s="10" t="s">
        <v>152</v>
      </c>
      <c r="AU142" s="10" t="s">
        <v>80</v>
      </c>
    </row>
    <row r="143" s="30" customFormat="true" ht="22.5" hidden="false" customHeight="true" outlineLevel="0" collapsed="false">
      <c r="B143" s="31"/>
      <c r="C143" s="192" t="s">
        <v>245</v>
      </c>
      <c r="D143" s="192" t="s">
        <v>145</v>
      </c>
      <c r="E143" s="193" t="s">
        <v>281</v>
      </c>
      <c r="F143" s="194" t="s">
        <v>282</v>
      </c>
      <c r="G143" s="195" t="s">
        <v>213</v>
      </c>
      <c r="H143" s="196" t="n">
        <v>51.975</v>
      </c>
      <c r="I143" s="197"/>
      <c r="J143" s="198" t="n">
        <f aca="false">ROUND(I143*H143,2)</f>
        <v>0</v>
      </c>
      <c r="K143" s="194" t="s">
        <v>149</v>
      </c>
      <c r="L143" s="31"/>
      <c r="M143" s="199"/>
      <c r="N143" s="200" t="s">
        <v>42</v>
      </c>
      <c r="O143" s="32"/>
      <c r="P143" s="201" t="n">
        <f aca="false">O143*H143</f>
        <v>0</v>
      </c>
      <c r="Q143" s="201" t="n">
        <v>0</v>
      </c>
      <c r="R143" s="201" t="n">
        <f aca="false">Q143*H143</f>
        <v>0</v>
      </c>
      <c r="S143" s="201" t="n">
        <v>0</v>
      </c>
      <c r="T143" s="202" t="n">
        <f aca="false">S143*H143</f>
        <v>0</v>
      </c>
      <c r="AR143" s="10" t="s">
        <v>150</v>
      </c>
      <c r="AT143" s="10" t="s">
        <v>145</v>
      </c>
      <c r="AU143" s="10" t="s">
        <v>80</v>
      </c>
      <c r="AY143" s="10" t="s">
        <v>143</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150</v>
      </c>
      <c r="BM143" s="10" t="s">
        <v>668</v>
      </c>
    </row>
    <row r="144" s="30" customFormat="true" ht="13.5" hidden="false" customHeight="false" outlineLevel="0" collapsed="false">
      <c r="B144" s="31"/>
      <c r="D144" s="218" t="s">
        <v>152</v>
      </c>
      <c r="F144" s="226" t="s">
        <v>282</v>
      </c>
      <c r="L144" s="31"/>
      <c r="M144" s="206"/>
      <c r="N144" s="32"/>
      <c r="O144" s="32"/>
      <c r="P144" s="32"/>
      <c r="Q144" s="32"/>
      <c r="R144" s="32"/>
      <c r="S144" s="32"/>
      <c r="T144" s="75"/>
      <c r="AT144" s="10" t="s">
        <v>152</v>
      </c>
      <c r="AU144" s="10" t="s">
        <v>80</v>
      </c>
    </row>
    <row r="145" s="30" customFormat="true" ht="22.5" hidden="false" customHeight="true" outlineLevel="0" collapsed="false">
      <c r="B145" s="31"/>
      <c r="C145" s="192" t="s">
        <v>10</v>
      </c>
      <c r="D145" s="192" t="s">
        <v>145</v>
      </c>
      <c r="E145" s="193" t="s">
        <v>284</v>
      </c>
      <c r="F145" s="194" t="s">
        <v>285</v>
      </c>
      <c r="G145" s="195" t="s">
        <v>286</v>
      </c>
      <c r="H145" s="196" t="n">
        <v>93.555</v>
      </c>
      <c r="I145" s="197"/>
      <c r="J145" s="198" t="n">
        <f aca="false">ROUND(I145*H145,2)</f>
        <v>0</v>
      </c>
      <c r="K145" s="194" t="s">
        <v>149</v>
      </c>
      <c r="L145" s="31"/>
      <c r="M145" s="199"/>
      <c r="N145" s="200" t="s">
        <v>42</v>
      </c>
      <c r="O145" s="32"/>
      <c r="P145" s="201" t="n">
        <f aca="false">O145*H145</f>
        <v>0</v>
      </c>
      <c r="Q145" s="201" t="n">
        <v>0</v>
      </c>
      <c r="R145" s="201" t="n">
        <f aca="false">Q145*H145</f>
        <v>0</v>
      </c>
      <c r="S145" s="201" t="n">
        <v>0</v>
      </c>
      <c r="T145" s="202" t="n">
        <f aca="false">S145*H145</f>
        <v>0</v>
      </c>
      <c r="AR145" s="10" t="s">
        <v>150</v>
      </c>
      <c r="AT145" s="10" t="s">
        <v>145</v>
      </c>
      <c r="AU145" s="10" t="s">
        <v>80</v>
      </c>
      <c r="AY145" s="10" t="s">
        <v>143</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150</v>
      </c>
      <c r="BM145" s="10" t="s">
        <v>669</v>
      </c>
    </row>
    <row r="146" s="30" customFormat="true" ht="13.5" hidden="false" customHeight="false" outlineLevel="0" collapsed="false">
      <c r="B146" s="31"/>
      <c r="D146" s="204" t="s">
        <v>152</v>
      </c>
      <c r="F146" s="205" t="s">
        <v>288</v>
      </c>
      <c r="L146" s="31"/>
      <c r="M146" s="206"/>
      <c r="N146" s="32"/>
      <c r="O146" s="32"/>
      <c r="P146" s="32"/>
      <c r="Q146" s="32"/>
      <c r="R146" s="32"/>
      <c r="S146" s="32"/>
      <c r="T146" s="75"/>
      <c r="AT146" s="10" t="s">
        <v>152</v>
      </c>
      <c r="AU146" s="10" t="s">
        <v>80</v>
      </c>
    </row>
    <row r="147" s="208" customFormat="true" ht="13.5" hidden="false" customHeight="false" outlineLevel="0" collapsed="false">
      <c r="B147" s="209"/>
      <c r="D147" s="218" t="s">
        <v>156</v>
      </c>
      <c r="E147" s="227"/>
      <c r="F147" s="228" t="s">
        <v>670</v>
      </c>
      <c r="H147" s="229" t="n">
        <v>93.555</v>
      </c>
      <c r="L147" s="209"/>
      <c r="M147" s="213"/>
      <c r="N147" s="214"/>
      <c r="O147" s="214"/>
      <c r="P147" s="214"/>
      <c r="Q147" s="214"/>
      <c r="R147" s="214"/>
      <c r="S147" s="214"/>
      <c r="T147" s="215"/>
      <c r="AT147" s="210" t="s">
        <v>156</v>
      </c>
      <c r="AU147" s="210" t="s">
        <v>80</v>
      </c>
      <c r="AV147" s="208" t="s">
        <v>80</v>
      </c>
      <c r="AW147" s="208" t="s">
        <v>35</v>
      </c>
      <c r="AX147" s="208" t="s">
        <v>23</v>
      </c>
      <c r="AY147" s="210" t="s">
        <v>143</v>
      </c>
    </row>
    <row r="148" s="30" customFormat="true" ht="22.5" hidden="false" customHeight="true" outlineLevel="0" collapsed="false">
      <c r="B148" s="31"/>
      <c r="C148" s="192" t="s">
        <v>259</v>
      </c>
      <c r="D148" s="192" t="s">
        <v>145</v>
      </c>
      <c r="E148" s="193" t="s">
        <v>291</v>
      </c>
      <c r="F148" s="194" t="s">
        <v>292</v>
      </c>
      <c r="G148" s="195" t="s">
        <v>213</v>
      </c>
      <c r="H148" s="196" t="n">
        <v>29.403</v>
      </c>
      <c r="I148" s="197"/>
      <c r="J148" s="198" t="n">
        <f aca="false">ROUND(I148*H148,2)</f>
        <v>0</v>
      </c>
      <c r="K148" s="194" t="s">
        <v>149</v>
      </c>
      <c r="L148" s="31"/>
      <c r="M148" s="199"/>
      <c r="N148" s="200" t="s">
        <v>42</v>
      </c>
      <c r="O148" s="32"/>
      <c r="P148" s="201" t="n">
        <f aca="false">O148*H148</f>
        <v>0</v>
      </c>
      <c r="Q148" s="201" t="n">
        <v>0</v>
      </c>
      <c r="R148" s="201" t="n">
        <f aca="false">Q148*H148</f>
        <v>0</v>
      </c>
      <c r="S148" s="201" t="n">
        <v>0</v>
      </c>
      <c r="T148" s="202" t="n">
        <f aca="false">S148*H148</f>
        <v>0</v>
      </c>
      <c r="AR148" s="10" t="s">
        <v>150</v>
      </c>
      <c r="AT148" s="10" t="s">
        <v>145</v>
      </c>
      <c r="AU148" s="10" t="s">
        <v>80</v>
      </c>
      <c r="AY148" s="10" t="s">
        <v>143</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150</v>
      </c>
      <c r="BM148" s="10" t="s">
        <v>671</v>
      </c>
    </row>
    <row r="149" s="30" customFormat="true" ht="27" hidden="false" customHeight="false" outlineLevel="0" collapsed="false">
      <c r="B149" s="31"/>
      <c r="D149" s="204" t="s">
        <v>152</v>
      </c>
      <c r="F149" s="205" t="s">
        <v>294</v>
      </c>
      <c r="L149" s="31"/>
      <c r="M149" s="206"/>
      <c r="N149" s="32"/>
      <c r="O149" s="32"/>
      <c r="P149" s="32"/>
      <c r="Q149" s="32"/>
      <c r="R149" s="32"/>
      <c r="S149" s="32"/>
      <c r="T149" s="75"/>
      <c r="AT149" s="10" t="s">
        <v>152</v>
      </c>
      <c r="AU149" s="10" t="s">
        <v>80</v>
      </c>
    </row>
    <row r="150" s="30" customFormat="true" ht="27" hidden="false" customHeight="false" outlineLevel="0" collapsed="false">
      <c r="B150" s="31"/>
      <c r="D150" s="204" t="s">
        <v>154</v>
      </c>
      <c r="F150" s="207" t="s">
        <v>632</v>
      </c>
      <c r="L150" s="31"/>
      <c r="M150" s="206"/>
      <c r="N150" s="32"/>
      <c r="O150" s="32"/>
      <c r="P150" s="32"/>
      <c r="Q150" s="32"/>
      <c r="R150" s="32"/>
      <c r="S150" s="32"/>
      <c r="T150" s="75"/>
      <c r="AT150" s="10" t="s">
        <v>154</v>
      </c>
      <c r="AU150" s="10" t="s">
        <v>80</v>
      </c>
    </row>
    <row r="151" s="208" customFormat="true" ht="13.5" hidden="false" customHeight="false" outlineLevel="0" collapsed="false">
      <c r="B151" s="209"/>
      <c r="D151" s="204" t="s">
        <v>156</v>
      </c>
      <c r="E151" s="210"/>
      <c r="F151" s="211" t="s">
        <v>672</v>
      </c>
      <c r="H151" s="212" t="n">
        <v>16.335</v>
      </c>
      <c r="L151" s="209"/>
      <c r="M151" s="213"/>
      <c r="N151" s="214"/>
      <c r="O151" s="214"/>
      <c r="P151" s="214"/>
      <c r="Q151" s="214"/>
      <c r="R151" s="214"/>
      <c r="S151" s="214"/>
      <c r="T151" s="215"/>
      <c r="AT151" s="210" t="s">
        <v>156</v>
      </c>
      <c r="AU151" s="210" t="s">
        <v>80</v>
      </c>
      <c r="AV151" s="208" t="s">
        <v>80</v>
      </c>
      <c r="AW151" s="208" t="s">
        <v>35</v>
      </c>
      <c r="AX151" s="208" t="s">
        <v>72</v>
      </c>
      <c r="AY151" s="210" t="s">
        <v>143</v>
      </c>
    </row>
    <row r="152" s="208" customFormat="true" ht="13.5" hidden="false" customHeight="false" outlineLevel="0" collapsed="false">
      <c r="B152" s="209"/>
      <c r="D152" s="204" t="s">
        <v>156</v>
      </c>
      <c r="E152" s="210"/>
      <c r="F152" s="211" t="s">
        <v>673</v>
      </c>
      <c r="H152" s="212" t="n">
        <v>13.068</v>
      </c>
      <c r="L152" s="209"/>
      <c r="M152" s="213"/>
      <c r="N152" s="214"/>
      <c r="O152" s="214"/>
      <c r="P152" s="214"/>
      <c r="Q152" s="214"/>
      <c r="R152" s="214"/>
      <c r="S152" s="214"/>
      <c r="T152" s="215"/>
      <c r="AT152" s="210" t="s">
        <v>156</v>
      </c>
      <c r="AU152" s="210" t="s">
        <v>80</v>
      </c>
      <c r="AV152" s="208" t="s">
        <v>80</v>
      </c>
      <c r="AW152" s="208" t="s">
        <v>35</v>
      </c>
      <c r="AX152" s="208" t="s">
        <v>72</v>
      </c>
      <c r="AY152" s="210" t="s">
        <v>143</v>
      </c>
    </row>
    <row r="153" s="216" customFormat="true" ht="13.5" hidden="false" customHeight="false" outlineLevel="0" collapsed="false">
      <c r="B153" s="217"/>
      <c r="D153" s="218" t="s">
        <v>156</v>
      </c>
      <c r="E153" s="219"/>
      <c r="F153" s="220" t="s">
        <v>161</v>
      </c>
      <c r="H153" s="221" t="n">
        <v>29.403</v>
      </c>
      <c r="L153" s="217"/>
      <c r="M153" s="222"/>
      <c r="N153" s="223"/>
      <c r="O153" s="223"/>
      <c r="P153" s="223"/>
      <c r="Q153" s="223"/>
      <c r="R153" s="223"/>
      <c r="S153" s="223"/>
      <c r="T153" s="224"/>
      <c r="AT153" s="225" t="s">
        <v>156</v>
      </c>
      <c r="AU153" s="225" t="s">
        <v>80</v>
      </c>
      <c r="AV153" s="216" t="s">
        <v>150</v>
      </c>
      <c r="AW153" s="216" t="s">
        <v>35</v>
      </c>
      <c r="AX153" s="216" t="s">
        <v>23</v>
      </c>
      <c r="AY153" s="225" t="s">
        <v>143</v>
      </c>
    </row>
    <row r="154" s="30" customFormat="true" ht="22.5" hidden="false" customHeight="true" outlineLevel="0" collapsed="false">
      <c r="B154" s="31"/>
      <c r="C154" s="238" t="s">
        <v>264</v>
      </c>
      <c r="D154" s="238" t="s">
        <v>300</v>
      </c>
      <c r="E154" s="239" t="s">
        <v>301</v>
      </c>
      <c r="F154" s="240" t="s">
        <v>302</v>
      </c>
      <c r="G154" s="241" t="s">
        <v>286</v>
      </c>
      <c r="H154" s="242" t="n">
        <v>55.866</v>
      </c>
      <c r="I154" s="243"/>
      <c r="J154" s="244" t="n">
        <f aca="false">ROUND(I154*H154,2)</f>
        <v>0</v>
      </c>
      <c r="K154" s="240" t="s">
        <v>149</v>
      </c>
      <c r="L154" s="245"/>
      <c r="M154" s="246"/>
      <c r="N154" s="247" t="s">
        <v>42</v>
      </c>
      <c r="O154" s="32"/>
      <c r="P154" s="201" t="n">
        <f aca="false">O154*H154</f>
        <v>0</v>
      </c>
      <c r="Q154" s="201" t="n">
        <v>1</v>
      </c>
      <c r="R154" s="201" t="n">
        <f aca="false">Q154*H154</f>
        <v>55.866</v>
      </c>
      <c r="S154" s="201" t="n">
        <v>0</v>
      </c>
      <c r="T154" s="202" t="n">
        <f aca="false">S154*H154</f>
        <v>0</v>
      </c>
      <c r="AR154" s="10" t="s">
        <v>199</v>
      </c>
      <c r="AT154" s="10" t="s">
        <v>300</v>
      </c>
      <c r="AU154" s="10" t="s">
        <v>80</v>
      </c>
      <c r="AY154" s="10" t="s">
        <v>143</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150</v>
      </c>
      <c r="BM154" s="10" t="s">
        <v>674</v>
      </c>
    </row>
    <row r="155" s="30" customFormat="true" ht="40.5" hidden="false" customHeight="false" outlineLevel="0" collapsed="false">
      <c r="B155" s="31"/>
      <c r="D155" s="204" t="s">
        <v>152</v>
      </c>
      <c r="F155" s="205" t="s">
        <v>304</v>
      </c>
      <c r="L155" s="31"/>
      <c r="M155" s="206"/>
      <c r="N155" s="32"/>
      <c r="O155" s="32"/>
      <c r="P155" s="32"/>
      <c r="Q155" s="32"/>
      <c r="R155" s="32"/>
      <c r="S155" s="32"/>
      <c r="T155" s="75"/>
      <c r="AT155" s="10" t="s">
        <v>152</v>
      </c>
      <c r="AU155" s="10" t="s">
        <v>80</v>
      </c>
    </row>
    <row r="156" s="208" customFormat="true" ht="13.5" hidden="false" customHeight="false" outlineLevel="0" collapsed="false">
      <c r="B156" s="209"/>
      <c r="D156" s="204" t="s">
        <v>156</v>
      </c>
      <c r="F156" s="211" t="s">
        <v>675</v>
      </c>
      <c r="H156" s="212" t="n">
        <v>55.866</v>
      </c>
      <c r="L156" s="209"/>
      <c r="M156" s="213"/>
      <c r="N156" s="214"/>
      <c r="O156" s="214"/>
      <c r="P156" s="214"/>
      <c r="Q156" s="214"/>
      <c r="R156" s="214"/>
      <c r="S156" s="214"/>
      <c r="T156" s="215"/>
      <c r="AT156" s="210" t="s">
        <v>156</v>
      </c>
      <c r="AU156" s="210" t="s">
        <v>80</v>
      </c>
      <c r="AV156" s="208" t="s">
        <v>80</v>
      </c>
      <c r="AW156" s="208" t="s">
        <v>5</v>
      </c>
      <c r="AX156" s="208" t="s">
        <v>23</v>
      </c>
      <c r="AY156" s="210" t="s">
        <v>143</v>
      </c>
    </row>
    <row r="157" s="178" customFormat="true" ht="29.25" hidden="false" customHeight="true" outlineLevel="0" collapsed="false">
      <c r="B157" s="179"/>
      <c r="D157" s="189" t="s">
        <v>71</v>
      </c>
      <c r="E157" s="190" t="s">
        <v>150</v>
      </c>
      <c r="F157" s="190" t="s">
        <v>312</v>
      </c>
      <c r="J157" s="191" t="n">
        <f aca="false">BK157</f>
        <v>0</v>
      </c>
      <c r="L157" s="179"/>
      <c r="M157" s="183"/>
      <c r="N157" s="184"/>
      <c r="O157" s="184"/>
      <c r="P157" s="185" t="n">
        <f aca="false">SUM(P158:P181)</f>
        <v>0</v>
      </c>
      <c r="Q157" s="184"/>
      <c r="R157" s="185" t="n">
        <f aca="false">SUM(R158:R181)</f>
        <v>1.693</v>
      </c>
      <c r="S157" s="184"/>
      <c r="T157" s="186" t="n">
        <f aca="false">SUM(T158:T181)</f>
        <v>0</v>
      </c>
      <c r="AR157" s="180" t="s">
        <v>23</v>
      </c>
      <c r="AT157" s="187" t="s">
        <v>71</v>
      </c>
      <c r="AU157" s="187" t="s">
        <v>23</v>
      </c>
      <c r="AY157" s="180" t="s">
        <v>143</v>
      </c>
      <c r="BK157" s="188" t="n">
        <f aca="false">SUM(BK158:BK181)</f>
        <v>0</v>
      </c>
    </row>
    <row r="158" s="30" customFormat="true" ht="22.5" hidden="false" customHeight="true" outlineLevel="0" collapsed="false">
      <c r="B158" s="31"/>
      <c r="C158" s="192" t="s">
        <v>271</v>
      </c>
      <c r="D158" s="192" t="s">
        <v>145</v>
      </c>
      <c r="E158" s="193" t="s">
        <v>314</v>
      </c>
      <c r="F158" s="194" t="s">
        <v>315</v>
      </c>
      <c r="G158" s="195" t="s">
        <v>213</v>
      </c>
      <c r="H158" s="196" t="n">
        <v>16.335</v>
      </c>
      <c r="I158" s="197"/>
      <c r="J158" s="198" t="n">
        <f aca="false">ROUND(I158*H158,2)</f>
        <v>0</v>
      </c>
      <c r="K158" s="194"/>
      <c r="L158" s="31"/>
      <c r="M158" s="199"/>
      <c r="N158" s="200" t="s">
        <v>42</v>
      </c>
      <c r="O158" s="32"/>
      <c r="P158" s="201" t="n">
        <f aca="false">O158*H158</f>
        <v>0</v>
      </c>
      <c r="Q158" s="201" t="n">
        <v>0</v>
      </c>
      <c r="R158" s="201" t="n">
        <f aca="false">Q158*H158</f>
        <v>0</v>
      </c>
      <c r="S158" s="201" t="n">
        <v>0</v>
      </c>
      <c r="T158" s="202" t="n">
        <f aca="false">S158*H158</f>
        <v>0</v>
      </c>
      <c r="AR158" s="10" t="s">
        <v>150</v>
      </c>
      <c r="AT158" s="10" t="s">
        <v>145</v>
      </c>
      <c r="AU158" s="10" t="s">
        <v>80</v>
      </c>
      <c r="AY158" s="10" t="s">
        <v>143</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150</v>
      </c>
      <c r="BM158" s="10" t="s">
        <v>676</v>
      </c>
    </row>
    <row r="159" s="30" customFormat="true" ht="27" hidden="false" customHeight="false" outlineLevel="0" collapsed="false">
      <c r="B159" s="31"/>
      <c r="D159" s="204" t="s">
        <v>152</v>
      </c>
      <c r="F159" s="205" t="s">
        <v>317</v>
      </c>
      <c r="L159" s="31"/>
      <c r="M159" s="206"/>
      <c r="N159" s="32"/>
      <c r="O159" s="32"/>
      <c r="P159" s="32"/>
      <c r="Q159" s="32"/>
      <c r="R159" s="32"/>
      <c r="S159" s="32"/>
      <c r="T159" s="75"/>
      <c r="AT159" s="10" t="s">
        <v>152</v>
      </c>
      <c r="AU159" s="10" t="s">
        <v>80</v>
      </c>
    </row>
    <row r="160" s="30" customFormat="true" ht="27" hidden="false" customHeight="false" outlineLevel="0" collapsed="false">
      <c r="B160" s="31"/>
      <c r="D160" s="204" t="s">
        <v>154</v>
      </c>
      <c r="F160" s="207" t="s">
        <v>632</v>
      </c>
      <c r="L160" s="31"/>
      <c r="M160" s="206"/>
      <c r="N160" s="32"/>
      <c r="O160" s="32"/>
      <c r="P160" s="32"/>
      <c r="Q160" s="32"/>
      <c r="R160" s="32"/>
      <c r="S160" s="32"/>
      <c r="T160" s="75"/>
      <c r="AT160" s="10" t="s">
        <v>154</v>
      </c>
      <c r="AU160" s="10" t="s">
        <v>80</v>
      </c>
    </row>
    <row r="161" s="208" customFormat="true" ht="13.5" hidden="false" customHeight="false" outlineLevel="0" collapsed="false">
      <c r="B161" s="209"/>
      <c r="D161" s="204" t="s">
        <v>156</v>
      </c>
      <c r="E161" s="210"/>
      <c r="F161" s="211" t="s">
        <v>677</v>
      </c>
      <c r="H161" s="212" t="n">
        <v>9.075</v>
      </c>
      <c r="L161" s="209"/>
      <c r="M161" s="213"/>
      <c r="N161" s="214"/>
      <c r="O161" s="214"/>
      <c r="P161" s="214"/>
      <c r="Q161" s="214"/>
      <c r="R161" s="214"/>
      <c r="S161" s="214"/>
      <c r="T161" s="215"/>
      <c r="AT161" s="210" t="s">
        <v>156</v>
      </c>
      <c r="AU161" s="210" t="s">
        <v>80</v>
      </c>
      <c r="AV161" s="208" t="s">
        <v>80</v>
      </c>
      <c r="AW161" s="208" t="s">
        <v>35</v>
      </c>
      <c r="AX161" s="208" t="s">
        <v>72</v>
      </c>
      <c r="AY161" s="210" t="s">
        <v>143</v>
      </c>
    </row>
    <row r="162" s="208" customFormat="true" ht="13.5" hidden="false" customHeight="false" outlineLevel="0" collapsed="false">
      <c r="B162" s="209"/>
      <c r="D162" s="204" t="s">
        <v>156</v>
      </c>
      <c r="E162" s="210"/>
      <c r="F162" s="211" t="s">
        <v>678</v>
      </c>
      <c r="H162" s="212" t="n">
        <v>7.26</v>
      </c>
      <c r="L162" s="209"/>
      <c r="M162" s="213"/>
      <c r="N162" s="214"/>
      <c r="O162" s="214"/>
      <c r="P162" s="214"/>
      <c r="Q162" s="214"/>
      <c r="R162" s="214"/>
      <c r="S162" s="214"/>
      <c r="T162" s="215"/>
      <c r="AT162" s="210" t="s">
        <v>156</v>
      </c>
      <c r="AU162" s="210" t="s">
        <v>80</v>
      </c>
      <c r="AV162" s="208" t="s">
        <v>80</v>
      </c>
      <c r="AW162" s="208" t="s">
        <v>35</v>
      </c>
      <c r="AX162" s="208" t="s">
        <v>72</v>
      </c>
      <c r="AY162" s="210" t="s">
        <v>143</v>
      </c>
    </row>
    <row r="163" s="216" customFormat="true" ht="13.5" hidden="false" customHeight="false" outlineLevel="0" collapsed="false">
      <c r="B163" s="217"/>
      <c r="D163" s="218" t="s">
        <v>156</v>
      </c>
      <c r="E163" s="219"/>
      <c r="F163" s="220" t="s">
        <v>161</v>
      </c>
      <c r="H163" s="221" t="n">
        <v>16.335</v>
      </c>
      <c r="L163" s="217"/>
      <c r="M163" s="222"/>
      <c r="N163" s="223"/>
      <c r="O163" s="223"/>
      <c r="P163" s="223"/>
      <c r="Q163" s="223"/>
      <c r="R163" s="223"/>
      <c r="S163" s="223"/>
      <c r="T163" s="224"/>
      <c r="AT163" s="225" t="s">
        <v>156</v>
      </c>
      <c r="AU163" s="225" t="s">
        <v>80</v>
      </c>
      <c r="AV163" s="216" t="s">
        <v>150</v>
      </c>
      <c r="AW163" s="216" t="s">
        <v>35</v>
      </c>
      <c r="AX163" s="216" t="s">
        <v>23</v>
      </c>
      <c r="AY163" s="225" t="s">
        <v>143</v>
      </c>
    </row>
    <row r="164" s="30" customFormat="true" ht="22.5" hidden="false" customHeight="true" outlineLevel="0" collapsed="false">
      <c r="B164" s="31"/>
      <c r="C164" s="192" t="s">
        <v>276</v>
      </c>
      <c r="D164" s="192" t="s">
        <v>145</v>
      </c>
      <c r="E164" s="193" t="s">
        <v>350</v>
      </c>
      <c r="F164" s="194" t="s">
        <v>351</v>
      </c>
      <c r="G164" s="195" t="s">
        <v>213</v>
      </c>
      <c r="H164" s="196" t="n">
        <v>2.376</v>
      </c>
      <c r="I164" s="197"/>
      <c r="J164" s="198" t="n">
        <f aca="false">ROUND(I164*H164,2)</f>
        <v>0</v>
      </c>
      <c r="K164" s="194" t="s">
        <v>149</v>
      </c>
      <c r="L164" s="31"/>
      <c r="M164" s="199"/>
      <c r="N164" s="200" t="s">
        <v>42</v>
      </c>
      <c r="O164" s="32"/>
      <c r="P164" s="201" t="n">
        <f aca="false">O164*H164</f>
        <v>0</v>
      </c>
      <c r="Q164" s="201" t="n">
        <v>0</v>
      </c>
      <c r="R164" s="201" t="n">
        <f aca="false">Q164*H164</f>
        <v>0</v>
      </c>
      <c r="S164" s="201" t="n">
        <v>0</v>
      </c>
      <c r="T164" s="202" t="n">
        <f aca="false">S164*H164</f>
        <v>0</v>
      </c>
      <c r="AR164" s="10" t="s">
        <v>150</v>
      </c>
      <c r="AT164" s="10" t="s">
        <v>145</v>
      </c>
      <c r="AU164" s="10" t="s">
        <v>80</v>
      </c>
      <c r="AY164" s="10" t="s">
        <v>143</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150</v>
      </c>
      <c r="BM164" s="10" t="s">
        <v>679</v>
      </c>
    </row>
    <row r="165" s="30" customFormat="true" ht="27" hidden="false" customHeight="false" outlineLevel="0" collapsed="false">
      <c r="B165" s="31"/>
      <c r="D165" s="204" t="s">
        <v>152</v>
      </c>
      <c r="F165" s="205" t="s">
        <v>353</v>
      </c>
      <c r="L165" s="31"/>
      <c r="M165" s="206"/>
      <c r="N165" s="32"/>
      <c r="O165" s="32"/>
      <c r="P165" s="32"/>
      <c r="Q165" s="32"/>
      <c r="R165" s="32"/>
      <c r="S165" s="32"/>
      <c r="T165" s="75"/>
      <c r="AT165" s="10" t="s">
        <v>152</v>
      </c>
      <c r="AU165" s="10" t="s">
        <v>80</v>
      </c>
    </row>
    <row r="166" s="30" customFormat="true" ht="27" hidden="false" customHeight="false" outlineLevel="0" collapsed="false">
      <c r="B166" s="31"/>
      <c r="D166" s="204" t="s">
        <v>154</v>
      </c>
      <c r="F166" s="207" t="s">
        <v>632</v>
      </c>
      <c r="L166" s="31"/>
      <c r="M166" s="206"/>
      <c r="N166" s="32"/>
      <c r="O166" s="32"/>
      <c r="P166" s="32"/>
      <c r="Q166" s="32"/>
      <c r="R166" s="32"/>
      <c r="S166" s="32"/>
      <c r="T166" s="75"/>
      <c r="AT166" s="10" t="s">
        <v>154</v>
      </c>
      <c r="AU166" s="10" t="s">
        <v>80</v>
      </c>
    </row>
    <row r="167" s="208" customFormat="true" ht="13.5" hidden="false" customHeight="false" outlineLevel="0" collapsed="false">
      <c r="B167" s="209"/>
      <c r="D167" s="204" t="s">
        <v>156</v>
      </c>
      <c r="E167" s="210"/>
      <c r="F167" s="211" t="s">
        <v>680</v>
      </c>
      <c r="H167" s="212" t="n">
        <v>1.32</v>
      </c>
      <c r="L167" s="209"/>
      <c r="M167" s="213"/>
      <c r="N167" s="214"/>
      <c r="O167" s="214"/>
      <c r="P167" s="214"/>
      <c r="Q167" s="214"/>
      <c r="R167" s="214"/>
      <c r="S167" s="214"/>
      <c r="T167" s="215"/>
      <c r="AT167" s="210" t="s">
        <v>156</v>
      </c>
      <c r="AU167" s="210" t="s">
        <v>80</v>
      </c>
      <c r="AV167" s="208" t="s">
        <v>80</v>
      </c>
      <c r="AW167" s="208" t="s">
        <v>35</v>
      </c>
      <c r="AX167" s="208" t="s">
        <v>72</v>
      </c>
      <c r="AY167" s="210" t="s">
        <v>143</v>
      </c>
    </row>
    <row r="168" s="208" customFormat="true" ht="13.5" hidden="false" customHeight="false" outlineLevel="0" collapsed="false">
      <c r="B168" s="209"/>
      <c r="D168" s="204" t="s">
        <v>156</v>
      </c>
      <c r="E168" s="210"/>
      <c r="F168" s="211" t="s">
        <v>681</v>
      </c>
      <c r="H168" s="212" t="n">
        <v>1.056</v>
      </c>
      <c r="L168" s="209"/>
      <c r="M168" s="213"/>
      <c r="N168" s="214"/>
      <c r="O168" s="214"/>
      <c r="P168" s="214"/>
      <c r="Q168" s="214"/>
      <c r="R168" s="214"/>
      <c r="S168" s="214"/>
      <c r="T168" s="215"/>
      <c r="AT168" s="210" t="s">
        <v>156</v>
      </c>
      <c r="AU168" s="210" t="s">
        <v>80</v>
      </c>
      <c r="AV168" s="208" t="s">
        <v>80</v>
      </c>
      <c r="AW168" s="208" t="s">
        <v>35</v>
      </c>
      <c r="AX168" s="208" t="s">
        <v>72</v>
      </c>
      <c r="AY168" s="210" t="s">
        <v>143</v>
      </c>
    </row>
    <row r="169" s="216" customFormat="true" ht="13.5" hidden="false" customHeight="false" outlineLevel="0" collapsed="false">
      <c r="B169" s="217"/>
      <c r="D169" s="218" t="s">
        <v>156</v>
      </c>
      <c r="E169" s="219"/>
      <c r="F169" s="220" t="s">
        <v>161</v>
      </c>
      <c r="H169" s="221" t="n">
        <v>2.376</v>
      </c>
      <c r="L169" s="217"/>
      <c r="M169" s="222"/>
      <c r="N169" s="223"/>
      <c r="O169" s="223"/>
      <c r="P169" s="223"/>
      <c r="Q169" s="223"/>
      <c r="R169" s="223"/>
      <c r="S169" s="223"/>
      <c r="T169" s="224"/>
      <c r="AT169" s="225" t="s">
        <v>156</v>
      </c>
      <c r="AU169" s="225" t="s">
        <v>80</v>
      </c>
      <c r="AV169" s="216" t="s">
        <v>150</v>
      </c>
      <c r="AW169" s="216" t="s">
        <v>35</v>
      </c>
      <c r="AX169" s="216" t="s">
        <v>23</v>
      </c>
      <c r="AY169" s="225" t="s">
        <v>143</v>
      </c>
    </row>
    <row r="170" s="30" customFormat="true" ht="22.5" hidden="false" customHeight="true" outlineLevel="0" collapsed="false">
      <c r="B170" s="31"/>
      <c r="C170" s="238" t="s">
        <v>191</v>
      </c>
      <c r="D170" s="238" t="s">
        <v>300</v>
      </c>
      <c r="E170" s="239" t="s">
        <v>356</v>
      </c>
      <c r="F170" s="240" t="s">
        <v>357</v>
      </c>
      <c r="G170" s="241" t="s">
        <v>286</v>
      </c>
      <c r="H170" s="242" t="n">
        <v>1.693</v>
      </c>
      <c r="I170" s="243"/>
      <c r="J170" s="244" t="n">
        <f aca="false">ROUND(I170*H170,2)</f>
        <v>0</v>
      </c>
      <c r="K170" s="240" t="s">
        <v>149</v>
      </c>
      <c r="L170" s="245"/>
      <c r="M170" s="246"/>
      <c r="N170" s="247" t="s">
        <v>42</v>
      </c>
      <c r="O170" s="32"/>
      <c r="P170" s="201" t="n">
        <f aca="false">O170*H170</f>
        <v>0</v>
      </c>
      <c r="Q170" s="201" t="n">
        <v>1</v>
      </c>
      <c r="R170" s="201" t="n">
        <f aca="false">Q170*H170</f>
        <v>1.693</v>
      </c>
      <c r="S170" s="201" t="n">
        <v>0</v>
      </c>
      <c r="T170" s="202" t="n">
        <f aca="false">S170*H170</f>
        <v>0</v>
      </c>
      <c r="AR170" s="10" t="s">
        <v>199</v>
      </c>
      <c r="AT170" s="10" t="s">
        <v>300</v>
      </c>
      <c r="AU170" s="10" t="s">
        <v>80</v>
      </c>
      <c r="AY170" s="10" t="s">
        <v>143</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150</v>
      </c>
      <c r="BM170" s="10" t="s">
        <v>682</v>
      </c>
    </row>
    <row r="171" s="30" customFormat="true" ht="40.5" hidden="false" customHeight="false" outlineLevel="0" collapsed="false">
      <c r="B171" s="31"/>
      <c r="D171" s="204" t="s">
        <v>152</v>
      </c>
      <c r="F171" s="205" t="s">
        <v>359</v>
      </c>
      <c r="L171" s="31"/>
      <c r="M171" s="206"/>
      <c r="N171" s="32"/>
      <c r="O171" s="32"/>
      <c r="P171" s="32"/>
      <c r="Q171" s="32"/>
      <c r="R171" s="32"/>
      <c r="S171" s="32"/>
      <c r="T171" s="75"/>
      <c r="AT171" s="10" t="s">
        <v>152</v>
      </c>
      <c r="AU171" s="10" t="s">
        <v>80</v>
      </c>
    </row>
    <row r="172" s="30" customFormat="true" ht="27" hidden="false" customHeight="false" outlineLevel="0" collapsed="false">
      <c r="B172" s="31"/>
      <c r="D172" s="204" t="s">
        <v>154</v>
      </c>
      <c r="F172" s="207" t="s">
        <v>683</v>
      </c>
      <c r="L172" s="31"/>
      <c r="M172" s="206"/>
      <c r="N172" s="32"/>
      <c r="O172" s="32"/>
      <c r="P172" s="32"/>
      <c r="Q172" s="32"/>
      <c r="R172" s="32"/>
      <c r="S172" s="32"/>
      <c r="T172" s="75"/>
      <c r="AT172" s="10" t="s">
        <v>154</v>
      </c>
      <c r="AU172" s="10" t="s">
        <v>80</v>
      </c>
    </row>
    <row r="173" s="208" customFormat="true" ht="13.5" hidden="false" customHeight="false" outlineLevel="0" collapsed="false">
      <c r="B173" s="209"/>
      <c r="D173" s="204" t="s">
        <v>156</v>
      </c>
      <c r="E173" s="210"/>
      <c r="F173" s="211" t="s">
        <v>684</v>
      </c>
      <c r="H173" s="212" t="n">
        <v>0.941</v>
      </c>
      <c r="L173" s="209"/>
      <c r="M173" s="213"/>
      <c r="N173" s="214"/>
      <c r="O173" s="214"/>
      <c r="P173" s="214"/>
      <c r="Q173" s="214"/>
      <c r="R173" s="214"/>
      <c r="S173" s="214"/>
      <c r="T173" s="215"/>
      <c r="AT173" s="210" t="s">
        <v>156</v>
      </c>
      <c r="AU173" s="210" t="s">
        <v>80</v>
      </c>
      <c r="AV173" s="208" t="s">
        <v>80</v>
      </c>
      <c r="AW173" s="208" t="s">
        <v>35</v>
      </c>
      <c r="AX173" s="208" t="s">
        <v>72</v>
      </c>
      <c r="AY173" s="210" t="s">
        <v>143</v>
      </c>
    </row>
    <row r="174" s="208" customFormat="true" ht="13.5" hidden="false" customHeight="false" outlineLevel="0" collapsed="false">
      <c r="B174" s="209"/>
      <c r="D174" s="204" t="s">
        <v>156</v>
      </c>
      <c r="E174" s="210"/>
      <c r="F174" s="211" t="s">
        <v>685</v>
      </c>
      <c r="H174" s="212" t="n">
        <v>0.752</v>
      </c>
      <c r="L174" s="209"/>
      <c r="M174" s="213"/>
      <c r="N174" s="214"/>
      <c r="O174" s="214"/>
      <c r="P174" s="214"/>
      <c r="Q174" s="214"/>
      <c r="R174" s="214"/>
      <c r="S174" s="214"/>
      <c r="T174" s="215"/>
      <c r="AT174" s="210" t="s">
        <v>156</v>
      </c>
      <c r="AU174" s="210" t="s">
        <v>80</v>
      </c>
      <c r="AV174" s="208" t="s">
        <v>80</v>
      </c>
      <c r="AW174" s="208" t="s">
        <v>35</v>
      </c>
      <c r="AX174" s="208" t="s">
        <v>72</v>
      </c>
      <c r="AY174" s="210" t="s">
        <v>143</v>
      </c>
    </row>
    <row r="175" s="216" customFormat="true" ht="13.5" hidden="false" customHeight="false" outlineLevel="0" collapsed="false">
      <c r="B175" s="217"/>
      <c r="D175" s="218" t="s">
        <v>156</v>
      </c>
      <c r="E175" s="219"/>
      <c r="F175" s="220" t="s">
        <v>161</v>
      </c>
      <c r="H175" s="221" t="n">
        <v>1.693</v>
      </c>
      <c r="L175" s="217"/>
      <c r="M175" s="222"/>
      <c r="N175" s="223"/>
      <c r="O175" s="223"/>
      <c r="P175" s="223"/>
      <c r="Q175" s="223"/>
      <c r="R175" s="223"/>
      <c r="S175" s="223"/>
      <c r="T175" s="224"/>
      <c r="AT175" s="225" t="s">
        <v>156</v>
      </c>
      <c r="AU175" s="225" t="s">
        <v>80</v>
      </c>
      <c r="AV175" s="216" t="s">
        <v>150</v>
      </c>
      <c r="AW175" s="216" t="s">
        <v>35</v>
      </c>
      <c r="AX175" s="216" t="s">
        <v>23</v>
      </c>
      <c r="AY175" s="225" t="s">
        <v>143</v>
      </c>
    </row>
    <row r="176" s="30" customFormat="true" ht="22.5" hidden="false" customHeight="true" outlineLevel="0" collapsed="false">
      <c r="B176" s="31"/>
      <c r="C176" s="192" t="s">
        <v>9</v>
      </c>
      <c r="D176" s="192" t="s">
        <v>145</v>
      </c>
      <c r="E176" s="193" t="s">
        <v>362</v>
      </c>
      <c r="F176" s="194" t="s">
        <v>363</v>
      </c>
      <c r="G176" s="195" t="s">
        <v>213</v>
      </c>
      <c r="H176" s="196" t="n">
        <v>2.97</v>
      </c>
      <c r="I176" s="197"/>
      <c r="J176" s="198" t="n">
        <f aca="false">ROUND(I176*H176,2)</f>
        <v>0</v>
      </c>
      <c r="K176" s="194" t="s">
        <v>149</v>
      </c>
      <c r="L176" s="31"/>
      <c r="M176" s="199"/>
      <c r="N176" s="200" t="s">
        <v>42</v>
      </c>
      <c r="O176" s="32"/>
      <c r="P176" s="201" t="n">
        <f aca="false">O176*H176</f>
        <v>0</v>
      </c>
      <c r="Q176" s="201" t="n">
        <v>0</v>
      </c>
      <c r="R176" s="201" t="n">
        <f aca="false">Q176*H176</f>
        <v>0</v>
      </c>
      <c r="S176" s="201" t="n">
        <v>0</v>
      </c>
      <c r="T176" s="202" t="n">
        <f aca="false">S176*H176</f>
        <v>0</v>
      </c>
      <c r="AR176" s="10" t="s">
        <v>150</v>
      </c>
      <c r="AT176" s="10" t="s">
        <v>145</v>
      </c>
      <c r="AU176" s="10" t="s">
        <v>80</v>
      </c>
      <c r="AY176" s="10" t="s">
        <v>143</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150</v>
      </c>
      <c r="BM176" s="10" t="s">
        <v>686</v>
      </c>
    </row>
    <row r="177" s="30" customFormat="true" ht="27" hidden="false" customHeight="false" outlineLevel="0" collapsed="false">
      <c r="B177" s="31"/>
      <c r="D177" s="204" t="s">
        <v>152</v>
      </c>
      <c r="F177" s="205" t="s">
        <v>365</v>
      </c>
      <c r="L177" s="31"/>
      <c r="M177" s="206"/>
      <c r="N177" s="32"/>
      <c r="O177" s="32"/>
      <c r="P177" s="32"/>
      <c r="Q177" s="32"/>
      <c r="R177" s="32"/>
      <c r="S177" s="32"/>
      <c r="T177" s="75"/>
      <c r="AT177" s="10" t="s">
        <v>152</v>
      </c>
      <c r="AU177" s="10" t="s">
        <v>80</v>
      </c>
    </row>
    <row r="178" s="30" customFormat="true" ht="27" hidden="false" customHeight="false" outlineLevel="0" collapsed="false">
      <c r="B178" s="31"/>
      <c r="D178" s="204" t="s">
        <v>154</v>
      </c>
      <c r="F178" s="207" t="s">
        <v>687</v>
      </c>
      <c r="L178" s="31"/>
      <c r="M178" s="206"/>
      <c r="N178" s="32"/>
      <c r="O178" s="32"/>
      <c r="P178" s="32"/>
      <c r="Q178" s="32"/>
      <c r="R178" s="32"/>
      <c r="S178" s="32"/>
      <c r="T178" s="75"/>
      <c r="AT178" s="10" t="s">
        <v>154</v>
      </c>
      <c r="AU178" s="10" t="s">
        <v>80</v>
      </c>
    </row>
    <row r="179" s="208" customFormat="true" ht="13.5" hidden="false" customHeight="false" outlineLevel="0" collapsed="false">
      <c r="B179" s="209"/>
      <c r="D179" s="204" t="s">
        <v>156</v>
      </c>
      <c r="E179" s="210"/>
      <c r="F179" s="211" t="s">
        <v>688</v>
      </c>
      <c r="H179" s="212" t="n">
        <v>1.65</v>
      </c>
      <c r="L179" s="209"/>
      <c r="M179" s="213"/>
      <c r="N179" s="214"/>
      <c r="O179" s="214"/>
      <c r="P179" s="214"/>
      <c r="Q179" s="214"/>
      <c r="R179" s="214"/>
      <c r="S179" s="214"/>
      <c r="T179" s="215"/>
      <c r="AT179" s="210" t="s">
        <v>156</v>
      </c>
      <c r="AU179" s="210" t="s">
        <v>80</v>
      </c>
      <c r="AV179" s="208" t="s">
        <v>80</v>
      </c>
      <c r="AW179" s="208" t="s">
        <v>35</v>
      </c>
      <c r="AX179" s="208" t="s">
        <v>72</v>
      </c>
      <c r="AY179" s="210" t="s">
        <v>143</v>
      </c>
    </row>
    <row r="180" s="208" customFormat="true" ht="13.5" hidden="false" customHeight="false" outlineLevel="0" collapsed="false">
      <c r="B180" s="209"/>
      <c r="D180" s="204" t="s">
        <v>156</v>
      </c>
      <c r="E180" s="210"/>
      <c r="F180" s="211" t="s">
        <v>689</v>
      </c>
      <c r="H180" s="212" t="n">
        <v>1.32</v>
      </c>
      <c r="L180" s="209"/>
      <c r="M180" s="213"/>
      <c r="N180" s="214"/>
      <c r="O180" s="214"/>
      <c r="P180" s="214"/>
      <c r="Q180" s="214"/>
      <c r="R180" s="214"/>
      <c r="S180" s="214"/>
      <c r="T180" s="215"/>
      <c r="AT180" s="210" t="s">
        <v>156</v>
      </c>
      <c r="AU180" s="210" t="s">
        <v>80</v>
      </c>
      <c r="AV180" s="208" t="s">
        <v>80</v>
      </c>
      <c r="AW180" s="208" t="s">
        <v>35</v>
      </c>
      <c r="AX180" s="208" t="s">
        <v>72</v>
      </c>
      <c r="AY180" s="210" t="s">
        <v>143</v>
      </c>
    </row>
    <row r="181" s="216" customFormat="true" ht="13.5" hidden="false" customHeight="false" outlineLevel="0" collapsed="false">
      <c r="B181" s="217"/>
      <c r="D181" s="204" t="s">
        <v>156</v>
      </c>
      <c r="E181" s="225"/>
      <c r="F181" s="248" t="s">
        <v>161</v>
      </c>
      <c r="H181" s="249" t="n">
        <v>2.97</v>
      </c>
      <c r="L181" s="217"/>
      <c r="M181" s="222"/>
      <c r="N181" s="223"/>
      <c r="O181" s="223"/>
      <c r="P181" s="223"/>
      <c r="Q181" s="223"/>
      <c r="R181" s="223"/>
      <c r="S181" s="223"/>
      <c r="T181" s="224"/>
      <c r="AT181" s="225" t="s">
        <v>156</v>
      </c>
      <c r="AU181" s="225" t="s">
        <v>80</v>
      </c>
      <c r="AV181" s="216" t="s">
        <v>150</v>
      </c>
      <c r="AW181" s="216" t="s">
        <v>35</v>
      </c>
      <c r="AX181" s="216" t="s">
        <v>23</v>
      </c>
      <c r="AY181" s="225" t="s">
        <v>143</v>
      </c>
    </row>
    <row r="182" s="178" customFormat="true" ht="29.25" hidden="false" customHeight="true" outlineLevel="0" collapsed="false">
      <c r="B182" s="179"/>
      <c r="D182" s="189" t="s">
        <v>71</v>
      </c>
      <c r="E182" s="190" t="s">
        <v>178</v>
      </c>
      <c r="F182" s="190" t="s">
        <v>368</v>
      </c>
      <c r="J182" s="191" t="n">
        <f aca="false">BK182</f>
        <v>0</v>
      </c>
      <c r="L182" s="179"/>
      <c r="M182" s="183"/>
      <c r="N182" s="184"/>
      <c r="O182" s="184"/>
      <c r="P182" s="185" t="n">
        <f aca="false">SUM(P183:P203)</f>
        <v>0</v>
      </c>
      <c r="Q182" s="184"/>
      <c r="R182" s="185" t="n">
        <f aca="false">SUM(R183:R203)</f>
        <v>0.1944</v>
      </c>
      <c r="S182" s="184"/>
      <c r="T182" s="186" t="n">
        <f aca="false">SUM(T183:T203)</f>
        <v>0</v>
      </c>
      <c r="AR182" s="180" t="s">
        <v>23</v>
      </c>
      <c r="AT182" s="187" t="s">
        <v>71</v>
      </c>
      <c r="AU182" s="187" t="s">
        <v>23</v>
      </c>
      <c r="AY182" s="180" t="s">
        <v>143</v>
      </c>
      <c r="BK182" s="188" t="n">
        <f aca="false">SUM(BK183:BK203)</f>
        <v>0</v>
      </c>
    </row>
    <row r="183" s="30" customFormat="true" ht="22.5" hidden="false" customHeight="true" outlineLevel="0" collapsed="false">
      <c r="B183" s="31"/>
      <c r="C183" s="192" t="s">
        <v>290</v>
      </c>
      <c r="D183" s="192" t="s">
        <v>145</v>
      </c>
      <c r="E183" s="193" t="s">
        <v>370</v>
      </c>
      <c r="F183" s="194" t="s">
        <v>371</v>
      </c>
      <c r="G183" s="195" t="s">
        <v>148</v>
      </c>
      <c r="H183" s="196" t="n">
        <v>29.7</v>
      </c>
      <c r="I183" s="197"/>
      <c r="J183" s="198" t="n">
        <f aca="false">ROUND(I183*H183,2)</f>
        <v>0</v>
      </c>
      <c r="K183" s="194" t="s">
        <v>149</v>
      </c>
      <c r="L183" s="31"/>
      <c r="M183" s="199"/>
      <c r="N183" s="200" t="s">
        <v>42</v>
      </c>
      <c r="O183" s="32"/>
      <c r="P183" s="201" t="n">
        <f aca="false">O183*H183</f>
        <v>0</v>
      </c>
      <c r="Q183" s="201" t="n">
        <v>0</v>
      </c>
      <c r="R183" s="201" t="n">
        <f aca="false">Q183*H183</f>
        <v>0</v>
      </c>
      <c r="S183" s="201" t="n">
        <v>0</v>
      </c>
      <c r="T183" s="202" t="n">
        <f aca="false">S183*H183</f>
        <v>0</v>
      </c>
      <c r="AR183" s="10" t="s">
        <v>150</v>
      </c>
      <c r="AT183" s="10" t="s">
        <v>145</v>
      </c>
      <c r="AU183" s="10" t="s">
        <v>80</v>
      </c>
      <c r="AY183" s="10" t="s">
        <v>143</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150</v>
      </c>
      <c r="BM183" s="10" t="s">
        <v>690</v>
      </c>
    </row>
    <row r="184" s="30" customFormat="true" ht="13.5" hidden="false" customHeight="false" outlineLevel="0" collapsed="false">
      <c r="B184" s="31"/>
      <c r="D184" s="204" t="s">
        <v>152</v>
      </c>
      <c r="F184" s="205" t="s">
        <v>373</v>
      </c>
      <c r="L184" s="31"/>
      <c r="M184" s="206"/>
      <c r="N184" s="32"/>
      <c r="O184" s="32"/>
      <c r="P184" s="32"/>
      <c r="Q184" s="32"/>
      <c r="R184" s="32"/>
      <c r="S184" s="32"/>
      <c r="T184" s="75"/>
      <c r="AT184" s="10" t="s">
        <v>152</v>
      </c>
      <c r="AU184" s="10" t="s">
        <v>80</v>
      </c>
    </row>
    <row r="185" s="30" customFormat="true" ht="27" hidden="false" customHeight="false" outlineLevel="0" collapsed="false">
      <c r="B185" s="31"/>
      <c r="D185" s="204" t="s">
        <v>154</v>
      </c>
      <c r="F185" s="207" t="s">
        <v>632</v>
      </c>
      <c r="L185" s="31"/>
      <c r="M185" s="206"/>
      <c r="N185" s="32"/>
      <c r="O185" s="32"/>
      <c r="P185" s="32"/>
      <c r="Q185" s="32"/>
      <c r="R185" s="32"/>
      <c r="S185" s="32"/>
      <c r="T185" s="75"/>
      <c r="AT185" s="10" t="s">
        <v>154</v>
      </c>
      <c r="AU185" s="10" t="s">
        <v>80</v>
      </c>
    </row>
    <row r="186" s="208" customFormat="true" ht="13.5" hidden="false" customHeight="false" outlineLevel="0" collapsed="false">
      <c r="B186" s="209"/>
      <c r="D186" s="204" t="s">
        <v>156</v>
      </c>
      <c r="E186" s="210"/>
      <c r="F186" s="211" t="s">
        <v>633</v>
      </c>
      <c r="H186" s="212" t="n">
        <v>16.5</v>
      </c>
      <c r="L186" s="209"/>
      <c r="M186" s="213"/>
      <c r="N186" s="214"/>
      <c r="O186" s="214"/>
      <c r="P186" s="214"/>
      <c r="Q186" s="214"/>
      <c r="R186" s="214"/>
      <c r="S186" s="214"/>
      <c r="T186" s="215"/>
      <c r="AT186" s="210" t="s">
        <v>156</v>
      </c>
      <c r="AU186" s="210" t="s">
        <v>80</v>
      </c>
      <c r="AV186" s="208" t="s">
        <v>80</v>
      </c>
      <c r="AW186" s="208" t="s">
        <v>35</v>
      </c>
      <c r="AX186" s="208" t="s">
        <v>72</v>
      </c>
      <c r="AY186" s="210" t="s">
        <v>143</v>
      </c>
    </row>
    <row r="187" s="208" customFormat="true" ht="13.5" hidden="false" customHeight="false" outlineLevel="0" collapsed="false">
      <c r="B187" s="209"/>
      <c r="D187" s="204" t="s">
        <v>156</v>
      </c>
      <c r="E187" s="210"/>
      <c r="F187" s="211" t="s">
        <v>634</v>
      </c>
      <c r="H187" s="212" t="n">
        <v>13.2</v>
      </c>
      <c r="L187" s="209"/>
      <c r="M187" s="213"/>
      <c r="N187" s="214"/>
      <c r="O187" s="214"/>
      <c r="P187" s="214"/>
      <c r="Q187" s="214"/>
      <c r="R187" s="214"/>
      <c r="S187" s="214"/>
      <c r="T187" s="215"/>
      <c r="AT187" s="210" t="s">
        <v>156</v>
      </c>
      <c r="AU187" s="210" t="s">
        <v>80</v>
      </c>
      <c r="AV187" s="208" t="s">
        <v>80</v>
      </c>
      <c r="AW187" s="208" t="s">
        <v>35</v>
      </c>
      <c r="AX187" s="208" t="s">
        <v>72</v>
      </c>
      <c r="AY187" s="210" t="s">
        <v>143</v>
      </c>
    </row>
    <row r="188" s="216" customFormat="true" ht="13.5" hidden="false" customHeight="false" outlineLevel="0" collapsed="false">
      <c r="B188" s="217"/>
      <c r="D188" s="218" t="s">
        <v>156</v>
      </c>
      <c r="E188" s="219"/>
      <c r="F188" s="220" t="s">
        <v>161</v>
      </c>
      <c r="H188" s="221" t="n">
        <v>29.7</v>
      </c>
      <c r="L188" s="217"/>
      <c r="M188" s="222"/>
      <c r="N188" s="223"/>
      <c r="O188" s="223"/>
      <c r="P188" s="223"/>
      <c r="Q188" s="223"/>
      <c r="R188" s="223"/>
      <c r="S188" s="223"/>
      <c r="T188" s="224"/>
      <c r="AT188" s="225" t="s">
        <v>156</v>
      </c>
      <c r="AU188" s="225" t="s">
        <v>80</v>
      </c>
      <c r="AV188" s="216" t="s">
        <v>150</v>
      </c>
      <c r="AW188" s="216" t="s">
        <v>35</v>
      </c>
      <c r="AX188" s="216" t="s">
        <v>23</v>
      </c>
      <c r="AY188" s="225" t="s">
        <v>143</v>
      </c>
    </row>
    <row r="189" s="30" customFormat="true" ht="22.5" hidden="false" customHeight="true" outlineLevel="0" collapsed="false">
      <c r="B189" s="31"/>
      <c r="C189" s="192" t="s">
        <v>299</v>
      </c>
      <c r="D189" s="192" t="s">
        <v>145</v>
      </c>
      <c r="E189" s="193" t="s">
        <v>375</v>
      </c>
      <c r="F189" s="194" t="s">
        <v>376</v>
      </c>
      <c r="G189" s="195" t="s">
        <v>148</v>
      </c>
      <c r="H189" s="196" t="n">
        <v>29.7</v>
      </c>
      <c r="I189" s="197"/>
      <c r="J189" s="198" t="n">
        <f aca="false">ROUND(I189*H189,2)</f>
        <v>0</v>
      </c>
      <c r="K189" s="194" t="s">
        <v>149</v>
      </c>
      <c r="L189" s="31"/>
      <c r="M189" s="199"/>
      <c r="N189" s="200" t="s">
        <v>42</v>
      </c>
      <c r="O189" s="32"/>
      <c r="P189" s="201" t="n">
        <f aca="false">O189*H189</f>
        <v>0</v>
      </c>
      <c r="Q189" s="201" t="n">
        <v>0</v>
      </c>
      <c r="R189" s="201" t="n">
        <f aca="false">Q189*H189</f>
        <v>0</v>
      </c>
      <c r="S189" s="201" t="n">
        <v>0</v>
      </c>
      <c r="T189" s="202" t="n">
        <f aca="false">S189*H189</f>
        <v>0</v>
      </c>
      <c r="AR189" s="10" t="s">
        <v>150</v>
      </c>
      <c r="AT189" s="10" t="s">
        <v>145</v>
      </c>
      <c r="AU189" s="10" t="s">
        <v>80</v>
      </c>
      <c r="AY189" s="10" t="s">
        <v>143</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150</v>
      </c>
      <c r="BM189" s="10" t="s">
        <v>691</v>
      </c>
    </row>
    <row r="190" s="30" customFormat="true" ht="27" hidden="false" customHeight="false" outlineLevel="0" collapsed="false">
      <c r="B190" s="31"/>
      <c r="D190" s="218" t="s">
        <v>152</v>
      </c>
      <c r="F190" s="226" t="s">
        <v>378</v>
      </c>
      <c r="L190" s="31"/>
      <c r="M190" s="206"/>
      <c r="N190" s="32"/>
      <c r="O190" s="32"/>
      <c r="P190" s="32"/>
      <c r="Q190" s="32"/>
      <c r="R190" s="32"/>
      <c r="S190" s="32"/>
      <c r="T190" s="75"/>
      <c r="AT190" s="10" t="s">
        <v>152</v>
      </c>
      <c r="AU190" s="10" t="s">
        <v>80</v>
      </c>
    </row>
    <row r="191" s="30" customFormat="true" ht="31.5" hidden="false" customHeight="true" outlineLevel="0" collapsed="false">
      <c r="B191" s="31"/>
      <c r="C191" s="192" t="s">
        <v>307</v>
      </c>
      <c r="D191" s="192" t="s">
        <v>145</v>
      </c>
      <c r="E191" s="193" t="s">
        <v>380</v>
      </c>
      <c r="F191" s="194" t="s">
        <v>381</v>
      </c>
      <c r="G191" s="195" t="s">
        <v>148</v>
      </c>
      <c r="H191" s="196" t="n">
        <v>35.1</v>
      </c>
      <c r="I191" s="197"/>
      <c r="J191" s="198" t="n">
        <f aca="false">ROUND(I191*H191,2)</f>
        <v>0</v>
      </c>
      <c r="K191" s="194" t="s">
        <v>149</v>
      </c>
      <c r="L191" s="31"/>
      <c r="M191" s="199"/>
      <c r="N191" s="200" t="s">
        <v>42</v>
      </c>
      <c r="O191" s="32"/>
      <c r="P191" s="201" t="n">
        <f aca="false">O191*H191</f>
        <v>0</v>
      </c>
      <c r="Q191" s="201" t="n">
        <v>0</v>
      </c>
      <c r="R191" s="201" t="n">
        <f aca="false">Q191*H191</f>
        <v>0</v>
      </c>
      <c r="S191" s="201" t="n">
        <v>0</v>
      </c>
      <c r="T191" s="202" t="n">
        <f aca="false">S191*H191</f>
        <v>0</v>
      </c>
      <c r="AR191" s="10" t="s">
        <v>150</v>
      </c>
      <c r="AT191" s="10" t="s">
        <v>145</v>
      </c>
      <c r="AU191" s="10" t="s">
        <v>80</v>
      </c>
      <c r="AY191" s="10" t="s">
        <v>143</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150</v>
      </c>
      <c r="BM191" s="10" t="s">
        <v>692</v>
      </c>
    </row>
    <row r="192" s="30" customFormat="true" ht="27" hidden="false" customHeight="false" outlineLevel="0" collapsed="false">
      <c r="B192" s="31"/>
      <c r="D192" s="204" t="s">
        <v>152</v>
      </c>
      <c r="F192" s="205" t="s">
        <v>383</v>
      </c>
      <c r="L192" s="31"/>
      <c r="M192" s="206"/>
      <c r="N192" s="32"/>
      <c r="O192" s="32"/>
      <c r="P192" s="32"/>
      <c r="Q192" s="32"/>
      <c r="R192" s="32"/>
      <c r="S192" s="32"/>
      <c r="T192" s="75"/>
      <c r="AT192" s="10" t="s">
        <v>152</v>
      </c>
      <c r="AU192" s="10" t="s">
        <v>80</v>
      </c>
    </row>
    <row r="193" s="30" customFormat="true" ht="27" hidden="false" customHeight="false" outlineLevel="0" collapsed="false">
      <c r="B193" s="31"/>
      <c r="D193" s="204" t="s">
        <v>154</v>
      </c>
      <c r="F193" s="207" t="s">
        <v>632</v>
      </c>
      <c r="L193" s="31"/>
      <c r="M193" s="206"/>
      <c r="N193" s="32"/>
      <c r="O193" s="32"/>
      <c r="P193" s="32"/>
      <c r="Q193" s="32"/>
      <c r="R193" s="32"/>
      <c r="S193" s="32"/>
      <c r="T193" s="75"/>
      <c r="AT193" s="10" t="s">
        <v>154</v>
      </c>
      <c r="AU193" s="10" t="s">
        <v>80</v>
      </c>
    </row>
    <row r="194" s="208" customFormat="true" ht="13.5" hidden="false" customHeight="false" outlineLevel="0" collapsed="false">
      <c r="B194" s="209"/>
      <c r="D194" s="204" t="s">
        <v>156</v>
      </c>
      <c r="E194" s="210"/>
      <c r="F194" s="211" t="s">
        <v>643</v>
      </c>
      <c r="H194" s="212" t="n">
        <v>19.5</v>
      </c>
      <c r="L194" s="209"/>
      <c r="M194" s="213"/>
      <c r="N194" s="214"/>
      <c r="O194" s="214"/>
      <c r="P194" s="214"/>
      <c r="Q194" s="214"/>
      <c r="R194" s="214"/>
      <c r="S194" s="214"/>
      <c r="T194" s="215"/>
      <c r="AT194" s="210" t="s">
        <v>156</v>
      </c>
      <c r="AU194" s="210" t="s">
        <v>80</v>
      </c>
      <c r="AV194" s="208" t="s">
        <v>80</v>
      </c>
      <c r="AW194" s="208" t="s">
        <v>35</v>
      </c>
      <c r="AX194" s="208" t="s">
        <v>72</v>
      </c>
      <c r="AY194" s="210" t="s">
        <v>143</v>
      </c>
    </row>
    <row r="195" s="208" customFormat="true" ht="13.5" hidden="false" customHeight="false" outlineLevel="0" collapsed="false">
      <c r="B195" s="209"/>
      <c r="D195" s="204" t="s">
        <v>156</v>
      </c>
      <c r="E195" s="210"/>
      <c r="F195" s="211" t="s">
        <v>644</v>
      </c>
      <c r="H195" s="212" t="n">
        <v>15.6</v>
      </c>
      <c r="L195" s="209"/>
      <c r="M195" s="213"/>
      <c r="N195" s="214"/>
      <c r="O195" s="214"/>
      <c r="P195" s="214"/>
      <c r="Q195" s="214"/>
      <c r="R195" s="214"/>
      <c r="S195" s="214"/>
      <c r="T195" s="215"/>
      <c r="AT195" s="210" t="s">
        <v>156</v>
      </c>
      <c r="AU195" s="210" t="s">
        <v>80</v>
      </c>
      <c r="AV195" s="208" t="s">
        <v>80</v>
      </c>
      <c r="AW195" s="208" t="s">
        <v>35</v>
      </c>
      <c r="AX195" s="208" t="s">
        <v>72</v>
      </c>
      <c r="AY195" s="210" t="s">
        <v>143</v>
      </c>
    </row>
    <row r="196" s="216" customFormat="true" ht="13.5" hidden="false" customHeight="false" outlineLevel="0" collapsed="false">
      <c r="B196" s="217"/>
      <c r="D196" s="218" t="s">
        <v>156</v>
      </c>
      <c r="E196" s="219"/>
      <c r="F196" s="220" t="s">
        <v>161</v>
      </c>
      <c r="H196" s="221" t="n">
        <v>35.1</v>
      </c>
      <c r="L196" s="217"/>
      <c r="M196" s="222"/>
      <c r="N196" s="223"/>
      <c r="O196" s="223"/>
      <c r="P196" s="223"/>
      <c r="Q196" s="223"/>
      <c r="R196" s="223"/>
      <c r="S196" s="223"/>
      <c r="T196" s="224"/>
      <c r="AT196" s="225" t="s">
        <v>156</v>
      </c>
      <c r="AU196" s="225" t="s">
        <v>80</v>
      </c>
      <c r="AV196" s="216" t="s">
        <v>150</v>
      </c>
      <c r="AW196" s="216" t="s">
        <v>35</v>
      </c>
      <c r="AX196" s="216" t="s">
        <v>23</v>
      </c>
      <c r="AY196" s="225" t="s">
        <v>143</v>
      </c>
    </row>
    <row r="197" s="30" customFormat="true" ht="22.5" hidden="false" customHeight="true" outlineLevel="0" collapsed="false">
      <c r="B197" s="31"/>
      <c r="C197" s="192" t="s">
        <v>313</v>
      </c>
      <c r="D197" s="192" t="s">
        <v>145</v>
      </c>
      <c r="E197" s="193" t="s">
        <v>385</v>
      </c>
      <c r="F197" s="194" t="s">
        <v>386</v>
      </c>
      <c r="G197" s="195" t="s">
        <v>148</v>
      </c>
      <c r="H197" s="196" t="n">
        <v>35.1</v>
      </c>
      <c r="I197" s="197"/>
      <c r="J197" s="198" t="n">
        <f aca="false">ROUND(I197*H197,2)</f>
        <v>0</v>
      </c>
      <c r="K197" s="194" t="s">
        <v>149</v>
      </c>
      <c r="L197" s="31"/>
      <c r="M197" s="199"/>
      <c r="N197" s="200" t="s">
        <v>42</v>
      </c>
      <c r="O197" s="32"/>
      <c r="P197" s="201" t="n">
        <f aca="false">O197*H197</f>
        <v>0</v>
      </c>
      <c r="Q197" s="201" t="n">
        <v>0</v>
      </c>
      <c r="R197" s="201" t="n">
        <f aca="false">Q197*H197</f>
        <v>0</v>
      </c>
      <c r="S197" s="201" t="n">
        <v>0</v>
      </c>
      <c r="T197" s="202" t="n">
        <f aca="false">S197*H197</f>
        <v>0</v>
      </c>
      <c r="AR197" s="10" t="s">
        <v>150</v>
      </c>
      <c r="AT197" s="10" t="s">
        <v>145</v>
      </c>
      <c r="AU197" s="10" t="s">
        <v>80</v>
      </c>
      <c r="AY197" s="10" t="s">
        <v>143</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150</v>
      </c>
      <c r="BM197" s="10" t="s">
        <v>693</v>
      </c>
    </row>
    <row r="198" s="30" customFormat="true" ht="27" hidden="false" customHeight="false" outlineLevel="0" collapsed="false">
      <c r="B198" s="31"/>
      <c r="D198" s="218" t="s">
        <v>152</v>
      </c>
      <c r="F198" s="226" t="s">
        <v>388</v>
      </c>
      <c r="L198" s="31"/>
      <c r="M198" s="206"/>
      <c r="N198" s="32"/>
      <c r="O198" s="32"/>
      <c r="P198" s="32"/>
      <c r="Q198" s="32"/>
      <c r="R198" s="32"/>
      <c r="S198" s="32"/>
      <c r="T198" s="75"/>
      <c r="AT198" s="10" t="s">
        <v>152</v>
      </c>
      <c r="AU198" s="10" t="s">
        <v>80</v>
      </c>
    </row>
    <row r="199" s="30" customFormat="true" ht="22.5" hidden="false" customHeight="true" outlineLevel="0" collapsed="false">
      <c r="B199" s="31"/>
      <c r="C199" s="192" t="s">
        <v>320</v>
      </c>
      <c r="D199" s="192" t="s">
        <v>145</v>
      </c>
      <c r="E199" s="193" t="s">
        <v>390</v>
      </c>
      <c r="F199" s="194" t="s">
        <v>391</v>
      </c>
      <c r="G199" s="195" t="s">
        <v>195</v>
      </c>
      <c r="H199" s="196" t="n">
        <v>54</v>
      </c>
      <c r="I199" s="197"/>
      <c r="J199" s="198" t="n">
        <f aca="false">ROUND(I199*H199,2)</f>
        <v>0</v>
      </c>
      <c r="K199" s="194" t="s">
        <v>149</v>
      </c>
      <c r="L199" s="31"/>
      <c r="M199" s="199"/>
      <c r="N199" s="200" t="s">
        <v>42</v>
      </c>
      <c r="O199" s="32"/>
      <c r="P199" s="201" t="n">
        <f aca="false">O199*H199</f>
        <v>0</v>
      </c>
      <c r="Q199" s="201" t="n">
        <v>0.0036</v>
      </c>
      <c r="R199" s="201" t="n">
        <f aca="false">Q199*H199</f>
        <v>0.1944</v>
      </c>
      <c r="S199" s="201" t="n">
        <v>0</v>
      </c>
      <c r="T199" s="202" t="n">
        <f aca="false">S199*H199</f>
        <v>0</v>
      </c>
      <c r="AR199" s="10" t="s">
        <v>150</v>
      </c>
      <c r="AT199" s="10" t="s">
        <v>145</v>
      </c>
      <c r="AU199" s="10" t="s">
        <v>80</v>
      </c>
      <c r="AY199" s="10" t="s">
        <v>143</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150</v>
      </c>
      <c r="BM199" s="10" t="s">
        <v>694</v>
      </c>
    </row>
    <row r="200" s="30" customFormat="true" ht="13.5" hidden="false" customHeight="false" outlineLevel="0" collapsed="false">
      <c r="B200" s="31"/>
      <c r="D200" s="204" t="s">
        <v>152</v>
      </c>
      <c r="F200" s="205" t="s">
        <v>393</v>
      </c>
      <c r="L200" s="31"/>
      <c r="M200" s="206"/>
      <c r="N200" s="32"/>
      <c r="O200" s="32"/>
      <c r="P200" s="32"/>
      <c r="Q200" s="32"/>
      <c r="R200" s="32"/>
      <c r="S200" s="32"/>
      <c r="T200" s="75"/>
      <c r="AT200" s="10" t="s">
        <v>152</v>
      </c>
      <c r="AU200" s="10" t="s">
        <v>80</v>
      </c>
    </row>
    <row r="201" s="30" customFormat="true" ht="27" hidden="false" customHeight="false" outlineLevel="0" collapsed="false">
      <c r="B201" s="31"/>
      <c r="D201" s="204" t="s">
        <v>154</v>
      </c>
      <c r="F201" s="207" t="s">
        <v>632</v>
      </c>
      <c r="L201" s="31"/>
      <c r="M201" s="206"/>
      <c r="N201" s="32"/>
      <c r="O201" s="32"/>
      <c r="P201" s="32"/>
      <c r="Q201" s="32"/>
      <c r="R201" s="32"/>
      <c r="S201" s="32"/>
      <c r="T201" s="75"/>
      <c r="AT201" s="10" t="s">
        <v>154</v>
      </c>
      <c r="AU201" s="10" t="s">
        <v>80</v>
      </c>
    </row>
    <row r="202" s="230" customFormat="true" ht="13.5" hidden="false" customHeight="false" outlineLevel="0" collapsed="false">
      <c r="B202" s="231"/>
      <c r="D202" s="204" t="s">
        <v>156</v>
      </c>
      <c r="E202" s="232"/>
      <c r="F202" s="233" t="s">
        <v>695</v>
      </c>
      <c r="H202" s="232"/>
      <c r="L202" s="231"/>
      <c r="M202" s="234"/>
      <c r="N202" s="235"/>
      <c r="O202" s="235"/>
      <c r="P202" s="235"/>
      <c r="Q202" s="235"/>
      <c r="R202" s="235"/>
      <c r="S202" s="235"/>
      <c r="T202" s="236"/>
      <c r="AT202" s="232" t="s">
        <v>156</v>
      </c>
      <c r="AU202" s="232" t="s">
        <v>80</v>
      </c>
      <c r="AV202" s="230" t="s">
        <v>23</v>
      </c>
      <c r="AW202" s="230" t="s">
        <v>35</v>
      </c>
      <c r="AX202" s="230" t="s">
        <v>72</v>
      </c>
      <c r="AY202" s="232" t="s">
        <v>143</v>
      </c>
    </row>
    <row r="203" s="208" customFormat="true" ht="13.5" hidden="false" customHeight="false" outlineLevel="0" collapsed="false">
      <c r="B203" s="209"/>
      <c r="D203" s="204" t="s">
        <v>156</v>
      </c>
      <c r="E203" s="210"/>
      <c r="F203" s="211" t="s">
        <v>696</v>
      </c>
      <c r="H203" s="212" t="n">
        <v>54</v>
      </c>
      <c r="L203" s="209"/>
      <c r="M203" s="213"/>
      <c r="N203" s="214"/>
      <c r="O203" s="214"/>
      <c r="P203" s="214"/>
      <c r="Q203" s="214"/>
      <c r="R203" s="214"/>
      <c r="S203" s="214"/>
      <c r="T203" s="215"/>
      <c r="AT203" s="210" t="s">
        <v>156</v>
      </c>
      <c r="AU203" s="210" t="s">
        <v>80</v>
      </c>
      <c r="AV203" s="208" t="s">
        <v>80</v>
      </c>
      <c r="AW203" s="208" t="s">
        <v>35</v>
      </c>
      <c r="AX203" s="208" t="s">
        <v>23</v>
      </c>
      <c r="AY203" s="210" t="s">
        <v>143</v>
      </c>
    </row>
    <row r="204" s="178" customFormat="true" ht="29.25" hidden="false" customHeight="true" outlineLevel="0" collapsed="false">
      <c r="B204" s="179"/>
      <c r="D204" s="189" t="s">
        <v>71</v>
      </c>
      <c r="E204" s="190" t="s">
        <v>199</v>
      </c>
      <c r="F204" s="190" t="s">
        <v>395</v>
      </c>
      <c r="J204" s="191" t="n">
        <f aca="false">BK204</f>
        <v>0</v>
      </c>
      <c r="L204" s="179"/>
      <c r="M204" s="183"/>
      <c r="N204" s="184"/>
      <c r="O204" s="184"/>
      <c r="P204" s="185" t="n">
        <f aca="false">SUM(P205:P286)</f>
        <v>0</v>
      </c>
      <c r="Q204" s="184"/>
      <c r="R204" s="185" t="n">
        <f aca="false">SUM(R205:R286)</f>
        <v>1.835235</v>
      </c>
      <c r="S204" s="184"/>
      <c r="T204" s="186" t="n">
        <f aca="false">SUM(T205:T286)</f>
        <v>0.15</v>
      </c>
      <c r="AR204" s="180" t="s">
        <v>23</v>
      </c>
      <c r="AT204" s="187" t="s">
        <v>71</v>
      </c>
      <c r="AU204" s="187" t="s">
        <v>23</v>
      </c>
      <c r="AY204" s="180" t="s">
        <v>143</v>
      </c>
      <c r="BK204" s="188" t="n">
        <f aca="false">SUM(BK205:BK286)</f>
        <v>0</v>
      </c>
    </row>
    <row r="205" s="30" customFormat="true" ht="31.5" hidden="false" customHeight="true" outlineLevel="0" collapsed="false">
      <c r="B205" s="31"/>
      <c r="C205" s="192" t="s">
        <v>327</v>
      </c>
      <c r="D205" s="192" t="s">
        <v>145</v>
      </c>
      <c r="E205" s="193" t="s">
        <v>697</v>
      </c>
      <c r="F205" s="194" t="s">
        <v>698</v>
      </c>
      <c r="G205" s="195" t="s">
        <v>195</v>
      </c>
      <c r="H205" s="196" t="n">
        <v>15</v>
      </c>
      <c r="I205" s="197"/>
      <c r="J205" s="198" t="n">
        <f aca="false">ROUND(I205*H205,2)</f>
        <v>0</v>
      </c>
      <c r="K205" s="194" t="s">
        <v>149</v>
      </c>
      <c r="L205" s="31"/>
      <c r="M205" s="199"/>
      <c r="N205" s="200" t="s">
        <v>42</v>
      </c>
      <c r="O205" s="32"/>
      <c r="P205" s="201" t="n">
        <f aca="false">O205*H205</f>
        <v>0</v>
      </c>
      <c r="Q205" s="201" t="n">
        <v>3E-005</v>
      </c>
      <c r="R205" s="201" t="n">
        <f aca="false">Q205*H205</f>
        <v>0.00045</v>
      </c>
      <c r="S205" s="201" t="n">
        <v>0</v>
      </c>
      <c r="T205" s="202" t="n">
        <f aca="false">S205*H205</f>
        <v>0</v>
      </c>
      <c r="AR205" s="10" t="s">
        <v>150</v>
      </c>
      <c r="AT205" s="10" t="s">
        <v>145</v>
      </c>
      <c r="AU205" s="10" t="s">
        <v>80</v>
      </c>
      <c r="AY205" s="10" t="s">
        <v>143</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150</v>
      </c>
      <c r="BM205" s="10" t="s">
        <v>699</v>
      </c>
    </row>
    <row r="206" s="30" customFormat="true" ht="27" hidden="false" customHeight="false" outlineLevel="0" collapsed="false">
      <c r="B206" s="31"/>
      <c r="D206" s="204" t="s">
        <v>152</v>
      </c>
      <c r="F206" s="205" t="s">
        <v>700</v>
      </c>
      <c r="L206" s="31"/>
      <c r="M206" s="206"/>
      <c r="N206" s="32"/>
      <c r="O206" s="32"/>
      <c r="P206" s="32"/>
      <c r="Q206" s="32"/>
      <c r="R206" s="32"/>
      <c r="S206" s="32"/>
      <c r="T206" s="75"/>
      <c r="AT206" s="10" t="s">
        <v>152</v>
      </c>
      <c r="AU206" s="10" t="s">
        <v>80</v>
      </c>
    </row>
    <row r="207" s="30" customFormat="true" ht="27" hidden="false" customHeight="false" outlineLevel="0" collapsed="false">
      <c r="B207" s="31"/>
      <c r="D207" s="204" t="s">
        <v>154</v>
      </c>
      <c r="F207" s="207" t="s">
        <v>632</v>
      </c>
      <c r="L207" s="31"/>
      <c r="M207" s="206"/>
      <c r="N207" s="32"/>
      <c r="O207" s="32"/>
      <c r="P207" s="32"/>
      <c r="Q207" s="32"/>
      <c r="R207" s="32"/>
      <c r="S207" s="32"/>
      <c r="T207" s="75"/>
      <c r="AT207" s="10" t="s">
        <v>154</v>
      </c>
      <c r="AU207" s="10" t="s">
        <v>80</v>
      </c>
    </row>
    <row r="208" s="208" customFormat="true" ht="13.5" hidden="false" customHeight="false" outlineLevel="0" collapsed="false">
      <c r="B208" s="209"/>
      <c r="D208" s="218" t="s">
        <v>156</v>
      </c>
      <c r="E208" s="227"/>
      <c r="F208" s="228" t="s">
        <v>701</v>
      </c>
      <c r="H208" s="229" t="n">
        <v>15</v>
      </c>
      <c r="L208" s="209"/>
      <c r="M208" s="213"/>
      <c r="N208" s="214"/>
      <c r="O208" s="214"/>
      <c r="P208" s="214"/>
      <c r="Q208" s="214"/>
      <c r="R208" s="214"/>
      <c r="S208" s="214"/>
      <c r="T208" s="215"/>
      <c r="AT208" s="210" t="s">
        <v>156</v>
      </c>
      <c r="AU208" s="210" t="s">
        <v>80</v>
      </c>
      <c r="AV208" s="208" t="s">
        <v>80</v>
      </c>
      <c r="AW208" s="208" t="s">
        <v>35</v>
      </c>
      <c r="AX208" s="208" t="s">
        <v>23</v>
      </c>
      <c r="AY208" s="210" t="s">
        <v>143</v>
      </c>
    </row>
    <row r="209" s="30" customFormat="true" ht="22.5" hidden="false" customHeight="true" outlineLevel="0" collapsed="false">
      <c r="B209" s="31"/>
      <c r="C209" s="238" t="s">
        <v>334</v>
      </c>
      <c r="D209" s="238" t="s">
        <v>300</v>
      </c>
      <c r="E209" s="239" t="s">
        <v>702</v>
      </c>
      <c r="F209" s="240" t="s">
        <v>703</v>
      </c>
      <c r="G209" s="241" t="s">
        <v>195</v>
      </c>
      <c r="H209" s="242" t="n">
        <v>15.225</v>
      </c>
      <c r="I209" s="243"/>
      <c r="J209" s="244" t="n">
        <f aca="false">ROUND(I209*H209,2)</f>
        <v>0</v>
      </c>
      <c r="K209" s="240" t="s">
        <v>149</v>
      </c>
      <c r="L209" s="245"/>
      <c r="M209" s="246"/>
      <c r="N209" s="247" t="s">
        <v>42</v>
      </c>
      <c r="O209" s="32"/>
      <c r="P209" s="201" t="n">
        <f aca="false">O209*H209</f>
        <v>0</v>
      </c>
      <c r="Q209" s="201" t="n">
        <v>0.024</v>
      </c>
      <c r="R209" s="201" t="n">
        <f aca="false">Q209*H209</f>
        <v>0.3654</v>
      </c>
      <c r="S209" s="201" t="n">
        <v>0</v>
      </c>
      <c r="T209" s="202" t="n">
        <f aca="false">S209*H209</f>
        <v>0</v>
      </c>
      <c r="AR209" s="10" t="s">
        <v>199</v>
      </c>
      <c r="AT209" s="10" t="s">
        <v>300</v>
      </c>
      <c r="AU209" s="10" t="s">
        <v>80</v>
      </c>
      <c r="AY209" s="10" t="s">
        <v>143</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150</v>
      </c>
      <c r="BM209" s="10" t="s">
        <v>704</v>
      </c>
    </row>
    <row r="210" s="30" customFormat="true" ht="27" hidden="false" customHeight="false" outlineLevel="0" collapsed="false">
      <c r="B210" s="31"/>
      <c r="D210" s="204" t="s">
        <v>152</v>
      </c>
      <c r="F210" s="205" t="s">
        <v>705</v>
      </c>
      <c r="L210" s="31"/>
      <c r="M210" s="206"/>
      <c r="N210" s="32"/>
      <c r="O210" s="32"/>
      <c r="P210" s="32"/>
      <c r="Q210" s="32"/>
      <c r="R210" s="32"/>
      <c r="S210" s="32"/>
      <c r="T210" s="75"/>
      <c r="AT210" s="10" t="s">
        <v>152</v>
      </c>
      <c r="AU210" s="10" t="s">
        <v>80</v>
      </c>
    </row>
    <row r="211" s="208" customFormat="true" ht="13.5" hidden="false" customHeight="false" outlineLevel="0" collapsed="false">
      <c r="B211" s="209"/>
      <c r="D211" s="218" t="s">
        <v>156</v>
      </c>
      <c r="F211" s="228" t="s">
        <v>706</v>
      </c>
      <c r="H211" s="229" t="n">
        <v>15.225</v>
      </c>
      <c r="L211" s="209"/>
      <c r="M211" s="213"/>
      <c r="N211" s="214"/>
      <c r="O211" s="214"/>
      <c r="P211" s="214"/>
      <c r="Q211" s="214"/>
      <c r="R211" s="214"/>
      <c r="S211" s="214"/>
      <c r="T211" s="215"/>
      <c r="AT211" s="210" t="s">
        <v>156</v>
      </c>
      <c r="AU211" s="210" t="s">
        <v>80</v>
      </c>
      <c r="AV211" s="208" t="s">
        <v>80</v>
      </c>
      <c r="AW211" s="208" t="s">
        <v>5</v>
      </c>
      <c r="AX211" s="208" t="s">
        <v>23</v>
      </c>
      <c r="AY211" s="210" t="s">
        <v>143</v>
      </c>
    </row>
    <row r="212" s="30" customFormat="true" ht="31.5" hidden="false" customHeight="true" outlineLevel="0" collapsed="false">
      <c r="B212" s="31"/>
      <c r="C212" s="192" t="s">
        <v>339</v>
      </c>
      <c r="D212" s="192" t="s">
        <v>145</v>
      </c>
      <c r="E212" s="193" t="s">
        <v>707</v>
      </c>
      <c r="F212" s="194" t="s">
        <v>708</v>
      </c>
      <c r="G212" s="195" t="s">
        <v>195</v>
      </c>
      <c r="H212" s="196" t="n">
        <v>12</v>
      </c>
      <c r="I212" s="197"/>
      <c r="J212" s="198" t="n">
        <f aca="false">ROUND(I212*H212,2)</f>
        <v>0</v>
      </c>
      <c r="K212" s="194" t="s">
        <v>149</v>
      </c>
      <c r="L212" s="31"/>
      <c r="M212" s="199"/>
      <c r="N212" s="200" t="s">
        <v>42</v>
      </c>
      <c r="O212" s="32"/>
      <c r="P212" s="201" t="n">
        <f aca="false">O212*H212</f>
        <v>0</v>
      </c>
      <c r="Q212" s="201" t="n">
        <v>4E-005</v>
      </c>
      <c r="R212" s="201" t="n">
        <f aca="false">Q212*H212</f>
        <v>0.00048</v>
      </c>
      <c r="S212" s="201" t="n">
        <v>0</v>
      </c>
      <c r="T212" s="202" t="n">
        <f aca="false">S212*H212</f>
        <v>0</v>
      </c>
      <c r="AR212" s="10" t="s">
        <v>150</v>
      </c>
      <c r="AT212" s="10" t="s">
        <v>145</v>
      </c>
      <c r="AU212" s="10" t="s">
        <v>80</v>
      </c>
      <c r="AY212" s="10" t="s">
        <v>143</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150</v>
      </c>
      <c r="BM212" s="10" t="s">
        <v>709</v>
      </c>
    </row>
    <row r="213" s="30" customFormat="true" ht="27" hidden="false" customHeight="false" outlineLevel="0" collapsed="false">
      <c r="B213" s="31"/>
      <c r="D213" s="204" t="s">
        <v>152</v>
      </c>
      <c r="F213" s="205" t="s">
        <v>710</v>
      </c>
      <c r="L213" s="31"/>
      <c r="M213" s="206"/>
      <c r="N213" s="32"/>
      <c r="O213" s="32"/>
      <c r="P213" s="32"/>
      <c r="Q213" s="32"/>
      <c r="R213" s="32"/>
      <c r="S213" s="32"/>
      <c r="T213" s="75"/>
      <c r="AT213" s="10" t="s">
        <v>152</v>
      </c>
      <c r="AU213" s="10" t="s">
        <v>80</v>
      </c>
    </row>
    <row r="214" s="30" customFormat="true" ht="27" hidden="false" customHeight="false" outlineLevel="0" collapsed="false">
      <c r="B214" s="31"/>
      <c r="D214" s="204" t="s">
        <v>154</v>
      </c>
      <c r="F214" s="207" t="s">
        <v>632</v>
      </c>
      <c r="L214" s="31"/>
      <c r="M214" s="206"/>
      <c r="N214" s="32"/>
      <c r="O214" s="32"/>
      <c r="P214" s="32"/>
      <c r="Q214" s="32"/>
      <c r="R214" s="32"/>
      <c r="S214" s="32"/>
      <c r="T214" s="75"/>
      <c r="AT214" s="10" t="s">
        <v>154</v>
      </c>
      <c r="AU214" s="10" t="s">
        <v>80</v>
      </c>
    </row>
    <row r="215" s="208" customFormat="true" ht="13.5" hidden="false" customHeight="false" outlineLevel="0" collapsed="false">
      <c r="B215" s="209"/>
      <c r="D215" s="218" t="s">
        <v>156</v>
      </c>
      <c r="E215" s="227"/>
      <c r="F215" s="228" t="s">
        <v>711</v>
      </c>
      <c r="H215" s="229" t="n">
        <v>12</v>
      </c>
      <c r="L215" s="209"/>
      <c r="M215" s="213"/>
      <c r="N215" s="214"/>
      <c r="O215" s="214"/>
      <c r="P215" s="214"/>
      <c r="Q215" s="214"/>
      <c r="R215" s="214"/>
      <c r="S215" s="214"/>
      <c r="T215" s="215"/>
      <c r="AT215" s="210" t="s">
        <v>156</v>
      </c>
      <c r="AU215" s="210" t="s">
        <v>80</v>
      </c>
      <c r="AV215" s="208" t="s">
        <v>80</v>
      </c>
      <c r="AW215" s="208" t="s">
        <v>35</v>
      </c>
      <c r="AX215" s="208" t="s">
        <v>23</v>
      </c>
      <c r="AY215" s="210" t="s">
        <v>143</v>
      </c>
    </row>
    <row r="216" s="30" customFormat="true" ht="31.5" hidden="false" customHeight="true" outlineLevel="0" collapsed="false">
      <c r="B216" s="31"/>
      <c r="C216" s="238" t="s">
        <v>344</v>
      </c>
      <c r="D216" s="238" t="s">
        <v>300</v>
      </c>
      <c r="E216" s="239" t="s">
        <v>712</v>
      </c>
      <c r="F216" s="240" t="s">
        <v>713</v>
      </c>
      <c r="G216" s="241" t="s">
        <v>195</v>
      </c>
      <c r="H216" s="242" t="n">
        <v>12.18</v>
      </c>
      <c r="I216" s="243"/>
      <c r="J216" s="244" t="n">
        <f aca="false">ROUND(I216*H216,2)</f>
        <v>0</v>
      </c>
      <c r="K216" s="240" t="s">
        <v>149</v>
      </c>
      <c r="L216" s="245"/>
      <c r="M216" s="246"/>
      <c r="N216" s="247" t="s">
        <v>42</v>
      </c>
      <c r="O216" s="32"/>
      <c r="P216" s="201" t="n">
        <f aca="false">O216*H216</f>
        <v>0</v>
      </c>
      <c r="Q216" s="201" t="n">
        <v>0.037</v>
      </c>
      <c r="R216" s="201" t="n">
        <f aca="false">Q216*H216</f>
        <v>0.45066</v>
      </c>
      <c r="S216" s="201" t="n">
        <v>0</v>
      </c>
      <c r="T216" s="202" t="n">
        <f aca="false">S216*H216</f>
        <v>0</v>
      </c>
      <c r="AR216" s="10" t="s">
        <v>199</v>
      </c>
      <c r="AT216" s="10" t="s">
        <v>300</v>
      </c>
      <c r="AU216" s="10" t="s">
        <v>80</v>
      </c>
      <c r="AY216" s="10" t="s">
        <v>143</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150</v>
      </c>
      <c r="BM216" s="10" t="s">
        <v>714</v>
      </c>
    </row>
    <row r="217" s="30" customFormat="true" ht="27" hidden="false" customHeight="false" outlineLevel="0" collapsed="false">
      <c r="B217" s="31"/>
      <c r="D217" s="204" t="s">
        <v>152</v>
      </c>
      <c r="F217" s="205" t="s">
        <v>715</v>
      </c>
      <c r="L217" s="31"/>
      <c r="M217" s="206"/>
      <c r="N217" s="32"/>
      <c r="O217" s="32"/>
      <c r="P217" s="32"/>
      <c r="Q217" s="32"/>
      <c r="R217" s="32"/>
      <c r="S217" s="32"/>
      <c r="T217" s="75"/>
      <c r="AT217" s="10" t="s">
        <v>152</v>
      </c>
      <c r="AU217" s="10" t="s">
        <v>80</v>
      </c>
    </row>
    <row r="218" s="208" customFormat="true" ht="13.5" hidden="false" customHeight="false" outlineLevel="0" collapsed="false">
      <c r="B218" s="209"/>
      <c r="D218" s="218" t="s">
        <v>156</v>
      </c>
      <c r="F218" s="228" t="s">
        <v>716</v>
      </c>
      <c r="H218" s="229" t="n">
        <v>12.18</v>
      </c>
      <c r="L218" s="209"/>
      <c r="M218" s="213"/>
      <c r="N218" s="214"/>
      <c r="O218" s="214"/>
      <c r="P218" s="214"/>
      <c r="Q218" s="214"/>
      <c r="R218" s="214"/>
      <c r="S218" s="214"/>
      <c r="T218" s="215"/>
      <c r="AT218" s="210" t="s">
        <v>156</v>
      </c>
      <c r="AU218" s="210" t="s">
        <v>80</v>
      </c>
      <c r="AV218" s="208" t="s">
        <v>80</v>
      </c>
      <c r="AW218" s="208" t="s">
        <v>5</v>
      </c>
      <c r="AX218" s="208" t="s">
        <v>23</v>
      </c>
      <c r="AY218" s="210" t="s">
        <v>143</v>
      </c>
    </row>
    <row r="219" s="30" customFormat="true" ht="31.5" hidden="false" customHeight="true" outlineLevel="0" collapsed="false">
      <c r="B219" s="31"/>
      <c r="C219" s="192" t="s">
        <v>349</v>
      </c>
      <c r="D219" s="192" t="s">
        <v>145</v>
      </c>
      <c r="E219" s="193" t="s">
        <v>717</v>
      </c>
      <c r="F219" s="194" t="s">
        <v>718</v>
      </c>
      <c r="G219" s="195" t="s">
        <v>330</v>
      </c>
      <c r="H219" s="196" t="n">
        <v>15</v>
      </c>
      <c r="I219" s="197"/>
      <c r="J219" s="198" t="n">
        <f aca="false">ROUND(I219*H219,2)</f>
        <v>0</v>
      </c>
      <c r="K219" s="194" t="s">
        <v>149</v>
      </c>
      <c r="L219" s="31"/>
      <c r="M219" s="199"/>
      <c r="N219" s="200" t="s">
        <v>42</v>
      </c>
      <c r="O219" s="32"/>
      <c r="P219" s="201" t="n">
        <f aca="false">O219*H219</f>
        <v>0</v>
      </c>
      <c r="Q219" s="201" t="n">
        <v>7E-005</v>
      </c>
      <c r="R219" s="201" t="n">
        <f aca="false">Q219*H219</f>
        <v>0.00105</v>
      </c>
      <c r="S219" s="201" t="n">
        <v>0</v>
      </c>
      <c r="T219" s="202" t="n">
        <f aca="false">S219*H219</f>
        <v>0</v>
      </c>
      <c r="AR219" s="10" t="s">
        <v>150</v>
      </c>
      <c r="AT219" s="10" t="s">
        <v>145</v>
      </c>
      <c r="AU219" s="10" t="s">
        <v>80</v>
      </c>
      <c r="AY219" s="10" t="s">
        <v>143</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50</v>
      </c>
      <c r="BM219" s="10" t="s">
        <v>719</v>
      </c>
    </row>
    <row r="220" s="30" customFormat="true" ht="27" hidden="false" customHeight="false" outlineLevel="0" collapsed="false">
      <c r="B220" s="31"/>
      <c r="D220" s="204" t="s">
        <v>152</v>
      </c>
      <c r="F220" s="205" t="s">
        <v>720</v>
      </c>
      <c r="L220" s="31"/>
      <c r="M220" s="206"/>
      <c r="N220" s="32"/>
      <c r="O220" s="32"/>
      <c r="P220" s="32"/>
      <c r="Q220" s="32"/>
      <c r="R220" s="32"/>
      <c r="S220" s="32"/>
      <c r="T220" s="75"/>
      <c r="AT220" s="10" t="s">
        <v>152</v>
      </c>
      <c r="AU220" s="10" t="s">
        <v>80</v>
      </c>
    </row>
    <row r="221" s="30" customFormat="true" ht="27" hidden="false" customHeight="false" outlineLevel="0" collapsed="false">
      <c r="B221" s="31"/>
      <c r="D221" s="204" t="s">
        <v>154</v>
      </c>
      <c r="F221" s="207" t="s">
        <v>632</v>
      </c>
      <c r="L221" s="31"/>
      <c r="M221" s="206"/>
      <c r="N221" s="32"/>
      <c r="O221" s="32"/>
      <c r="P221" s="32"/>
      <c r="Q221" s="32"/>
      <c r="R221" s="32"/>
      <c r="S221" s="32"/>
      <c r="T221" s="75"/>
      <c r="AT221" s="10" t="s">
        <v>154</v>
      </c>
      <c r="AU221" s="10" t="s">
        <v>80</v>
      </c>
    </row>
    <row r="222" s="208" customFormat="true" ht="13.5" hidden="false" customHeight="false" outlineLevel="0" collapsed="false">
      <c r="B222" s="209"/>
      <c r="D222" s="218" t="s">
        <v>156</v>
      </c>
      <c r="E222" s="227"/>
      <c r="F222" s="228" t="s">
        <v>721</v>
      </c>
      <c r="H222" s="229" t="n">
        <v>15</v>
      </c>
      <c r="L222" s="209"/>
      <c r="M222" s="213"/>
      <c r="N222" s="214"/>
      <c r="O222" s="214"/>
      <c r="P222" s="214"/>
      <c r="Q222" s="214"/>
      <c r="R222" s="214"/>
      <c r="S222" s="214"/>
      <c r="T222" s="215"/>
      <c r="AT222" s="210" t="s">
        <v>156</v>
      </c>
      <c r="AU222" s="210" t="s">
        <v>80</v>
      </c>
      <c r="AV222" s="208" t="s">
        <v>80</v>
      </c>
      <c r="AW222" s="208" t="s">
        <v>35</v>
      </c>
      <c r="AX222" s="208" t="s">
        <v>23</v>
      </c>
      <c r="AY222" s="210" t="s">
        <v>143</v>
      </c>
    </row>
    <row r="223" s="30" customFormat="true" ht="22.5" hidden="false" customHeight="true" outlineLevel="0" collapsed="false">
      <c r="B223" s="31"/>
      <c r="C223" s="238" t="s">
        <v>355</v>
      </c>
      <c r="D223" s="238" t="s">
        <v>300</v>
      </c>
      <c r="E223" s="239" t="s">
        <v>722</v>
      </c>
      <c r="F223" s="240" t="s">
        <v>723</v>
      </c>
      <c r="G223" s="241" t="s">
        <v>330</v>
      </c>
      <c r="H223" s="242" t="n">
        <v>7.105</v>
      </c>
      <c r="I223" s="243"/>
      <c r="J223" s="244" t="n">
        <f aca="false">ROUND(I223*H223,2)</f>
        <v>0</v>
      </c>
      <c r="K223" s="240" t="s">
        <v>149</v>
      </c>
      <c r="L223" s="245"/>
      <c r="M223" s="246"/>
      <c r="N223" s="247" t="s">
        <v>42</v>
      </c>
      <c r="O223" s="32"/>
      <c r="P223" s="201" t="n">
        <f aca="false">O223*H223</f>
        <v>0</v>
      </c>
      <c r="Q223" s="201" t="n">
        <v>0.01</v>
      </c>
      <c r="R223" s="201" t="n">
        <f aca="false">Q223*H223</f>
        <v>0.07105</v>
      </c>
      <c r="S223" s="201" t="n">
        <v>0</v>
      </c>
      <c r="T223" s="202" t="n">
        <f aca="false">S223*H223</f>
        <v>0</v>
      </c>
      <c r="AR223" s="10" t="s">
        <v>199</v>
      </c>
      <c r="AT223" s="10" t="s">
        <v>300</v>
      </c>
      <c r="AU223" s="10" t="s">
        <v>80</v>
      </c>
      <c r="AY223" s="10" t="s">
        <v>143</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150</v>
      </c>
      <c r="BM223" s="10" t="s">
        <v>724</v>
      </c>
    </row>
    <row r="224" s="30" customFormat="true" ht="13.5" hidden="false" customHeight="false" outlineLevel="0" collapsed="false">
      <c r="B224" s="31"/>
      <c r="D224" s="204" t="s">
        <v>152</v>
      </c>
      <c r="F224" s="205" t="s">
        <v>725</v>
      </c>
      <c r="L224" s="31"/>
      <c r="M224" s="206"/>
      <c r="N224" s="32"/>
      <c r="O224" s="32"/>
      <c r="P224" s="32"/>
      <c r="Q224" s="32"/>
      <c r="R224" s="32"/>
      <c r="S224" s="32"/>
      <c r="T224" s="75"/>
      <c r="AT224" s="10" t="s">
        <v>152</v>
      </c>
      <c r="AU224" s="10" t="s">
        <v>80</v>
      </c>
    </row>
    <row r="225" s="208" customFormat="true" ht="13.5" hidden="false" customHeight="false" outlineLevel="0" collapsed="false">
      <c r="B225" s="209"/>
      <c r="D225" s="218" t="s">
        <v>156</v>
      </c>
      <c r="F225" s="228" t="s">
        <v>437</v>
      </c>
      <c r="H225" s="229" t="n">
        <v>7.105</v>
      </c>
      <c r="L225" s="209"/>
      <c r="M225" s="213"/>
      <c r="N225" s="214"/>
      <c r="O225" s="214"/>
      <c r="P225" s="214"/>
      <c r="Q225" s="214"/>
      <c r="R225" s="214"/>
      <c r="S225" s="214"/>
      <c r="T225" s="215"/>
      <c r="AT225" s="210" t="s">
        <v>156</v>
      </c>
      <c r="AU225" s="210" t="s">
        <v>80</v>
      </c>
      <c r="AV225" s="208" t="s">
        <v>80</v>
      </c>
      <c r="AW225" s="208" t="s">
        <v>5</v>
      </c>
      <c r="AX225" s="208" t="s">
        <v>23</v>
      </c>
      <c r="AY225" s="210" t="s">
        <v>143</v>
      </c>
    </row>
    <row r="226" s="30" customFormat="true" ht="22.5" hidden="false" customHeight="true" outlineLevel="0" collapsed="false">
      <c r="B226" s="31"/>
      <c r="C226" s="238" t="s">
        <v>361</v>
      </c>
      <c r="D226" s="238" t="s">
        <v>300</v>
      </c>
      <c r="E226" s="239" t="s">
        <v>726</v>
      </c>
      <c r="F226" s="240" t="s">
        <v>727</v>
      </c>
      <c r="G226" s="241" t="s">
        <v>330</v>
      </c>
      <c r="H226" s="242" t="n">
        <v>5.075</v>
      </c>
      <c r="I226" s="243"/>
      <c r="J226" s="244" t="n">
        <f aca="false">ROUND(I226*H226,2)</f>
        <v>0</v>
      </c>
      <c r="K226" s="240" t="s">
        <v>149</v>
      </c>
      <c r="L226" s="245"/>
      <c r="M226" s="246"/>
      <c r="N226" s="247" t="s">
        <v>42</v>
      </c>
      <c r="O226" s="32"/>
      <c r="P226" s="201" t="n">
        <f aca="false">O226*H226</f>
        <v>0</v>
      </c>
      <c r="Q226" s="201" t="n">
        <v>0.01</v>
      </c>
      <c r="R226" s="201" t="n">
        <f aca="false">Q226*H226</f>
        <v>0.05075</v>
      </c>
      <c r="S226" s="201" t="n">
        <v>0</v>
      </c>
      <c r="T226" s="202" t="n">
        <f aca="false">S226*H226</f>
        <v>0</v>
      </c>
      <c r="AR226" s="10" t="s">
        <v>199</v>
      </c>
      <c r="AT226" s="10" t="s">
        <v>300</v>
      </c>
      <c r="AU226" s="10" t="s">
        <v>80</v>
      </c>
      <c r="AY226" s="10" t="s">
        <v>143</v>
      </c>
      <c r="BE226" s="203" t="n">
        <f aca="false">IF(N226="základní",J226,0)</f>
        <v>0</v>
      </c>
      <c r="BF226" s="203" t="n">
        <f aca="false">IF(N226="snížená",J226,0)</f>
        <v>0</v>
      </c>
      <c r="BG226" s="203" t="n">
        <f aca="false">IF(N226="zákl. přenesená",J226,0)</f>
        <v>0</v>
      </c>
      <c r="BH226" s="203" t="n">
        <f aca="false">IF(N226="sníž. přenesená",J226,0)</f>
        <v>0</v>
      </c>
      <c r="BI226" s="203" t="n">
        <f aca="false">IF(N226="nulová",J226,0)</f>
        <v>0</v>
      </c>
      <c r="BJ226" s="10" t="s">
        <v>23</v>
      </c>
      <c r="BK226" s="203" t="n">
        <f aca="false">ROUND(I226*H226,2)</f>
        <v>0</v>
      </c>
      <c r="BL226" s="10" t="s">
        <v>150</v>
      </c>
      <c r="BM226" s="10" t="s">
        <v>728</v>
      </c>
    </row>
    <row r="227" s="30" customFormat="true" ht="13.5" hidden="false" customHeight="false" outlineLevel="0" collapsed="false">
      <c r="B227" s="31"/>
      <c r="D227" s="204" t="s">
        <v>152</v>
      </c>
      <c r="F227" s="205" t="s">
        <v>729</v>
      </c>
      <c r="L227" s="31"/>
      <c r="M227" s="206"/>
      <c r="N227" s="32"/>
      <c r="O227" s="32"/>
      <c r="P227" s="32"/>
      <c r="Q227" s="32"/>
      <c r="R227" s="32"/>
      <c r="S227" s="32"/>
      <c r="T227" s="75"/>
      <c r="AT227" s="10" t="s">
        <v>152</v>
      </c>
      <c r="AU227" s="10" t="s">
        <v>80</v>
      </c>
    </row>
    <row r="228" s="208" customFormat="true" ht="13.5" hidden="false" customHeight="false" outlineLevel="0" collapsed="false">
      <c r="B228" s="209"/>
      <c r="D228" s="218" t="s">
        <v>156</v>
      </c>
      <c r="F228" s="228" t="s">
        <v>730</v>
      </c>
      <c r="H228" s="229" t="n">
        <v>5.075</v>
      </c>
      <c r="L228" s="209"/>
      <c r="M228" s="213"/>
      <c r="N228" s="214"/>
      <c r="O228" s="214"/>
      <c r="P228" s="214"/>
      <c r="Q228" s="214"/>
      <c r="R228" s="214"/>
      <c r="S228" s="214"/>
      <c r="T228" s="215"/>
      <c r="AT228" s="210" t="s">
        <v>156</v>
      </c>
      <c r="AU228" s="210" t="s">
        <v>80</v>
      </c>
      <c r="AV228" s="208" t="s">
        <v>80</v>
      </c>
      <c r="AW228" s="208" t="s">
        <v>5</v>
      </c>
      <c r="AX228" s="208" t="s">
        <v>23</v>
      </c>
      <c r="AY228" s="210" t="s">
        <v>143</v>
      </c>
    </row>
    <row r="229" s="30" customFormat="true" ht="22.5" hidden="false" customHeight="true" outlineLevel="0" collapsed="false">
      <c r="B229" s="31"/>
      <c r="C229" s="238" t="s">
        <v>369</v>
      </c>
      <c r="D229" s="238" t="s">
        <v>300</v>
      </c>
      <c r="E229" s="239" t="s">
        <v>731</v>
      </c>
      <c r="F229" s="240" t="s">
        <v>732</v>
      </c>
      <c r="G229" s="241" t="s">
        <v>330</v>
      </c>
      <c r="H229" s="242" t="n">
        <v>3.045</v>
      </c>
      <c r="I229" s="243"/>
      <c r="J229" s="244" t="n">
        <f aca="false">ROUND(I229*H229,2)</f>
        <v>0</v>
      </c>
      <c r="K229" s="240" t="s">
        <v>149</v>
      </c>
      <c r="L229" s="245"/>
      <c r="M229" s="246"/>
      <c r="N229" s="247" t="s">
        <v>42</v>
      </c>
      <c r="O229" s="32"/>
      <c r="P229" s="201" t="n">
        <f aca="false">O229*H229</f>
        <v>0</v>
      </c>
      <c r="Q229" s="201" t="n">
        <v>0.01</v>
      </c>
      <c r="R229" s="201" t="n">
        <f aca="false">Q229*H229</f>
        <v>0.03045</v>
      </c>
      <c r="S229" s="201" t="n">
        <v>0</v>
      </c>
      <c r="T229" s="202" t="n">
        <f aca="false">S229*H229</f>
        <v>0</v>
      </c>
      <c r="AR229" s="10" t="s">
        <v>199</v>
      </c>
      <c r="AT229" s="10" t="s">
        <v>300</v>
      </c>
      <c r="AU229" s="10" t="s">
        <v>80</v>
      </c>
      <c r="AY229" s="10" t="s">
        <v>143</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150</v>
      </c>
      <c r="BM229" s="10" t="s">
        <v>733</v>
      </c>
    </row>
    <row r="230" s="30" customFormat="true" ht="13.5" hidden="false" customHeight="false" outlineLevel="0" collapsed="false">
      <c r="B230" s="31"/>
      <c r="D230" s="204" t="s">
        <v>152</v>
      </c>
      <c r="F230" s="205" t="s">
        <v>734</v>
      </c>
      <c r="L230" s="31"/>
      <c r="M230" s="206"/>
      <c r="N230" s="32"/>
      <c r="O230" s="32"/>
      <c r="P230" s="32"/>
      <c r="Q230" s="32"/>
      <c r="R230" s="32"/>
      <c r="S230" s="32"/>
      <c r="T230" s="75"/>
      <c r="AT230" s="10" t="s">
        <v>152</v>
      </c>
      <c r="AU230" s="10" t="s">
        <v>80</v>
      </c>
    </row>
    <row r="231" s="208" customFormat="true" ht="13.5" hidden="false" customHeight="false" outlineLevel="0" collapsed="false">
      <c r="B231" s="209"/>
      <c r="D231" s="218" t="s">
        <v>156</v>
      </c>
      <c r="F231" s="228" t="s">
        <v>735</v>
      </c>
      <c r="H231" s="229" t="n">
        <v>3.045</v>
      </c>
      <c r="L231" s="209"/>
      <c r="M231" s="213"/>
      <c r="N231" s="214"/>
      <c r="O231" s="214"/>
      <c r="P231" s="214"/>
      <c r="Q231" s="214"/>
      <c r="R231" s="214"/>
      <c r="S231" s="214"/>
      <c r="T231" s="215"/>
      <c r="AT231" s="210" t="s">
        <v>156</v>
      </c>
      <c r="AU231" s="210" t="s">
        <v>80</v>
      </c>
      <c r="AV231" s="208" t="s">
        <v>80</v>
      </c>
      <c r="AW231" s="208" t="s">
        <v>5</v>
      </c>
      <c r="AX231" s="208" t="s">
        <v>23</v>
      </c>
      <c r="AY231" s="210" t="s">
        <v>143</v>
      </c>
    </row>
    <row r="232" s="30" customFormat="true" ht="31.5" hidden="false" customHeight="true" outlineLevel="0" collapsed="false">
      <c r="B232" s="31"/>
      <c r="C232" s="192" t="s">
        <v>374</v>
      </c>
      <c r="D232" s="192" t="s">
        <v>145</v>
      </c>
      <c r="E232" s="193" t="s">
        <v>736</v>
      </c>
      <c r="F232" s="194" t="s">
        <v>737</v>
      </c>
      <c r="G232" s="195" t="s">
        <v>330</v>
      </c>
      <c r="H232" s="196" t="n">
        <v>11</v>
      </c>
      <c r="I232" s="197"/>
      <c r="J232" s="198" t="n">
        <f aca="false">ROUND(I232*H232,2)</f>
        <v>0</v>
      </c>
      <c r="K232" s="194" t="s">
        <v>149</v>
      </c>
      <c r="L232" s="31"/>
      <c r="M232" s="199"/>
      <c r="N232" s="200" t="s">
        <v>42</v>
      </c>
      <c r="O232" s="32"/>
      <c r="P232" s="201" t="n">
        <f aca="false">O232*H232</f>
        <v>0</v>
      </c>
      <c r="Q232" s="201" t="n">
        <v>7E-005</v>
      </c>
      <c r="R232" s="201" t="n">
        <f aca="false">Q232*H232</f>
        <v>0.00077</v>
      </c>
      <c r="S232" s="201" t="n">
        <v>0</v>
      </c>
      <c r="T232" s="202" t="n">
        <f aca="false">S232*H232</f>
        <v>0</v>
      </c>
      <c r="AR232" s="10" t="s">
        <v>150</v>
      </c>
      <c r="AT232" s="10" t="s">
        <v>145</v>
      </c>
      <c r="AU232" s="10" t="s">
        <v>80</v>
      </c>
      <c r="AY232" s="10" t="s">
        <v>143</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150</v>
      </c>
      <c r="BM232" s="10" t="s">
        <v>738</v>
      </c>
    </row>
    <row r="233" s="30" customFormat="true" ht="27" hidden="false" customHeight="false" outlineLevel="0" collapsed="false">
      <c r="B233" s="31"/>
      <c r="D233" s="204" t="s">
        <v>152</v>
      </c>
      <c r="F233" s="205" t="s">
        <v>739</v>
      </c>
      <c r="L233" s="31"/>
      <c r="M233" s="206"/>
      <c r="N233" s="32"/>
      <c r="O233" s="32"/>
      <c r="P233" s="32"/>
      <c r="Q233" s="32"/>
      <c r="R233" s="32"/>
      <c r="S233" s="32"/>
      <c r="T233" s="75"/>
      <c r="AT233" s="10" t="s">
        <v>152</v>
      </c>
      <c r="AU233" s="10" t="s">
        <v>80</v>
      </c>
    </row>
    <row r="234" s="30" customFormat="true" ht="27" hidden="false" customHeight="false" outlineLevel="0" collapsed="false">
      <c r="B234" s="31"/>
      <c r="D234" s="204" t="s">
        <v>154</v>
      </c>
      <c r="F234" s="207" t="s">
        <v>632</v>
      </c>
      <c r="L234" s="31"/>
      <c r="M234" s="206"/>
      <c r="N234" s="32"/>
      <c r="O234" s="32"/>
      <c r="P234" s="32"/>
      <c r="Q234" s="32"/>
      <c r="R234" s="32"/>
      <c r="S234" s="32"/>
      <c r="T234" s="75"/>
      <c r="AT234" s="10" t="s">
        <v>154</v>
      </c>
      <c r="AU234" s="10" t="s">
        <v>80</v>
      </c>
    </row>
    <row r="235" s="208" customFormat="true" ht="13.5" hidden="false" customHeight="false" outlineLevel="0" collapsed="false">
      <c r="B235" s="209"/>
      <c r="D235" s="218" t="s">
        <v>156</v>
      </c>
      <c r="E235" s="227"/>
      <c r="F235" s="228" t="s">
        <v>740</v>
      </c>
      <c r="H235" s="229" t="n">
        <v>11</v>
      </c>
      <c r="L235" s="209"/>
      <c r="M235" s="213"/>
      <c r="N235" s="214"/>
      <c r="O235" s="214"/>
      <c r="P235" s="214"/>
      <c r="Q235" s="214"/>
      <c r="R235" s="214"/>
      <c r="S235" s="214"/>
      <c r="T235" s="215"/>
      <c r="AT235" s="210" t="s">
        <v>156</v>
      </c>
      <c r="AU235" s="210" t="s">
        <v>80</v>
      </c>
      <c r="AV235" s="208" t="s">
        <v>80</v>
      </c>
      <c r="AW235" s="208" t="s">
        <v>35</v>
      </c>
      <c r="AX235" s="208" t="s">
        <v>23</v>
      </c>
      <c r="AY235" s="210" t="s">
        <v>143</v>
      </c>
    </row>
    <row r="236" s="30" customFormat="true" ht="22.5" hidden="false" customHeight="true" outlineLevel="0" collapsed="false">
      <c r="B236" s="31"/>
      <c r="C236" s="238" t="s">
        <v>379</v>
      </c>
      <c r="D236" s="238" t="s">
        <v>300</v>
      </c>
      <c r="E236" s="239" t="s">
        <v>741</v>
      </c>
      <c r="F236" s="240" t="s">
        <v>742</v>
      </c>
      <c r="G236" s="241" t="s">
        <v>330</v>
      </c>
      <c r="H236" s="242" t="n">
        <v>5.075</v>
      </c>
      <c r="I236" s="243"/>
      <c r="J236" s="244" t="n">
        <f aca="false">ROUND(I236*H236,2)</f>
        <v>0</v>
      </c>
      <c r="K236" s="240" t="s">
        <v>149</v>
      </c>
      <c r="L236" s="245"/>
      <c r="M236" s="246"/>
      <c r="N236" s="247" t="s">
        <v>42</v>
      </c>
      <c r="O236" s="32"/>
      <c r="P236" s="201" t="n">
        <f aca="false">O236*H236</f>
        <v>0</v>
      </c>
      <c r="Q236" s="201" t="n">
        <v>0.015</v>
      </c>
      <c r="R236" s="201" t="n">
        <f aca="false">Q236*H236</f>
        <v>0.076125</v>
      </c>
      <c r="S236" s="201" t="n">
        <v>0</v>
      </c>
      <c r="T236" s="202" t="n">
        <f aca="false">S236*H236</f>
        <v>0</v>
      </c>
      <c r="AR236" s="10" t="s">
        <v>199</v>
      </c>
      <c r="AT236" s="10" t="s">
        <v>300</v>
      </c>
      <c r="AU236" s="10" t="s">
        <v>80</v>
      </c>
      <c r="AY236" s="10" t="s">
        <v>143</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150</v>
      </c>
      <c r="BM236" s="10" t="s">
        <v>743</v>
      </c>
    </row>
    <row r="237" s="30" customFormat="true" ht="27" hidden="false" customHeight="false" outlineLevel="0" collapsed="false">
      <c r="B237" s="31"/>
      <c r="D237" s="204" t="s">
        <v>152</v>
      </c>
      <c r="F237" s="205" t="s">
        <v>744</v>
      </c>
      <c r="L237" s="31"/>
      <c r="M237" s="206"/>
      <c r="N237" s="32"/>
      <c r="O237" s="32"/>
      <c r="P237" s="32"/>
      <c r="Q237" s="32"/>
      <c r="R237" s="32"/>
      <c r="S237" s="32"/>
      <c r="T237" s="75"/>
      <c r="AT237" s="10" t="s">
        <v>152</v>
      </c>
      <c r="AU237" s="10" t="s">
        <v>80</v>
      </c>
    </row>
    <row r="238" s="208" customFormat="true" ht="13.5" hidden="false" customHeight="false" outlineLevel="0" collapsed="false">
      <c r="B238" s="209"/>
      <c r="D238" s="218" t="s">
        <v>156</v>
      </c>
      <c r="F238" s="228" t="s">
        <v>730</v>
      </c>
      <c r="H238" s="229" t="n">
        <v>5.075</v>
      </c>
      <c r="L238" s="209"/>
      <c r="M238" s="213"/>
      <c r="N238" s="214"/>
      <c r="O238" s="214"/>
      <c r="P238" s="214"/>
      <c r="Q238" s="214"/>
      <c r="R238" s="214"/>
      <c r="S238" s="214"/>
      <c r="T238" s="215"/>
      <c r="AT238" s="210" t="s">
        <v>156</v>
      </c>
      <c r="AU238" s="210" t="s">
        <v>80</v>
      </c>
      <c r="AV238" s="208" t="s">
        <v>80</v>
      </c>
      <c r="AW238" s="208" t="s">
        <v>5</v>
      </c>
      <c r="AX238" s="208" t="s">
        <v>23</v>
      </c>
      <c r="AY238" s="210" t="s">
        <v>143</v>
      </c>
    </row>
    <row r="239" s="30" customFormat="true" ht="22.5" hidden="false" customHeight="true" outlineLevel="0" collapsed="false">
      <c r="B239" s="31"/>
      <c r="C239" s="238" t="s">
        <v>384</v>
      </c>
      <c r="D239" s="238" t="s">
        <v>300</v>
      </c>
      <c r="E239" s="239" t="s">
        <v>745</v>
      </c>
      <c r="F239" s="240" t="s">
        <v>746</v>
      </c>
      <c r="G239" s="241" t="s">
        <v>330</v>
      </c>
      <c r="H239" s="242" t="n">
        <v>2.03</v>
      </c>
      <c r="I239" s="243"/>
      <c r="J239" s="244" t="n">
        <f aca="false">ROUND(I239*H239,2)</f>
        <v>0</v>
      </c>
      <c r="K239" s="240" t="s">
        <v>149</v>
      </c>
      <c r="L239" s="245"/>
      <c r="M239" s="246"/>
      <c r="N239" s="247" t="s">
        <v>42</v>
      </c>
      <c r="O239" s="32"/>
      <c r="P239" s="201" t="n">
        <f aca="false">O239*H239</f>
        <v>0</v>
      </c>
      <c r="Q239" s="201" t="n">
        <v>0.015</v>
      </c>
      <c r="R239" s="201" t="n">
        <f aca="false">Q239*H239</f>
        <v>0.03045</v>
      </c>
      <c r="S239" s="201" t="n">
        <v>0</v>
      </c>
      <c r="T239" s="202" t="n">
        <f aca="false">S239*H239</f>
        <v>0</v>
      </c>
      <c r="AR239" s="10" t="s">
        <v>199</v>
      </c>
      <c r="AT239" s="10" t="s">
        <v>300</v>
      </c>
      <c r="AU239" s="10" t="s">
        <v>80</v>
      </c>
      <c r="AY239" s="10" t="s">
        <v>143</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23</v>
      </c>
      <c r="BK239" s="203" t="n">
        <f aca="false">ROUND(I239*H239,2)</f>
        <v>0</v>
      </c>
      <c r="BL239" s="10" t="s">
        <v>150</v>
      </c>
      <c r="BM239" s="10" t="s">
        <v>747</v>
      </c>
    </row>
    <row r="240" s="30" customFormat="true" ht="27" hidden="false" customHeight="false" outlineLevel="0" collapsed="false">
      <c r="B240" s="31"/>
      <c r="D240" s="204" t="s">
        <v>152</v>
      </c>
      <c r="F240" s="205" t="s">
        <v>748</v>
      </c>
      <c r="L240" s="31"/>
      <c r="M240" s="206"/>
      <c r="N240" s="32"/>
      <c r="O240" s="32"/>
      <c r="P240" s="32"/>
      <c r="Q240" s="32"/>
      <c r="R240" s="32"/>
      <c r="S240" s="32"/>
      <c r="T240" s="75"/>
      <c r="AT240" s="10" t="s">
        <v>152</v>
      </c>
      <c r="AU240" s="10" t="s">
        <v>80</v>
      </c>
    </row>
    <row r="241" s="208" customFormat="true" ht="13.5" hidden="false" customHeight="false" outlineLevel="0" collapsed="false">
      <c r="B241" s="209"/>
      <c r="D241" s="218" t="s">
        <v>156</v>
      </c>
      <c r="F241" s="228" t="s">
        <v>448</v>
      </c>
      <c r="H241" s="229" t="n">
        <v>2.03</v>
      </c>
      <c r="L241" s="209"/>
      <c r="M241" s="213"/>
      <c r="N241" s="214"/>
      <c r="O241" s="214"/>
      <c r="P241" s="214"/>
      <c r="Q241" s="214"/>
      <c r="R241" s="214"/>
      <c r="S241" s="214"/>
      <c r="T241" s="215"/>
      <c r="AT241" s="210" t="s">
        <v>156</v>
      </c>
      <c r="AU241" s="210" t="s">
        <v>80</v>
      </c>
      <c r="AV241" s="208" t="s">
        <v>80</v>
      </c>
      <c r="AW241" s="208" t="s">
        <v>5</v>
      </c>
      <c r="AX241" s="208" t="s">
        <v>23</v>
      </c>
      <c r="AY241" s="210" t="s">
        <v>143</v>
      </c>
    </row>
    <row r="242" s="30" customFormat="true" ht="22.5" hidden="false" customHeight="true" outlineLevel="0" collapsed="false">
      <c r="B242" s="31"/>
      <c r="C242" s="238" t="s">
        <v>389</v>
      </c>
      <c r="D242" s="238" t="s">
        <v>300</v>
      </c>
      <c r="E242" s="239" t="s">
        <v>749</v>
      </c>
      <c r="F242" s="240" t="s">
        <v>750</v>
      </c>
      <c r="G242" s="241" t="s">
        <v>330</v>
      </c>
      <c r="H242" s="242" t="n">
        <v>4.06</v>
      </c>
      <c r="I242" s="243"/>
      <c r="J242" s="244" t="n">
        <f aca="false">ROUND(I242*H242,2)</f>
        <v>0</v>
      </c>
      <c r="K242" s="240" t="s">
        <v>149</v>
      </c>
      <c r="L242" s="245"/>
      <c r="M242" s="246"/>
      <c r="N242" s="247" t="s">
        <v>42</v>
      </c>
      <c r="O242" s="32"/>
      <c r="P242" s="201" t="n">
        <f aca="false">O242*H242</f>
        <v>0</v>
      </c>
      <c r="Q242" s="201" t="n">
        <v>0.015</v>
      </c>
      <c r="R242" s="201" t="n">
        <f aca="false">Q242*H242</f>
        <v>0.0609</v>
      </c>
      <c r="S242" s="201" t="n">
        <v>0</v>
      </c>
      <c r="T242" s="202" t="n">
        <f aca="false">S242*H242</f>
        <v>0</v>
      </c>
      <c r="AR242" s="10" t="s">
        <v>199</v>
      </c>
      <c r="AT242" s="10" t="s">
        <v>300</v>
      </c>
      <c r="AU242" s="10" t="s">
        <v>80</v>
      </c>
      <c r="AY242" s="10" t="s">
        <v>143</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150</v>
      </c>
      <c r="BM242" s="10" t="s">
        <v>751</v>
      </c>
    </row>
    <row r="243" s="30" customFormat="true" ht="27" hidden="false" customHeight="false" outlineLevel="0" collapsed="false">
      <c r="B243" s="31"/>
      <c r="D243" s="204" t="s">
        <v>152</v>
      </c>
      <c r="F243" s="205" t="s">
        <v>752</v>
      </c>
      <c r="L243" s="31"/>
      <c r="M243" s="206"/>
      <c r="N243" s="32"/>
      <c r="O243" s="32"/>
      <c r="P243" s="32"/>
      <c r="Q243" s="32"/>
      <c r="R243" s="32"/>
      <c r="S243" s="32"/>
      <c r="T243" s="75"/>
      <c r="AT243" s="10" t="s">
        <v>152</v>
      </c>
      <c r="AU243" s="10" t="s">
        <v>80</v>
      </c>
    </row>
    <row r="244" s="208" customFormat="true" ht="13.5" hidden="false" customHeight="false" outlineLevel="0" collapsed="false">
      <c r="B244" s="209"/>
      <c r="D244" s="218" t="s">
        <v>156</v>
      </c>
      <c r="F244" s="228" t="s">
        <v>753</v>
      </c>
      <c r="H244" s="229" t="n">
        <v>4.06</v>
      </c>
      <c r="L244" s="209"/>
      <c r="M244" s="213"/>
      <c r="N244" s="214"/>
      <c r="O244" s="214"/>
      <c r="P244" s="214"/>
      <c r="Q244" s="214"/>
      <c r="R244" s="214"/>
      <c r="S244" s="214"/>
      <c r="T244" s="215"/>
      <c r="AT244" s="210" t="s">
        <v>156</v>
      </c>
      <c r="AU244" s="210" t="s">
        <v>80</v>
      </c>
      <c r="AV244" s="208" t="s">
        <v>80</v>
      </c>
      <c r="AW244" s="208" t="s">
        <v>5</v>
      </c>
      <c r="AX244" s="208" t="s">
        <v>23</v>
      </c>
      <c r="AY244" s="210" t="s">
        <v>143</v>
      </c>
    </row>
    <row r="245" s="30" customFormat="true" ht="22.5" hidden="false" customHeight="true" outlineLevel="0" collapsed="false">
      <c r="B245" s="31"/>
      <c r="C245" s="192" t="s">
        <v>396</v>
      </c>
      <c r="D245" s="192" t="s">
        <v>145</v>
      </c>
      <c r="E245" s="193" t="s">
        <v>513</v>
      </c>
      <c r="F245" s="194" t="s">
        <v>754</v>
      </c>
      <c r="G245" s="195" t="s">
        <v>195</v>
      </c>
      <c r="H245" s="196" t="n">
        <v>247</v>
      </c>
      <c r="I245" s="197"/>
      <c r="J245" s="198" t="n">
        <f aca="false">ROUND(I245*H245,2)</f>
        <v>0</v>
      </c>
      <c r="K245" s="194"/>
      <c r="L245" s="31"/>
      <c r="M245" s="199"/>
      <c r="N245" s="200" t="s">
        <v>42</v>
      </c>
      <c r="O245" s="32"/>
      <c r="P245" s="201" t="n">
        <f aca="false">O245*H245</f>
        <v>0</v>
      </c>
      <c r="Q245" s="201" t="n">
        <v>0</v>
      </c>
      <c r="R245" s="201" t="n">
        <f aca="false">Q245*H245</f>
        <v>0</v>
      </c>
      <c r="S245" s="201" t="n">
        <v>0</v>
      </c>
      <c r="T245" s="202" t="n">
        <f aca="false">S245*H245</f>
        <v>0</v>
      </c>
      <c r="AR245" s="10" t="s">
        <v>150</v>
      </c>
      <c r="AT245" s="10" t="s">
        <v>145</v>
      </c>
      <c r="AU245" s="10" t="s">
        <v>80</v>
      </c>
      <c r="AY245" s="10" t="s">
        <v>143</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150</v>
      </c>
      <c r="BM245" s="10" t="s">
        <v>755</v>
      </c>
    </row>
    <row r="246" s="30" customFormat="true" ht="27" hidden="false" customHeight="false" outlineLevel="0" collapsed="false">
      <c r="B246" s="31"/>
      <c r="D246" s="204" t="s">
        <v>152</v>
      </c>
      <c r="F246" s="205" t="s">
        <v>756</v>
      </c>
      <c r="L246" s="31"/>
      <c r="M246" s="206"/>
      <c r="N246" s="32"/>
      <c r="O246" s="32"/>
      <c r="P246" s="32"/>
      <c r="Q246" s="32"/>
      <c r="R246" s="32"/>
      <c r="S246" s="32"/>
      <c r="T246" s="75"/>
      <c r="AT246" s="10" t="s">
        <v>152</v>
      </c>
      <c r="AU246" s="10" t="s">
        <v>80</v>
      </c>
    </row>
    <row r="247" s="230" customFormat="true" ht="13.5" hidden="false" customHeight="false" outlineLevel="0" collapsed="false">
      <c r="B247" s="231"/>
      <c r="D247" s="204" t="s">
        <v>156</v>
      </c>
      <c r="E247" s="232"/>
      <c r="F247" s="233" t="s">
        <v>757</v>
      </c>
      <c r="H247" s="232"/>
      <c r="L247" s="231"/>
      <c r="M247" s="234"/>
      <c r="N247" s="235"/>
      <c r="O247" s="235"/>
      <c r="P247" s="235"/>
      <c r="Q247" s="235"/>
      <c r="R247" s="235"/>
      <c r="S247" s="235"/>
      <c r="T247" s="236"/>
      <c r="AT247" s="232" t="s">
        <v>156</v>
      </c>
      <c r="AU247" s="232" t="s">
        <v>80</v>
      </c>
      <c r="AV247" s="230" t="s">
        <v>23</v>
      </c>
      <c r="AW247" s="230" t="s">
        <v>35</v>
      </c>
      <c r="AX247" s="230" t="s">
        <v>72</v>
      </c>
      <c r="AY247" s="232" t="s">
        <v>143</v>
      </c>
    </row>
    <row r="248" s="208" customFormat="true" ht="13.5" hidden="false" customHeight="false" outlineLevel="0" collapsed="false">
      <c r="B248" s="209"/>
      <c r="D248" s="204" t="s">
        <v>156</v>
      </c>
      <c r="E248" s="210"/>
      <c r="F248" s="211" t="s">
        <v>758</v>
      </c>
      <c r="H248" s="212" t="n">
        <v>220</v>
      </c>
      <c r="L248" s="209"/>
      <c r="M248" s="213"/>
      <c r="N248" s="214"/>
      <c r="O248" s="214"/>
      <c r="P248" s="214"/>
      <c r="Q248" s="214"/>
      <c r="R248" s="214"/>
      <c r="S248" s="214"/>
      <c r="T248" s="215"/>
      <c r="AT248" s="210" t="s">
        <v>156</v>
      </c>
      <c r="AU248" s="210" t="s">
        <v>80</v>
      </c>
      <c r="AV248" s="208" t="s">
        <v>80</v>
      </c>
      <c r="AW248" s="208" t="s">
        <v>35</v>
      </c>
      <c r="AX248" s="208" t="s">
        <v>72</v>
      </c>
      <c r="AY248" s="210" t="s">
        <v>143</v>
      </c>
    </row>
    <row r="249" s="230" customFormat="true" ht="13.5" hidden="false" customHeight="false" outlineLevel="0" collapsed="false">
      <c r="B249" s="231"/>
      <c r="D249" s="204" t="s">
        <v>156</v>
      </c>
      <c r="E249" s="232"/>
      <c r="F249" s="233" t="s">
        <v>759</v>
      </c>
      <c r="H249" s="232"/>
      <c r="L249" s="231"/>
      <c r="M249" s="234"/>
      <c r="N249" s="235"/>
      <c r="O249" s="235"/>
      <c r="P249" s="235"/>
      <c r="Q249" s="235"/>
      <c r="R249" s="235"/>
      <c r="S249" s="235"/>
      <c r="T249" s="236"/>
      <c r="AT249" s="232" t="s">
        <v>156</v>
      </c>
      <c r="AU249" s="232" t="s">
        <v>80</v>
      </c>
      <c r="AV249" s="230" t="s">
        <v>23</v>
      </c>
      <c r="AW249" s="230" t="s">
        <v>35</v>
      </c>
      <c r="AX249" s="230" t="s">
        <v>72</v>
      </c>
      <c r="AY249" s="232" t="s">
        <v>143</v>
      </c>
    </row>
    <row r="250" s="208" customFormat="true" ht="13.5" hidden="false" customHeight="false" outlineLevel="0" collapsed="false">
      <c r="B250" s="209"/>
      <c r="D250" s="204" t="s">
        <v>156</v>
      </c>
      <c r="E250" s="210"/>
      <c r="F250" s="211" t="s">
        <v>760</v>
      </c>
      <c r="H250" s="212" t="n">
        <v>27</v>
      </c>
      <c r="L250" s="209"/>
      <c r="M250" s="213"/>
      <c r="N250" s="214"/>
      <c r="O250" s="214"/>
      <c r="P250" s="214"/>
      <c r="Q250" s="214"/>
      <c r="R250" s="214"/>
      <c r="S250" s="214"/>
      <c r="T250" s="215"/>
      <c r="AT250" s="210" t="s">
        <v>156</v>
      </c>
      <c r="AU250" s="210" t="s">
        <v>80</v>
      </c>
      <c r="AV250" s="208" t="s">
        <v>80</v>
      </c>
      <c r="AW250" s="208" t="s">
        <v>35</v>
      </c>
      <c r="AX250" s="208" t="s">
        <v>72</v>
      </c>
      <c r="AY250" s="210" t="s">
        <v>143</v>
      </c>
    </row>
    <row r="251" s="216" customFormat="true" ht="13.5" hidden="false" customHeight="false" outlineLevel="0" collapsed="false">
      <c r="B251" s="217"/>
      <c r="D251" s="218" t="s">
        <v>156</v>
      </c>
      <c r="E251" s="219"/>
      <c r="F251" s="220" t="s">
        <v>161</v>
      </c>
      <c r="H251" s="221" t="n">
        <v>247</v>
      </c>
      <c r="L251" s="217"/>
      <c r="M251" s="222"/>
      <c r="N251" s="223"/>
      <c r="O251" s="223"/>
      <c r="P251" s="223"/>
      <c r="Q251" s="223"/>
      <c r="R251" s="223"/>
      <c r="S251" s="223"/>
      <c r="T251" s="224"/>
      <c r="AT251" s="225" t="s">
        <v>156</v>
      </c>
      <c r="AU251" s="225" t="s">
        <v>80</v>
      </c>
      <c r="AV251" s="216" t="s">
        <v>150</v>
      </c>
      <c r="AW251" s="216" t="s">
        <v>35</v>
      </c>
      <c r="AX251" s="216" t="s">
        <v>23</v>
      </c>
      <c r="AY251" s="225" t="s">
        <v>143</v>
      </c>
    </row>
    <row r="252" s="30" customFormat="true" ht="22.5" hidden="false" customHeight="true" outlineLevel="0" collapsed="false">
      <c r="B252" s="31"/>
      <c r="C252" s="192" t="s">
        <v>402</v>
      </c>
      <c r="D252" s="192" t="s">
        <v>145</v>
      </c>
      <c r="E252" s="193" t="s">
        <v>761</v>
      </c>
      <c r="F252" s="194" t="s">
        <v>762</v>
      </c>
      <c r="G252" s="195" t="s">
        <v>330</v>
      </c>
      <c r="H252" s="196" t="n">
        <v>1</v>
      </c>
      <c r="I252" s="197"/>
      <c r="J252" s="198" t="n">
        <f aca="false">ROUND(I252*H252,2)</f>
        <v>0</v>
      </c>
      <c r="K252" s="194" t="s">
        <v>149</v>
      </c>
      <c r="L252" s="31"/>
      <c r="M252" s="199"/>
      <c r="N252" s="200" t="s">
        <v>42</v>
      </c>
      <c r="O252" s="32"/>
      <c r="P252" s="201" t="n">
        <f aca="false">O252*H252</f>
        <v>0</v>
      </c>
      <c r="Q252" s="201" t="n">
        <v>0.3409</v>
      </c>
      <c r="R252" s="201" t="n">
        <f aca="false">Q252*H252</f>
        <v>0.3409</v>
      </c>
      <c r="S252" s="201" t="n">
        <v>0</v>
      </c>
      <c r="T252" s="202" t="n">
        <f aca="false">S252*H252</f>
        <v>0</v>
      </c>
      <c r="AR252" s="10" t="s">
        <v>150</v>
      </c>
      <c r="AT252" s="10" t="s">
        <v>145</v>
      </c>
      <c r="AU252" s="10" t="s">
        <v>80</v>
      </c>
      <c r="AY252" s="10" t="s">
        <v>143</v>
      </c>
      <c r="BE252" s="203" t="n">
        <f aca="false">IF(N252="základní",J252,0)</f>
        <v>0</v>
      </c>
      <c r="BF252" s="203" t="n">
        <f aca="false">IF(N252="snížená",J252,0)</f>
        <v>0</v>
      </c>
      <c r="BG252" s="203" t="n">
        <f aca="false">IF(N252="zákl. přenesená",J252,0)</f>
        <v>0</v>
      </c>
      <c r="BH252" s="203" t="n">
        <f aca="false">IF(N252="sníž. přenesená",J252,0)</f>
        <v>0</v>
      </c>
      <c r="BI252" s="203" t="n">
        <f aca="false">IF(N252="nulová",J252,0)</f>
        <v>0</v>
      </c>
      <c r="BJ252" s="10" t="s">
        <v>23</v>
      </c>
      <c r="BK252" s="203" t="n">
        <f aca="false">ROUND(I252*H252,2)</f>
        <v>0</v>
      </c>
      <c r="BL252" s="10" t="s">
        <v>150</v>
      </c>
      <c r="BM252" s="10" t="s">
        <v>763</v>
      </c>
    </row>
    <row r="253" s="30" customFormat="true" ht="13.5" hidden="false" customHeight="false" outlineLevel="0" collapsed="false">
      <c r="B253" s="31"/>
      <c r="D253" s="204" t="s">
        <v>152</v>
      </c>
      <c r="F253" s="205" t="s">
        <v>764</v>
      </c>
      <c r="L253" s="31"/>
      <c r="M253" s="206"/>
      <c r="N253" s="32"/>
      <c r="O253" s="32"/>
      <c r="P253" s="32"/>
      <c r="Q253" s="32"/>
      <c r="R253" s="32"/>
      <c r="S253" s="32"/>
      <c r="T253" s="75"/>
      <c r="AT253" s="10" t="s">
        <v>152</v>
      </c>
      <c r="AU253" s="10" t="s">
        <v>80</v>
      </c>
    </row>
    <row r="254" s="30" customFormat="true" ht="27" hidden="false" customHeight="false" outlineLevel="0" collapsed="false">
      <c r="B254" s="31"/>
      <c r="D254" s="204" t="s">
        <v>154</v>
      </c>
      <c r="F254" s="207" t="s">
        <v>632</v>
      </c>
      <c r="L254" s="31"/>
      <c r="M254" s="206"/>
      <c r="N254" s="32"/>
      <c r="O254" s="32"/>
      <c r="P254" s="32"/>
      <c r="Q254" s="32"/>
      <c r="R254" s="32"/>
      <c r="S254" s="32"/>
      <c r="T254" s="75"/>
      <c r="AT254" s="10" t="s">
        <v>154</v>
      </c>
      <c r="AU254" s="10" t="s">
        <v>80</v>
      </c>
    </row>
    <row r="255" s="208" customFormat="true" ht="13.5" hidden="false" customHeight="false" outlineLevel="0" collapsed="false">
      <c r="B255" s="209"/>
      <c r="D255" s="218" t="s">
        <v>156</v>
      </c>
      <c r="E255" s="227"/>
      <c r="F255" s="228" t="s">
        <v>23</v>
      </c>
      <c r="H255" s="229" t="n">
        <v>1</v>
      </c>
      <c r="L255" s="209"/>
      <c r="M255" s="213"/>
      <c r="N255" s="214"/>
      <c r="O255" s="214"/>
      <c r="P255" s="214"/>
      <c r="Q255" s="214"/>
      <c r="R255" s="214"/>
      <c r="S255" s="214"/>
      <c r="T255" s="215"/>
      <c r="AT255" s="210" t="s">
        <v>156</v>
      </c>
      <c r="AU255" s="210" t="s">
        <v>80</v>
      </c>
      <c r="AV255" s="208" t="s">
        <v>80</v>
      </c>
      <c r="AW255" s="208" t="s">
        <v>35</v>
      </c>
      <c r="AX255" s="208" t="s">
        <v>23</v>
      </c>
      <c r="AY255" s="210" t="s">
        <v>143</v>
      </c>
    </row>
    <row r="256" s="30" customFormat="true" ht="22.5" hidden="false" customHeight="true" outlineLevel="0" collapsed="false">
      <c r="B256" s="31"/>
      <c r="C256" s="238" t="s">
        <v>408</v>
      </c>
      <c r="D256" s="238" t="s">
        <v>300</v>
      </c>
      <c r="E256" s="239" t="s">
        <v>765</v>
      </c>
      <c r="F256" s="240" t="s">
        <v>766</v>
      </c>
      <c r="G256" s="241" t="s">
        <v>330</v>
      </c>
      <c r="H256" s="242" t="n">
        <v>1</v>
      </c>
      <c r="I256" s="243"/>
      <c r="J256" s="244" t="n">
        <f aca="false">ROUND(I256*H256,2)</f>
        <v>0</v>
      </c>
      <c r="K256" s="240" t="s">
        <v>149</v>
      </c>
      <c r="L256" s="245"/>
      <c r="M256" s="246"/>
      <c r="N256" s="247" t="s">
        <v>42</v>
      </c>
      <c r="O256" s="32"/>
      <c r="P256" s="201" t="n">
        <f aca="false">O256*H256</f>
        <v>0</v>
      </c>
      <c r="Q256" s="201" t="n">
        <v>0.061</v>
      </c>
      <c r="R256" s="201" t="n">
        <f aca="false">Q256*H256</f>
        <v>0.061</v>
      </c>
      <c r="S256" s="201" t="n">
        <v>0</v>
      </c>
      <c r="T256" s="202" t="n">
        <f aca="false">S256*H256</f>
        <v>0</v>
      </c>
      <c r="AR256" s="10" t="s">
        <v>199</v>
      </c>
      <c r="AT256" s="10" t="s">
        <v>300</v>
      </c>
      <c r="AU256" s="10" t="s">
        <v>80</v>
      </c>
      <c r="AY256" s="10" t="s">
        <v>143</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150</v>
      </c>
      <c r="BM256" s="10" t="s">
        <v>767</v>
      </c>
    </row>
    <row r="257" s="30" customFormat="true" ht="27" hidden="false" customHeight="false" outlineLevel="0" collapsed="false">
      <c r="B257" s="31"/>
      <c r="D257" s="218" t="s">
        <v>152</v>
      </c>
      <c r="F257" s="226" t="s">
        <v>768</v>
      </c>
      <c r="L257" s="31"/>
      <c r="M257" s="206"/>
      <c r="N257" s="32"/>
      <c r="O257" s="32"/>
      <c r="P257" s="32"/>
      <c r="Q257" s="32"/>
      <c r="R257" s="32"/>
      <c r="S257" s="32"/>
      <c r="T257" s="75"/>
      <c r="AT257" s="10" t="s">
        <v>152</v>
      </c>
      <c r="AU257" s="10" t="s">
        <v>80</v>
      </c>
    </row>
    <row r="258" s="30" customFormat="true" ht="22.5" hidden="false" customHeight="true" outlineLevel="0" collapsed="false">
      <c r="B258" s="31"/>
      <c r="C258" s="238" t="s">
        <v>414</v>
      </c>
      <c r="D258" s="238" t="s">
        <v>300</v>
      </c>
      <c r="E258" s="239" t="s">
        <v>769</v>
      </c>
      <c r="F258" s="240" t="s">
        <v>770</v>
      </c>
      <c r="G258" s="241" t="s">
        <v>330</v>
      </c>
      <c r="H258" s="242" t="n">
        <v>1</v>
      </c>
      <c r="I258" s="243"/>
      <c r="J258" s="244" t="n">
        <f aca="false">ROUND(I258*H258,2)</f>
        <v>0</v>
      </c>
      <c r="K258" s="240" t="s">
        <v>149</v>
      </c>
      <c r="L258" s="245"/>
      <c r="M258" s="246"/>
      <c r="N258" s="247" t="s">
        <v>42</v>
      </c>
      <c r="O258" s="32"/>
      <c r="P258" s="201" t="n">
        <f aca="false">O258*H258</f>
        <v>0</v>
      </c>
      <c r="Q258" s="201" t="n">
        <v>0.087</v>
      </c>
      <c r="R258" s="201" t="n">
        <f aca="false">Q258*H258</f>
        <v>0.087</v>
      </c>
      <c r="S258" s="201" t="n">
        <v>0</v>
      </c>
      <c r="T258" s="202" t="n">
        <f aca="false">S258*H258</f>
        <v>0</v>
      </c>
      <c r="AR258" s="10" t="s">
        <v>199</v>
      </c>
      <c r="AT258" s="10" t="s">
        <v>300</v>
      </c>
      <c r="AU258" s="10" t="s">
        <v>80</v>
      </c>
      <c r="AY258" s="10" t="s">
        <v>143</v>
      </c>
      <c r="BE258" s="203" t="n">
        <f aca="false">IF(N258="základní",J258,0)</f>
        <v>0</v>
      </c>
      <c r="BF258" s="203" t="n">
        <f aca="false">IF(N258="snížená",J258,0)</f>
        <v>0</v>
      </c>
      <c r="BG258" s="203" t="n">
        <f aca="false">IF(N258="zákl. přenesená",J258,0)</f>
        <v>0</v>
      </c>
      <c r="BH258" s="203" t="n">
        <f aca="false">IF(N258="sníž. přenesená",J258,0)</f>
        <v>0</v>
      </c>
      <c r="BI258" s="203" t="n">
        <f aca="false">IF(N258="nulová",J258,0)</f>
        <v>0</v>
      </c>
      <c r="BJ258" s="10" t="s">
        <v>23</v>
      </c>
      <c r="BK258" s="203" t="n">
        <f aca="false">ROUND(I258*H258,2)</f>
        <v>0</v>
      </c>
      <c r="BL258" s="10" t="s">
        <v>150</v>
      </c>
      <c r="BM258" s="10" t="s">
        <v>771</v>
      </c>
    </row>
    <row r="259" s="30" customFormat="true" ht="13.5" hidden="false" customHeight="false" outlineLevel="0" collapsed="false">
      <c r="B259" s="31"/>
      <c r="D259" s="218" t="s">
        <v>152</v>
      </c>
      <c r="F259" s="226" t="s">
        <v>772</v>
      </c>
      <c r="L259" s="31"/>
      <c r="M259" s="206"/>
      <c r="N259" s="32"/>
      <c r="O259" s="32"/>
      <c r="P259" s="32"/>
      <c r="Q259" s="32"/>
      <c r="R259" s="32"/>
      <c r="S259" s="32"/>
      <c r="T259" s="75"/>
      <c r="AT259" s="10" t="s">
        <v>152</v>
      </c>
      <c r="AU259" s="10" t="s">
        <v>80</v>
      </c>
    </row>
    <row r="260" s="30" customFormat="true" ht="22.5" hidden="false" customHeight="true" outlineLevel="0" collapsed="false">
      <c r="B260" s="31"/>
      <c r="C260" s="238" t="s">
        <v>420</v>
      </c>
      <c r="D260" s="238" t="s">
        <v>300</v>
      </c>
      <c r="E260" s="239" t="s">
        <v>773</v>
      </c>
      <c r="F260" s="240" t="s">
        <v>774</v>
      </c>
      <c r="G260" s="241" t="s">
        <v>330</v>
      </c>
      <c r="H260" s="242" t="n">
        <v>1</v>
      </c>
      <c r="I260" s="243"/>
      <c r="J260" s="244" t="n">
        <f aca="false">ROUND(I260*H260,2)</f>
        <v>0</v>
      </c>
      <c r="K260" s="240" t="s">
        <v>149</v>
      </c>
      <c r="L260" s="245"/>
      <c r="M260" s="246"/>
      <c r="N260" s="247" t="s">
        <v>42</v>
      </c>
      <c r="O260" s="32"/>
      <c r="P260" s="201" t="n">
        <f aca="false">O260*H260</f>
        <v>0</v>
      </c>
      <c r="Q260" s="201" t="n">
        <v>0.06</v>
      </c>
      <c r="R260" s="201" t="n">
        <f aca="false">Q260*H260</f>
        <v>0.06</v>
      </c>
      <c r="S260" s="201" t="n">
        <v>0</v>
      </c>
      <c r="T260" s="202" t="n">
        <f aca="false">S260*H260</f>
        <v>0</v>
      </c>
      <c r="AR260" s="10" t="s">
        <v>199</v>
      </c>
      <c r="AT260" s="10" t="s">
        <v>300</v>
      </c>
      <c r="AU260" s="10" t="s">
        <v>80</v>
      </c>
      <c r="AY260" s="10" t="s">
        <v>143</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150</v>
      </c>
      <c r="BM260" s="10" t="s">
        <v>775</v>
      </c>
    </row>
    <row r="261" s="30" customFormat="true" ht="27" hidden="false" customHeight="false" outlineLevel="0" collapsed="false">
      <c r="B261" s="31"/>
      <c r="D261" s="218" t="s">
        <v>152</v>
      </c>
      <c r="F261" s="226" t="s">
        <v>776</v>
      </c>
      <c r="L261" s="31"/>
      <c r="M261" s="206"/>
      <c r="N261" s="32"/>
      <c r="O261" s="32"/>
      <c r="P261" s="32"/>
      <c r="Q261" s="32"/>
      <c r="R261" s="32"/>
      <c r="S261" s="32"/>
      <c r="T261" s="75"/>
      <c r="AT261" s="10" t="s">
        <v>152</v>
      </c>
      <c r="AU261" s="10" t="s">
        <v>80</v>
      </c>
    </row>
    <row r="262" s="30" customFormat="true" ht="22.5" hidden="false" customHeight="true" outlineLevel="0" collapsed="false">
      <c r="B262" s="31"/>
      <c r="C262" s="238" t="s">
        <v>426</v>
      </c>
      <c r="D262" s="238" t="s">
        <v>300</v>
      </c>
      <c r="E262" s="239" t="s">
        <v>777</v>
      </c>
      <c r="F262" s="240" t="s">
        <v>778</v>
      </c>
      <c r="G262" s="241" t="s">
        <v>330</v>
      </c>
      <c r="H262" s="242" t="n">
        <v>1</v>
      </c>
      <c r="I262" s="243"/>
      <c r="J262" s="244" t="n">
        <f aca="false">ROUND(I262*H262,2)</f>
        <v>0</v>
      </c>
      <c r="K262" s="240" t="s">
        <v>149</v>
      </c>
      <c r="L262" s="245"/>
      <c r="M262" s="246"/>
      <c r="N262" s="247" t="s">
        <v>42</v>
      </c>
      <c r="O262" s="32"/>
      <c r="P262" s="201" t="n">
        <f aca="false">O262*H262</f>
        <v>0</v>
      </c>
      <c r="Q262" s="201" t="n">
        <v>0.097</v>
      </c>
      <c r="R262" s="201" t="n">
        <f aca="false">Q262*H262</f>
        <v>0.097</v>
      </c>
      <c r="S262" s="201" t="n">
        <v>0</v>
      </c>
      <c r="T262" s="202" t="n">
        <f aca="false">S262*H262</f>
        <v>0</v>
      </c>
      <c r="AR262" s="10" t="s">
        <v>199</v>
      </c>
      <c r="AT262" s="10" t="s">
        <v>300</v>
      </c>
      <c r="AU262" s="10" t="s">
        <v>80</v>
      </c>
      <c r="AY262" s="10" t="s">
        <v>143</v>
      </c>
      <c r="BE262" s="203" t="n">
        <f aca="false">IF(N262="základní",J262,0)</f>
        <v>0</v>
      </c>
      <c r="BF262" s="203" t="n">
        <f aca="false">IF(N262="snížená",J262,0)</f>
        <v>0</v>
      </c>
      <c r="BG262" s="203" t="n">
        <f aca="false">IF(N262="zákl. přenesená",J262,0)</f>
        <v>0</v>
      </c>
      <c r="BH262" s="203" t="n">
        <f aca="false">IF(N262="sníž. přenesená",J262,0)</f>
        <v>0</v>
      </c>
      <c r="BI262" s="203" t="n">
        <f aca="false">IF(N262="nulová",J262,0)</f>
        <v>0</v>
      </c>
      <c r="BJ262" s="10" t="s">
        <v>23</v>
      </c>
      <c r="BK262" s="203" t="n">
        <f aca="false">ROUND(I262*H262,2)</f>
        <v>0</v>
      </c>
      <c r="BL262" s="10" t="s">
        <v>150</v>
      </c>
      <c r="BM262" s="10" t="s">
        <v>779</v>
      </c>
    </row>
    <row r="263" s="30" customFormat="true" ht="27" hidden="false" customHeight="false" outlineLevel="0" collapsed="false">
      <c r="B263" s="31"/>
      <c r="D263" s="218" t="s">
        <v>152</v>
      </c>
      <c r="F263" s="226" t="s">
        <v>780</v>
      </c>
      <c r="L263" s="31"/>
      <c r="M263" s="206"/>
      <c r="N263" s="32"/>
      <c r="O263" s="32"/>
      <c r="P263" s="32"/>
      <c r="Q263" s="32"/>
      <c r="R263" s="32"/>
      <c r="S263" s="32"/>
      <c r="T263" s="75"/>
      <c r="AT263" s="10" t="s">
        <v>152</v>
      </c>
      <c r="AU263" s="10" t="s">
        <v>80</v>
      </c>
    </row>
    <row r="264" s="30" customFormat="true" ht="31.5" hidden="false" customHeight="true" outlineLevel="0" collapsed="false">
      <c r="B264" s="31"/>
      <c r="C264" s="238" t="s">
        <v>432</v>
      </c>
      <c r="D264" s="238" t="s">
        <v>300</v>
      </c>
      <c r="E264" s="239" t="s">
        <v>781</v>
      </c>
      <c r="F264" s="240" t="s">
        <v>782</v>
      </c>
      <c r="G264" s="241" t="s">
        <v>330</v>
      </c>
      <c r="H264" s="242" t="n">
        <v>1</v>
      </c>
      <c r="I264" s="243"/>
      <c r="J264" s="244" t="n">
        <f aca="false">ROUND(I264*H264,2)</f>
        <v>0</v>
      </c>
      <c r="K264" s="240" t="s">
        <v>149</v>
      </c>
      <c r="L264" s="245"/>
      <c r="M264" s="246"/>
      <c r="N264" s="247" t="s">
        <v>42</v>
      </c>
      <c r="O264" s="32"/>
      <c r="P264" s="201" t="n">
        <f aca="false">O264*H264</f>
        <v>0</v>
      </c>
      <c r="Q264" s="201" t="n">
        <v>0.00044</v>
      </c>
      <c r="R264" s="201" t="n">
        <f aca="false">Q264*H264</f>
        <v>0.00044</v>
      </c>
      <c r="S264" s="201" t="n">
        <v>0</v>
      </c>
      <c r="T264" s="202" t="n">
        <f aca="false">S264*H264</f>
        <v>0</v>
      </c>
      <c r="AR264" s="10" t="s">
        <v>199</v>
      </c>
      <c r="AT264" s="10" t="s">
        <v>300</v>
      </c>
      <c r="AU264" s="10" t="s">
        <v>80</v>
      </c>
      <c r="AY264" s="10" t="s">
        <v>143</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150</v>
      </c>
      <c r="BM264" s="10" t="s">
        <v>783</v>
      </c>
    </row>
    <row r="265" s="30" customFormat="true" ht="27" hidden="false" customHeight="false" outlineLevel="0" collapsed="false">
      <c r="B265" s="31"/>
      <c r="D265" s="218" t="s">
        <v>152</v>
      </c>
      <c r="F265" s="226" t="s">
        <v>784</v>
      </c>
      <c r="L265" s="31"/>
      <c r="M265" s="206"/>
      <c r="N265" s="32"/>
      <c r="O265" s="32"/>
      <c r="P265" s="32"/>
      <c r="Q265" s="32"/>
      <c r="R265" s="32"/>
      <c r="S265" s="32"/>
      <c r="T265" s="75"/>
      <c r="AT265" s="10" t="s">
        <v>152</v>
      </c>
      <c r="AU265" s="10" t="s">
        <v>80</v>
      </c>
    </row>
    <row r="266" s="30" customFormat="true" ht="22.5" hidden="false" customHeight="true" outlineLevel="0" collapsed="false">
      <c r="B266" s="31"/>
      <c r="C266" s="192" t="s">
        <v>438</v>
      </c>
      <c r="D266" s="192" t="s">
        <v>145</v>
      </c>
      <c r="E266" s="193" t="s">
        <v>785</v>
      </c>
      <c r="F266" s="194" t="s">
        <v>786</v>
      </c>
      <c r="G266" s="195" t="s">
        <v>176</v>
      </c>
      <c r="H266" s="196" t="n">
        <v>1</v>
      </c>
      <c r="I266" s="197"/>
      <c r="J266" s="198" t="n">
        <f aca="false">ROUND(I266*H266,2)</f>
        <v>0</v>
      </c>
      <c r="K266" s="194"/>
      <c r="L266" s="31"/>
      <c r="M266" s="199"/>
      <c r="N266" s="200" t="s">
        <v>42</v>
      </c>
      <c r="O266" s="32"/>
      <c r="P266" s="201" t="n">
        <f aca="false">O266*H266</f>
        <v>0</v>
      </c>
      <c r="Q266" s="201" t="n">
        <v>0</v>
      </c>
      <c r="R266" s="201" t="n">
        <f aca="false">Q266*H266</f>
        <v>0</v>
      </c>
      <c r="S266" s="201" t="n">
        <v>0</v>
      </c>
      <c r="T266" s="202" t="n">
        <f aca="false">S266*H266</f>
        <v>0</v>
      </c>
      <c r="AR266" s="10" t="s">
        <v>150</v>
      </c>
      <c r="AT266" s="10" t="s">
        <v>145</v>
      </c>
      <c r="AU266" s="10" t="s">
        <v>80</v>
      </c>
      <c r="AY266" s="10" t="s">
        <v>143</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150</v>
      </c>
      <c r="BM266" s="10" t="s">
        <v>787</v>
      </c>
    </row>
    <row r="267" s="30" customFormat="true" ht="27" hidden="false" customHeight="false" outlineLevel="0" collapsed="false">
      <c r="B267" s="31"/>
      <c r="D267" s="204" t="s">
        <v>152</v>
      </c>
      <c r="F267" s="205" t="s">
        <v>788</v>
      </c>
      <c r="L267" s="31"/>
      <c r="M267" s="206"/>
      <c r="N267" s="32"/>
      <c r="O267" s="32"/>
      <c r="P267" s="32"/>
      <c r="Q267" s="32"/>
      <c r="R267" s="32"/>
      <c r="S267" s="32"/>
      <c r="T267" s="75"/>
      <c r="AT267" s="10" t="s">
        <v>152</v>
      </c>
      <c r="AU267" s="10" t="s">
        <v>80</v>
      </c>
    </row>
    <row r="268" s="30" customFormat="true" ht="27" hidden="false" customHeight="false" outlineLevel="0" collapsed="false">
      <c r="B268" s="31"/>
      <c r="D268" s="218" t="s">
        <v>154</v>
      </c>
      <c r="F268" s="237" t="s">
        <v>632</v>
      </c>
      <c r="L268" s="31"/>
      <c r="M268" s="206"/>
      <c r="N268" s="32"/>
      <c r="O268" s="32"/>
      <c r="P268" s="32"/>
      <c r="Q268" s="32"/>
      <c r="R268" s="32"/>
      <c r="S268" s="32"/>
      <c r="T268" s="75"/>
      <c r="AT268" s="10" t="s">
        <v>154</v>
      </c>
      <c r="AU268" s="10" t="s">
        <v>80</v>
      </c>
    </row>
    <row r="269" s="30" customFormat="true" ht="22.5" hidden="false" customHeight="true" outlineLevel="0" collapsed="false">
      <c r="B269" s="31"/>
      <c r="C269" s="192" t="s">
        <v>443</v>
      </c>
      <c r="D269" s="192" t="s">
        <v>145</v>
      </c>
      <c r="E269" s="193" t="s">
        <v>547</v>
      </c>
      <c r="F269" s="194" t="s">
        <v>789</v>
      </c>
      <c r="G269" s="195" t="s">
        <v>176</v>
      </c>
      <c r="H269" s="196" t="n">
        <v>1</v>
      </c>
      <c r="I269" s="197"/>
      <c r="J269" s="198" t="n">
        <f aca="false">ROUND(I269*H269,2)</f>
        <v>0</v>
      </c>
      <c r="K269" s="194"/>
      <c r="L269" s="31"/>
      <c r="M269" s="199"/>
      <c r="N269" s="200" t="s">
        <v>42</v>
      </c>
      <c r="O269" s="32"/>
      <c r="P269" s="201" t="n">
        <f aca="false">O269*H269</f>
        <v>0</v>
      </c>
      <c r="Q269" s="201" t="n">
        <v>0</v>
      </c>
      <c r="R269" s="201" t="n">
        <f aca="false">Q269*H269</f>
        <v>0</v>
      </c>
      <c r="S269" s="201" t="n">
        <v>0</v>
      </c>
      <c r="T269" s="202" t="n">
        <f aca="false">S269*H269</f>
        <v>0</v>
      </c>
      <c r="AR269" s="10" t="s">
        <v>150</v>
      </c>
      <c r="AT269" s="10" t="s">
        <v>145</v>
      </c>
      <c r="AU269" s="10" t="s">
        <v>80</v>
      </c>
      <c r="AY269" s="10" t="s">
        <v>143</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150</v>
      </c>
      <c r="BM269" s="10" t="s">
        <v>790</v>
      </c>
    </row>
    <row r="270" s="30" customFormat="true" ht="27" hidden="false" customHeight="false" outlineLevel="0" collapsed="false">
      <c r="B270" s="31"/>
      <c r="D270" s="204" t="s">
        <v>152</v>
      </c>
      <c r="F270" s="205" t="s">
        <v>791</v>
      </c>
      <c r="L270" s="31"/>
      <c r="M270" s="206"/>
      <c r="N270" s="32"/>
      <c r="O270" s="32"/>
      <c r="P270" s="32"/>
      <c r="Q270" s="32"/>
      <c r="R270" s="32"/>
      <c r="S270" s="32"/>
      <c r="T270" s="75"/>
      <c r="AT270" s="10" t="s">
        <v>152</v>
      </c>
      <c r="AU270" s="10" t="s">
        <v>80</v>
      </c>
    </row>
    <row r="271" s="30" customFormat="true" ht="27" hidden="false" customHeight="false" outlineLevel="0" collapsed="false">
      <c r="B271" s="31"/>
      <c r="D271" s="218" t="s">
        <v>154</v>
      </c>
      <c r="F271" s="237" t="s">
        <v>632</v>
      </c>
      <c r="L271" s="31"/>
      <c r="M271" s="206"/>
      <c r="N271" s="32"/>
      <c r="O271" s="32"/>
      <c r="P271" s="32"/>
      <c r="Q271" s="32"/>
      <c r="R271" s="32"/>
      <c r="S271" s="32"/>
      <c r="T271" s="75"/>
      <c r="AT271" s="10" t="s">
        <v>154</v>
      </c>
      <c r="AU271" s="10" t="s">
        <v>80</v>
      </c>
    </row>
    <row r="272" s="30" customFormat="true" ht="22.5" hidden="false" customHeight="true" outlineLevel="0" collapsed="false">
      <c r="B272" s="31"/>
      <c r="C272" s="192" t="s">
        <v>449</v>
      </c>
      <c r="D272" s="192" t="s">
        <v>145</v>
      </c>
      <c r="E272" s="193" t="s">
        <v>552</v>
      </c>
      <c r="F272" s="194" t="s">
        <v>792</v>
      </c>
      <c r="G272" s="195" t="s">
        <v>176</v>
      </c>
      <c r="H272" s="196" t="n">
        <v>13</v>
      </c>
      <c r="I272" s="197"/>
      <c r="J272" s="198" t="n">
        <f aca="false">ROUND(I272*H272,2)</f>
        <v>0</v>
      </c>
      <c r="K272" s="194"/>
      <c r="L272" s="31"/>
      <c r="M272" s="199"/>
      <c r="N272" s="200" t="s">
        <v>42</v>
      </c>
      <c r="O272" s="32"/>
      <c r="P272" s="201" t="n">
        <f aca="false">O272*H272</f>
        <v>0</v>
      </c>
      <c r="Q272" s="201" t="n">
        <v>0</v>
      </c>
      <c r="R272" s="201" t="n">
        <f aca="false">Q272*H272</f>
        <v>0</v>
      </c>
      <c r="S272" s="201" t="n">
        <v>0</v>
      </c>
      <c r="T272" s="202" t="n">
        <f aca="false">S272*H272</f>
        <v>0</v>
      </c>
      <c r="AR272" s="10" t="s">
        <v>150</v>
      </c>
      <c r="AT272" s="10" t="s">
        <v>145</v>
      </c>
      <c r="AU272" s="10" t="s">
        <v>80</v>
      </c>
      <c r="AY272" s="10" t="s">
        <v>143</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150</v>
      </c>
      <c r="BM272" s="10" t="s">
        <v>793</v>
      </c>
    </row>
    <row r="273" s="30" customFormat="true" ht="13.5" hidden="false" customHeight="false" outlineLevel="0" collapsed="false">
      <c r="B273" s="31"/>
      <c r="D273" s="204" t="s">
        <v>152</v>
      </c>
      <c r="F273" s="205" t="s">
        <v>555</v>
      </c>
      <c r="L273" s="31"/>
      <c r="M273" s="206"/>
      <c r="N273" s="32"/>
      <c r="O273" s="32"/>
      <c r="P273" s="32"/>
      <c r="Q273" s="32"/>
      <c r="R273" s="32"/>
      <c r="S273" s="32"/>
      <c r="T273" s="75"/>
      <c r="AT273" s="10" t="s">
        <v>152</v>
      </c>
      <c r="AU273" s="10" t="s">
        <v>80</v>
      </c>
    </row>
    <row r="274" s="30" customFormat="true" ht="27" hidden="false" customHeight="false" outlineLevel="0" collapsed="false">
      <c r="B274" s="31"/>
      <c r="D274" s="218" t="s">
        <v>154</v>
      </c>
      <c r="F274" s="237" t="s">
        <v>632</v>
      </c>
      <c r="L274" s="31"/>
      <c r="M274" s="206"/>
      <c r="N274" s="32"/>
      <c r="O274" s="32"/>
      <c r="P274" s="32"/>
      <c r="Q274" s="32"/>
      <c r="R274" s="32"/>
      <c r="S274" s="32"/>
      <c r="T274" s="75"/>
      <c r="AT274" s="10" t="s">
        <v>154</v>
      </c>
      <c r="AU274" s="10" t="s">
        <v>80</v>
      </c>
    </row>
    <row r="275" s="30" customFormat="true" ht="22.5" hidden="false" customHeight="true" outlineLevel="0" collapsed="false">
      <c r="B275" s="31"/>
      <c r="C275" s="238" t="s">
        <v>455</v>
      </c>
      <c r="D275" s="238" t="s">
        <v>300</v>
      </c>
      <c r="E275" s="239" t="s">
        <v>794</v>
      </c>
      <c r="F275" s="240" t="s">
        <v>795</v>
      </c>
      <c r="G275" s="241" t="s">
        <v>176</v>
      </c>
      <c r="H275" s="242" t="n">
        <v>7</v>
      </c>
      <c r="I275" s="243"/>
      <c r="J275" s="244" t="n">
        <f aca="false">ROUND(I275*H275,2)</f>
        <v>0</v>
      </c>
      <c r="K275" s="240"/>
      <c r="L275" s="245"/>
      <c r="M275" s="246"/>
      <c r="N275" s="247" t="s">
        <v>42</v>
      </c>
      <c r="O275" s="32"/>
      <c r="P275" s="201" t="n">
        <f aca="false">O275*H275</f>
        <v>0</v>
      </c>
      <c r="Q275" s="201" t="n">
        <v>0</v>
      </c>
      <c r="R275" s="201" t="n">
        <f aca="false">Q275*H275</f>
        <v>0</v>
      </c>
      <c r="S275" s="201" t="n">
        <v>0</v>
      </c>
      <c r="T275" s="202" t="n">
        <f aca="false">S275*H275</f>
        <v>0</v>
      </c>
      <c r="AR275" s="10" t="s">
        <v>199</v>
      </c>
      <c r="AT275" s="10" t="s">
        <v>300</v>
      </c>
      <c r="AU275" s="10" t="s">
        <v>80</v>
      </c>
      <c r="AY275" s="10" t="s">
        <v>143</v>
      </c>
      <c r="BE275" s="203" t="n">
        <f aca="false">IF(N275="základní",J275,0)</f>
        <v>0</v>
      </c>
      <c r="BF275" s="203" t="n">
        <f aca="false">IF(N275="snížená",J275,0)</f>
        <v>0</v>
      </c>
      <c r="BG275" s="203" t="n">
        <f aca="false">IF(N275="zákl. přenesená",J275,0)</f>
        <v>0</v>
      </c>
      <c r="BH275" s="203" t="n">
        <f aca="false">IF(N275="sníž. přenesená",J275,0)</f>
        <v>0</v>
      </c>
      <c r="BI275" s="203" t="n">
        <f aca="false">IF(N275="nulová",J275,0)</f>
        <v>0</v>
      </c>
      <c r="BJ275" s="10" t="s">
        <v>23</v>
      </c>
      <c r="BK275" s="203" t="n">
        <f aca="false">ROUND(I275*H275,2)</f>
        <v>0</v>
      </c>
      <c r="BL275" s="10" t="s">
        <v>150</v>
      </c>
      <c r="BM275" s="10" t="s">
        <v>796</v>
      </c>
    </row>
    <row r="276" s="30" customFormat="true" ht="27" hidden="false" customHeight="false" outlineLevel="0" collapsed="false">
      <c r="B276" s="31"/>
      <c r="D276" s="218" t="s">
        <v>152</v>
      </c>
      <c r="F276" s="226" t="s">
        <v>797</v>
      </c>
      <c r="L276" s="31"/>
      <c r="M276" s="206"/>
      <c r="N276" s="32"/>
      <c r="O276" s="32"/>
      <c r="P276" s="32"/>
      <c r="Q276" s="32"/>
      <c r="R276" s="32"/>
      <c r="S276" s="32"/>
      <c r="T276" s="75"/>
      <c r="AT276" s="10" t="s">
        <v>152</v>
      </c>
      <c r="AU276" s="10" t="s">
        <v>80</v>
      </c>
    </row>
    <row r="277" s="30" customFormat="true" ht="22.5" hidden="false" customHeight="true" outlineLevel="0" collapsed="false">
      <c r="B277" s="31"/>
      <c r="C277" s="238" t="s">
        <v>461</v>
      </c>
      <c r="D277" s="238" t="s">
        <v>300</v>
      </c>
      <c r="E277" s="239" t="s">
        <v>798</v>
      </c>
      <c r="F277" s="240" t="s">
        <v>799</v>
      </c>
      <c r="G277" s="241" t="s">
        <v>176</v>
      </c>
      <c r="H277" s="242" t="n">
        <v>6</v>
      </c>
      <c r="I277" s="243"/>
      <c r="J277" s="244" t="n">
        <f aca="false">ROUND(I277*H277,2)</f>
        <v>0</v>
      </c>
      <c r="K277" s="240"/>
      <c r="L277" s="245"/>
      <c r="M277" s="246"/>
      <c r="N277" s="247" t="s">
        <v>42</v>
      </c>
      <c r="O277" s="32"/>
      <c r="P277" s="201" t="n">
        <f aca="false">O277*H277</f>
        <v>0</v>
      </c>
      <c r="Q277" s="201" t="n">
        <v>0</v>
      </c>
      <c r="R277" s="201" t="n">
        <f aca="false">Q277*H277</f>
        <v>0</v>
      </c>
      <c r="S277" s="201" t="n">
        <v>0</v>
      </c>
      <c r="T277" s="202" t="n">
        <f aca="false">S277*H277</f>
        <v>0</v>
      </c>
      <c r="AR277" s="10" t="s">
        <v>199</v>
      </c>
      <c r="AT277" s="10" t="s">
        <v>300</v>
      </c>
      <c r="AU277" s="10" t="s">
        <v>80</v>
      </c>
      <c r="AY277" s="10" t="s">
        <v>143</v>
      </c>
      <c r="BE277" s="203" t="n">
        <f aca="false">IF(N277="základní",J277,0)</f>
        <v>0</v>
      </c>
      <c r="BF277" s="203" t="n">
        <f aca="false">IF(N277="snížená",J277,0)</f>
        <v>0</v>
      </c>
      <c r="BG277" s="203" t="n">
        <f aca="false">IF(N277="zákl. přenesená",J277,0)</f>
        <v>0</v>
      </c>
      <c r="BH277" s="203" t="n">
        <f aca="false">IF(N277="sníž. přenesená",J277,0)</f>
        <v>0</v>
      </c>
      <c r="BI277" s="203" t="n">
        <f aca="false">IF(N277="nulová",J277,0)</f>
        <v>0</v>
      </c>
      <c r="BJ277" s="10" t="s">
        <v>23</v>
      </c>
      <c r="BK277" s="203" t="n">
        <f aca="false">ROUND(I277*H277,2)</f>
        <v>0</v>
      </c>
      <c r="BL277" s="10" t="s">
        <v>150</v>
      </c>
      <c r="BM277" s="10" t="s">
        <v>800</v>
      </c>
    </row>
    <row r="278" s="30" customFormat="true" ht="27" hidden="false" customHeight="false" outlineLevel="0" collapsed="false">
      <c r="B278" s="31"/>
      <c r="D278" s="218" t="s">
        <v>152</v>
      </c>
      <c r="F278" s="226" t="s">
        <v>801</v>
      </c>
      <c r="L278" s="31"/>
      <c r="M278" s="206"/>
      <c r="N278" s="32"/>
      <c r="O278" s="32"/>
      <c r="P278" s="32"/>
      <c r="Q278" s="32"/>
      <c r="R278" s="32"/>
      <c r="S278" s="32"/>
      <c r="T278" s="75"/>
      <c r="AT278" s="10" t="s">
        <v>152</v>
      </c>
      <c r="AU278" s="10" t="s">
        <v>80</v>
      </c>
    </row>
    <row r="279" s="30" customFormat="true" ht="22.5" hidden="false" customHeight="true" outlineLevel="0" collapsed="false">
      <c r="B279" s="31"/>
      <c r="C279" s="192" t="s">
        <v>466</v>
      </c>
      <c r="D279" s="192" t="s">
        <v>145</v>
      </c>
      <c r="E279" s="193" t="s">
        <v>802</v>
      </c>
      <c r="F279" s="194" t="s">
        <v>803</v>
      </c>
      <c r="G279" s="195" t="s">
        <v>330</v>
      </c>
      <c r="H279" s="196" t="n">
        <v>1</v>
      </c>
      <c r="I279" s="197"/>
      <c r="J279" s="198" t="n">
        <f aca="false">ROUND(I279*H279,2)</f>
        <v>0</v>
      </c>
      <c r="K279" s="194" t="s">
        <v>149</v>
      </c>
      <c r="L279" s="31"/>
      <c r="M279" s="199"/>
      <c r="N279" s="200" t="s">
        <v>42</v>
      </c>
      <c r="O279" s="32"/>
      <c r="P279" s="201" t="n">
        <f aca="false">O279*H279</f>
        <v>0</v>
      </c>
      <c r="Q279" s="201" t="n">
        <v>0.00936</v>
      </c>
      <c r="R279" s="201" t="n">
        <f aca="false">Q279*H279</f>
        <v>0.00936</v>
      </c>
      <c r="S279" s="201" t="n">
        <v>0</v>
      </c>
      <c r="T279" s="202" t="n">
        <f aca="false">S279*H279</f>
        <v>0</v>
      </c>
      <c r="AR279" s="10" t="s">
        <v>150</v>
      </c>
      <c r="AT279" s="10" t="s">
        <v>145</v>
      </c>
      <c r="AU279" s="10" t="s">
        <v>80</v>
      </c>
      <c r="AY279" s="10" t="s">
        <v>143</v>
      </c>
      <c r="BE279" s="203" t="n">
        <f aca="false">IF(N279="základní",J279,0)</f>
        <v>0</v>
      </c>
      <c r="BF279" s="203" t="n">
        <f aca="false">IF(N279="snížená",J279,0)</f>
        <v>0</v>
      </c>
      <c r="BG279" s="203" t="n">
        <f aca="false">IF(N279="zákl. přenesená",J279,0)</f>
        <v>0</v>
      </c>
      <c r="BH279" s="203" t="n">
        <f aca="false">IF(N279="sníž. přenesená",J279,0)</f>
        <v>0</v>
      </c>
      <c r="BI279" s="203" t="n">
        <f aca="false">IF(N279="nulová",J279,0)</f>
        <v>0</v>
      </c>
      <c r="BJ279" s="10" t="s">
        <v>23</v>
      </c>
      <c r="BK279" s="203" t="n">
        <f aca="false">ROUND(I279*H279,2)</f>
        <v>0</v>
      </c>
      <c r="BL279" s="10" t="s">
        <v>150</v>
      </c>
      <c r="BM279" s="10" t="s">
        <v>804</v>
      </c>
    </row>
    <row r="280" s="30" customFormat="true" ht="13.5" hidden="false" customHeight="false" outlineLevel="0" collapsed="false">
      <c r="B280" s="31"/>
      <c r="D280" s="204" t="s">
        <v>152</v>
      </c>
      <c r="F280" s="205" t="s">
        <v>805</v>
      </c>
      <c r="L280" s="31"/>
      <c r="M280" s="206"/>
      <c r="N280" s="32"/>
      <c r="O280" s="32"/>
      <c r="P280" s="32"/>
      <c r="Q280" s="32"/>
      <c r="R280" s="32"/>
      <c r="S280" s="32"/>
      <c r="T280" s="75"/>
      <c r="AT280" s="10" t="s">
        <v>152</v>
      </c>
      <c r="AU280" s="10" t="s">
        <v>80</v>
      </c>
    </row>
    <row r="281" s="30" customFormat="true" ht="27" hidden="false" customHeight="false" outlineLevel="0" collapsed="false">
      <c r="B281" s="31"/>
      <c r="D281" s="218" t="s">
        <v>154</v>
      </c>
      <c r="F281" s="237" t="s">
        <v>632</v>
      </c>
      <c r="L281" s="31"/>
      <c r="M281" s="206"/>
      <c r="N281" s="32"/>
      <c r="O281" s="32"/>
      <c r="P281" s="32"/>
      <c r="Q281" s="32"/>
      <c r="R281" s="32"/>
      <c r="S281" s="32"/>
      <c r="T281" s="75"/>
      <c r="AT281" s="10" t="s">
        <v>154</v>
      </c>
      <c r="AU281" s="10" t="s">
        <v>80</v>
      </c>
    </row>
    <row r="282" s="30" customFormat="true" ht="22.5" hidden="false" customHeight="true" outlineLevel="0" collapsed="false">
      <c r="B282" s="31"/>
      <c r="C282" s="238" t="s">
        <v>471</v>
      </c>
      <c r="D282" s="238" t="s">
        <v>300</v>
      </c>
      <c r="E282" s="239" t="s">
        <v>806</v>
      </c>
      <c r="F282" s="240" t="s">
        <v>807</v>
      </c>
      <c r="G282" s="241" t="s">
        <v>330</v>
      </c>
      <c r="H282" s="242" t="n">
        <v>1</v>
      </c>
      <c r="I282" s="243"/>
      <c r="J282" s="244" t="n">
        <f aca="false">ROUND(I282*H282,2)</f>
        <v>0</v>
      </c>
      <c r="K282" s="240"/>
      <c r="L282" s="245"/>
      <c r="M282" s="246"/>
      <c r="N282" s="247" t="s">
        <v>42</v>
      </c>
      <c r="O282" s="32"/>
      <c r="P282" s="201" t="n">
        <f aca="false">O282*H282</f>
        <v>0</v>
      </c>
      <c r="Q282" s="201" t="n">
        <v>0.041</v>
      </c>
      <c r="R282" s="201" t="n">
        <f aca="false">Q282*H282</f>
        <v>0.041</v>
      </c>
      <c r="S282" s="201" t="n">
        <v>0</v>
      </c>
      <c r="T282" s="202" t="n">
        <f aca="false">S282*H282</f>
        <v>0</v>
      </c>
      <c r="AR282" s="10" t="s">
        <v>199</v>
      </c>
      <c r="AT282" s="10" t="s">
        <v>300</v>
      </c>
      <c r="AU282" s="10" t="s">
        <v>80</v>
      </c>
      <c r="AY282" s="10" t="s">
        <v>143</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150</v>
      </c>
      <c r="BM282" s="10" t="s">
        <v>808</v>
      </c>
    </row>
    <row r="283" s="30" customFormat="true" ht="27" hidden="false" customHeight="false" outlineLevel="0" collapsed="false">
      <c r="B283" s="31"/>
      <c r="D283" s="218" t="s">
        <v>152</v>
      </c>
      <c r="F283" s="226" t="s">
        <v>809</v>
      </c>
      <c r="L283" s="31"/>
      <c r="M283" s="206"/>
      <c r="N283" s="32"/>
      <c r="O283" s="32"/>
      <c r="P283" s="32"/>
      <c r="Q283" s="32"/>
      <c r="R283" s="32"/>
      <c r="S283" s="32"/>
      <c r="T283" s="75"/>
      <c r="AT283" s="10" t="s">
        <v>152</v>
      </c>
      <c r="AU283" s="10" t="s">
        <v>80</v>
      </c>
    </row>
    <row r="284" s="30" customFormat="true" ht="22.5" hidden="false" customHeight="true" outlineLevel="0" collapsed="false">
      <c r="B284" s="31"/>
      <c r="C284" s="192" t="s">
        <v>476</v>
      </c>
      <c r="D284" s="192" t="s">
        <v>145</v>
      </c>
      <c r="E284" s="193" t="s">
        <v>810</v>
      </c>
      <c r="F284" s="194" t="s">
        <v>811</v>
      </c>
      <c r="G284" s="195" t="s">
        <v>330</v>
      </c>
      <c r="H284" s="196" t="n">
        <v>1</v>
      </c>
      <c r="I284" s="197"/>
      <c r="J284" s="198" t="n">
        <f aca="false">ROUND(I284*H284,2)</f>
        <v>0</v>
      </c>
      <c r="K284" s="194" t="s">
        <v>149</v>
      </c>
      <c r="L284" s="31"/>
      <c r="M284" s="199"/>
      <c r="N284" s="200" t="s">
        <v>42</v>
      </c>
      <c r="O284" s="32"/>
      <c r="P284" s="201" t="n">
        <f aca="false">O284*H284</f>
        <v>0</v>
      </c>
      <c r="Q284" s="201" t="n">
        <v>0</v>
      </c>
      <c r="R284" s="201" t="n">
        <f aca="false">Q284*H284</f>
        <v>0</v>
      </c>
      <c r="S284" s="201" t="n">
        <v>0.15</v>
      </c>
      <c r="T284" s="202" t="n">
        <f aca="false">S284*H284</f>
        <v>0.15</v>
      </c>
      <c r="AR284" s="10" t="s">
        <v>150</v>
      </c>
      <c r="AT284" s="10" t="s">
        <v>145</v>
      </c>
      <c r="AU284" s="10" t="s">
        <v>80</v>
      </c>
      <c r="AY284" s="10" t="s">
        <v>143</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150</v>
      </c>
      <c r="BM284" s="10" t="s">
        <v>812</v>
      </c>
    </row>
    <row r="285" s="30" customFormat="true" ht="13.5" hidden="false" customHeight="false" outlineLevel="0" collapsed="false">
      <c r="B285" s="31"/>
      <c r="D285" s="204" t="s">
        <v>152</v>
      </c>
      <c r="F285" s="205" t="s">
        <v>813</v>
      </c>
      <c r="L285" s="31"/>
      <c r="M285" s="206"/>
      <c r="N285" s="32"/>
      <c r="O285" s="32"/>
      <c r="P285" s="32"/>
      <c r="Q285" s="32"/>
      <c r="R285" s="32"/>
      <c r="S285" s="32"/>
      <c r="T285" s="75"/>
      <c r="AT285" s="10" t="s">
        <v>152</v>
      </c>
      <c r="AU285" s="10" t="s">
        <v>80</v>
      </c>
    </row>
    <row r="286" s="30" customFormat="true" ht="27" hidden="false" customHeight="false" outlineLevel="0" collapsed="false">
      <c r="B286" s="31"/>
      <c r="D286" s="204" t="s">
        <v>154</v>
      </c>
      <c r="F286" s="207" t="s">
        <v>632</v>
      </c>
      <c r="L286" s="31"/>
      <c r="M286" s="206"/>
      <c r="N286" s="32"/>
      <c r="O286" s="32"/>
      <c r="P286" s="32"/>
      <c r="Q286" s="32"/>
      <c r="R286" s="32"/>
      <c r="S286" s="32"/>
      <c r="T286" s="75"/>
      <c r="AT286" s="10" t="s">
        <v>154</v>
      </c>
      <c r="AU286" s="10" t="s">
        <v>80</v>
      </c>
    </row>
    <row r="287" s="178" customFormat="true" ht="29.25" hidden="false" customHeight="true" outlineLevel="0" collapsed="false">
      <c r="B287" s="179"/>
      <c r="D287" s="189" t="s">
        <v>71</v>
      </c>
      <c r="E287" s="190" t="s">
        <v>205</v>
      </c>
      <c r="F287" s="190" t="s">
        <v>573</v>
      </c>
      <c r="J287" s="191" t="n">
        <f aca="false">BK287</f>
        <v>0</v>
      </c>
      <c r="L287" s="179"/>
      <c r="M287" s="183"/>
      <c r="N287" s="184"/>
      <c r="O287" s="184"/>
      <c r="P287" s="185" t="n">
        <f aca="false">SUM(P288:P294)</f>
        <v>0</v>
      </c>
      <c r="Q287" s="184"/>
      <c r="R287" s="185" t="n">
        <f aca="false">SUM(R288:R294)</f>
        <v>0.0007725</v>
      </c>
      <c r="S287" s="184"/>
      <c r="T287" s="186" t="n">
        <f aca="false">SUM(T288:T294)</f>
        <v>0.0315</v>
      </c>
      <c r="AR287" s="180" t="s">
        <v>23</v>
      </c>
      <c r="AT287" s="187" t="s">
        <v>71</v>
      </c>
      <c r="AU287" s="187" t="s">
        <v>23</v>
      </c>
      <c r="AY287" s="180" t="s">
        <v>143</v>
      </c>
      <c r="BK287" s="188" t="n">
        <f aca="false">SUM(BK288:BK294)</f>
        <v>0</v>
      </c>
    </row>
    <row r="288" s="30" customFormat="true" ht="22.5" hidden="false" customHeight="true" outlineLevel="0" collapsed="false">
      <c r="B288" s="31"/>
      <c r="C288" s="192" t="s">
        <v>481</v>
      </c>
      <c r="D288" s="192" t="s">
        <v>145</v>
      </c>
      <c r="E288" s="193" t="s">
        <v>575</v>
      </c>
      <c r="F288" s="194" t="s">
        <v>576</v>
      </c>
      <c r="G288" s="195" t="s">
        <v>195</v>
      </c>
      <c r="H288" s="196" t="n">
        <v>54</v>
      </c>
      <c r="I288" s="197"/>
      <c r="J288" s="198" t="n">
        <f aca="false">ROUND(I288*H288,2)</f>
        <v>0</v>
      </c>
      <c r="K288" s="194" t="s">
        <v>149</v>
      </c>
      <c r="L288" s="31"/>
      <c r="M288" s="199"/>
      <c r="N288" s="200" t="s">
        <v>42</v>
      </c>
      <c r="O288" s="32"/>
      <c r="P288" s="201" t="n">
        <f aca="false">O288*H288</f>
        <v>0</v>
      </c>
      <c r="Q288" s="201" t="n">
        <v>0</v>
      </c>
      <c r="R288" s="201" t="n">
        <f aca="false">Q288*H288</f>
        <v>0</v>
      </c>
      <c r="S288" s="201" t="n">
        <v>0</v>
      </c>
      <c r="T288" s="202" t="n">
        <f aca="false">S288*H288</f>
        <v>0</v>
      </c>
      <c r="AR288" s="10" t="s">
        <v>150</v>
      </c>
      <c r="AT288" s="10" t="s">
        <v>145</v>
      </c>
      <c r="AU288" s="10" t="s">
        <v>80</v>
      </c>
      <c r="AY288" s="10" t="s">
        <v>143</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150</v>
      </c>
      <c r="BM288" s="10" t="s">
        <v>814</v>
      </c>
    </row>
    <row r="289" s="30" customFormat="true" ht="13.5" hidden="false" customHeight="false" outlineLevel="0" collapsed="false">
      <c r="B289" s="31"/>
      <c r="D289" s="204" t="s">
        <v>152</v>
      </c>
      <c r="F289" s="205" t="s">
        <v>578</v>
      </c>
      <c r="L289" s="31"/>
      <c r="M289" s="206"/>
      <c r="N289" s="32"/>
      <c r="O289" s="32"/>
      <c r="P289" s="32"/>
      <c r="Q289" s="32"/>
      <c r="R289" s="32"/>
      <c r="S289" s="32"/>
      <c r="T289" s="75"/>
      <c r="AT289" s="10" t="s">
        <v>152</v>
      </c>
      <c r="AU289" s="10" t="s">
        <v>80</v>
      </c>
    </row>
    <row r="290" s="208" customFormat="true" ht="13.5" hidden="false" customHeight="false" outlineLevel="0" collapsed="false">
      <c r="B290" s="209"/>
      <c r="D290" s="218" t="s">
        <v>156</v>
      </c>
      <c r="E290" s="227"/>
      <c r="F290" s="228" t="s">
        <v>815</v>
      </c>
      <c r="H290" s="229" t="n">
        <v>54</v>
      </c>
      <c r="L290" s="209"/>
      <c r="M290" s="213"/>
      <c r="N290" s="214"/>
      <c r="O290" s="214"/>
      <c r="P290" s="214"/>
      <c r="Q290" s="214"/>
      <c r="R290" s="214"/>
      <c r="S290" s="214"/>
      <c r="T290" s="215"/>
      <c r="AT290" s="210" t="s">
        <v>156</v>
      </c>
      <c r="AU290" s="210" t="s">
        <v>80</v>
      </c>
      <c r="AV290" s="208" t="s">
        <v>80</v>
      </c>
      <c r="AW290" s="208" t="s">
        <v>35</v>
      </c>
      <c r="AX290" s="208" t="s">
        <v>23</v>
      </c>
      <c r="AY290" s="210" t="s">
        <v>143</v>
      </c>
    </row>
    <row r="291" s="30" customFormat="true" ht="22.5" hidden="false" customHeight="true" outlineLevel="0" collapsed="false">
      <c r="B291" s="31"/>
      <c r="C291" s="192" t="s">
        <v>486</v>
      </c>
      <c r="D291" s="192" t="s">
        <v>145</v>
      </c>
      <c r="E291" s="193" t="s">
        <v>816</v>
      </c>
      <c r="F291" s="194" t="s">
        <v>817</v>
      </c>
      <c r="G291" s="195" t="s">
        <v>195</v>
      </c>
      <c r="H291" s="196" t="n">
        <v>0.25</v>
      </c>
      <c r="I291" s="197"/>
      <c r="J291" s="198" t="n">
        <f aca="false">ROUND(I291*H291,2)</f>
        <v>0</v>
      </c>
      <c r="K291" s="194" t="s">
        <v>149</v>
      </c>
      <c r="L291" s="31"/>
      <c r="M291" s="199"/>
      <c r="N291" s="200" t="s">
        <v>42</v>
      </c>
      <c r="O291" s="32"/>
      <c r="P291" s="201" t="n">
        <f aca="false">O291*H291</f>
        <v>0</v>
      </c>
      <c r="Q291" s="201" t="n">
        <v>0.00309</v>
      </c>
      <c r="R291" s="201" t="n">
        <f aca="false">Q291*H291</f>
        <v>0.0007725</v>
      </c>
      <c r="S291" s="201" t="n">
        <v>0.126</v>
      </c>
      <c r="T291" s="202" t="n">
        <f aca="false">S291*H291</f>
        <v>0.0315</v>
      </c>
      <c r="AR291" s="10" t="s">
        <v>150</v>
      </c>
      <c r="AT291" s="10" t="s">
        <v>145</v>
      </c>
      <c r="AU291" s="10" t="s">
        <v>80</v>
      </c>
      <c r="AY291" s="10" t="s">
        <v>143</v>
      </c>
      <c r="BE291" s="203" t="n">
        <f aca="false">IF(N291="základní",J291,0)</f>
        <v>0</v>
      </c>
      <c r="BF291" s="203" t="n">
        <f aca="false">IF(N291="snížená",J291,0)</f>
        <v>0</v>
      </c>
      <c r="BG291" s="203" t="n">
        <f aca="false">IF(N291="zákl. přenesená",J291,0)</f>
        <v>0</v>
      </c>
      <c r="BH291" s="203" t="n">
        <f aca="false">IF(N291="sníž. přenesená",J291,0)</f>
        <v>0</v>
      </c>
      <c r="BI291" s="203" t="n">
        <f aca="false">IF(N291="nulová",J291,0)</f>
        <v>0</v>
      </c>
      <c r="BJ291" s="10" t="s">
        <v>23</v>
      </c>
      <c r="BK291" s="203" t="n">
        <f aca="false">ROUND(I291*H291,2)</f>
        <v>0</v>
      </c>
      <c r="BL291" s="10" t="s">
        <v>150</v>
      </c>
      <c r="BM291" s="10" t="s">
        <v>818</v>
      </c>
    </row>
    <row r="292" s="30" customFormat="true" ht="27" hidden="false" customHeight="false" outlineLevel="0" collapsed="false">
      <c r="B292" s="31"/>
      <c r="D292" s="204" t="s">
        <v>152</v>
      </c>
      <c r="F292" s="205" t="s">
        <v>819</v>
      </c>
      <c r="L292" s="31"/>
      <c r="M292" s="206"/>
      <c r="N292" s="32"/>
      <c r="O292" s="32"/>
      <c r="P292" s="32"/>
      <c r="Q292" s="32"/>
      <c r="R292" s="32"/>
      <c r="S292" s="32"/>
      <c r="T292" s="75"/>
      <c r="AT292" s="10" t="s">
        <v>152</v>
      </c>
      <c r="AU292" s="10" t="s">
        <v>80</v>
      </c>
    </row>
    <row r="293" s="30" customFormat="true" ht="27" hidden="false" customHeight="false" outlineLevel="0" collapsed="false">
      <c r="B293" s="31"/>
      <c r="D293" s="204" t="s">
        <v>154</v>
      </c>
      <c r="F293" s="207" t="s">
        <v>632</v>
      </c>
      <c r="L293" s="31"/>
      <c r="M293" s="206"/>
      <c r="N293" s="32"/>
      <c r="O293" s="32"/>
      <c r="P293" s="32"/>
      <c r="Q293" s="32"/>
      <c r="R293" s="32"/>
      <c r="S293" s="32"/>
      <c r="T293" s="75"/>
      <c r="AT293" s="10" t="s">
        <v>154</v>
      </c>
      <c r="AU293" s="10" t="s">
        <v>80</v>
      </c>
    </row>
    <row r="294" s="208" customFormat="true" ht="13.5" hidden="false" customHeight="false" outlineLevel="0" collapsed="false">
      <c r="B294" s="209"/>
      <c r="D294" s="204" t="s">
        <v>156</v>
      </c>
      <c r="E294" s="210"/>
      <c r="F294" s="211" t="s">
        <v>820</v>
      </c>
      <c r="H294" s="212" t="n">
        <v>0.25</v>
      </c>
      <c r="L294" s="209"/>
      <c r="M294" s="213"/>
      <c r="N294" s="214"/>
      <c r="O294" s="214"/>
      <c r="P294" s="214"/>
      <c r="Q294" s="214"/>
      <c r="R294" s="214"/>
      <c r="S294" s="214"/>
      <c r="T294" s="215"/>
      <c r="AT294" s="210" t="s">
        <v>156</v>
      </c>
      <c r="AU294" s="210" t="s">
        <v>80</v>
      </c>
      <c r="AV294" s="208" t="s">
        <v>80</v>
      </c>
      <c r="AW294" s="208" t="s">
        <v>35</v>
      </c>
      <c r="AX294" s="208" t="s">
        <v>23</v>
      </c>
      <c r="AY294" s="210" t="s">
        <v>143</v>
      </c>
    </row>
    <row r="295" s="178" customFormat="true" ht="29.25" hidden="false" customHeight="true" outlineLevel="0" collapsed="false">
      <c r="B295" s="179"/>
      <c r="D295" s="189" t="s">
        <v>71</v>
      </c>
      <c r="E295" s="190" t="s">
        <v>597</v>
      </c>
      <c r="F295" s="190" t="s">
        <v>598</v>
      </c>
      <c r="J295" s="191" t="n">
        <f aca="false">BK295</f>
        <v>0</v>
      </c>
      <c r="L295" s="179"/>
      <c r="M295" s="183"/>
      <c r="N295" s="184"/>
      <c r="O295" s="184"/>
      <c r="P295" s="185" t="n">
        <f aca="false">SUM(P296:P304)</f>
        <v>0</v>
      </c>
      <c r="Q295" s="184"/>
      <c r="R295" s="185" t="n">
        <f aca="false">SUM(R296:R304)</f>
        <v>0</v>
      </c>
      <c r="S295" s="184"/>
      <c r="T295" s="186" t="n">
        <f aca="false">SUM(T296:T304)</f>
        <v>0</v>
      </c>
      <c r="AR295" s="180" t="s">
        <v>23</v>
      </c>
      <c r="AT295" s="187" t="s">
        <v>71</v>
      </c>
      <c r="AU295" s="187" t="s">
        <v>23</v>
      </c>
      <c r="AY295" s="180" t="s">
        <v>143</v>
      </c>
      <c r="BK295" s="188" t="n">
        <f aca="false">SUM(BK296:BK304)</f>
        <v>0</v>
      </c>
    </row>
    <row r="296" s="30" customFormat="true" ht="22.5" hidden="false" customHeight="true" outlineLevel="0" collapsed="false">
      <c r="B296" s="31"/>
      <c r="C296" s="192" t="s">
        <v>492</v>
      </c>
      <c r="D296" s="192" t="s">
        <v>145</v>
      </c>
      <c r="E296" s="193" t="s">
        <v>600</v>
      </c>
      <c r="F296" s="194" t="s">
        <v>601</v>
      </c>
      <c r="G296" s="195" t="s">
        <v>286</v>
      </c>
      <c r="H296" s="196" t="n">
        <v>20.642</v>
      </c>
      <c r="I296" s="197"/>
      <c r="J296" s="198" t="n">
        <f aca="false">ROUND(I296*H296,2)</f>
        <v>0</v>
      </c>
      <c r="K296" s="194" t="s">
        <v>149</v>
      </c>
      <c r="L296" s="31"/>
      <c r="M296" s="199"/>
      <c r="N296" s="200" t="s">
        <v>42</v>
      </c>
      <c r="O296" s="32"/>
      <c r="P296" s="201" t="n">
        <f aca="false">O296*H296</f>
        <v>0</v>
      </c>
      <c r="Q296" s="201" t="n">
        <v>0</v>
      </c>
      <c r="R296" s="201" t="n">
        <f aca="false">Q296*H296</f>
        <v>0</v>
      </c>
      <c r="S296" s="201" t="n">
        <v>0</v>
      </c>
      <c r="T296" s="202" t="n">
        <f aca="false">S296*H296</f>
        <v>0</v>
      </c>
      <c r="AR296" s="10" t="s">
        <v>150</v>
      </c>
      <c r="AT296" s="10" t="s">
        <v>145</v>
      </c>
      <c r="AU296" s="10" t="s">
        <v>80</v>
      </c>
      <c r="AY296" s="10" t="s">
        <v>143</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150</v>
      </c>
      <c r="BM296" s="10" t="s">
        <v>821</v>
      </c>
    </row>
    <row r="297" s="30" customFormat="true" ht="27" hidden="false" customHeight="false" outlineLevel="0" collapsed="false">
      <c r="B297" s="31"/>
      <c r="D297" s="218" t="s">
        <v>152</v>
      </c>
      <c r="F297" s="226" t="s">
        <v>603</v>
      </c>
      <c r="L297" s="31"/>
      <c r="M297" s="206"/>
      <c r="N297" s="32"/>
      <c r="O297" s="32"/>
      <c r="P297" s="32"/>
      <c r="Q297" s="32"/>
      <c r="R297" s="32"/>
      <c r="S297" s="32"/>
      <c r="T297" s="75"/>
      <c r="AT297" s="10" t="s">
        <v>152</v>
      </c>
      <c r="AU297" s="10" t="s">
        <v>80</v>
      </c>
    </row>
    <row r="298" s="30" customFormat="true" ht="22.5" hidden="false" customHeight="true" outlineLevel="0" collapsed="false">
      <c r="B298" s="31"/>
      <c r="C298" s="192" t="s">
        <v>497</v>
      </c>
      <c r="D298" s="192" t="s">
        <v>145</v>
      </c>
      <c r="E298" s="193" t="s">
        <v>605</v>
      </c>
      <c r="F298" s="194" t="s">
        <v>606</v>
      </c>
      <c r="G298" s="195" t="s">
        <v>286</v>
      </c>
      <c r="H298" s="196" t="n">
        <v>185.778</v>
      </c>
      <c r="I298" s="197"/>
      <c r="J298" s="198" t="n">
        <f aca="false">ROUND(I298*H298,2)</f>
        <v>0</v>
      </c>
      <c r="K298" s="194" t="s">
        <v>149</v>
      </c>
      <c r="L298" s="31"/>
      <c r="M298" s="199"/>
      <c r="N298" s="200" t="s">
        <v>42</v>
      </c>
      <c r="O298" s="32"/>
      <c r="P298" s="201" t="n">
        <f aca="false">O298*H298</f>
        <v>0</v>
      </c>
      <c r="Q298" s="201" t="n">
        <v>0</v>
      </c>
      <c r="R298" s="201" t="n">
        <f aca="false">Q298*H298</f>
        <v>0</v>
      </c>
      <c r="S298" s="201" t="n">
        <v>0</v>
      </c>
      <c r="T298" s="202" t="n">
        <f aca="false">S298*H298</f>
        <v>0</v>
      </c>
      <c r="AR298" s="10" t="s">
        <v>150</v>
      </c>
      <c r="AT298" s="10" t="s">
        <v>145</v>
      </c>
      <c r="AU298" s="10" t="s">
        <v>80</v>
      </c>
      <c r="AY298" s="10" t="s">
        <v>143</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150</v>
      </c>
      <c r="BM298" s="10" t="s">
        <v>822</v>
      </c>
    </row>
    <row r="299" s="30" customFormat="true" ht="27" hidden="false" customHeight="false" outlineLevel="0" collapsed="false">
      <c r="B299" s="31"/>
      <c r="D299" s="204" t="s">
        <v>152</v>
      </c>
      <c r="F299" s="205" t="s">
        <v>608</v>
      </c>
      <c r="L299" s="31"/>
      <c r="M299" s="206"/>
      <c r="N299" s="32"/>
      <c r="O299" s="32"/>
      <c r="P299" s="32"/>
      <c r="Q299" s="32"/>
      <c r="R299" s="32"/>
      <c r="S299" s="32"/>
      <c r="T299" s="75"/>
      <c r="AT299" s="10" t="s">
        <v>152</v>
      </c>
      <c r="AU299" s="10" t="s">
        <v>80</v>
      </c>
    </row>
    <row r="300" s="208" customFormat="true" ht="13.5" hidden="false" customHeight="false" outlineLevel="0" collapsed="false">
      <c r="B300" s="209"/>
      <c r="D300" s="218" t="s">
        <v>156</v>
      </c>
      <c r="F300" s="228" t="s">
        <v>823</v>
      </c>
      <c r="H300" s="229" t="n">
        <v>185.778</v>
      </c>
      <c r="L300" s="209"/>
      <c r="M300" s="213"/>
      <c r="N300" s="214"/>
      <c r="O300" s="214"/>
      <c r="P300" s="214"/>
      <c r="Q300" s="214"/>
      <c r="R300" s="214"/>
      <c r="S300" s="214"/>
      <c r="T300" s="215"/>
      <c r="AT300" s="210" t="s">
        <v>156</v>
      </c>
      <c r="AU300" s="210" t="s">
        <v>80</v>
      </c>
      <c r="AV300" s="208" t="s">
        <v>80</v>
      </c>
      <c r="AW300" s="208" t="s">
        <v>5</v>
      </c>
      <c r="AX300" s="208" t="s">
        <v>23</v>
      </c>
      <c r="AY300" s="210" t="s">
        <v>143</v>
      </c>
    </row>
    <row r="301" s="30" customFormat="true" ht="22.5" hidden="false" customHeight="true" outlineLevel="0" collapsed="false">
      <c r="B301" s="31"/>
      <c r="C301" s="192" t="s">
        <v>502</v>
      </c>
      <c r="D301" s="192" t="s">
        <v>145</v>
      </c>
      <c r="E301" s="193" t="s">
        <v>611</v>
      </c>
      <c r="F301" s="194" t="s">
        <v>612</v>
      </c>
      <c r="G301" s="195" t="s">
        <v>286</v>
      </c>
      <c r="H301" s="196" t="n">
        <v>20.642</v>
      </c>
      <c r="I301" s="197"/>
      <c r="J301" s="198" t="n">
        <f aca="false">ROUND(I301*H301,2)</f>
        <v>0</v>
      </c>
      <c r="K301" s="194" t="s">
        <v>149</v>
      </c>
      <c r="L301" s="31"/>
      <c r="M301" s="199"/>
      <c r="N301" s="200" t="s">
        <v>42</v>
      </c>
      <c r="O301" s="32"/>
      <c r="P301" s="201" t="n">
        <f aca="false">O301*H301</f>
        <v>0</v>
      </c>
      <c r="Q301" s="201" t="n">
        <v>0</v>
      </c>
      <c r="R301" s="201" t="n">
        <f aca="false">Q301*H301</f>
        <v>0</v>
      </c>
      <c r="S301" s="201" t="n">
        <v>0</v>
      </c>
      <c r="T301" s="202" t="n">
        <f aca="false">S301*H301</f>
        <v>0</v>
      </c>
      <c r="AR301" s="10" t="s">
        <v>150</v>
      </c>
      <c r="AT301" s="10" t="s">
        <v>145</v>
      </c>
      <c r="AU301" s="10" t="s">
        <v>80</v>
      </c>
      <c r="AY301" s="10" t="s">
        <v>143</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150</v>
      </c>
      <c r="BM301" s="10" t="s">
        <v>824</v>
      </c>
    </row>
    <row r="302" s="30" customFormat="true" ht="13.5" hidden="false" customHeight="false" outlineLevel="0" collapsed="false">
      <c r="B302" s="31"/>
      <c r="D302" s="218" t="s">
        <v>152</v>
      </c>
      <c r="F302" s="226" t="s">
        <v>614</v>
      </c>
      <c r="L302" s="31"/>
      <c r="M302" s="206"/>
      <c r="N302" s="32"/>
      <c r="O302" s="32"/>
      <c r="P302" s="32"/>
      <c r="Q302" s="32"/>
      <c r="R302" s="32"/>
      <c r="S302" s="32"/>
      <c r="T302" s="75"/>
      <c r="AT302" s="10" t="s">
        <v>152</v>
      </c>
      <c r="AU302" s="10" t="s">
        <v>80</v>
      </c>
    </row>
    <row r="303" s="30" customFormat="true" ht="22.5" hidden="false" customHeight="true" outlineLevel="0" collapsed="false">
      <c r="B303" s="31"/>
      <c r="C303" s="192" t="s">
        <v>507</v>
      </c>
      <c r="D303" s="192" t="s">
        <v>145</v>
      </c>
      <c r="E303" s="193" t="s">
        <v>616</v>
      </c>
      <c r="F303" s="194" t="s">
        <v>617</v>
      </c>
      <c r="G303" s="195" t="s">
        <v>286</v>
      </c>
      <c r="H303" s="196" t="n">
        <v>20.642</v>
      </c>
      <c r="I303" s="197"/>
      <c r="J303" s="198" t="n">
        <f aca="false">ROUND(I303*H303,2)</f>
        <v>0</v>
      </c>
      <c r="K303" s="194" t="s">
        <v>149</v>
      </c>
      <c r="L303" s="31"/>
      <c r="M303" s="199"/>
      <c r="N303" s="200" t="s">
        <v>42</v>
      </c>
      <c r="O303" s="32"/>
      <c r="P303" s="201" t="n">
        <f aca="false">O303*H303</f>
        <v>0</v>
      </c>
      <c r="Q303" s="201" t="n">
        <v>0</v>
      </c>
      <c r="R303" s="201" t="n">
        <f aca="false">Q303*H303</f>
        <v>0</v>
      </c>
      <c r="S303" s="201" t="n">
        <v>0</v>
      </c>
      <c r="T303" s="202" t="n">
        <f aca="false">S303*H303</f>
        <v>0</v>
      </c>
      <c r="AR303" s="10" t="s">
        <v>150</v>
      </c>
      <c r="AT303" s="10" t="s">
        <v>145</v>
      </c>
      <c r="AU303" s="10" t="s">
        <v>80</v>
      </c>
      <c r="AY303" s="10" t="s">
        <v>143</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150</v>
      </c>
      <c r="BM303" s="10" t="s">
        <v>825</v>
      </c>
    </row>
    <row r="304" s="30" customFormat="true" ht="13.5" hidden="false" customHeight="false" outlineLevel="0" collapsed="false">
      <c r="B304" s="31"/>
      <c r="D304" s="204" t="s">
        <v>152</v>
      </c>
      <c r="F304" s="205" t="s">
        <v>619</v>
      </c>
      <c r="L304" s="31"/>
      <c r="M304" s="206"/>
      <c r="N304" s="32"/>
      <c r="O304" s="32"/>
      <c r="P304" s="32"/>
      <c r="Q304" s="32"/>
      <c r="R304" s="32"/>
      <c r="S304" s="32"/>
      <c r="T304" s="75"/>
      <c r="AT304" s="10" t="s">
        <v>152</v>
      </c>
      <c r="AU304" s="10" t="s">
        <v>80</v>
      </c>
    </row>
    <row r="305" s="178" customFormat="true" ht="29.25" hidden="false" customHeight="true" outlineLevel="0" collapsed="false">
      <c r="B305" s="179"/>
      <c r="D305" s="189" t="s">
        <v>71</v>
      </c>
      <c r="E305" s="190" t="s">
        <v>620</v>
      </c>
      <c r="F305" s="190" t="s">
        <v>621</v>
      </c>
      <c r="J305" s="191" t="n">
        <f aca="false">BK305</f>
        <v>0</v>
      </c>
      <c r="L305" s="179"/>
      <c r="M305" s="183"/>
      <c r="N305" s="184"/>
      <c r="O305" s="184"/>
      <c r="P305" s="185" t="n">
        <f aca="false">SUM(P306:P307)</f>
        <v>0</v>
      </c>
      <c r="Q305" s="184"/>
      <c r="R305" s="185" t="n">
        <f aca="false">SUM(R306:R307)</f>
        <v>0</v>
      </c>
      <c r="S305" s="184"/>
      <c r="T305" s="186" t="n">
        <f aca="false">SUM(T306:T307)</f>
        <v>0</v>
      </c>
      <c r="AR305" s="180" t="s">
        <v>23</v>
      </c>
      <c r="AT305" s="187" t="s">
        <v>71</v>
      </c>
      <c r="AU305" s="187" t="s">
        <v>23</v>
      </c>
      <c r="AY305" s="180" t="s">
        <v>143</v>
      </c>
      <c r="BK305" s="188" t="n">
        <f aca="false">SUM(BK306:BK307)</f>
        <v>0</v>
      </c>
    </row>
    <row r="306" s="30" customFormat="true" ht="22.5" hidden="false" customHeight="true" outlineLevel="0" collapsed="false">
      <c r="B306" s="31"/>
      <c r="C306" s="192" t="s">
        <v>512</v>
      </c>
      <c r="D306" s="192" t="s">
        <v>145</v>
      </c>
      <c r="E306" s="193" t="s">
        <v>623</v>
      </c>
      <c r="F306" s="194" t="s">
        <v>624</v>
      </c>
      <c r="G306" s="195" t="s">
        <v>286</v>
      </c>
      <c r="H306" s="196" t="n">
        <v>59.953</v>
      </c>
      <c r="I306" s="197"/>
      <c r="J306" s="198" t="n">
        <f aca="false">ROUND(I306*H306,2)</f>
        <v>0</v>
      </c>
      <c r="K306" s="194" t="s">
        <v>149</v>
      </c>
      <c r="L306" s="31"/>
      <c r="M306" s="199"/>
      <c r="N306" s="200" t="s">
        <v>42</v>
      </c>
      <c r="O306" s="32"/>
      <c r="P306" s="201" t="n">
        <f aca="false">O306*H306</f>
        <v>0</v>
      </c>
      <c r="Q306" s="201" t="n">
        <v>0</v>
      </c>
      <c r="R306" s="201" t="n">
        <f aca="false">Q306*H306</f>
        <v>0</v>
      </c>
      <c r="S306" s="201" t="n">
        <v>0</v>
      </c>
      <c r="T306" s="202" t="n">
        <f aca="false">S306*H306</f>
        <v>0</v>
      </c>
      <c r="AR306" s="10" t="s">
        <v>150</v>
      </c>
      <c r="AT306" s="10" t="s">
        <v>145</v>
      </c>
      <c r="AU306" s="10" t="s">
        <v>80</v>
      </c>
      <c r="AY306" s="10" t="s">
        <v>143</v>
      </c>
      <c r="BE306" s="203" t="n">
        <f aca="false">IF(N306="základní",J306,0)</f>
        <v>0</v>
      </c>
      <c r="BF306" s="203" t="n">
        <f aca="false">IF(N306="snížená",J306,0)</f>
        <v>0</v>
      </c>
      <c r="BG306" s="203" t="n">
        <f aca="false">IF(N306="zákl. přenesená",J306,0)</f>
        <v>0</v>
      </c>
      <c r="BH306" s="203" t="n">
        <f aca="false">IF(N306="sníž. přenesená",J306,0)</f>
        <v>0</v>
      </c>
      <c r="BI306" s="203" t="n">
        <f aca="false">IF(N306="nulová",J306,0)</f>
        <v>0</v>
      </c>
      <c r="BJ306" s="10" t="s">
        <v>23</v>
      </c>
      <c r="BK306" s="203" t="n">
        <f aca="false">ROUND(I306*H306,2)</f>
        <v>0</v>
      </c>
      <c r="BL306" s="10" t="s">
        <v>150</v>
      </c>
      <c r="BM306" s="10" t="s">
        <v>826</v>
      </c>
    </row>
    <row r="307" s="30" customFormat="true" ht="27" hidden="false" customHeight="false" outlineLevel="0" collapsed="false">
      <c r="B307" s="31"/>
      <c r="D307" s="204" t="s">
        <v>152</v>
      </c>
      <c r="F307" s="205" t="s">
        <v>626</v>
      </c>
      <c r="L307" s="31"/>
      <c r="M307" s="250"/>
      <c r="N307" s="251"/>
      <c r="O307" s="251"/>
      <c r="P307" s="251"/>
      <c r="Q307" s="251"/>
      <c r="R307" s="251"/>
      <c r="S307" s="251"/>
      <c r="T307" s="252"/>
      <c r="AT307" s="10" t="s">
        <v>152</v>
      </c>
      <c r="AU307" s="10" t="s">
        <v>80</v>
      </c>
    </row>
    <row r="308" s="30" customFormat="true" ht="6.75" hidden="false" customHeight="true" outlineLevel="0" collapsed="false">
      <c r="B308" s="52"/>
      <c r="C308" s="53"/>
      <c r="D308" s="53"/>
      <c r="E308" s="53"/>
      <c r="F308" s="53"/>
      <c r="G308" s="53"/>
      <c r="H308" s="53"/>
      <c r="I308" s="53"/>
      <c r="J308" s="53"/>
      <c r="K308" s="53"/>
      <c r="L308" s="31"/>
    </row>
  </sheetData>
  <sheetProtection sheet="true" password="ce88" objects="true" scenarios="true"/>
  <autoFilter ref="C89:K307"/>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8" t="s">
        <v>103</v>
      </c>
      <c r="G1" s="128" t="s">
        <v>104</v>
      </c>
      <c r="H1" s="128"/>
      <c r="I1" s="3"/>
      <c r="J1" s="128" t="s">
        <v>105</v>
      </c>
      <c r="K1" s="4" t="s">
        <v>106</v>
      </c>
      <c r="L1" s="128" t="s">
        <v>107</v>
      </c>
      <c r="M1" s="128"/>
      <c r="N1" s="128"/>
      <c r="O1" s="128"/>
      <c r="P1" s="128"/>
      <c r="Q1" s="128"/>
      <c r="R1" s="128"/>
      <c r="S1" s="128"/>
      <c r="T1" s="12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08</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9" t="str">
        <f aca="false">'Rekapitulace stavby'!K6</f>
        <v>18 Rekonstrukce kanalizace ul. Mánesova</v>
      </c>
      <c r="F7" s="129"/>
      <c r="G7" s="129"/>
      <c r="H7" s="129"/>
      <c r="I7" s="15"/>
      <c r="J7" s="15"/>
      <c r="K7" s="17"/>
    </row>
    <row r="8" customFormat="false" ht="15" hidden="false" customHeight="false" outlineLevel="0" collapsed="false">
      <c r="B8" s="14"/>
      <c r="C8" s="15"/>
      <c r="D8" s="25" t="s">
        <v>109</v>
      </c>
      <c r="E8" s="15"/>
      <c r="F8" s="15"/>
      <c r="G8" s="15"/>
      <c r="H8" s="15"/>
      <c r="I8" s="15"/>
      <c r="J8" s="15"/>
      <c r="K8" s="17"/>
    </row>
    <row r="9" s="30" customFormat="true" ht="22.5" hidden="false" customHeight="true" outlineLevel="0" collapsed="false">
      <c r="B9" s="31"/>
      <c r="C9" s="32"/>
      <c r="D9" s="32"/>
      <c r="E9" s="129" t="s">
        <v>827</v>
      </c>
      <c r="F9" s="129"/>
      <c r="G9" s="129"/>
      <c r="H9" s="129"/>
      <c r="I9" s="32"/>
      <c r="J9" s="32"/>
      <c r="K9" s="36"/>
    </row>
    <row r="10" s="30" customFormat="true" ht="15" hidden="false" customHeight="false" outlineLevel="0" collapsed="false">
      <c r="B10" s="31"/>
      <c r="C10" s="32"/>
      <c r="D10" s="25" t="s">
        <v>111</v>
      </c>
      <c r="E10" s="32"/>
      <c r="F10" s="32"/>
      <c r="G10" s="32"/>
      <c r="H10" s="32"/>
      <c r="I10" s="32"/>
      <c r="J10" s="32"/>
      <c r="K10" s="36"/>
    </row>
    <row r="11" s="30" customFormat="true" ht="36.75" hidden="false" customHeight="true" outlineLevel="0" collapsed="false">
      <c r="B11" s="31"/>
      <c r="C11" s="32"/>
      <c r="D11" s="32"/>
      <c r="E11" s="130" t="s">
        <v>828</v>
      </c>
      <c r="F11" s="130"/>
      <c r="G11" s="130"/>
      <c r="H11" s="130"/>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2</v>
      </c>
      <c r="J13" s="21" t="s">
        <v>113</v>
      </c>
      <c r="K13" s="36"/>
    </row>
    <row r="14" s="30" customFormat="true" ht="14.25" hidden="false" customHeight="true" outlineLevel="0" collapsed="false">
      <c r="B14" s="31"/>
      <c r="C14" s="32"/>
      <c r="D14" s="25" t="s">
        <v>24</v>
      </c>
      <c r="E14" s="32"/>
      <c r="F14" s="21" t="s">
        <v>25</v>
      </c>
      <c r="G14" s="32"/>
      <c r="H14" s="32"/>
      <c r="I14" s="25" t="s">
        <v>26</v>
      </c>
      <c r="J14" s="70" t="n">
        <f aca="false">'Rekapitulace stavby'!AN8</f>
        <v>42846</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9</v>
      </c>
      <c r="E16" s="32"/>
      <c r="F16" s="32"/>
      <c r="G16" s="32"/>
      <c r="H16" s="32"/>
      <c r="I16" s="25" t="s">
        <v>30</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1</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2</v>
      </c>
      <c r="E19" s="32"/>
      <c r="F19" s="32"/>
      <c r="G19" s="32"/>
      <c r="H19" s="32"/>
      <c r="I19" s="25" t="s">
        <v>30</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1</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4</v>
      </c>
      <c r="E22" s="32"/>
      <c r="F22" s="32"/>
      <c r="G22" s="32"/>
      <c r="H22" s="32"/>
      <c r="I22" s="25" t="s">
        <v>30</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25" t="s">
        <v>31</v>
      </c>
      <c r="J23" s="21" t="str">
        <f aca="false">IF('Rekapitulace stavby'!AN17="","",'Rekapitulace stavby'!AN17)</f>
        <v/>
      </c>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6</v>
      </c>
      <c r="E25" s="32"/>
      <c r="F25" s="32"/>
      <c r="G25" s="32"/>
      <c r="H25" s="32"/>
      <c r="I25" s="32"/>
      <c r="J25" s="32"/>
      <c r="K25" s="36"/>
    </row>
    <row r="26" s="131" customFormat="true" ht="22.5" hidden="false" customHeight="true" outlineLevel="0" collapsed="false">
      <c r="B26" s="132"/>
      <c r="C26" s="133"/>
      <c r="D26" s="133"/>
      <c r="E26" s="28"/>
      <c r="F26" s="28"/>
      <c r="G26" s="28"/>
      <c r="H26" s="28"/>
      <c r="I26" s="133"/>
      <c r="J26" s="133"/>
      <c r="K26" s="134"/>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73"/>
      <c r="E28" s="73"/>
      <c r="F28" s="73"/>
      <c r="G28" s="73"/>
      <c r="H28" s="73"/>
      <c r="I28" s="73"/>
      <c r="J28" s="73"/>
      <c r="K28" s="135"/>
    </row>
    <row r="29" s="30" customFormat="true" ht="24.75" hidden="false" customHeight="true" outlineLevel="0" collapsed="false">
      <c r="B29" s="31"/>
      <c r="C29" s="32"/>
      <c r="D29" s="136" t="s">
        <v>37</v>
      </c>
      <c r="E29" s="32"/>
      <c r="F29" s="32"/>
      <c r="G29" s="32"/>
      <c r="H29" s="32"/>
      <c r="I29" s="32"/>
      <c r="J29" s="89" t="n">
        <f aca="false">ROUND(J93,2)</f>
        <v>0</v>
      </c>
      <c r="K29" s="36"/>
    </row>
    <row r="30" s="30" customFormat="true" ht="6.75" hidden="false" customHeight="true" outlineLevel="0" collapsed="false">
      <c r="B30" s="31"/>
      <c r="C30" s="32"/>
      <c r="D30" s="73"/>
      <c r="E30" s="73"/>
      <c r="F30" s="73"/>
      <c r="G30" s="73"/>
      <c r="H30" s="73"/>
      <c r="I30" s="73"/>
      <c r="J30" s="73"/>
      <c r="K30" s="135"/>
    </row>
    <row r="31" s="30" customFormat="true" ht="14.25" hidden="false" customHeight="true" outlineLevel="0" collapsed="false">
      <c r="B31" s="31"/>
      <c r="C31" s="32"/>
      <c r="D31" s="32"/>
      <c r="E31" s="32"/>
      <c r="F31" s="37" t="s">
        <v>39</v>
      </c>
      <c r="G31" s="32"/>
      <c r="H31" s="32"/>
      <c r="I31" s="37" t="s">
        <v>38</v>
      </c>
      <c r="J31" s="37" t="s">
        <v>40</v>
      </c>
      <c r="K31" s="36"/>
    </row>
    <row r="32" s="30" customFormat="true" ht="14.25" hidden="false" customHeight="true" outlineLevel="0" collapsed="false">
      <c r="B32" s="31"/>
      <c r="C32" s="32"/>
      <c r="D32" s="41" t="s">
        <v>41</v>
      </c>
      <c r="E32" s="41" t="s">
        <v>42</v>
      </c>
      <c r="F32" s="137" t="n">
        <f aca="false">ROUND(SUM(BE93:BE393), 2)</f>
        <v>0</v>
      </c>
      <c r="G32" s="32"/>
      <c r="H32" s="32"/>
      <c r="I32" s="138" t="n">
        <v>0.21</v>
      </c>
      <c r="J32" s="137" t="n">
        <f aca="false">ROUND(ROUND((SUM(BE93:BE393)), 2)*I32, 2)</f>
        <v>0</v>
      </c>
      <c r="K32" s="36"/>
    </row>
    <row r="33" s="30" customFormat="true" ht="14.25" hidden="false" customHeight="true" outlineLevel="0" collapsed="false">
      <c r="B33" s="31"/>
      <c r="C33" s="32"/>
      <c r="D33" s="32"/>
      <c r="E33" s="41" t="s">
        <v>43</v>
      </c>
      <c r="F33" s="137" t="n">
        <f aca="false">ROUND(SUM(BF93:BF393), 2)</f>
        <v>0</v>
      </c>
      <c r="G33" s="32"/>
      <c r="H33" s="32"/>
      <c r="I33" s="138" t="n">
        <v>0.15</v>
      </c>
      <c r="J33" s="137" t="n">
        <f aca="false">ROUND(ROUND((SUM(BF93:BF393)), 2)*I33, 2)</f>
        <v>0</v>
      </c>
      <c r="K33" s="36"/>
    </row>
    <row r="34" s="30" customFormat="true" ht="14.25" hidden="true" customHeight="true" outlineLevel="0" collapsed="false">
      <c r="B34" s="31"/>
      <c r="C34" s="32"/>
      <c r="D34" s="32"/>
      <c r="E34" s="41" t="s">
        <v>44</v>
      </c>
      <c r="F34" s="137" t="n">
        <f aca="false">ROUND(SUM(BG93:BG393), 2)</f>
        <v>0</v>
      </c>
      <c r="G34" s="32"/>
      <c r="H34" s="32"/>
      <c r="I34" s="138" t="n">
        <v>0.21</v>
      </c>
      <c r="J34" s="137" t="n">
        <v>0</v>
      </c>
      <c r="K34" s="36"/>
    </row>
    <row r="35" s="30" customFormat="true" ht="14.25" hidden="true" customHeight="true" outlineLevel="0" collapsed="false">
      <c r="B35" s="31"/>
      <c r="C35" s="32"/>
      <c r="D35" s="32"/>
      <c r="E35" s="41" t="s">
        <v>45</v>
      </c>
      <c r="F35" s="137" t="n">
        <f aca="false">ROUND(SUM(BH93:BH393), 2)</f>
        <v>0</v>
      </c>
      <c r="G35" s="32"/>
      <c r="H35" s="32"/>
      <c r="I35" s="138" t="n">
        <v>0.15</v>
      </c>
      <c r="J35" s="137" t="n">
        <v>0</v>
      </c>
      <c r="K35" s="36"/>
    </row>
    <row r="36" s="30" customFormat="true" ht="14.25" hidden="true" customHeight="true" outlineLevel="0" collapsed="false">
      <c r="B36" s="31"/>
      <c r="C36" s="32"/>
      <c r="D36" s="32"/>
      <c r="E36" s="41" t="s">
        <v>46</v>
      </c>
      <c r="F36" s="137" t="n">
        <f aca="false">ROUND(SUM(BI93:BI393), 2)</f>
        <v>0</v>
      </c>
      <c r="G36" s="32"/>
      <c r="H36" s="32"/>
      <c r="I36" s="138" t="n">
        <v>0</v>
      </c>
      <c r="J36" s="137"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9"/>
      <c r="D38" s="140" t="s">
        <v>47</v>
      </c>
      <c r="E38" s="141"/>
      <c r="F38" s="141"/>
      <c r="G38" s="142" t="s">
        <v>48</v>
      </c>
      <c r="H38" s="143" t="s">
        <v>49</v>
      </c>
      <c r="I38" s="141"/>
      <c r="J38" s="144" t="n">
        <f aca="false">SUM(J29:J36)</f>
        <v>0</v>
      </c>
      <c r="K38" s="14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58"/>
    </row>
    <row r="44" s="30" customFormat="true" ht="36.75" hidden="false" customHeight="true" outlineLevel="0" collapsed="false">
      <c r="B44" s="31"/>
      <c r="C44" s="16" t="s">
        <v>114</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9" t="str">
        <f aca="false">E7</f>
        <v>18 Rekonstrukce kanalizace ul. Mánesova</v>
      </c>
      <c r="F47" s="129"/>
      <c r="G47" s="129"/>
      <c r="H47" s="129"/>
      <c r="I47" s="32"/>
      <c r="J47" s="32"/>
      <c r="K47" s="36"/>
    </row>
    <row r="48" customFormat="false" ht="15" hidden="false" customHeight="false" outlineLevel="0" collapsed="false">
      <c r="B48" s="14"/>
      <c r="C48" s="25" t="s">
        <v>109</v>
      </c>
      <c r="D48" s="15"/>
      <c r="E48" s="15"/>
      <c r="F48" s="15"/>
      <c r="G48" s="15"/>
      <c r="H48" s="15"/>
      <c r="I48" s="15"/>
      <c r="J48" s="15"/>
      <c r="K48" s="17"/>
    </row>
    <row r="49" s="30" customFormat="true" ht="22.5" hidden="false" customHeight="true" outlineLevel="0" collapsed="false">
      <c r="B49" s="31"/>
      <c r="C49" s="32"/>
      <c r="D49" s="32"/>
      <c r="E49" s="129" t="s">
        <v>827</v>
      </c>
      <c r="F49" s="129"/>
      <c r="G49" s="129"/>
      <c r="H49" s="129"/>
      <c r="I49" s="32"/>
      <c r="J49" s="32"/>
      <c r="K49" s="36"/>
    </row>
    <row r="50" s="30" customFormat="true" ht="14.25" hidden="false" customHeight="true" outlineLevel="0" collapsed="false">
      <c r="B50" s="31"/>
      <c r="C50" s="25" t="s">
        <v>111</v>
      </c>
      <c r="D50" s="32"/>
      <c r="E50" s="32"/>
      <c r="F50" s="32"/>
      <c r="G50" s="32"/>
      <c r="H50" s="32"/>
      <c r="I50" s="32"/>
      <c r="J50" s="32"/>
      <c r="K50" s="36"/>
    </row>
    <row r="51" s="30" customFormat="true" ht="23.25" hidden="false" customHeight="true" outlineLevel="0" collapsed="false">
      <c r="B51" s="31"/>
      <c r="C51" s="32"/>
      <c r="D51" s="32"/>
      <c r="E51" s="130" t="str">
        <f aca="false">E11</f>
        <v>02.1 - SO 02.1 Hlavní kanalizační stoka</v>
      </c>
      <c r="F51" s="130"/>
      <c r="G51" s="130"/>
      <c r="H51" s="130"/>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4</v>
      </c>
      <c r="D53" s="32"/>
      <c r="E53" s="32"/>
      <c r="F53" s="21" t="str">
        <f aca="false">F14</f>
        <v> </v>
      </c>
      <c r="G53" s="32"/>
      <c r="H53" s="32"/>
      <c r="I53" s="25" t="s">
        <v>26</v>
      </c>
      <c r="J53" s="70" t="n">
        <f aca="false">IF(J14="","",J14)</f>
        <v>42846</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9</v>
      </c>
      <c r="D55" s="32"/>
      <c r="E55" s="32"/>
      <c r="F55" s="21" t="str">
        <f aca="false">E17</f>
        <v> </v>
      </c>
      <c r="G55" s="32"/>
      <c r="H55" s="32"/>
      <c r="I55" s="25" t="s">
        <v>34</v>
      </c>
      <c r="J55" s="21" t="str">
        <f aca="false">E23</f>
        <v> </v>
      </c>
      <c r="K55" s="36"/>
    </row>
    <row r="56" s="30" customFormat="true" ht="14.25" hidden="false" customHeight="true" outlineLevel="0" collapsed="false">
      <c r="B56" s="31"/>
      <c r="C56" s="25" t="s">
        <v>32</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46" t="s">
        <v>115</v>
      </c>
      <c r="D58" s="139"/>
      <c r="E58" s="139"/>
      <c r="F58" s="139"/>
      <c r="G58" s="139"/>
      <c r="H58" s="139"/>
      <c r="I58" s="139"/>
      <c r="J58" s="147" t="s">
        <v>116</v>
      </c>
      <c r="K58" s="148"/>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9" t="s">
        <v>117</v>
      </c>
      <c r="D60" s="32"/>
      <c r="E60" s="32"/>
      <c r="F60" s="32"/>
      <c r="G60" s="32"/>
      <c r="H60" s="32"/>
      <c r="I60" s="32"/>
      <c r="J60" s="89" t="n">
        <f aca="false">J93</f>
        <v>0</v>
      </c>
      <c r="K60" s="36"/>
      <c r="AU60" s="10" t="s">
        <v>118</v>
      </c>
    </row>
    <row r="61" s="150" customFormat="true" ht="24.75" hidden="false" customHeight="true" outlineLevel="0" collapsed="false">
      <c r="B61" s="151"/>
      <c r="C61" s="152"/>
      <c r="D61" s="153" t="s">
        <v>119</v>
      </c>
      <c r="E61" s="154"/>
      <c r="F61" s="154"/>
      <c r="G61" s="154"/>
      <c r="H61" s="154"/>
      <c r="I61" s="154"/>
      <c r="J61" s="155" t="n">
        <f aca="false">J94</f>
        <v>0</v>
      </c>
      <c r="K61" s="156"/>
    </row>
    <row r="62" s="157" customFormat="true" ht="19.5" hidden="false" customHeight="true" outlineLevel="0" collapsed="false">
      <c r="B62" s="158"/>
      <c r="C62" s="113"/>
      <c r="D62" s="159" t="s">
        <v>120</v>
      </c>
      <c r="E62" s="160"/>
      <c r="F62" s="160"/>
      <c r="G62" s="160"/>
      <c r="H62" s="160"/>
      <c r="I62" s="160"/>
      <c r="J62" s="161" t="n">
        <f aca="false">J95</f>
        <v>0</v>
      </c>
      <c r="K62" s="162"/>
    </row>
    <row r="63" s="157" customFormat="true" ht="19.5" hidden="false" customHeight="true" outlineLevel="0" collapsed="false">
      <c r="B63" s="158"/>
      <c r="C63" s="113"/>
      <c r="D63" s="159" t="s">
        <v>829</v>
      </c>
      <c r="E63" s="160"/>
      <c r="F63" s="160"/>
      <c r="G63" s="160"/>
      <c r="H63" s="160"/>
      <c r="I63" s="160"/>
      <c r="J63" s="161" t="n">
        <f aca="false">J179</f>
        <v>0</v>
      </c>
      <c r="K63" s="162"/>
    </row>
    <row r="64" s="157" customFormat="true" ht="19.5" hidden="false" customHeight="true" outlineLevel="0" collapsed="false">
      <c r="B64" s="158"/>
      <c r="C64" s="113"/>
      <c r="D64" s="159" t="s">
        <v>121</v>
      </c>
      <c r="E64" s="160"/>
      <c r="F64" s="160"/>
      <c r="G64" s="160"/>
      <c r="H64" s="160"/>
      <c r="I64" s="160"/>
      <c r="J64" s="161" t="n">
        <f aca="false">J203</f>
        <v>0</v>
      </c>
      <c r="K64" s="162"/>
    </row>
    <row r="65" s="157" customFormat="true" ht="19.5" hidden="false" customHeight="true" outlineLevel="0" collapsed="false">
      <c r="B65" s="158"/>
      <c r="C65" s="113"/>
      <c r="D65" s="159" t="s">
        <v>122</v>
      </c>
      <c r="E65" s="160"/>
      <c r="F65" s="160"/>
      <c r="G65" s="160"/>
      <c r="H65" s="160"/>
      <c r="I65" s="160"/>
      <c r="J65" s="161" t="n">
        <f aca="false">J218</f>
        <v>0</v>
      </c>
      <c r="K65" s="162"/>
    </row>
    <row r="66" s="157" customFormat="true" ht="19.5" hidden="false" customHeight="true" outlineLevel="0" collapsed="false">
      <c r="B66" s="158"/>
      <c r="C66" s="113"/>
      <c r="D66" s="159" t="s">
        <v>123</v>
      </c>
      <c r="E66" s="160"/>
      <c r="F66" s="160"/>
      <c r="G66" s="160"/>
      <c r="H66" s="160"/>
      <c r="I66" s="160"/>
      <c r="J66" s="161" t="n">
        <f aca="false">J248</f>
        <v>0</v>
      </c>
      <c r="K66" s="162"/>
    </row>
    <row r="67" s="157" customFormat="true" ht="19.5" hidden="false" customHeight="true" outlineLevel="0" collapsed="false">
      <c r="B67" s="158"/>
      <c r="C67" s="113"/>
      <c r="D67" s="159" t="s">
        <v>124</v>
      </c>
      <c r="E67" s="160"/>
      <c r="F67" s="160"/>
      <c r="G67" s="160"/>
      <c r="H67" s="160"/>
      <c r="I67" s="160"/>
      <c r="J67" s="161" t="n">
        <f aca="false">J348</f>
        <v>0</v>
      </c>
      <c r="K67" s="162"/>
    </row>
    <row r="68" s="157" customFormat="true" ht="19.5" hidden="false" customHeight="true" outlineLevel="0" collapsed="false">
      <c r="B68" s="158"/>
      <c r="C68" s="113"/>
      <c r="D68" s="159" t="s">
        <v>125</v>
      </c>
      <c r="E68" s="160"/>
      <c r="F68" s="160"/>
      <c r="G68" s="160"/>
      <c r="H68" s="160"/>
      <c r="I68" s="160"/>
      <c r="J68" s="161" t="n">
        <f aca="false">J361</f>
        <v>0</v>
      </c>
      <c r="K68" s="162"/>
    </row>
    <row r="69" s="157" customFormat="true" ht="19.5" hidden="false" customHeight="true" outlineLevel="0" collapsed="false">
      <c r="B69" s="158"/>
      <c r="C69" s="113"/>
      <c r="D69" s="159" t="s">
        <v>126</v>
      </c>
      <c r="E69" s="160"/>
      <c r="F69" s="160"/>
      <c r="G69" s="160"/>
      <c r="H69" s="160"/>
      <c r="I69" s="160"/>
      <c r="J69" s="161" t="n">
        <f aca="false">J371</f>
        <v>0</v>
      </c>
      <c r="K69" s="162"/>
    </row>
    <row r="70" s="150" customFormat="true" ht="24.75" hidden="false" customHeight="true" outlineLevel="0" collapsed="false">
      <c r="B70" s="151"/>
      <c r="C70" s="152"/>
      <c r="D70" s="153" t="s">
        <v>830</v>
      </c>
      <c r="E70" s="154"/>
      <c r="F70" s="154"/>
      <c r="G70" s="154"/>
      <c r="H70" s="154"/>
      <c r="I70" s="154"/>
      <c r="J70" s="155" t="n">
        <f aca="false">J374</f>
        <v>0</v>
      </c>
      <c r="K70" s="156"/>
    </row>
    <row r="71" s="157" customFormat="true" ht="19.5" hidden="false" customHeight="true" outlineLevel="0" collapsed="false">
      <c r="B71" s="158"/>
      <c r="C71" s="113"/>
      <c r="D71" s="159" t="s">
        <v>831</v>
      </c>
      <c r="E71" s="160"/>
      <c r="F71" s="160"/>
      <c r="G71" s="160"/>
      <c r="H71" s="160"/>
      <c r="I71" s="160"/>
      <c r="J71" s="161" t="n">
        <f aca="false">J375</f>
        <v>0</v>
      </c>
      <c r="K71" s="162"/>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163" t="s">
        <v>127</v>
      </c>
      <c r="L78" s="31"/>
    </row>
    <row r="79" s="30" customFormat="true" ht="6.75" hidden="false" customHeight="true" outlineLevel="0" collapsed="false">
      <c r="B79" s="31"/>
      <c r="L79" s="31"/>
    </row>
    <row r="80" s="30" customFormat="true" ht="14.25" hidden="false" customHeight="true" outlineLevel="0" collapsed="false">
      <c r="B80" s="31"/>
      <c r="C80" s="164" t="s">
        <v>18</v>
      </c>
      <c r="L80" s="31"/>
    </row>
    <row r="81" s="30" customFormat="true" ht="22.5" hidden="false" customHeight="true" outlineLevel="0" collapsed="false">
      <c r="B81" s="31"/>
      <c r="E81" s="129" t="str">
        <f aca="false">E7</f>
        <v>18 Rekonstrukce kanalizace ul. Mánesova</v>
      </c>
      <c r="F81" s="129"/>
      <c r="G81" s="129"/>
      <c r="H81" s="129"/>
      <c r="L81" s="31"/>
    </row>
    <row r="82" customFormat="false" ht="15" hidden="false" customHeight="false" outlineLevel="0" collapsed="false">
      <c r="B82" s="14"/>
      <c r="C82" s="164" t="s">
        <v>109</v>
      </c>
      <c r="L82" s="14"/>
    </row>
    <row r="83" s="30" customFormat="true" ht="22.5" hidden="false" customHeight="true" outlineLevel="0" collapsed="false">
      <c r="B83" s="31"/>
      <c r="E83" s="129" t="s">
        <v>827</v>
      </c>
      <c r="F83" s="129"/>
      <c r="G83" s="129"/>
      <c r="H83" s="129"/>
      <c r="L83" s="31"/>
    </row>
    <row r="84" s="30" customFormat="true" ht="14.25" hidden="false" customHeight="true" outlineLevel="0" collapsed="false">
      <c r="B84" s="31"/>
      <c r="C84" s="164" t="s">
        <v>111</v>
      </c>
      <c r="L84" s="31"/>
    </row>
    <row r="85" s="30" customFormat="true" ht="23.25" hidden="false" customHeight="true" outlineLevel="0" collapsed="false">
      <c r="B85" s="31"/>
      <c r="E85" s="67" t="str">
        <f aca="false">E11</f>
        <v>02.1 - SO 02.1 Hlavní kanalizační stoka</v>
      </c>
      <c r="F85" s="67"/>
      <c r="G85" s="67"/>
      <c r="H85" s="67"/>
      <c r="L85" s="31"/>
    </row>
    <row r="86" s="30" customFormat="true" ht="6.75" hidden="false" customHeight="true" outlineLevel="0" collapsed="false">
      <c r="B86" s="31"/>
      <c r="L86" s="31"/>
    </row>
    <row r="87" s="30" customFormat="true" ht="18" hidden="false" customHeight="true" outlineLevel="0" collapsed="false">
      <c r="B87" s="31"/>
      <c r="C87" s="164" t="s">
        <v>24</v>
      </c>
      <c r="F87" s="165" t="str">
        <f aca="false">F14</f>
        <v> </v>
      </c>
      <c r="I87" s="164" t="s">
        <v>26</v>
      </c>
      <c r="J87" s="166" t="n">
        <f aca="false">IF(J14="","",J14)</f>
        <v>42846</v>
      </c>
      <c r="L87" s="31"/>
    </row>
    <row r="88" s="30" customFormat="true" ht="6.75" hidden="false" customHeight="true" outlineLevel="0" collapsed="false">
      <c r="B88" s="31"/>
      <c r="L88" s="31"/>
    </row>
    <row r="89" s="30" customFormat="true" ht="15" hidden="false" customHeight="false" outlineLevel="0" collapsed="false">
      <c r="B89" s="31"/>
      <c r="C89" s="164" t="s">
        <v>29</v>
      </c>
      <c r="F89" s="165" t="str">
        <f aca="false">E17</f>
        <v> </v>
      </c>
      <c r="I89" s="164" t="s">
        <v>34</v>
      </c>
      <c r="J89" s="165" t="str">
        <f aca="false">E23</f>
        <v> </v>
      </c>
      <c r="L89" s="31"/>
    </row>
    <row r="90" s="30" customFormat="true" ht="14.25" hidden="false" customHeight="true" outlineLevel="0" collapsed="false">
      <c r="B90" s="31"/>
      <c r="C90" s="164" t="s">
        <v>32</v>
      </c>
      <c r="F90" s="165" t="str">
        <f aca="false">IF(E20="","",E20)</f>
        <v/>
      </c>
      <c r="L90" s="31"/>
    </row>
    <row r="91" s="30" customFormat="true" ht="9.75" hidden="false" customHeight="true" outlineLevel="0" collapsed="false">
      <c r="B91" s="31"/>
      <c r="L91" s="31"/>
    </row>
    <row r="92" s="167" customFormat="true" ht="29.25" hidden="false" customHeight="true" outlineLevel="0" collapsed="false">
      <c r="B92" s="168"/>
      <c r="C92" s="169" t="s">
        <v>128</v>
      </c>
      <c r="D92" s="170" t="s">
        <v>57</v>
      </c>
      <c r="E92" s="170" t="s">
        <v>53</v>
      </c>
      <c r="F92" s="170" t="s">
        <v>129</v>
      </c>
      <c r="G92" s="170" t="s">
        <v>130</v>
      </c>
      <c r="H92" s="170" t="s">
        <v>131</v>
      </c>
      <c r="I92" s="171" t="s">
        <v>132</v>
      </c>
      <c r="J92" s="170" t="s">
        <v>116</v>
      </c>
      <c r="K92" s="172" t="s">
        <v>133</v>
      </c>
      <c r="L92" s="168"/>
      <c r="M92" s="82" t="s">
        <v>134</v>
      </c>
      <c r="N92" s="83" t="s">
        <v>41</v>
      </c>
      <c r="O92" s="83" t="s">
        <v>135</v>
      </c>
      <c r="P92" s="83" t="s">
        <v>136</v>
      </c>
      <c r="Q92" s="83" t="s">
        <v>137</v>
      </c>
      <c r="R92" s="83" t="s">
        <v>138</v>
      </c>
      <c r="S92" s="83" t="s">
        <v>139</v>
      </c>
      <c r="T92" s="84" t="s">
        <v>140</v>
      </c>
    </row>
    <row r="93" s="30" customFormat="true" ht="29.25" hidden="false" customHeight="true" outlineLevel="0" collapsed="false">
      <c r="B93" s="31"/>
      <c r="C93" s="173" t="s">
        <v>117</v>
      </c>
      <c r="J93" s="174" t="n">
        <f aca="false">BK93</f>
        <v>0</v>
      </c>
      <c r="L93" s="31"/>
      <c r="M93" s="85"/>
      <c r="N93" s="73"/>
      <c r="O93" s="73"/>
      <c r="P93" s="175" t="n">
        <f aca="false">P94+P374</f>
        <v>0</v>
      </c>
      <c r="Q93" s="73"/>
      <c r="R93" s="175" t="n">
        <f aca="false">R94+R374</f>
        <v>68.24972956</v>
      </c>
      <c r="S93" s="73"/>
      <c r="T93" s="176" t="n">
        <f aca="false">T94+T374</f>
        <v>17.40748</v>
      </c>
      <c r="AT93" s="10" t="s">
        <v>71</v>
      </c>
      <c r="AU93" s="10" t="s">
        <v>118</v>
      </c>
      <c r="BK93" s="177" t="n">
        <f aca="false">BK94+BK374</f>
        <v>0</v>
      </c>
    </row>
    <row r="94" s="178" customFormat="true" ht="36.75" hidden="false" customHeight="true" outlineLevel="0" collapsed="false">
      <c r="B94" s="179"/>
      <c r="D94" s="180" t="s">
        <v>71</v>
      </c>
      <c r="E94" s="181" t="s">
        <v>141</v>
      </c>
      <c r="F94" s="181" t="s">
        <v>142</v>
      </c>
      <c r="J94" s="182" t="n">
        <f aca="false">BK94</f>
        <v>0</v>
      </c>
      <c r="L94" s="179"/>
      <c r="M94" s="183"/>
      <c r="N94" s="184"/>
      <c r="O94" s="184"/>
      <c r="P94" s="185" t="n">
        <f aca="false">P95+P179+P203+P218+P248+P348+P361+P371</f>
        <v>0</v>
      </c>
      <c r="Q94" s="184"/>
      <c r="R94" s="185" t="n">
        <f aca="false">R95+R179+R203+R218+R248+R348+R361+R371</f>
        <v>68.16361176</v>
      </c>
      <c r="S94" s="184"/>
      <c r="T94" s="186" t="n">
        <f aca="false">T95+T179+T203+T218+T248+T348+T361+T371</f>
        <v>17.40748</v>
      </c>
      <c r="AR94" s="180" t="s">
        <v>23</v>
      </c>
      <c r="AT94" s="187" t="s">
        <v>71</v>
      </c>
      <c r="AU94" s="187" t="s">
        <v>72</v>
      </c>
      <c r="AY94" s="180" t="s">
        <v>143</v>
      </c>
      <c r="BK94" s="188" t="n">
        <f aca="false">BK95+BK179+BK203+BK218+BK248+BK348+BK361+BK371</f>
        <v>0</v>
      </c>
    </row>
    <row r="95" s="178" customFormat="true" ht="19.5" hidden="false" customHeight="true" outlineLevel="0" collapsed="false">
      <c r="B95" s="179"/>
      <c r="D95" s="189" t="s">
        <v>71</v>
      </c>
      <c r="E95" s="190" t="s">
        <v>23</v>
      </c>
      <c r="F95" s="190" t="s">
        <v>144</v>
      </c>
      <c r="J95" s="191" t="n">
        <f aca="false">BK95</f>
        <v>0</v>
      </c>
      <c r="L95" s="179"/>
      <c r="M95" s="183"/>
      <c r="N95" s="184"/>
      <c r="O95" s="184"/>
      <c r="P95" s="185" t="n">
        <f aca="false">SUM(P96:P178)</f>
        <v>0</v>
      </c>
      <c r="Q95" s="184"/>
      <c r="R95" s="185" t="n">
        <f aca="false">SUM(R96:R178)</f>
        <v>45.543</v>
      </c>
      <c r="S95" s="184"/>
      <c r="T95" s="186" t="n">
        <f aca="false">SUM(T96:T178)</f>
        <v>16.33548</v>
      </c>
      <c r="AR95" s="180" t="s">
        <v>23</v>
      </c>
      <c r="AT95" s="187" t="s">
        <v>71</v>
      </c>
      <c r="AU95" s="187" t="s">
        <v>23</v>
      </c>
      <c r="AY95" s="180" t="s">
        <v>143</v>
      </c>
      <c r="BK95" s="188" t="n">
        <f aca="false">SUM(BK96:BK178)</f>
        <v>0</v>
      </c>
    </row>
    <row r="96" s="30" customFormat="true" ht="22.5" hidden="false" customHeight="true" outlineLevel="0" collapsed="false">
      <c r="B96" s="31"/>
      <c r="C96" s="192" t="s">
        <v>23</v>
      </c>
      <c r="D96" s="192" t="s">
        <v>145</v>
      </c>
      <c r="E96" s="193" t="s">
        <v>146</v>
      </c>
      <c r="F96" s="194" t="s">
        <v>147</v>
      </c>
      <c r="G96" s="195" t="s">
        <v>148</v>
      </c>
      <c r="H96" s="196" t="n">
        <v>23.5</v>
      </c>
      <c r="I96" s="197"/>
      <c r="J96" s="198" t="n">
        <f aca="false">ROUND(I96*H96,2)</f>
        <v>0</v>
      </c>
      <c r="K96" s="194" t="s">
        <v>149</v>
      </c>
      <c r="L96" s="31"/>
      <c r="M96" s="199"/>
      <c r="N96" s="200" t="s">
        <v>42</v>
      </c>
      <c r="O96" s="32"/>
      <c r="P96" s="201" t="n">
        <f aca="false">O96*H96</f>
        <v>0</v>
      </c>
      <c r="Q96" s="201" t="n">
        <v>0</v>
      </c>
      <c r="R96" s="201" t="n">
        <f aca="false">Q96*H96</f>
        <v>0</v>
      </c>
      <c r="S96" s="201" t="n">
        <v>0.24</v>
      </c>
      <c r="T96" s="202" t="n">
        <f aca="false">S96*H96</f>
        <v>5.64</v>
      </c>
      <c r="AR96" s="10" t="s">
        <v>150</v>
      </c>
      <c r="AT96" s="10" t="s">
        <v>145</v>
      </c>
      <c r="AU96" s="10" t="s">
        <v>80</v>
      </c>
      <c r="AY96" s="10" t="s">
        <v>143</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150</v>
      </c>
      <c r="BM96" s="10" t="s">
        <v>151</v>
      </c>
    </row>
    <row r="97" s="30" customFormat="true" ht="40.5" hidden="false" customHeight="false" outlineLevel="0" collapsed="false">
      <c r="B97" s="31"/>
      <c r="D97" s="204" t="s">
        <v>152</v>
      </c>
      <c r="F97" s="205" t="s">
        <v>153</v>
      </c>
      <c r="L97" s="31"/>
      <c r="M97" s="206"/>
      <c r="N97" s="32"/>
      <c r="O97" s="32"/>
      <c r="P97" s="32"/>
      <c r="Q97" s="32"/>
      <c r="R97" s="32"/>
      <c r="S97" s="32"/>
      <c r="T97" s="75"/>
      <c r="AT97" s="10" t="s">
        <v>152</v>
      </c>
      <c r="AU97" s="10" t="s">
        <v>80</v>
      </c>
    </row>
    <row r="98" s="30" customFormat="true" ht="27" hidden="false" customHeight="false" outlineLevel="0" collapsed="false">
      <c r="B98" s="31"/>
      <c r="D98" s="204" t="s">
        <v>154</v>
      </c>
      <c r="F98" s="207" t="s">
        <v>832</v>
      </c>
      <c r="L98" s="31"/>
      <c r="M98" s="206"/>
      <c r="N98" s="32"/>
      <c r="O98" s="32"/>
      <c r="P98" s="32"/>
      <c r="Q98" s="32"/>
      <c r="R98" s="32"/>
      <c r="S98" s="32"/>
      <c r="T98" s="75"/>
      <c r="AT98" s="10" t="s">
        <v>154</v>
      </c>
      <c r="AU98" s="10" t="s">
        <v>80</v>
      </c>
    </row>
    <row r="99" s="208" customFormat="true" ht="13.5" hidden="false" customHeight="false" outlineLevel="0" collapsed="false">
      <c r="B99" s="209"/>
      <c r="D99" s="204" t="s">
        <v>156</v>
      </c>
      <c r="E99" s="210"/>
      <c r="F99" s="211" t="s">
        <v>833</v>
      </c>
      <c r="H99" s="212" t="n">
        <v>2</v>
      </c>
      <c r="L99" s="209"/>
      <c r="M99" s="213"/>
      <c r="N99" s="214"/>
      <c r="O99" s="214"/>
      <c r="P99" s="214"/>
      <c r="Q99" s="214"/>
      <c r="R99" s="214"/>
      <c r="S99" s="214"/>
      <c r="T99" s="215"/>
      <c r="AT99" s="210" t="s">
        <v>156</v>
      </c>
      <c r="AU99" s="210" t="s">
        <v>80</v>
      </c>
      <c r="AV99" s="208" t="s">
        <v>80</v>
      </c>
      <c r="AW99" s="208" t="s">
        <v>35</v>
      </c>
      <c r="AX99" s="208" t="s">
        <v>72</v>
      </c>
      <c r="AY99" s="210" t="s">
        <v>143</v>
      </c>
    </row>
    <row r="100" s="208" customFormat="true" ht="13.5" hidden="false" customHeight="false" outlineLevel="0" collapsed="false">
      <c r="B100" s="209"/>
      <c r="D100" s="204" t="s">
        <v>156</v>
      </c>
      <c r="E100" s="210"/>
      <c r="F100" s="211" t="s">
        <v>834</v>
      </c>
      <c r="H100" s="212" t="n">
        <v>12.5</v>
      </c>
      <c r="L100" s="209"/>
      <c r="M100" s="213"/>
      <c r="N100" s="214"/>
      <c r="O100" s="214"/>
      <c r="P100" s="214"/>
      <c r="Q100" s="214"/>
      <c r="R100" s="214"/>
      <c r="S100" s="214"/>
      <c r="T100" s="215"/>
      <c r="AT100" s="210" t="s">
        <v>156</v>
      </c>
      <c r="AU100" s="210" t="s">
        <v>80</v>
      </c>
      <c r="AV100" s="208" t="s">
        <v>80</v>
      </c>
      <c r="AW100" s="208" t="s">
        <v>35</v>
      </c>
      <c r="AX100" s="208" t="s">
        <v>72</v>
      </c>
      <c r="AY100" s="210" t="s">
        <v>143</v>
      </c>
    </row>
    <row r="101" s="208" customFormat="true" ht="13.5" hidden="false" customHeight="false" outlineLevel="0" collapsed="false">
      <c r="B101" s="209"/>
      <c r="D101" s="204" t="s">
        <v>156</v>
      </c>
      <c r="E101" s="210"/>
      <c r="F101" s="211" t="s">
        <v>160</v>
      </c>
      <c r="H101" s="212" t="n">
        <v>8</v>
      </c>
      <c r="L101" s="209"/>
      <c r="M101" s="213"/>
      <c r="N101" s="214"/>
      <c r="O101" s="214"/>
      <c r="P101" s="214"/>
      <c r="Q101" s="214"/>
      <c r="R101" s="214"/>
      <c r="S101" s="214"/>
      <c r="T101" s="215"/>
      <c r="AT101" s="210" t="s">
        <v>156</v>
      </c>
      <c r="AU101" s="210" t="s">
        <v>80</v>
      </c>
      <c r="AV101" s="208" t="s">
        <v>80</v>
      </c>
      <c r="AW101" s="208" t="s">
        <v>35</v>
      </c>
      <c r="AX101" s="208" t="s">
        <v>72</v>
      </c>
      <c r="AY101" s="210" t="s">
        <v>143</v>
      </c>
    </row>
    <row r="102" s="208" customFormat="true" ht="13.5" hidden="false" customHeight="false" outlineLevel="0" collapsed="false">
      <c r="B102" s="209"/>
      <c r="D102" s="204" t="s">
        <v>156</v>
      </c>
      <c r="E102" s="210"/>
      <c r="F102" s="211" t="s">
        <v>835</v>
      </c>
      <c r="H102" s="212" t="n">
        <v>1</v>
      </c>
      <c r="L102" s="209"/>
      <c r="M102" s="213"/>
      <c r="N102" s="214"/>
      <c r="O102" s="214"/>
      <c r="P102" s="214"/>
      <c r="Q102" s="214"/>
      <c r="R102" s="214"/>
      <c r="S102" s="214"/>
      <c r="T102" s="215"/>
      <c r="AT102" s="210" t="s">
        <v>156</v>
      </c>
      <c r="AU102" s="210" t="s">
        <v>80</v>
      </c>
      <c r="AV102" s="208" t="s">
        <v>80</v>
      </c>
      <c r="AW102" s="208" t="s">
        <v>35</v>
      </c>
      <c r="AX102" s="208" t="s">
        <v>72</v>
      </c>
      <c r="AY102" s="210" t="s">
        <v>143</v>
      </c>
    </row>
    <row r="103" s="216" customFormat="true" ht="13.5" hidden="false" customHeight="false" outlineLevel="0" collapsed="false">
      <c r="B103" s="217"/>
      <c r="D103" s="218" t="s">
        <v>156</v>
      </c>
      <c r="E103" s="219"/>
      <c r="F103" s="220" t="s">
        <v>161</v>
      </c>
      <c r="H103" s="221" t="n">
        <v>23.5</v>
      </c>
      <c r="L103" s="217"/>
      <c r="M103" s="222"/>
      <c r="N103" s="223"/>
      <c r="O103" s="223"/>
      <c r="P103" s="223"/>
      <c r="Q103" s="223"/>
      <c r="R103" s="223"/>
      <c r="S103" s="223"/>
      <c r="T103" s="224"/>
      <c r="AT103" s="225" t="s">
        <v>156</v>
      </c>
      <c r="AU103" s="225" t="s">
        <v>80</v>
      </c>
      <c r="AV103" s="216" t="s">
        <v>150</v>
      </c>
      <c r="AW103" s="216" t="s">
        <v>35</v>
      </c>
      <c r="AX103" s="216" t="s">
        <v>23</v>
      </c>
      <c r="AY103" s="225" t="s">
        <v>143</v>
      </c>
    </row>
    <row r="104" s="30" customFormat="true" ht="22.5" hidden="false" customHeight="true" outlineLevel="0" collapsed="false">
      <c r="B104" s="31"/>
      <c r="C104" s="192" t="s">
        <v>80</v>
      </c>
      <c r="D104" s="192" t="s">
        <v>145</v>
      </c>
      <c r="E104" s="193" t="s">
        <v>162</v>
      </c>
      <c r="F104" s="194" t="s">
        <v>163</v>
      </c>
      <c r="G104" s="195" t="s">
        <v>148</v>
      </c>
      <c r="H104" s="196" t="n">
        <v>23.5</v>
      </c>
      <c r="I104" s="197"/>
      <c r="J104" s="198" t="n">
        <f aca="false">ROUND(I104*H104,2)</f>
        <v>0</v>
      </c>
      <c r="K104" s="194" t="s">
        <v>149</v>
      </c>
      <c r="L104" s="31"/>
      <c r="M104" s="199"/>
      <c r="N104" s="200" t="s">
        <v>42</v>
      </c>
      <c r="O104" s="32"/>
      <c r="P104" s="201" t="n">
        <f aca="false">O104*H104</f>
        <v>0</v>
      </c>
      <c r="Q104" s="201" t="n">
        <v>0</v>
      </c>
      <c r="R104" s="201" t="n">
        <f aca="false">Q104*H104</f>
        <v>0</v>
      </c>
      <c r="S104" s="201" t="n">
        <v>0.235</v>
      </c>
      <c r="T104" s="202" t="n">
        <f aca="false">S104*H104</f>
        <v>5.5225</v>
      </c>
      <c r="AR104" s="10" t="s">
        <v>150</v>
      </c>
      <c r="AT104" s="10" t="s">
        <v>145</v>
      </c>
      <c r="AU104" s="10" t="s">
        <v>80</v>
      </c>
      <c r="AY104" s="10" t="s">
        <v>143</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150</v>
      </c>
      <c r="BM104" s="10" t="s">
        <v>164</v>
      </c>
    </row>
    <row r="105" s="30" customFormat="true" ht="40.5" hidden="false" customHeight="false" outlineLevel="0" collapsed="false">
      <c r="B105" s="31"/>
      <c r="D105" s="218" t="s">
        <v>152</v>
      </c>
      <c r="F105" s="226" t="s">
        <v>165</v>
      </c>
      <c r="L105" s="31"/>
      <c r="M105" s="206"/>
      <c r="N105" s="32"/>
      <c r="O105" s="32"/>
      <c r="P105" s="32"/>
      <c r="Q105" s="32"/>
      <c r="R105" s="32"/>
      <c r="S105" s="32"/>
      <c r="T105" s="75"/>
      <c r="AT105" s="10" t="s">
        <v>152</v>
      </c>
      <c r="AU105" s="10" t="s">
        <v>80</v>
      </c>
    </row>
    <row r="106" s="30" customFormat="true" ht="22.5" hidden="false" customHeight="true" outlineLevel="0" collapsed="false">
      <c r="B106" s="31"/>
      <c r="C106" s="192" t="s">
        <v>166</v>
      </c>
      <c r="D106" s="192" t="s">
        <v>145</v>
      </c>
      <c r="E106" s="193" t="s">
        <v>167</v>
      </c>
      <c r="F106" s="194" t="s">
        <v>168</v>
      </c>
      <c r="G106" s="195" t="s">
        <v>148</v>
      </c>
      <c r="H106" s="196" t="n">
        <v>28.58</v>
      </c>
      <c r="I106" s="197"/>
      <c r="J106" s="198" t="n">
        <f aca="false">ROUND(I106*H106,2)</f>
        <v>0</v>
      </c>
      <c r="K106" s="194" t="s">
        <v>149</v>
      </c>
      <c r="L106" s="31"/>
      <c r="M106" s="199"/>
      <c r="N106" s="200" t="s">
        <v>42</v>
      </c>
      <c r="O106" s="32"/>
      <c r="P106" s="201" t="n">
        <f aca="false">O106*H106</f>
        <v>0</v>
      </c>
      <c r="Q106" s="201" t="n">
        <v>0</v>
      </c>
      <c r="R106" s="201" t="n">
        <f aca="false">Q106*H106</f>
        <v>0</v>
      </c>
      <c r="S106" s="201" t="n">
        <v>0.181</v>
      </c>
      <c r="T106" s="202" t="n">
        <f aca="false">S106*H106</f>
        <v>5.17298</v>
      </c>
      <c r="AR106" s="10" t="s">
        <v>150</v>
      </c>
      <c r="AT106" s="10" t="s">
        <v>145</v>
      </c>
      <c r="AU106" s="10" t="s">
        <v>80</v>
      </c>
      <c r="AY106" s="10" t="s">
        <v>143</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150</v>
      </c>
      <c r="BM106" s="10" t="s">
        <v>169</v>
      </c>
    </row>
    <row r="107" s="30" customFormat="true" ht="40.5" hidden="false" customHeight="false" outlineLevel="0" collapsed="false">
      <c r="B107" s="31"/>
      <c r="D107" s="204" t="s">
        <v>152</v>
      </c>
      <c r="F107" s="205" t="s">
        <v>170</v>
      </c>
      <c r="L107" s="31"/>
      <c r="M107" s="206"/>
      <c r="N107" s="32"/>
      <c r="O107" s="32"/>
      <c r="P107" s="32"/>
      <c r="Q107" s="32"/>
      <c r="R107" s="32"/>
      <c r="S107" s="32"/>
      <c r="T107" s="75"/>
      <c r="AT107" s="10" t="s">
        <v>152</v>
      </c>
      <c r="AU107" s="10" t="s">
        <v>80</v>
      </c>
    </row>
    <row r="108" s="30" customFormat="true" ht="27" hidden="false" customHeight="false" outlineLevel="0" collapsed="false">
      <c r="B108" s="31"/>
      <c r="D108" s="204" t="s">
        <v>154</v>
      </c>
      <c r="F108" s="207" t="s">
        <v>836</v>
      </c>
      <c r="L108" s="31"/>
      <c r="M108" s="206"/>
      <c r="N108" s="32"/>
      <c r="O108" s="32"/>
      <c r="P108" s="32"/>
      <c r="Q108" s="32"/>
      <c r="R108" s="32"/>
      <c r="S108" s="32"/>
      <c r="T108" s="75"/>
      <c r="AT108" s="10" t="s">
        <v>154</v>
      </c>
      <c r="AU108" s="10" t="s">
        <v>80</v>
      </c>
    </row>
    <row r="109" s="208" customFormat="true" ht="13.5" hidden="false" customHeight="false" outlineLevel="0" collapsed="false">
      <c r="B109" s="209"/>
      <c r="D109" s="204" t="s">
        <v>156</v>
      </c>
      <c r="E109" s="210"/>
      <c r="F109" s="211" t="s">
        <v>837</v>
      </c>
      <c r="H109" s="212" t="n">
        <v>2.88</v>
      </c>
      <c r="L109" s="209"/>
      <c r="M109" s="213"/>
      <c r="N109" s="214"/>
      <c r="O109" s="214"/>
      <c r="P109" s="214"/>
      <c r="Q109" s="214"/>
      <c r="R109" s="214"/>
      <c r="S109" s="214"/>
      <c r="T109" s="215"/>
      <c r="AT109" s="210" t="s">
        <v>156</v>
      </c>
      <c r="AU109" s="210" t="s">
        <v>80</v>
      </c>
      <c r="AV109" s="208" t="s">
        <v>80</v>
      </c>
      <c r="AW109" s="208" t="s">
        <v>35</v>
      </c>
      <c r="AX109" s="208" t="s">
        <v>72</v>
      </c>
      <c r="AY109" s="210" t="s">
        <v>143</v>
      </c>
    </row>
    <row r="110" s="208" customFormat="true" ht="13.5" hidden="false" customHeight="false" outlineLevel="0" collapsed="false">
      <c r="B110" s="209"/>
      <c r="D110" s="204" t="s">
        <v>156</v>
      </c>
      <c r="E110" s="210"/>
      <c r="F110" s="211" t="s">
        <v>838</v>
      </c>
      <c r="H110" s="212" t="n">
        <v>14.58</v>
      </c>
      <c r="L110" s="209"/>
      <c r="M110" s="213"/>
      <c r="N110" s="214"/>
      <c r="O110" s="214"/>
      <c r="P110" s="214"/>
      <c r="Q110" s="214"/>
      <c r="R110" s="214"/>
      <c r="S110" s="214"/>
      <c r="T110" s="215"/>
      <c r="AT110" s="210" t="s">
        <v>156</v>
      </c>
      <c r="AU110" s="210" t="s">
        <v>80</v>
      </c>
      <c r="AV110" s="208" t="s">
        <v>80</v>
      </c>
      <c r="AW110" s="208" t="s">
        <v>35</v>
      </c>
      <c r="AX110" s="208" t="s">
        <v>72</v>
      </c>
      <c r="AY110" s="210" t="s">
        <v>143</v>
      </c>
    </row>
    <row r="111" s="208" customFormat="true" ht="13.5" hidden="false" customHeight="false" outlineLevel="0" collapsed="false">
      <c r="B111" s="209"/>
      <c r="D111" s="204" t="s">
        <v>156</v>
      </c>
      <c r="E111" s="210"/>
      <c r="F111" s="211" t="s">
        <v>173</v>
      </c>
      <c r="H111" s="212" t="n">
        <v>9.68</v>
      </c>
      <c r="L111" s="209"/>
      <c r="M111" s="213"/>
      <c r="N111" s="214"/>
      <c r="O111" s="214"/>
      <c r="P111" s="214"/>
      <c r="Q111" s="214"/>
      <c r="R111" s="214"/>
      <c r="S111" s="214"/>
      <c r="T111" s="215"/>
      <c r="AT111" s="210" t="s">
        <v>156</v>
      </c>
      <c r="AU111" s="210" t="s">
        <v>80</v>
      </c>
      <c r="AV111" s="208" t="s">
        <v>80</v>
      </c>
      <c r="AW111" s="208" t="s">
        <v>35</v>
      </c>
      <c r="AX111" s="208" t="s">
        <v>72</v>
      </c>
      <c r="AY111" s="210" t="s">
        <v>143</v>
      </c>
    </row>
    <row r="112" s="208" customFormat="true" ht="13.5" hidden="false" customHeight="false" outlineLevel="0" collapsed="false">
      <c r="B112" s="209"/>
      <c r="D112" s="204" t="s">
        <v>156</v>
      </c>
      <c r="E112" s="210"/>
      <c r="F112" s="211" t="s">
        <v>839</v>
      </c>
      <c r="H112" s="212" t="n">
        <v>1.44</v>
      </c>
      <c r="L112" s="209"/>
      <c r="M112" s="213"/>
      <c r="N112" s="214"/>
      <c r="O112" s="214"/>
      <c r="P112" s="214"/>
      <c r="Q112" s="214"/>
      <c r="R112" s="214"/>
      <c r="S112" s="214"/>
      <c r="T112" s="215"/>
      <c r="AT112" s="210" t="s">
        <v>156</v>
      </c>
      <c r="AU112" s="210" t="s">
        <v>80</v>
      </c>
      <c r="AV112" s="208" t="s">
        <v>80</v>
      </c>
      <c r="AW112" s="208" t="s">
        <v>35</v>
      </c>
      <c r="AX112" s="208" t="s">
        <v>72</v>
      </c>
      <c r="AY112" s="210" t="s">
        <v>143</v>
      </c>
    </row>
    <row r="113" s="216" customFormat="true" ht="13.5" hidden="false" customHeight="false" outlineLevel="0" collapsed="false">
      <c r="B113" s="217"/>
      <c r="D113" s="218" t="s">
        <v>156</v>
      </c>
      <c r="E113" s="219"/>
      <c r="F113" s="220" t="s">
        <v>161</v>
      </c>
      <c r="H113" s="221" t="n">
        <v>28.58</v>
      </c>
      <c r="L113" s="217"/>
      <c r="M113" s="222"/>
      <c r="N113" s="223"/>
      <c r="O113" s="223"/>
      <c r="P113" s="223"/>
      <c r="Q113" s="223"/>
      <c r="R113" s="223"/>
      <c r="S113" s="223"/>
      <c r="T113" s="224"/>
      <c r="AT113" s="225" t="s">
        <v>156</v>
      </c>
      <c r="AU113" s="225" t="s">
        <v>80</v>
      </c>
      <c r="AV113" s="216" t="s">
        <v>150</v>
      </c>
      <c r="AW113" s="216" t="s">
        <v>35</v>
      </c>
      <c r="AX113" s="216" t="s">
        <v>23</v>
      </c>
      <c r="AY113" s="225" t="s">
        <v>143</v>
      </c>
    </row>
    <row r="114" s="30" customFormat="true" ht="22.5" hidden="false" customHeight="true" outlineLevel="0" collapsed="false">
      <c r="B114" s="31"/>
      <c r="C114" s="192" t="s">
        <v>150</v>
      </c>
      <c r="D114" s="192" t="s">
        <v>145</v>
      </c>
      <c r="E114" s="193" t="s">
        <v>174</v>
      </c>
      <c r="F114" s="194" t="s">
        <v>175</v>
      </c>
      <c r="G114" s="195" t="s">
        <v>176</v>
      </c>
      <c r="H114" s="196" t="n">
        <v>1</v>
      </c>
      <c r="I114" s="197"/>
      <c r="J114" s="198" t="n">
        <f aca="false">ROUND(I114*H114,2)</f>
        <v>0</v>
      </c>
      <c r="K114" s="194"/>
      <c r="L114" s="31"/>
      <c r="M114" s="199"/>
      <c r="N114" s="200" t="s">
        <v>42</v>
      </c>
      <c r="O114" s="32"/>
      <c r="P114" s="201" t="n">
        <f aca="false">O114*H114</f>
        <v>0</v>
      </c>
      <c r="Q114" s="201" t="n">
        <v>0</v>
      </c>
      <c r="R114" s="201" t="n">
        <f aca="false">Q114*H114</f>
        <v>0</v>
      </c>
      <c r="S114" s="201" t="n">
        <v>0</v>
      </c>
      <c r="T114" s="202" t="n">
        <f aca="false">S114*H114</f>
        <v>0</v>
      </c>
      <c r="AR114" s="10" t="s">
        <v>150</v>
      </c>
      <c r="AT114" s="10" t="s">
        <v>145</v>
      </c>
      <c r="AU114" s="10" t="s">
        <v>80</v>
      </c>
      <c r="AY114" s="10" t="s">
        <v>143</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150</v>
      </c>
      <c r="BM114" s="10" t="s">
        <v>840</v>
      </c>
    </row>
    <row r="115" s="30" customFormat="true" ht="13.5" hidden="false" customHeight="false" outlineLevel="0" collapsed="false">
      <c r="B115" s="31"/>
      <c r="D115" s="204" t="s">
        <v>152</v>
      </c>
      <c r="F115" s="205" t="s">
        <v>175</v>
      </c>
      <c r="L115" s="31"/>
      <c r="M115" s="206"/>
      <c r="N115" s="32"/>
      <c r="O115" s="32"/>
      <c r="P115" s="32"/>
      <c r="Q115" s="32"/>
      <c r="R115" s="32"/>
      <c r="S115" s="32"/>
      <c r="T115" s="75"/>
      <c r="AT115" s="10" t="s">
        <v>152</v>
      </c>
      <c r="AU115" s="10" t="s">
        <v>80</v>
      </c>
    </row>
    <row r="116" s="30" customFormat="true" ht="27" hidden="false" customHeight="false" outlineLevel="0" collapsed="false">
      <c r="B116" s="31"/>
      <c r="D116" s="204" t="s">
        <v>154</v>
      </c>
      <c r="F116" s="207" t="s">
        <v>832</v>
      </c>
      <c r="L116" s="31"/>
      <c r="M116" s="206"/>
      <c r="N116" s="32"/>
      <c r="O116" s="32"/>
      <c r="P116" s="32"/>
      <c r="Q116" s="32"/>
      <c r="R116" s="32"/>
      <c r="S116" s="32"/>
      <c r="T116" s="75"/>
      <c r="AT116" s="10" t="s">
        <v>154</v>
      </c>
      <c r="AU116" s="10" t="s">
        <v>80</v>
      </c>
    </row>
    <row r="117" s="208" customFormat="true" ht="13.5" hidden="false" customHeight="false" outlineLevel="0" collapsed="false">
      <c r="B117" s="209"/>
      <c r="D117" s="218" t="s">
        <v>156</v>
      </c>
      <c r="E117" s="227"/>
      <c r="F117" s="228" t="s">
        <v>23</v>
      </c>
      <c r="H117" s="229" t="n">
        <v>1</v>
      </c>
      <c r="L117" s="209"/>
      <c r="M117" s="213"/>
      <c r="N117" s="214"/>
      <c r="O117" s="214"/>
      <c r="P117" s="214"/>
      <c r="Q117" s="214"/>
      <c r="R117" s="214"/>
      <c r="S117" s="214"/>
      <c r="T117" s="215"/>
      <c r="AT117" s="210" t="s">
        <v>156</v>
      </c>
      <c r="AU117" s="210" t="s">
        <v>80</v>
      </c>
      <c r="AV117" s="208" t="s">
        <v>80</v>
      </c>
      <c r="AW117" s="208" t="s">
        <v>35</v>
      </c>
      <c r="AX117" s="208" t="s">
        <v>23</v>
      </c>
      <c r="AY117" s="210" t="s">
        <v>143</v>
      </c>
    </row>
    <row r="118" s="30" customFormat="true" ht="22.5" hidden="false" customHeight="true" outlineLevel="0" collapsed="false">
      <c r="B118" s="31"/>
      <c r="C118" s="192" t="s">
        <v>178</v>
      </c>
      <c r="D118" s="192" t="s">
        <v>145</v>
      </c>
      <c r="E118" s="193" t="s">
        <v>179</v>
      </c>
      <c r="F118" s="194" t="s">
        <v>180</v>
      </c>
      <c r="G118" s="195" t="s">
        <v>181</v>
      </c>
      <c r="H118" s="196" t="n">
        <v>360</v>
      </c>
      <c r="I118" s="197"/>
      <c r="J118" s="198" t="n">
        <f aca="false">ROUND(I118*H118,2)</f>
        <v>0</v>
      </c>
      <c r="K118" s="194" t="s">
        <v>149</v>
      </c>
      <c r="L118" s="31"/>
      <c r="M118" s="199"/>
      <c r="N118" s="200" t="s">
        <v>42</v>
      </c>
      <c r="O118" s="32"/>
      <c r="P118" s="201" t="n">
        <f aca="false">O118*H118</f>
        <v>0</v>
      </c>
      <c r="Q118" s="201" t="n">
        <v>0</v>
      </c>
      <c r="R118" s="201" t="n">
        <f aca="false">Q118*H118</f>
        <v>0</v>
      </c>
      <c r="S118" s="201" t="n">
        <v>0</v>
      </c>
      <c r="T118" s="202" t="n">
        <f aca="false">S118*H118</f>
        <v>0</v>
      </c>
      <c r="AR118" s="10" t="s">
        <v>150</v>
      </c>
      <c r="AT118" s="10" t="s">
        <v>145</v>
      </c>
      <c r="AU118" s="10" t="s">
        <v>80</v>
      </c>
      <c r="AY118" s="10" t="s">
        <v>143</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150</v>
      </c>
      <c r="BM118" s="10" t="s">
        <v>182</v>
      </c>
    </row>
    <row r="119" s="30" customFormat="true" ht="13.5" hidden="false" customHeight="false" outlineLevel="0" collapsed="false">
      <c r="B119" s="31"/>
      <c r="D119" s="204" t="s">
        <v>152</v>
      </c>
      <c r="F119" s="205" t="s">
        <v>183</v>
      </c>
      <c r="L119" s="31"/>
      <c r="M119" s="206"/>
      <c r="N119" s="32"/>
      <c r="O119" s="32"/>
      <c r="P119" s="32"/>
      <c r="Q119" s="32"/>
      <c r="R119" s="32"/>
      <c r="S119" s="32"/>
      <c r="T119" s="75"/>
      <c r="AT119" s="10" t="s">
        <v>152</v>
      </c>
      <c r="AU119" s="10" t="s">
        <v>80</v>
      </c>
    </row>
    <row r="120" s="208" customFormat="true" ht="13.5" hidden="false" customHeight="false" outlineLevel="0" collapsed="false">
      <c r="B120" s="209"/>
      <c r="D120" s="218" t="s">
        <v>156</v>
      </c>
      <c r="E120" s="227"/>
      <c r="F120" s="228" t="s">
        <v>841</v>
      </c>
      <c r="H120" s="229" t="n">
        <v>360</v>
      </c>
      <c r="L120" s="209"/>
      <c r="M120" s="213"/>
      <c r="N120" s="214"/>
      <c r="O120" s="214"/>
      <c r="P120" s="214"/>
      <c r="Q120" s="214"/>
      <c r="R120" s="214"/>
      <c r="S120" s="214"/>
      <c r="T120" s="215"/>
      <c r="AT120" s="210" t="s">
        <v>156</v>
      </c>
      <c r="AU120" s="210" t="s">
        <v>80</v>
      </c>
      <c r="AV120" s="208" t="s">
        <v>80</v>
      </c>
      <c r="AW120" s="208" t="s">
        <v>35</v>
      </c>
      <c r="AX120" s="208" t="s">
        <v>23</v>
      </c>
      <c r="AY120" s="210" t="s">
        <v>143</v>
      </c>
    </row>
    <row r="121" s="30" customFormat="true" ht="22.5" hidden="false" customHeight="true" outlineLevel="0" collapsed="false">
      <c r="B121" s="31"/>
      <c r="C121" s="192" t="s">
        <v>185</v>
      </c>
      <c r="D121" s="192" t="s">
        <v>145</v>
      </c>
      <c r="E121" s="193" t="s">
        <v>186</v>
      </c>
      <c r="F121" s="194" t="s">
        <v>187</v>
      </c>
      <c r="G121" s="195" t="s">
        <v>188</v>
      </c>
      <c r="H121" s="196" t="n">
        <v>15</v>
      </c>
      <c r="I121" s="197"/>
      <c r="J121" s="198" t="n">
        <f aca="false">ROUND(I121*H121,2)</f>
        <v>0</v>
      </c>
      <c r="K121" s="194" t="s">
        <v>149</v>
      </c>
      <c r="L121" s="31"/>
      <c r="M121" s="199"/>
      <c r="N121" s="200" t="s">
        <v>42</v>
      </c>
      <c r="O121" s="32"/>
      <c r="P121" s="201" t="n">
        <f aca="false">O121*H121</f>
        <v>0</v>
      </c>
      <c r="Q121" s="201" t="n">
        <v>0</v>
      </c>
      <c r="R121" s="201" t="n">
        <f aca="false">Q121*H121</f>
        <v>0</v>
      </c>
      <c r="S121" s="201" t="n">
        <v>0</v>
      </c>
      <c r="T121" s="202" t="n">
        <f aca="false">S121*H121</f>
        <v>0</v>
      </c>
      <c r="AR121" s="10" t="s">
        <v>150</v>
      </c>
      <c r="AT121" s="10" t="s">
        <v>145</v>
      </c>
      <c r="AU121" s="10" t="s">
        <v>80</v>
      </c>
      <c r="AY121" s="10" t="s">
        <v>143</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150</v>
      </c>
      <c r="BM121" s="10" t="s">
        <v>189</v>
      </c>
    </row>
    <row r="122" s="30" customFormat="true" ht="27" hidden="false" customHeight="false" outlineLevel="0" collapsed="false">
      <c r="B122" s="31"/>
      <c r="D122" s="204" t="s">
        <v>152</v>
      </c>
      <c r="F122" s="205" t="s">
        <v>190</v>
      </c>
      <c r="L122" s="31"/>
      <c r="M122" s="206"/>
      <c r="N122" s="32"/>
      <c r="O122" s="32"/>
      <c r="P122" s="32"/>
      <c r="Q122" s="32"/>
      <c r="R122" s="32"/>
      <c r="S122" s="32"/>
      <c r="T122" s="75"/>
      <c r="AT122" s="10" t="s">
        <v>152</v>
      </c>
      <c r="AU122" s="10" t="s">
        <v>80</v>
      </c>
    </row>
    <row r="123" s="30" customFormat="true" ht="27" hidden="false" customHeight="false" outlineLevel="0" collapsed="false">
      <c r="B123" s="31"/>
      <c r="D123" s="204" t="s">
        <v>154</v>
      </c>
      <c r="F123" s="207" t="s">
        <v>832</v>
      </c>
      <c r="L123" s="31"/>
      <c r="M123" s="206"/>
      <c r="N123" s="32"/>
      <c r="O123" s="32"/>
      <c r="P123" s="32"/>
      <c r="Q123" s="32"/>
      <c r="R123" s="32"/>
      <c r="S123" s="32"/>
      <c r="T123" s="75"/>
      <c r="AT123" s="10" t="s">
        <v>154</v>
      </c>
      <c r="AU123" s="10" t="s">
        <v>80</v>
      </c>
    </row>
    <row r="124" s="208" customFormat="true" ht="13.5" hidden="false" customHeight="false" outlineLevel="0" collapsed="false">
      <c r="B124" s="209"/>
      <c r="D124" s="218" t="s">
        <v>156</v>
      </c>
      <c r="E124" s="227"/>
      <c r="F124" s="228" t="s">
        <v>10</v>
      </c>
      <c r="H124" s="229" t="n">
        <v>15</v>
      </c>
      <c r="L124" s="209"/>
      <c r="M124" s="213"/>
      <c r="N124" s="214"/>
      <c r="O124" s="214"/>
      <c r="P124" s="214"/>
      <c r="Q124" s="214"/>
      <c r="R124" s="214"/>
      <c r="S124" s="214"/>
      <c r="T124" s="215"/>
      <c r="AT124" s="210" t="s">
        <v>156</v>
      </c>
      <c r="AU124" s="210" t="s">
        <v>80</v>
      </c>
      <c r="AV124" s="208" t="s">
        <v>80</v>
      </c>
      <c r="AW124" s="208" t="s">
        <v>35</v>
      </c>
      <c r="AX124" s="208" t="s">
        <v>23</v>
      </c>
      <c r="AY124" s="210" t="s">
        <v>143</v>
      </c>
    </row>
    <row r="125" s="30" customFormat="true" ht="31.5" hidden="false" customHeight="true" outlineLevel="0" collapsed="false">
      <c r="B125" s="31"/>
      <c r="C125" s="192" t="s">
        <v>192</v>
      </c>
      <c r="D125" s="192" t="s">
        <v>145</v>
      </c>
      <c r="E125" s="193" t="s">
        <v>211</v>
      </c>
      <c r="F125" s="194" t="s">
        <v>212</v>
      </c>
      <c r="G125" s="195" t="s">
        <v>213</v>
      </c>
      <c r="H125" s="196" t="n">
        <v>8.5</v>
      </c>
      <c r="I125" s="197"/>
      <c r="J125" s="198" t="n">
        <f aca="false">ROUND(I125*H125,2)</f>
        <v>0</v>
      </c>
      <c r="K125" s="194" t="s">
        <v>149</v>
      </c>
      <c r="L125" s="31"/>
      <c r="M125" s="199"/>
      <c r="N125" s="200" t="s">
        <v>42</v>
      </c>
      <c r="O125" s="32"/>
      <c r="P125" s="201" t="n">
        <f aca="false">O125*H125</f>
        <v>0</v>
      </c>
      <c r="Q125" s="201" t="n">
        <v>0</v>
      </c>
      <c r="R125" s="201" t="n">
        <f aca="false">Q125*H125</f>
        <v>0</v>
      </c>
      <c r="S125" s="201" t="n">
        <v>0</v>
      </c>
      <c r="T125" s="202" t="n">
        <f aca="false">S125*H125</f>
        <v>0</v>
      </c>
      <c r="AR125" s="10" t="s">
        <v>150</v>
      </c>
      <c r="AT125" s="10" t="s">
        <v>145</v>
      </c>
      <c r="AU125" s="10" t="s">
        <v>80</v>
      </c>
      <c r="AY125" s="10" t="s">
        <v>143</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150</v>
      </c>
      <c r="BM125" s="10" t="s">
        <v>214</v>
      </c>
    </row>
    <row r="126" s="30" customFormat="true" ht="13.5" hidden="false" customHeight="false" outlineLevel="0" collapsed="false">
      <c r="B126" s="31"/>
      <c r="D126" s="204" t="s">
        <v>152</v>
      </c>
      <c r="F126" s="205" t="s">
        <v>215</v>
      </c>
      <c r="L126" s="31"/>
      <c r="M126" s="206"/>
      <c r="N126" s="32"/>
      <c r="O126" s="32"/>
      <c r="P126" s="32"/>
      <c r="Q126" s="32"/>
      <c r="R126" s="32"/>
      <c r="S126" s="32"/>
      <c r="T126" s="75"/>
      <c r="AT126" s="10" t="s">
        <v>152</v>
      </c>
      <c r="AU126" s="10" t="s">
        <v>80</v>
      </c>
    </row>
    <row r="127" s="30" customFormat="true" ht="27" hidden="false" customHeight="false" outlineLevel="0" collapsed="false">
      <c r="B127" s="31"/>
      <c r="D127" s="204" t="s">
        <v>154</v>
      </c>
      <c r="F127" s="207" t="s">
        <v>832</v>
      </c>
      <c r="L127" s="31"/>
      <c r="M127" s="206"/>
      <c r="N127" s="32"/>
      <c r="O127" s="32"/>
      <c r="P127" s="32"/>
      <c r="Q127" s="32"/>
      <c r="R127" s="32"/>
      <c r="S127" s="32"/>
      <c r="T127" s="75"/>
      <c r="AT127" s="10" t="s">
        <v>154</v>
      </c>
      <c r="AU127" s="10" t="s">
        <v>80</v>
      </c>
    </row>
    <row r="128" s="208" customFormat="true" ht="13.5" hidden="false" customHeight="false" outlineLevel="0" collapsed="false">
      <c r="B128" s="209"/>
      <c r="D128" s="204" t="s">
        <v>156</v>
      </c>
      <c r="E128" s="210"/>
      <c r="F128" s="211" t="s">
        <v>842</v>
      </c>
      <c r="H128" s="212" t="n">
        <v>4</v>
      </c>
      <c r="L128" s="209"/>
      <c r="M128" s="213"/>
      <c r="N128" s="214"/>
      <c r="O128" s="214"/>
      <c r="P128" s="214"/>
      <c r="Q128" s="214"/>
      <c r="R128" s="214"/>
      <c r="S128" s="214"/>
      <c r="T128" s="215"/>
      <c r="AT128" s="210" t="s">
        <v>156</v>
      </c>
      <c r="AU128" s="210" t="s">
        <v>80</v>
      </c>
      <c r="AV128" s="208" t="s">
        <v>80</v>
      </c>
      <c r="AW128" s="208" t="s">
        <v>35</v>
      </c>
      <c r="AX128" s="208" t="s">
        <v>72</v>
      </c>
      <c r="AY128" s="210" t="s">
        <v>143</v>
      </c>
    </row>
    <row r="129" s="208" customFormat="true" ht="13.5" hidden="false" customHeight="false" outlineLevel="0" collapsed="false">
      <c r="B129" s="209"/>
      <c r="D129" s="204" t="s">
        <v>156</v>
      </c>
      <c r="E129" s="210"/>
      <c r="F129" s="211" t="s">
        <v>843</v>
      </c>
      <c r="H129" s="212" t="n">
        <v>3</v>
      </c>
      <c r="L129" s="209"/>
      <c r="M129" s="213"/>
      <c r="N129" s="214"/>
      <c r="O129" s="214"/>
      <c r="P129" s="214"/>
      <c r="Q129" s="214"/>
      <c r="R129" s="214"/>
      <c r="S129" s="214"/>
      <c r="T129" s="215"/>
      <c r="AT129" s="210" t="s">
        <v>156</v>
      </c>
      <c r="AU129" s="210" t="s">
        <v>80</v>
      </c>
      <c r="AV129" s="208" t="s">
        <v>80</v>
      </c>
      <c r="AW129" s="208" t="s">
        <v>35</v>
      </c>
      <c r="AX129" s="208" t="s">
        <v>72</v>
      </c>
      <c r="AY129" s="210" t="s">
        <v>143</v>
      </c>
    </row>
    <row r="130" s="208" customFormat="true" ht="13.5" hidden="false" customHeight="false" outlineLevel="0" collapsed="false">
      <c r="B130" s="209"/>
      <c r="D130" s="204" t="s">
        <v>156</v>
      </c>
      <c r="E130" s="210"/>
      <c r="F130" s="211" t="s">
        <v>844</v>
      </c>
      <c r="H130" s="212" t="n">
        <v>1.5</v>
      </c>
      <c r="L130" s="209"/>
      <c r="M130" s="213"/>
      <c r="N130" s="214"/>
      <c r="O130" s="214"/>
      <c r="P130" s="214"/>
      <c r="Q130" s="214"/>
      <c r="R130" s="214"/>
      <c r="S130" s="214"/>
      <c r="T130" s="215"/>
      <c r="AT130" s="210" t="s">
        <v>156</v>
      </c>
      <c r="AU130" s="210" t="s">
        <v>80</v>
      </c>
      <c r="AV130" s="208" t="s">
        <v>80</v>
      </c>
      <c r="AW130" s="208" t="s">
        <v>35</v>
      </c>
      <c r="AX130" s="208" t="s">
        <v>72</v>
      </c>
      <c r="AY130" s="210" t="s">
        <v>143</v>
      </c>
    </row>
    <row r="131" s="216" customFormat="true" ht="13.5" hidden="false" customHeight="false" outlineLevel="0" collapsed="false">
      <c r="B131" s="217"/>
      <c r="D131" s="218" t="s">
        <v>156</v>
      </c>
      <c r="E131" s="219"/>
      <c r="F131" s="220" t="s">
        <v>161</v>
      </c>
      <c r="H131" s="221" t="n">
        <v>8.5</v>
      </c>
      <c r="L131" s="217"/>
      <c r="M131" s="222"/>
      <c r="N131" s="223"/>
      <c r="O131" s="223"/>
      <c r="P131" s="223"/>
      <c r="Q131" s="223"/>
      <c r="R131" s="223"/>
      <c r="S131" s="223"/>
      <c r="T131" s="224"/>
      <c r="AT131" s="225" t="s">
        <v>156</v>
      </c>
      <c r="AU131" s="225" t="s">
        <v>80</v>
      </c>
      <c r="AV131" s="216" t="s">
        <v>150</v>
      </c>
      <c r="AW131" s="216" t="s">
        <v>35</v>
      </c>
      <c r="AX131" s="216" t="s">
        <v>23</v>
      </c>
      <c r="AY131" s="225" t="s">
        <v>143</v>
      </c>
    </row>
    <row r="132" s="30" customFormat="true" ht="22.5" hidden="false" customHeight="true" outlineLevel="0" collapsed="false">
      <c r="B132" s="31"/>
      <c r="C132" s="192" t="s">
        <v>199</v>
      </c>
      <c r="D132" s="192" t="s">
        <v>145</v>
      </c>
      <c r="E132" s="193" t="s">
        <v>652</v>
      </c>
      <c r="F132" s="194" t="s">
        <v>653</v>
      </c>
      <c r="G132" s="195" t="s">
        <v>213</v>
      </c>
      <c r="H132" s="196" t="n">
        <v>23.97</v>
      </c>
      <c r="I132" s="197"/>
      <c r="J132" s="198" t="n">
        <f aca="false">ROUND(I132*H132,2)</f>
        <v>0</v>
      </c>
      <c r="K132" s="194" t="s">
        <v>149</v>
      </c>
      <c r="L132" s="31"/>
      <c r="M132" s="199"/>
      <c r="N132" s="200" t="s">
        <v>42</v>
      </c>
      <c r="O132" s="32"/>
      <c r="P132" s="201" t="n">
        <f aca="false">O132*H132</f>
        <v>0</v>
      </c>
      <c r="Q132" s="201" t="n">
        <v>0</v>
      </c>
      <c r="R132" s="201" t="n">
        <f aca="false">Q132*H132</f>
        <v>0</v>
      </c>
      <c r="S132" s="201" t="n">
        <v>0</v>
      </c>
      <c r="T132" s="202" t="n">
        <f aca="false">S132*H132</f>
        <v>0</v>
      </c>
      <c r="AR132" s="10" t="s">
        <v>150</v>
      </c>
      <c r="AT132" s="10" t="s">
        <v>145</v>
      </c>
      <c r="AU132" s="10" t="s">
        <v>80</v>
      </c>
      <c r="AY132" s="10" t="s">
        <v>143</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150</v>
      </c>
      <c r="BM132" s="10" t="s">
        <v>845</v>
      </c>
    </row>
    <row r="133" s="30" customFormat="true" ht="27" hidden="false" customHeight="false" outlineLevel="0" collapsed="false">
      <c r="B133" s="31"/>
      <c r="D133" s="204" t="s">
        <v>152</v>
      </c>
      <c r="F133" s="205" t="s">
        <v>655</v>
      </c>
      <c r="L133" s="31"/>
      <c r="M133" s="206"/>
      <c r="N133" s="32"/>
      <c r="O133" s="32"/>
      <c r="P133" s="32"/>
      <c r="Q133" s="32"/>
      <c r="R133" s="32"/>
      <c r="S133" s="32"/>
      <c r="T133" s="75"/>
      <c r="AT133" s="10" t="s">
        <v>152</v>
      </c>
      <c r="AU133" s="10" t="s">
        <v>80</v>
      </c>
    </row>
    <row r="134" s="30" customFormat="true" ht="27" hidden="false" customHeight="false" outlineLevel="0" collapsed="false">
      <c r="B134" s="31"/>
      <c r="D134" s="204" t="s">
        <v>154</v>
      </c>
      <c r="F134" s="207" t="s">
        <v>832</v>
      </c>
      <c r="L134" s="31"/>
      <c r="M134" s="206"/>
      <c r="N134" s="32"/>
      <c r="O134" s="32"/>
      <c r="P134" s="32"/>
      <c r="Q134" s="32"/>
      <c r="R134" s="32"/>
      <c r="S134" s="32"/>
      <c r="T134" s="75"/>
      <c r="AT134" s="10" t="s">
        <v>154</v>
      </c>
      <c r="AU134" s="10" t="s">
        <v>80</v>
      </c>
    </row>
    <row r="135" s="208" customFormat="true" ht="13.5" hidden="false" customHeight="false" outlineLevel="0" collapsed="false">
      <c r="B135" s="209"/>
      <c r="D135" s="204" t="s">
        <v>156</v>
      </c>
      <c r="E135" s="210"/>
      <c r="F135" s="211" t="s">
        <v>846</v>
      </c>
      <c r="H135" s="212" t="n">
        <v>1.15</v>
      </c>
      <c r="L135" s="209"/>
      <c r="M135" s="213"/>
      <c r="N135" s="214"/>
      <c r="O135" s="214"/>
      <c r="P135" s="214"/>
      <c r="Q135" s="214"/>
      <c r="R135" s="214"/>
      <c r="S135" s="214"/>
      <c r="T135" s="215"/>
      <c r="AT135" s="210" t="s">
        <v>156</v>
      </c>
      <c r="AU135" s="210" t="s">
        <v>80</v>
      </c>
      <c r="AV135" s="208" t="s">
        <v>80</v>
      </c>
      <c r="AW135" s="208" t="s">
        <v>35</v>
      </c>
      <c r="AX135" s="208" t="s">
        <v>72</v>
      </c>
      <c r="AY135" s="210" t="s">
        <v>143</v>
      </c>
    </row>
    <row r="136" s="208" customFormat="true" ht="13.5" hidden="false" customHeight="false" outlineLevel="0" collapsed="false">
      <c r="B136" s="209"/>
      <c r="D136" s="204" t="s">
        <v>156</v>
      </c>
      <c r="E136" s="210"/>
      <c r="F136" s="211" t="s">
        <v>847</v>
      </c>
      <c r="H136" s="212" t="n">
        <v>16.395</v>
      </c>
      <c r="L136" s="209"/>
      <c r="M136" s="213"/>
      <c r="N136" s="214"/>
      <c r="O136" s="214"/>
      <c r="P136" s="214"/>
      <c r="Q136" s="214"/>
      <c r="R136" s="214"/>
      <c r="S136" s="214"/>
      <c r="T136" s="215"/>
      <c r="AT136" s="210" t="s">
        <v>156</v>
      </c>
      <c r="AU136" s="210" t="s">
        <v>80</v>
      </c>
      <c r="AV136" s="208" t="s">
        <v>80</v>
      </c>
      <c r="AW136" s="208" t="s">
        <v>35</v>
      </c>
      <c r="AX136" s="208" t="s">
        <v>72</v>
      </c>
      <c r="AY136" s="210" t="s">
        <v>143</v>
      </c>
    </row>
    <row r="137" s="208" customFormat="true" ht="13.5" hidden="false" customHeight="false" outlineLevel="0" collapsed="false">
      <c r="B137" s="209"/>
      <c r="D137" s="204" t="s">
        <v>156</v>
      </c>
      <c r="E137" s="210"/>
      <c r="F137" s="211" t="s">
        <v>848</v>
      </c>
      <c r="H137" s="212" t="n">
        <v>6.425</v>
      </c>
      <c r="L137" s="209"/>
      <c r="M137" s="213"/>
      <c r="N137" s="214"/>
      <c r="O137" s="214"/>
      <c r="P137" s="214"/>
      <c r="Q137" s="214"/>
      <c r="R137" s="214"/>
      <c r="S137" s="214"/>
      <c r="T137" s="215"/>
      <c r="AT137" s="210" t="s">
        <v>156</v>
      </c>
      <c r="AU137" s="210" t="s">
        <v>80</v>
      </c>
      <c r="AV137" s="208" t="s">
        <v>80</v>
      </c>
      <c r="AW137" s="208" t="s">
        <v>35</v>
      </c>
      <c r="AX137" s="208" t="s">
        <v>72</v>
      </c>
      <c r="AY137" s="210" t="s">
        <v>143</v>
      </c>
    </row>
    <row r="138" s="216" customFormat="true" ht="13.5" hidden="false" customHeight="false" outlineLevel="0" collapsed="false">
      <c r="B138" s="217"/>
      <c r="D138" s="218" t="s">
        <v>156</v>
      </c>
      <c r="E138" s="219"/>
      <c r="F138" s="220" t="s">
        <v>161</v>
      </c>
      <c r="H138" s="221" t="n">
        <v>23.97</v>
      </c>
      <c r="L138" s="217"/>
      <c r="M138" s="222"/>
      <c r="N138" s="223"/>
      <c r="O138" s="223"/>
      <c r="P138" s="223"/>
      <c r="Q138" s="223"/>
      <c r="R138" s="223"/>
      <c r="S138" s="223"/>
      <c r="T138" s="224"/>
      <c r="AT138" s="225" t="s">
        <v>156</v>
      </c>
      <c r="AU138" s="225" t="s">
        <v>80</v>
      </c>
      <c r="AV138" s="216" t="s">
        <v>150</v>
      </c>
      <c r="AW138" s="216" t="s">
        <v>35</v>
      </c>
      <c r="AX138" s="216" t="s">
        <v>23</v>
      </c>
      <c r="AY138" s="225" t="s">
        <v>143</v>
      </c>
    </row>
    <row r="139" s="30" customFormat="true" ht="22.5" hidden="false" customHeight="true" outlineLevel="0" collapsed="false">
      <c r="B139" s="31"/>
      <c r="C139" s="192" t="s">
        <v>205</v>
      </c>
      <c r="D139" s="192" t="s">
        <v>145</v>
      </c>
      <c r="E139" s="193" t="s">
        <v>233</v>
      </c>
      <c r="F139" s="194" t="s">
        <v>234</v>
      </c>
      <c r="G139" s="195" t="s">
        <v>213</v>
      </c>
      <c r="H139" s="196" t="n">
        <v>11.985</v>
      </c>
      <c r="I139" s="197"/>
      <c r="J139" s="198" t="n">
        <f aca="false">ROUND(I139*H139,2)</f>
        <v>0</v>
      </c>
      <c r="K139" s="194" t="s">
        <v>149</v>
      </c>
      <c r="L139" s="31"/>
      <c r="M139" s="199"/>
      <c r="N139" s="200" t="s">
        <v>42</v>
      </c>
      <c r="O139" s="32"/>
      <c r="P139" s="201" t="n">
        <f aca="false">O139*H139</f>
        <v>0</v>
      </c>
      <c r="Q139" s="201" t="n">
        <v>0</v>
      </c>
      <c r="R139" s="201" t="n">
        <f aca="false">Q139*H139</f>
        <v>0</v>
      </c>
      <c r="S139" s="201" t="n">
        <v>0</v>
      </c>
      <c r="T139" s="202" t="n">
        <f aca="false">S139*H139</f>
        <v>0</v>
      </c>
      <c r="AR139" s="10" t="s">
        <v>150</v>
      </c>
      <c r="AT139" s="10" t="s">
        <v>145</v>
      </c>
      <c r="AU139" s="10" t="s">
        <v>80</v>
      </c>
      <c r="AY139" s="10" t="s">
        <v>143</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150</v>
      </c>
      <c r="BM139" s="10" t="s">
        <v>235</v>
      </c>
    </row>
    <row r="140" s="30" customFormat="true" ht="27" hidden="false" customHeight="false" outlineLevel="0" collapsed="false">
      <c r="B140" s="31"/>
      <c r="D140" s="204" t="s">
        <v>152</v>
      </c>
      <c r="F140" s="205" t="s">
        <v>236</v>
      </c>
      <c r="L140" s="31"/>
      <c r="M140" s="206"/>
      <c r="N140" s="32"/>
      <c r="O140" s="32"/>
      <c r="P140" s="32"/>
      <c r="Q140" s="32"/>
      <c r="R140" s="32"/>
      <c r="S140" s="32"/>
      <c r="T140" s="75"/>
      <c r="AT140" s="10" t="s">
        <v>152</v>
      </c>
      <c r="AU140" s="10" t="s">
        <v>80</v>
      </c>
    </row>
    <row r="141" s="208" customFormat="true" ht="13.5" hidden="false" customHeight="false" outlineLevel="0" collapsed="false">
      <c r="B141" s="209"/>
      <c r="D141" s="218" t="s">
        <v>156</v>
      </c>
      <c r="E141" s="227"/>
      <c r="F141" s="228" t="s">
        <v>849</v>
      </c>
      <c r="H141" s="229" t="n">
        <v>11.985</v>
      </c>
      <c r="L141" s="209"/>
      <c r="M141" s="213"/>
      <c r="N141" s="214"/>
      <c r="O141" s="214"/>
      <c r="P141" s="214"/>
      <c r="Q141" s="214"/>
      <c r="R141" s="214"/>
      <c r="S141" s="214"/>
      <c r="T141" s="215"/>
      <c r="AT141" s="210" t="s">
        <v>156</v>
      </c>
      <c r="AU141" s="210" t="s">
        <v>80</v>
      </c>
      <c r="AV141" s="208" t="s">
        <v>80</v>
      </c>
      <c r="AW141" s="208" t="s">
        <v>35</v>
      </c>
      <c r="AX141" s="208" t="s">
        <v>23</v>
      </c>
      <c r="AY141" s="210" t="s">
        <v>143</v>
      </c>
    </row>
    <row r="142" s="30" customFormat="true" ht="31.5" hidden="false" customHeight="true" outlineLevel="0" collapsed="false">
      <c r="B142" s="31"/>
      <c r="C142" s="192" t="s">
        <v>27</v>
      </c>
      <c r="D142" s="192" t="s">
        <v>145</v>
      </c>
      <c r="E142" s="193" t="s">
        <v>239</v>
      </c>
      <c r="F142" s="194" t="s">
        <v>240</v>
      </c>
      <c r="G142" s="195" t="s">
        <v>213</v>
      </c>
      <c r="H142" s="196" t="n">
        <v>1.15</v>
      </c>
      <c r="I142" s="197"/>
      <c r="J142" s="198" t="n">
        <f aca="false">ROUND(I142*H142,2)</f>
        <v>0</v>
      </c>
      <c r="K142" s="194" t="s">
        <v>149</v>
      </c>
      <c r="L142" s="31"/>
      <c r="M142" s="199"/>
      <c r="N142" s="200" t="s">
        <v>42</v>
      </c>
      <c r="O142" s="32"/>
      <c r="P142" s="201" t="n">
        <f aca="false">O142*H142</f>
        <v>0</v>
      </c>
      <c r="Q142" s="201" t="n">
        <v>0</v>
      </c>
      <c r="R142" s="201" t="n">
        <f aca="false">Q142*H142</f>
        <v>0</v>
      </c>
      <c r="S142" s="201" t="n">
        <v>0</v>
      </c>
      <c r="T142" s="202" t="n">
        <f aca="false">S142*H142</f>
        <v>0</v>
      </c>
      <c r="AR142" s="10" t="s">
        <v>150</v>
      </c>
      <c r="AT142" s="10" t="s">
        <v>145</v>
      </c>
      <c r="AU142" s="10" t="s">
        <v>80</v>
      </c>
      <c r="AY142" s="10" t="s">
        <v>143</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150</v>
      </c>
      <c r="BM142" s="10" t="s">
        <v>241</v>
      </c>
    </row>
    <row r="143" s="30" customFormat="true" ht="27" hidden="false" customHeight="false" outlineLevel="0" collapsed="false">
      <c r="B143" s="31"/>
      <c r="D143" s="204" t="s">
        <v>152</v>
      </c>
      <c r="F143" s="205" t="s">
        <v>242</v>
      </c>
      <c r="L143" s="31"/>
      <c r="M143" s="206"/>
      <c r="N143" s="32"/>
      <c r="O143" s="32"/>
      <c r="P143" s="32"/>
      <c r="Q143" s="32"/>
      <c r="R143" s="32"/>
      <c r="S143" s="32"/>
      <c r="T143" s="75"/>
      <c r="AT143" s="10" t="s">
        <v>152</v>
      </c>
      <c r="AU143" s="10" t="s">
        <v>80</v>
      </c>
    </row>
    <row r="144" s="30" customFormat="true" ht="27" hidden="false" customHeight="false" outlineLevel="0" collapsed="false">
      <c r="B144" s="31"/>
      <c r="D144" s="204" t="s">
        <v>154</v>
      </c>
      <c r="F144" s="207" t="s">
        <v>832</v>
      </c>
      <c r="L144" s="31"/>
      <c r="M144" s="206"/>
      <c r="N144" s="32"/>
      <c r="O144" s="32"/>
      <c r="P144" s="32"/>
      <c r="Q144" s="32"/>
      <c r="R144" s="32"/>
      <c r="S144" s="32"/>
      <c r="T144" s="75"/>
      <c r="AT144" s="10" t="s">
        <v>154</v>
      </c>
      <c r="AU144" s="10" t="s">
        <v>80</v>
      </c>
    </row>
    <row r="145" s="208" customFormat="true" ht="13.5" hidden="false" customHeight="false" outlineLevel="0" collapsed="false">
      <c r="B145" s="209"/>
      <c r="D145" s="218" t="s">
        <v>156</v>
      </c>
      <c r="E145" s="227"/>
      <c r="F145" s="228" t="s">
        <v>850</v>
      </c>
      <c r="H145" s="229" t="n">
        <v>1.15</v>
      </c>
      <c r="L145" s="209"/>
      <c r="M145" s="213"/>
      <c r="N145" s="214"/>
      <c r="O145" s="214"/>
      <c r="P145" s="214"/>
      <c r="Q145" s="214"/>
      <c r="R145" s="214"/>
      <c r="S145" s="214"/>
      <c r="T145" s="215"/>
      <c r="AT145" s="210" t="s">
        <v>156</v>
      </c>
      <c r="AU145" s="210" t="s">
        <v>80</v>
      </c>
      <c r="AV145" s="208" t="s">
        <v>80</v>
      </c>
      <c r="AW145" s="208" t="s">
        <v>35</v>
      </c>
      <c r="AX145" s="208" t="s">
        <v>23</v>
      </c>
      <c r="AY145" s="210" t="s">
        <v>143</v>
      </c>
    </row>
    <row r="146" s="30" customFormat="true" ht="31.5" hidden="false" customHeight="true" outlineLevel="0" collapsed="false">
      <c r="B146" s="31"/>
      <c r="C146" s="192" t="s">
        <v>221</v>
      </c>
      <c r="D146" s="192" t="s">
        <v>145</v>
      </c>
      <c r="E146" s="193" t="s">
        <v>246</v>
      </c>
      <c r="F146" s="194" t="s">
        <v>247</v>
      </c>
      <c r="G146" s="195" t="s">
        <v>213</v>
      </c>
      <c r="H146" s="196" t="n">
        <v>0.575</v>
      </c>
      <c r="I146" s="197"/>
      <c r="J146" s="198" t="n">
        <f aca="false">ROUND(I146*H146,2)</f>
        <v>0</v>
      </c>
      <c r="K146" s="194" t="s">
        <v>149</v>
      </c>
      <c r="L146" s="31"/>
      <c r="M146" s="199"/>
      <c r="N146" s="200" t="s">
        <v>42</v>
      </c>
      <c r="O146" s="32"/>
      <c r="P146" s="201" t="n">
        <f aca="false">O146*H146</f>
        <v>0</v>
      </c>
      <c r="Q146" s="201" t="n">
        <v>0</v>
      </c>
      <c r="R146" s="201" t="n">
        <f aca="false">Q146*H146</f>
        <v>0</v>
      </c>
      <c r="S146" s="201" t="n">
        <v>0</v>
      </c>
      <c r="T146" s="202" t="n">
        <f aca="false">S146*H146</f>
        <v>0</v>
      </c>
      <c r="AR146" s="10" t="s">
        <v>150</v>
      </c>
      <c r="AT146" s="10" t="s">
        <v>145</v>
      </c>
      <c r="AU146" s="10" t="s">
        <v>80</v>
      </c>
      <c r="AY146" s="10" t="s">
        <v>143</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150</v>
      </c>
      <c r="BM146" s="10" t="s">
        <v>248</v>
      </c>
    </row>
    <row r="147" s="30" customFormat="true" ht="40.5" hidden="false" customHeight="false" outlineLevel="0" collapsed="false">
      <c r="B147" s="31"/>
      <c r="D147" s="204" t="s">
        <v>152</v>
      </c>
      <c r="F147" s="205" t="s">
        <v>249</v>
      </c>
      <c r="L147" s="31"/>
      <c r="M147" s="206"/>
      <c r="N147" s="32"/>
      <c r="O147" s="32"/>
      <c r="P147" s="32"/>
      <c r="Q147" s="32"/>
      <c r="R147" s="32"/>
      <c r="S147" s="32"/>
      <c r="T147" s="75"/>
      <c r="AT147" s="10" t="s">
        <v>152</v>
      </c>
      <c r="AU147" s="10" t="s">
        <v>80</v>
      </c>
    </row>
    <row r="148" s="208" customFormat="true" ht="13.5" hidden="false" customHeight="false" outlineLevel="0" collapsed="false">
      <c r="B148" s="209"/>
      <c r="D148" s="218" t="s">
        <v>156</v>
      </c>
      <c r="E148" s="227"/>
      <c r="F148" s="228" t="s">
        <v>851</v>
      </c>
      <c r="H148" s="229" t="n">
        <v>0.575</v>
      </c>
      <c r="L148" s="209"/>
      <c r="M148" s="213"/>
      <c r="N148" s="214"/>
      <c r="O148" s="214"/>
      <c r="P148" s="214"/>
      <c r="Q148" s="214"/>
      <c r="R148" s="214"/>
      <c r="S148" s="214"/>
      <c r="T148" s="215"/>
      <c r="AT148" s="210" t="s">
        <v>156</v>
      </c>
      <c r="AU148" s="210" t="s">
        <v>80</v>
      </c>
      <c r="AV148" s="208" t="s">
        <v>80</v>
      </c>
      <c r="AW148" s="208" t="s">
        <v>35</v>
      </c>
      <c r="AX148" s="208" t="s">
        <v>23</v>
      </c>
      <c r="AY148" s="210" t="s">
        <v>143</v>
      </c>
    </row>
    <row r="149" s="30" customFormat="true" ht="31.5" hidden="false" customHeight="true" outlineLevel="0" collapsed="false">
      <c r="B149" s="31"/>
      <c r="C149" s="192" t="s">
        <v>232</v>
      </c>
      <c r="D149" s="192" t="s">
        <v>145</v>
      </c>
      <c r="E149" s="193" t="s">
        <v>251</v>
      </c>
      <c r="F149" s="194" t="s">
        <v>252</v>
      </c>
      <c r="G149" s="195" t="s">
        <v>148</v>
      </c>
      <c r="H149" s="196" t="n">
        <v>92</v>
      </c>
      <c r="I149" s="197"/>
      <c r="J149" s="198" t="n">
        <f aca="false">ROUND(I149*H149,2)</f>
        <v>0</v>
      </c>
      <c r="K149" s="194"/>
      <c r="L149" s="31"/>
      <c r="M149" s="199"/>
      <c r="N149" s="200" t="s">
        <v>42</v>
      </c>
      <c r="O149" s="32"/>
      <c r="P149" s="201" t="n">
        <f aca="false">O149*H149</f>
        <v>0</v>
      </c>
      <c r="Q149" s="201" t="n">
        <v>0</v>
      </c>
      <c r="R149" s="201" t="n">
        <f aca="false">Q149*H149</f>
        <v>0</v>
      </c>
      <c r="S149" s="201" t="n">
        <v>0</v>
      </c>
      <c r="T149" s="202" t="n">
        <f aca="false">S149*H149</f>
        <v>0</v>
      </c>
      <c r="AR149" s="10" t="s">
        <v>150</v>
      </c>
      <c r="AT149" s="10" t="s">
        <v>145</v>
      </c>
      <c r="AU149" s="10" t="s">
        <v>80</v>
      </c>
      <c r="AY149" s="10" t="s">
        <v>143</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150</v>
      </c>
      <c r="BM149" s="10" t="s">
        <v>253</v>
      </c>
    </row>
    <row r="150" s="30" customFormat="true" ht="27" hidden="false" customHeight="false" outlineLevel="0" collapsed="false">
      <c r="B150" s="31"/>
      <c r="D150" s="204" t="s">
        <v>152</v>
      </c>
      <c r="F150" s="205" t="s">
        <v>254</v>
      </c>
      <c r="L150" s="31"/>
      <c r="M150" s="206"/>
      <c r="N150" s="32"/>
      <c r="O150" s="32"/>
      <c r="P150" s="32"/>
      <c r="Q150" s="32"/>
      <c r="R150" s="32"/>
      <c r="S150" s="32"/>
      <c r="T150" s="75"/>
      <c r="AT150" s="10" t="s">
        <v>152</v>
      </c>
      <c r="AU150" s="10" t="s">
        <v>80</v>
      </c>
    </row>
    <row r="151" s="30" customFormat="true" ht="27" hidden="false" customHeight="false" outlineLevel="0" collapsed="false">
      <c r="B151" s="31"/>
      <c r="D151" s="204" t="s">
        <v>154</v>
      </c>
      <c r="F151" s="207" t="s">
        <v>832</v>
      </c>
      <c r="L151" s="31"/>
      <c r="M151" s="206"/>
      <c r="N151" s="32"/>
      <c r="O151" s="32"/>
      <c r="P151" s="32"/>
      <c r="Q151" s="32"/>
      <c r="R151" s="32"/>
      <c r="S151" s="32"/>
      <c r="T151" s="75"/>
      <c r="AT151" s="10" t="s">
        <v>154</v>
      </c>
      <c r="AU151" s="10" t="s">
        <v>80</v>
      </c>
    </row>
    <row r="152" s="208" customFormat="true" ht="13.5" hidden="false" customHeight="false" outlineLevel="0" collapsed="false">
      <c r="B152" s="209"/>
      <c r="D152" s="204" t="s">
        <v>156</v>
      </c>
      <c r="E152" s="210"/>
      <c r="F152" s="211" t="s">
        <v>852</v>
      </c>
      <c r="H152" s="212" t="n">
        <v>25.4</v>
      </c>
      <c r="L152" s="209"/>
      <c r="M152" s="213"/>
      <c r="N152" s="214"/>
      <c r="O152" s="214"/>
      <c r="P152" s="214"/>
      <c r="Q152" s="214"/>
      <c r="R152" s="214"/>
      <c r="S152" s="214"/>
      <c r="T152" s="215"/>
      <c r="AT152" s="210" t="s">
        <v>156</v>
      </c>
      <c r="AU152" s="210" t="s">
        <v>80</v>
      </c>
      <c r="AV152" s="208" t="s">
        <v>80</v>
      </c>
      <c r="AW152" s="208" t="s">
        <v>35</v>
      </c>
      <c r="AX152" s="208" t="s">
        <v>72</v>
      </c>
      <c r="AY152" s="210" t="s">
        <v>143</v>
      </c>
    </row>
    <row r="153" s="208" customFormat="true" ht="13.5" hidden="false" customHeight="false" outlineLevel="0" collapsed="false">
      <c r="B153" s="209"/>
      <c r="D153" s="204" t="s">
        <v>156</v>
      </c>
      <c r="E153" s="210"/>
      <c r="F153" s="211" t="s">
        <v>853</v>
      </c>
      <c r="H153" s="212" t="n">
        <v>36</v>
      </c>
      <c r="L153" s="209"/>
      <c r="M153" s="213"/>
      <c r="N153" s="214"/>
      <c r="O153" s="214"/>
      <c r="P153" s="214"/>
      <c r="Q153" s="214"/>
      <c r="R153" s="214"/>
      <c r="S153" s="214"/>
      <c r="T153" s="215"/>
      <c r="AT153" s="210" t="s">
        <v>156</v>
      </c>
      <c r="AU153" s="210" t="s">
        <v>80</v>
      </c>
      <c r="AV153" s="208" t="s">
        <v>80</v>
      </c>
      <c r="AW153" s="208" t="s">
        <v>35</v>
      </c>
      <c r="AX153" s="208" t="s">
        <v>72</v>
      </c>
      <c r="AY153" s="210" t="s">
        <v>143</v>
      </c>
    </row>
    <row r="154" s="208" customFormat="true" ht="13.5" hidden="false" customHeight="false" outlineLevel="0" collapsed="false">
      <c r="B154" s="209"/>
      <c r="D154" s="204" t="s">
        <v>156</v>
      </c>
      <c r="E154" s="210"/>
      <c r="F154" s="211" t="s">
        <v>854</v>
      </c>
      <c r="H154" s="212" t="n">
        <v>24</v>
      </c>
      <c r="L154" s="209"/>
      <c r="M154" s="213"/>
      <c r="N154" s="214"/>
      <c r="O154" s="214"/>
      <c r="P154" s="214"/>
      <c r="Q154" s="214"/>
      <c r="R154" s="214"/>
      <c r="S154" s="214"/>
      <c r="T154" s="215"/>
      <c r="AT154" s="210" t="s">
        <v>156</v>
      </c>
      <c r="AU154" s="210" t="s">
        <v>80</v>
      </c>
      <c r="AV154" s="208" t="s">
        <v>80</v>
      </c>
      <c r="AW154" s="208" t="s">
        <v>35</v>
      </c>
      <c r="AX154" s="208" t="s">
        <v>72</v>
      </c>
      <c r="AY154" s="210" t="s">
        <v>143</v>
      </c>
    </row>
    <row r="155" s="208" customFormat="true" ht="13.5" hidden="false" customHeight="false" outlineLevel="0" collapsed="false">
      <c r="B155" s="209"/>
      <c r="D155" s="204" t="s">
        <v>156</v>
      </c>
      <c r="E155" s="210"/>
      <c r="F155" s="211" t="s">
        <v>855</v>
      </c>
      <c r="H155" s="212" t="n">
        <v>6.6</v>
      </c>
      <c r="L155" s="209"/>
      <c r="M155" s="213"/>
      <c r="N155" s="214"/>
      <c r="O155" s="214"/>
      <c r="P155" s="214"/>
      <c r="Q155" s="214"/>
      <c r="R155" s="214"/>
      <c r="S155" s="214"/>
      <c r="T155" s="215"/>
      <c r="AT155" s="210" t="s">
        <v>156</v>
      </c>
      <c r="AU155" s="210" t="s">
        <v>80</v>
      </c>
      <c r="AV155" s="208" t="s">
        <v>80</v>
      </c>
      <c r="AW155" s="208" t="s">
        <v>35</v>
      </c>
      <c r="AX155" s="208" t="s">
        <v>72</v>
      </c>
      <c r="AY155" s="210" t="s">
        <v>143</v>
      </c>
    </row>
    <row r="156" s="216" customFormat="true" ht="13.5" hidden="false" customHeight="false" outlineLevel="0" collapsed="false">
      <c r="B156" s="217"/>
      <c r="D156" s="218" t="s">
        <v>156</v>
      </c>
      <c r="E156" s="219"/>
      <c r="F156" s="220" t="s">
        <v>161</v>
      </c>
      <c r="H156" s="221" t="n">
        <v>92</v>
      </c>
      <c r="L156" s="217"/>
      <c r="M156" s="222"/>
      <c r="N156" s="223"/>
      <c r="O156" s="223"/>
      <c r="P156" s="223"/>
      <c r="Q156" s="223"/>
      <c r="R156" s="223"/>
      <c r="S156" s="223"/>
      <c r="T156" s="224"/>
      <c r="AT156" s="225" t="s">
        <v>156</v>
      </c>
      <c r="AU156" s="225" t="s">
        <v>80</v>
      </c>
      <c r="AV156" s="216" t="s">
        <v>150</v>
      </c>
      <c r="AW156" s="216" t="s">
        <v>35</v>
      </c>
      <c r="AX156" s="216" t="s">
        <v>23</v>
      </c>
      <c r="AY156" s="225" t="s">
        <v>143</v>
      </c>
    </row>
    <row r="157" s="30" customFormat="true" ht="31.5" hidden="false" customHeight="true" outlineLevel="0" collapsed="false">
      <c r="B157" s="31"/>
      <c r="C157" s="192" t="s">
        <v>238</v>
      </c>
      <c r="D157" s="192" t="s">
        <v>145</v>
      </c>
      <c r="E157" s="193" t="s">
        <v>260</v>
      </c>
      <c r="F157" s="194" t="s">
        <v>261</v>
      </c>
      <c r="G157" s="195" t="s">
        <v>148</v>
      </c>
      <c r="H157" s="196" t="n">
        <v>92</v>
      </c>
      <c r="I157" s="197"/>
      <c r="J157" s="198" t="n">
        <f aca="false">ROUND(I157*H157,2)</f>
        <v>0</v>
      </c>
      <c r="K157" s="194"/>
      <c r="L157" s="31"/>
      <c r="M157" s="199"/>
      <c r="N157" s="200" t="s">
        <v>42</v>
      </c>
      <c r="O157" s="32"/>
      <c r="P157" s="201" t="n">
        <f aca="false">O157*H157</f>
        <v>0</v>
      </c>
      <c r="Q157" s="201" t="n">
        <v>0</v>
      </c>
      <c r="R157" s="201" t="n">
        <f aca="false">Q157*H157</f>
        <v>0</v>
      </c>
      <c r="S157" s="201" t="n">
        <v>0</v>
      </c>
      <c r="T157" s="202" t="n">
        <f aca="false">S157*H157</f>
        <v>0</v>
      </c>
      <c r="AR157" s="10" t="s">
        <v>150</v>
      </c>
      <c r="AT157" s="10" t="s">
        <v>145</v>
      </c>
      <c r="AU157" s="10" t="s">
        <v>80</v>
      </c>
      <c r="AY157" s="10" t="s">
        <v>143</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150</v>
      </c>
      <c r="BM157" s="10" t="s">
        <v>262</v>
      </c>
    </row>
    <row r="158" s="30" customFormat="true" ht="27" hidden="false" customHeight="false" outlineLevel="0" collapsed="false">
      <c r="B158" s="31"/>
      <c r="D158" s="218" t="s">
        <v>152</v>
      </c>
      <c r="F158" s="226" t="s">
        <v>263</v>
      </c>
      <c r="L158" s="31"/>
      <c r="M158" s="206"/>
      <c r="N158" s="32"/>
      <c r="O158" s="32"/>
      <c r="P158" s="32"/>
      <c r="Q158" s="32"/>
      <c r="R158" s="32"/>
      <c r="S158" s="32"/>
      <c r="T158" s="75"/>
      <c r="AT158" s="10" t="s">
        <v>152</v>
      </c>
      <c r="AU158" s="10" t="s">
        <v>80</v>
      </c>
    </row>
    <row r="159" s="30" customFormat="true" ht="22.5" hidden="false" customHeight="true" outlineLevel="0" collapsed="false">
      <c r="B159" s="31"/>
      <c r="C159" s="192" t="s">
        <v>245</v>
      </c>
      <c r="D159" s="192" t="s">
        <v>145</v>
      </c>
      <c r="E159" s="193" t="s">
        <v>265</v>
      </c>
      <c r="F159" s="194" t="s">
        <v>266</v>
      </c>
      <c r="G159" s="195" t="s">
        <v>213</v>
      </c>
      <c r="H159" s="196" t="n">
        <v>23.97</v>
      </c>
      <c r="I159" s="197"/>
      <c r="J159" s="198" t="n">
        <f aca="false">ROUND(I159*H159,2)</f>
        <v>0</v>
      </c>
      <c r="K159" s="194" t="s">
        <v>149</v>
      </c>
      <c r="L159" s="31"/>
      <c r="M159" s="199"/>
      <c r="N159" s="200" t="s">
        <v>42</v>
      </c>
      <c r="O159" s="32"/>
      <c r="P159" s="201" t="n">
        <f aca="false">O159*H159</f>
        <v>0</v>
      </c>
      <c r="Q159" s="201" t="n">
        <v>0</v>
      </c>
      <c r="R159" s="201" t="n">
        <f aca="false">Q159*H159</f>
        <v>0</v>
      </c>
      <c r="S159" s="201" t="n">
        <v>0</v>
      </c>
      <c r="T159" s="202" t="n">
        <f aca="false">S159*H159</f>
        <v>0</v>
      </c>
      <c r="AR159" s="10" t="s">
        <v>150</v>
      </c>
      <c r="AT159" s="10" t="s">
        <v>145</v>
      </c>
      <c r="AU159" s="10" t="s">
        <v>80</v>
      </c>
      <c r="AY159" s="10" t="s">
        <v>143</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150</v>
      </c>
      <c r="BM159" s="10" t="s">
        <v>267</v>
      </c>
    </row>
    <row r="160" s="30" customFormat="true" ht="40.5" hidden="false" customHeight="false" outlineLevel="0" collapsed="false">
      <c r="B160" s="31"/>
      <c r="D160" s="218" t="s">
        <v>152</v>
      </c>
      <c r="F160" s="226" t="s">
        <v>268</v>
      </c>
      <c r="L160" s="31"/>
      <c r="M160" s="206"/>
      <c r="N160" s="32"/>
      <c r="O160" s="32"/>
      <c r="P160" s="32"/>
      <c r="Q160" s="32"/>
      <c r="R160" s="32"/>
      <c r="S160" s="32"/>
      <c r="T160" s="75"/>
      <c r="AT160" s="10" t="s">
        <v>152</v>
      </c>
      <c r="AU160" s="10" t="s">
        <v>80</v>
      </c>
    </row>
    <row r="161" s="30" customFormat="true" ht="22.5" hidden="false" customHeight="true" outlineLevel="0" collapsed="false">
      <c r="B161" s="31"/>
      <c r="C161" s="192" t="s">
        <v>10</v>
      </c>
      <c r="D161" s="192" t="s">
        <v>145</v>
      </c>
      <c r="E161" s="193" t="s">
        <v>272</v>
      </c>
      <c r="F161" s="194" t="s">
        <v>273</v>
      </c>
      <c r="G161" s="195" t="s">
        <v>213</v>
      </c>
      <c r="H161" s="196" t="n">
        <v>23.97</v>
      </c>
      <c r="I161" s="197"/>
      <c r="J161" s="198" t="n">
        <f aca="false">ROUND(I161*H161,2)</f>
        <v>0</v>
      </c>
      <c r="K161" s="194" t="s">
        <v>149</v>
      </c>
      <c r="L161" s="31"/>
      <c r="M161" s="199"/>
      <c r="N161" s="200" t="s">
        <v>42</v>
      </c>
      <c r="O161" s="32"/>
      <c r="P161" s="201" t="n">
        <f aca="false">O161*H161</f>
        <v>0</v>
      </c>
      <c r="Q161" s="201" t="n">
        <v>0</v>
      </c>
      <c r="R161" s="201" t="n">
        <f aca="false">Q161*H161</f>
        <v>0</v>
      </c>
      <c r="S161" s="201" t="n">
        <v>0</v>
      </c>
      <c r="T161" s="202" t="n">
        <f aca="false">S161*H161</f>
        <v>0</v>
      </c>
      <c r="AR161" s="10" t="s">
        <v>150</v>
      </c>
      <c r="AT161" s="10" t="s">
        <v>145</v>
      </c>
      <c r="AU161" s="10" t="s">
        <v>80</v>
      </c>
      <c r="AY161" s="10" t="s">
        <v>143</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150</v>
      </c>
      <c r="BM161" s="10" t="s">
        <v>274</v>
      </c>
    </row>
    <row r="162" s="30" customFormat="true" ht="40.5" hidden="false" customHeight="false" outlineLevel="0" collapsed="false">
      <c r="B162" s="31"/>
      <c r="D162" s="204" t="s">
        <v>152</v>
      </c>
      <c r="F162" s="205" t="s">
        <v>275</v>
      </c>
      <c r="L162" s="31"/>
      <c r="M162" s="206"/>
      <c r="N162" s="32"/>
      <c r="O162" s="32"/>
      <c r="P162" s="32"/>
      <c r="Q162" s="32"/>
      <c r="R162" s="32"/>
      <c r="S162" s="32"/>
      <c r="T162" s="75"/>
      <c r="AT162" s="10" t="s">
        <v>152</v>
      </c>
      <c r="AU162" s="10" t="s">
        <v>80</v>
      </c>
    </row>
    <row r="163" s="30" customFormat="true" ht="27" hidden="false" customHeight="false" outlineLevel="0" collapsed="false">
      <c r="B163" s="31"/>
      <c r="D163" s="218" t="s">
        <v>154</v>
      </c>
      <c r="F163" s="237" t="s">
        <v>269</v>
      </c>
      <c r="L163" s="31"/>
      <c r="M163" s="206"/>
      <c r="N163" s="32"/>
      <c r="O163" s="32"/>
      <c r="P163" s="32"/>
      <c r="Q163" s="32"/>
      <c r="R163" s="32"/>
      <c r="S163" s="32"/>
      <c r="T163" s="75"/>
      <c r="AT163" s="10" t="s">
        <v>154</v>
      </c>
      <c r="AU163" s="10" t="s">
        <v>80</v>
      </c>
    </row>
    <row r="164" s="30" customFormat="true" ht="22.5" hidden="false" customHeight="true" outlineLevel="0" collapsed="false">
      <c r="B164" s="31"/>
      <c r="C164" s="192" t="s">
        <v>259</v>
      </c>
      <c r="D164" s="192" t="s">
        <v>145</v>
      </c>
      <c r="E164" s="193" t="s">
        <v>277</v>
      </c>
      <c r="F164" s="194" t="s">
        <v>278</v>
      </c>
      <c r="G164" s="195" t="s">
        <v>213</v>
      </c>
      <c r="H164" s="196" t="n">
        <v>23.97</v>
      </c>
      <c r="I164" s="197"/>
      <c r="J164" s="198" t="n">
        <f aca="false">ROUND(I164*H164,2)</f>
        <v>0</v>
      </c>
      <c r="K164" s="194" t="s">
        <v>149</v>
      </c>
      <c r="L164" s="31"/>
      <c r="M164" s="199"/>
      <c r="N164" s="200" t="s">
        <v>42</v>
      </c>
      <c r="O164" s="32"/>
      <c r="P164" s="201" t="n">
        <f aca="false">O164*H164</f>
        <v>0</v>
      </c>
      <c r="Q164" s="201" t="n">
        <v>0</v>
      </c>
      <c r="R164" s="201" t="n">
        <f aca="false">Q164*H164</f>
        <v>0</v>
      </c>
      <c r="S164" s="201" t="n">
        <v>0</v>
      </c>
      <c r="T164" s="202" t="n">
        <f aca="false">S164*H164</f>
        <v>0</v>
      </c>
      <c r="AR164" s="10" t="s">
        <v>150</v>
      </c>
      <c r="AT164" s="10" t="s">
        <v>145</v>
      </c>
      <c r="AU164" s="10" t="s">
        <v>80</v>
      </c>
      <c r="AY164" s="10" t="s">
        <v>143</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150</v>
      </c>
      <c r="BM164" s="10" t="s">
        <v>279</v>
      </c>
    </row>
    <row r="165" s="30" customFormat="true" ht="27" hidden="false" customHeight="false" outlineLevel="0" collapsed="false">
      <c r="B165" s="31"/>
      <c r="D165" s="218" t="s">
        <v>152</v>
      </c>
      <c r="F165" s="226" t="s">
        <v>280</v>
      </c>
      <c r="L165" s="31"/>
      <c r="M165" s="206"/>
      <c r="N165" s="32"/>
      <c r="O165" s="32"/>
      <c r="P165" s="32"/>
      <c r="Q165" s="32"/>
      <c r="R165" s="32"/>
      <c r="S165" s="32"/>
      <c r="T165" s="75"/>
      <c r="AT165" s="10" t="s">
        <v>152</v>
      </c>
      <c r="AU165" s="10" t="s">
        <v>80</v>
      </c>
    </row>
    <row r="166" s="30" customFormat="true" ht="22.5" hidden="false" customHeight="true" outlineLevel="0" collapsed="false">
      <c r="B166" s="31"/>
      <c r="C166" s="192" t="s">
        <v>264</v>
      </c>
      <c r="D166" s="192" t="s">
        <v>145</v>
      </c>
      <c r="E166" s="193" t="s">
        <v>281</v>
      </c>
      <c r="F166" s="194" t="s">
        <v>282</v>
      </c>
      <c r="G166" s="195" t="s">
        <v>213</v>
      </c>
      <c r="H166" s="196" t="n">
        <v>23.97</v>
      </c>
      <c r="I166" s="197"/>
      <c r="J166" s="198" t="n">
        <f aca="false">ROUND(I166*H166,2)</f>
        <v>0</v>
      </c>
      <c r="K166" s="194" t="s">
        <v>149</v>
      </c>
      <c r="L166" s="31"/>
      <c r="M166" s="199"/>
      <c r="N166" s="200" t="s">
        <v>42</v>
      </c>
      <c r="O166" s="32"/>
      <c r="P166" s="201" t="n">
        <f aca="false">O166*H166</f>
        <v>0</v>
      </c>
      <c r="Q166" s="201" t="n">
        <v>0</v>
      </c>
      <c r="R166" s="201" t="n">
        <f aca="false">Q166*H166</f>
        <v>0</v>
      </c>
      <c r="S166" s="201" t="n">
        <v>0</v>
      </c>
      <c r="T166" s="202" t="n">
        <f aca="false">S166*H166</f>
        <v>0</v>
      </c>
      <c r="AR166" s="10" t="s">
        <v>150</v>
      </c>
      <c r="AT166" s="10" t="s">
        <v>145</v>
      </c>
      <c r="AU166" s="10" t="s">
        <v>80</v>
      </c>
      <c r="AY166" s="10" t="s">
        <v>143</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150</v>
      </c>
      <c r="BM166" s="10" t="s">
        <v>283</v>
      </c>
    </row>
    <row r="167" s="30" customFormat="true" ht="13.5" hidden="false" customHeight="false" outlineLevel="0" collapsed="false">
      <c r="B167" s="31"/>
      <c r="D167" s="218" t="s">
        <v>152</v>
      </c>
      <c r="F167" s="226" t="s">
        <v>282</v>
      </c>
      <c r="L167" s="31"/>
      <c r="M167" s="206"/>
      <c r="N167" s="32"/>
      <c r="O167" s="32"/>
      <c r="P167" s="32"/>
      <c r="Q167" s="32"/>
      <c r="R167" s="32"/>
      <c r="S167" s="32"/>
      <c r="T167" s="75"/>
      <c r="AT167" s="10" t="s">
        <v>152</v>
      </c>
      <c r="AU167" s="10" t="s">
        <v>80</v>
      </c>
    </row>
    <row r="168" s="30" customFormat="true" ht="22.5" hidden="false" customHeight="true" outlineLevel="0" collapsed="false">
      <c r="B168" s="31"/>
      <c r="C168" s="192" t="s">
        <v>271</v>
      </c>
      <c r="D168" s="192" t="s">
        <v>145</v>
      </c>
      <c r="E168" s="193" t="s">
        <v>284</v>
      </c>
      <c r="F168" s="194" t="s">
        <v>285</v>
      </c>
      <c r="G168" s="195" t="s">
        <v>286</v>
      </c>
      <c r="H168" s="196" t="n">
        <v>43.146</v>
      </c>
      <c r="I168" s="197"/>
      <c r="J168" s="198" t="n">
        <f aca="false">ROUND(I168*H168,2)</f>
        <v>0</v>
      </c>
      <c r="K168" s="194" t="s">
        <v>149</v>
      </c>
      <c r="L168" s="31"/>
      <c r="M168" s="199"/>
      <c r="N168" s="200" t="s">
        <v>42</v>
      </c>
      <c r="O168" s="32"/>
      <c r="P168" s="201" t="n">
        <f aca="false">O168*H168</f>
        <v>0</v>
      </c>
      <c r="Q168" s="201" t="n">
        <v>0</v>
      </c>
      <c r="R168" s="201" t="n">
        <f aca="false">Q168*H168</f>
        <v>0</v>
      </c>
      <c r="S168" s="201" t="n">
        <v>0</v>
      </c>
      <c r="T168" s="202" t="n">
        <f aca="false">S168*H168</f>
        <v>0</v>
      </c>
      <c r="AR168" s="10" t="s">
        <v>150</v>
      </c>
      <c r="AT168" s="10" t="s">
        <v>145</v>
      </c>
      <c r="AU168" s="10" t="s">
        <v>80</v>
      </c>
      <c r="AY168" s="10" t="s">
        <v>143</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150</v>
      </c>
      <c r="BM168" s="10" t="s">
        <v>287</v>
      </c>
    </row>
    <row r="169" s="30" customFormat="true" ht="13.5" hidden="false" customHeight="false" outlineLevel="0" collapsed="false">
      <c r="B169" s="31"/>
      <c r="D169" s="204" t="s">
        <v>152</v>
      </c>
      <c r="F169" s="205" t="s">
        <v>288</v>
      </c>
      <c r="L169" s="31"/>
      <c r="M169" s="206"/>
      <c r="N169" s="32"/>
      <c r="O169" s="32"/>
      <c r="P169" s="32"/>
      <c r="Q169" s="32"/>
      <c r="R169" s="32"/>
      <c r="S169" s="32"/>
      <c r="T169" s="75"/>
      <c r="AT169" s="10" t="s">
        <v>152</v>
      </c>
      <c r="AU169" s="10" t="s">
        <v>80</v>
      </c>
    </row>
    <row r="170" s="208" customFormat="true" ht="13.5" hidden="false" customHeight="false" outlineLevel="0" collapsed="false">
      <c r="B170" s="209"/>
      <c r="D170" s="218" t="s">
        <v>156</v>
      </c>
      <c r="E170" s="227"/>
      <c r="F170" s="228" t="s">
        <v>856</v>
      </c>
      <c r="H170" s="229" t="n">
        <v>43.146</v>
      </c>
      <c r="L170" s="209"/>
      <c r="M170" s="213"/>
      <c r="N170" s="214"/>
      <c r="O170" s="214"/>
      <c r="P170" s="214"/>
      <c r="Q170" s="214"/>
      <c r="R170" s="214"/>
      <c r="S170" s="214"/>
      <c r="T170" s="215"/>
      <c r="AT170" s="210" t="s">
        <v>156</v>
      </c>
      <c r="AU170" s="210" t="s">
        <v>80</v>
      </c>
      <c r="AV170" s="208" t="s">
        <v>80</v>
      </c>
      <c r="AW170" s="208" t="s">
        <v>35</v>
      </c>
      <c r="AX170" s="208" t="s">
        <v>23</v>
      </c>
      <c r="AY170" s="210" t="s">
        <v>143</v>
      </c>
    </row>
    <row r="171" s="30" customFormat="true" ht="22.5" hidden="false" customHeight="true" outlineLevel="0" collapsed="false">
      <c r="B171" s="31"/>
      <c r="C171" s="192" t="s">
        <v>276</v>
      </c>
      <c r="D171" s="192" t="s">
        <v>145</v>
      </c>
      <c r="E171" s="193" t="s">
        <v>291</v>
      </c>
      <c r="F171" s="194" t="s">
        <v>292</v>
      </c>
      <c r="G171" s="195" t="s">
        <v>213</v>
      </c>
      <c r="H171" s="196" t="n">
        <v>23.97</v>
      </c>
      <c r="I171" s="197"/>
      <c r="J171" s="198" t="n">
        <f aca="false">ROUND(I171*H171,2)</f>
        <v>0</v>
      </c>
      <c r="K171" s="194" t="s">
        <v>149</v>
      </c>
      <c r="L171" s="31"/>
      <c r="M171" s="199"/>
      <c r="N171" s="200" t="s">
        <v>42</v>
      </c>
      <c r="O171" s="32"/>
      <c r="P171" s="201" t="n">
        <f aca="false">O171*H171</f>
        <v>0</v>
      </c>
      <c r="Q171" s="201" t="n">
        <v>0</v>
      </c>
      <c r="R171" s="201" t="n">
        <f aca="false">Q171*H171</f>
        <v>0</v>
      </c>
      <c r="S171" s="201" t="n">
        <v>0</v>
      </c>
      <c r="T171" s="202" t="n">
        <f aca="false">S171*H171</f>
        <v>0</v>
      </c>
      <c r="AR171" s="10" t="s">
        <v>150</v>
      </c>
      <c r="AT171" s="10" t="s">
        <v>145</v>
      </c>
      <c r="AU171" s="10" t="s">
        <v>80</v>
      </c>
      <c r="AY171" s="10" t="s">
        <v>143</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150</v>
      </c>
      <c r="BM171" s="10" t="s">
        <v>293</v>
      </c>
    </row>
    <row r="172" s="30" customFormat="true" ht="27" hidden="false" customHeight="false" outlineLevel="0" collapsed="false">
      <c r="B172" s="31"/>
      <c r="D172" s="218" t="s">
        <v>152</v>
      </c>
      <c r="F172" s="226" t="s">
        <v>294</v>
      </c>
      <c r="L172" s="31"/>
      <c r="M172" s="206"/>
      <c r="N172" s="32"/>
      <c r="O172" s="32"/>
      <c r="P172" s="32"/>
      <c r="Q172" s="32"/>
      <c r="R172" s="32"/>
      <c r="S172" s="32"/>
      <c r="T172" s="75"/>
      <c r="AT172" s="10" t="s">
        <v>152</v>
      </c>
      <c r="AU172" s="10" t="s">
        <v>80</v>
      </c>
    </row>
    <row r="173" s="30" customFormat="true" ht="22.5" hidden="false" customHeight="true" outlineLevel="0" collapsed="false">
      <c r="B173" s="31"/>
      <c r="C173" s="238" t="s">
        <v>191</v>
      </c>
      <c r="D173" s="238" t="s">
        <v>300</v>
      </c>
      <c r="E173" s="239" t="s">
        <v>301</v>
      </c>
      <c r="F173" s="240" t="s">
        <v>302</v>
      </c>
      <c r="G173" s="241" t="s">
        <v>286</v>
      </c>
      <c r="H173" s="242" t="n">
        <v>45.543</v>
      </c>
      <c r="I173" s="243"/>
      <c r="J173" s="244" t="n">
        <f aca="false">ROUND(I173*H173,2)</f>
        <v>0</v>
      </c>
      <c r="K173" s="240" t="s">
        <v>149</v>
      </c>
      <c r="L173" s="245"/>
      <c r="M173" s="246"/>
      <c r="N173" s="247" t="s">
        <v>42</v>
      </c>
      <c r="O173" s="32"/>
      <c r="P173" s="201" t="n">
        <f aca="false">O173*H173</f>
        <v>0</v>
      </c>
      <c r="Q173" s="201" t="n">
        <v>1</v>
      </c>
      <c r="R173" s="201" t="n">
        <f aca="false">Q173*H173</f>
        <v>45.543</v>
      </c>
      <c r="S173" s="201" t="n">
        <v>0</v>
      </c>
      <c r="T173" s="202" t="n">
        <f aca="false">S173*H173</f>
        <v>0</v>
      </c>
      <c r="AR173" s="10" t="s">
        <v>199</v>
      </c>
      <c r="AT173" s="10" t="s">
        <v>300</v>
      </c>
      <c r="AU173" s="10" t="s">
        <v>80</v>
      </c>
      <c r="AY173" s="10" t="s">
        <v>143</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150</v>
      </c>
      <c r="BM173" s="10" t="s">
        <v>303</v>
      </c>
    </row>
    <row r="174" s="30" customFormat="true" ht="40.5" hidden="false" customHeight="false" outlineLevel="0" collapsed="false">
      <c r="B174" s="31"/>
      <c r="D174" s="204" t="s">
        <v>152</v>
      </c>
      <c r="F174" s="205" t="s">
        <v>304</v>
      </c>
      <c r="L174" s="31"/>
      <c r="M174" s="206"/>
      <c r="N174" s="32"/>
      <c r="O174" s="32"/>
      <c r="P174" s="32"/>
      <c r="Q174" s="32"/>
      <c r="R174" s="32"/>
      <c r="S174" s="32"/>
      <c r="T174" s="75"/>
      <c r="AT174" s="10" t="s">
        <v>152</v>
      </c>
      <c r="AU174" s="10" t="s">
        <v>80</v>
      </c>
    </row>
    <row r="175" s="208" customFormat="true" ht="13.5" hidden="false" customHeight="false" outlineLevel="0" collapsed="false">
      <c r="B175" s="209"/>
      <c r="D175" s="204" t="s">
        <v>156</v>
      </c>
      <c r="E175" s="210"/>
      <c r="F175" s="211" t="s">
        <v>857</v>
      </c>
      <c r="H175" s="212" t="n">
        <v>23.97</v>
      </c>
      <c r="L175" s="209"/>
      <c r="M175" s="213"/>
      <c r="N175" s="214"/>
      <c r="O175" s="214"/>
      <c r="P175" s="214"/>
      <c r="Q175" s="214"/>
      <c r="R175" s="214"/>
      <c r="S175" s="214"/>
      <c r="T175" s="215"/>
      <c r="AT175" s="210" t="s">
        <v>156</v>
      </c>
      <c r="AU175" s="210" t="s">
        <v>80</v>
      </c>
      <c r="AV175" s="208" t="s">
        <v>80</v>
      </c>
      <c r="AW175" s="208" t="s">
        <v>35</v>
      </c>
      <c r="AX175" s="208" t="s">
        <v>23</v>
      </c>
      <c r="AY175" s="210" t="s">
        <v>143</v>
      </c>
    </row>
    <row r="176" s="208" customFormat="true" ht="13.5" hidden="false" customHeight="false" outlineLevel="0" collapsed="false">
      <c r="B176" s="209"/>
      <c r="D176" s="218" t="s">
        <v>156</v>
      </c>
      <c r="F176" s="228" t="s">
        <v>858</v>
      </c>
      <c r="H176" s="229" t="n">
        <v>45.543</v>
      </c>
      <c r="L176" s="209"/>
      <c r="M176" s="213"/>
      <c r="N176" s="214"/>
      <c r="O176" s="214"/>
      <c r="P176" s="214"/>
      <c r="Q176" s="214"/>
      <c r="R176" s="214"/>
      <c r="S176" s="214"/>
      <c r="T176" s="215"/>
      <c r="AT176" s="210" t="s">
        <v>156</v>
      </c>
      <c r="AU176" s="210" t="s">
        <v>80</v>
      </c>
      <c r="AV176" s="208" t="s">
        <v>80</v>
      </c>
      <c r="AW176" s="208" t="s">
        <v>5</v>
      </c>
      <c r="AX176" s="208" t="s">
        <v>23</v>
      </c>
      <c r="AY176" s="210" t="s">
        <v>143</v>
      </c>
    </row>
    <row r="177" s="30" customFormat="true" ht="22.5" hidden="false" customHeight="true" outlineLevel="0" collapsed="false">
      <c r="B177" s="31"/>
      <c r="C177" s="192" t="s">
        <v>9</v>
      </c>
      <c r="D177" s="192" t="s">
        <v>145</v>
      </c>
      <c r="E177" s="193" t="s">
        <v>308</v>
      </c>
      <c r="F177" s="194" t="s">
        <v>309</v>
      </c>
      <c r="G177" s="195" t="s">
        <v>148</v>
      </c>
      <c r="H177" s="196" t="n">
        <v>23.5</v>
      </c>
      <c r="I177" s="197"/>
      <c r="J177" s="198" t="n">
        <f aca="false">ROUND(I177*H177,2)</f>
        <v>0</v>
      </c>
      <c r="K177" s="194" t="s">
        <v>149</v>
      </c>
      <c r="L177" s="31"/>
      <c r="M177" s="199"/>
      <c r="N177" s="200" t="s">
        <v>42</v>
      </c>
      <c r="O177" s="32"/>
      <c r="P177" s="201" t="n">
        <f aca="false">O177*H177</f>
        <v>0</v>
      </c>
      <c r="Q177" s="201" t="n">
        <v>0</v>
      </c>
      <c r="R177" s="201" t="n">
        <f aca="false">Q177*H177</f>
        <v>0</v>
      </c>
      <c r="S177" s="201" t="n">
        <v>0</v>
      </c>
      <c r="T177" s="202" t="n">
        <f aca="false">S177*H177</f>
        <v>0</v>
      </c>
      <c r="AR177" s="10" t="s">
        <v>150</v>
      </c>
      <c r="AT177" s="10" t="s">
        <v>145</v>
      </c>
      <c r="AU177" s="10" t="s">
        <v>80</v>
      </c>
      <c r="AY177" s="10" t="s">
        <v>143</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150</v>
      </c>
      <c r="BM177" s="10" t="s">
        <v>310</v>
      </c>
    </row>
    <row r="178" s="30" customFormat="true" ht="13.5" hidden="false" customHeight="false" outlineLevel="0" collapsed="false">
      <c r="B178" s="31"/>
      <c r="D178" s="204" t="s">
        <v>152</v>
      </c>
      <c r="F178" s="205" t="s">
        <v>311</v>
      </c>
      <c r="L178" s="31"/>
      <c r="M178" s="206"/>
      <c r="N178" s="32"/>
      <c r="O178" s="32"/>
      <c r="P178" s="32"/>
      <c r="Q178" s="32"/>
      <c r="R178" s="32"/>
      <c r="S178" s="32"/>
      <c r="T178" s="75"/>
      <c r="AT178" s="10" t="s">
        <v>152</v>
      </c>
      <c r="AU178" s="10" t="s">
        <v>80</v>
      </c>
    </row>
    <row r="179" s="178" customFormat="true" ht="29.25" hidden="false" customHeight="true" outlineLevel="0" collapsed="false">
      <c r="B179" s="179"/>
      <c r="D179" s="189" t="s">
        <v>71</v>
      </c>
      <c r="E179" s="190" t="s">
        <v>166</v>
      </c>
      <c r="F179" s="190" t="s">
        <v>859</v>
      </c>
      <c r="J179" s="191" t="n">
        <f aca="false">BK179</f>
        <v>0</v>
      </c>
      <c r="L179" s="179"/>
      <c r="M179" s="183"/>
      <c r="N179" s="184"/>
      <c r="O179" s="184"/>
      <c r="P179" s="185" t="n">
        <f aca="false">SUM(P180:P202)</f>
        <v>0</v>
      </c>
      <c r="Q179" s="184"/>
      <c r="R179" s="185" t="n">
        <f aca="false">SUM(R180:R202)</f>
        <v>10.68672676</v>
      </c>
      <c r="S179" s="184"/>
      <c r="T179" s="186" t="n">
        <f aca="false">SUM(T180:T202)</f>
        <v>0</v>
      </c>
      <c r="AR179" s="180" t="s">
        <v>23</v>
      </c>
      <c r="AT179" s="187" t="s">
        <v>71</v>
      </c>
      <c r="AU179" s="187" t="s">
        <v>23</v>
      </c>
      <c r="AY179" s="180" t="s">
        <v>143</v>
      </c>
      <c r="BK179" s="188" t="n">
        <f aca="false">SUM(BK180:BK202)</f>
        <v>0</v>
      </c>
    </row>
    <row r="180" s="30" customFormat="true" ht="31.5" hidden="false" customHeight="true" outlineLevel="0" collapsed="false">
      <c r="B180" s="31"/>
      <c r="C180" s="192" t="s">
        <v>290</v>
      </c>
      <c r="D180" s="192" t="s">
        <v>145</v>
      </c>
      <c r="E180" s="193" t="s">
        <v>860</v>
      </c>
      <c r="F180" s="194" t="s">
        <v>861</v>
      </c>
      <c r="G180" s="195" t="s">
        <v>213</v>
      </c>
      <c r="H180" s="196" t="n">
        <v>4.125</v>
      </c>
      <c r="I180" s="197"/>
      <c r="J180" s="198" t="n">
        <f aca="false">ROUND(I180*H180,2)</f>
        <v>0</v>
      </c>
      <c r="K180" s="194" t="s">
        <v>149</v>
      </c>
      <c r="L180" s="31"/>
      <c r="M180" s="199"/>
      <c r="N180" s="200" t="s">
        <v>42</v>
      </c>
      <c r="O180" s="32"/>
      <c r="P180" s="201" t="n">
        <f aca="false">O180*H180</f>
        <v>0</v>
      </c>
      <c r="Q180" s="201" t="n">
        <v>2.52979</v>
      </c>
      <c r="R180" s="201" t="n">
        <f aca="false">Q180*H180</f>
        <v>10.43538375</v>
      </c>
      <c r="S180" s="201" t="n">
        <v>0</v>
      </c>
      <c r="T180" s="202" t="n">
        <f aca="false">S180*H180</f>
        <v>0</v>
      </c>
      <c r="AR180" s="10" t="s">
        <v>150</v>
      </c>
      <c r="AT180" s="10" t="s">
        <v>145</v>
      </c>
      <c r="AU180" s="10" t="s">
        <v>80</v>
      </c>
      <c r="AY180" s="10" t="s">
        <v>143</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150</v>
      </c>
      <c r="BM180" s="10" t="s">
        <v>862</v>
      </c>
    </row>
    <row r="181" s="30" customFormat="true" ht="40.5" hidden="false" customHeight="false" outlineLevel="0" collapsed="false">
      <c r="B181" s="31"/>
      <c r="D181" s="204" t="s">
        <v>152</v>
      </c>
      <c r="F181" s="205" t="s">
        <v>863</v>
      </c>
      <c r="L181" s="31"/>
      <c r="M181" s="206"/>
      <c r="N181" s="32"/>
      <c r="O181" s="32"/>
      <c r="P181" s="32"/>
      <c r="Q181" s="32"/>
      <c r="R181" s="32"/>
      <c r="S181" s="32"/>
      <c r="T181" s="75"/>
      <c r="AT181" s="10" t="s">
        <v>152</v>
      </c>
      <c r="AU181" s="10" t="s">
        <v>80</v>
      </c>
    </row>
    <row r="182" s="30" customFormat="true" ht="27" hidden="false" customHeight="false" outlineLevel="0" collapsed="false">
      <c r="B182" s="31"/>
      <c r="D182" s="204" t="s">
        <v>154</v>
      </c>
      <c r="F182" s="207" t="s">
        <v>832</v>
      </c>
      <c r="L182" s="31"/>
      <c r="M182" s="206"/>
      <c r="N182" s="32"/>
      <c r="O182" s="32"/>
      <c r="P182" s="32"/>
      <c r="Q182" s="32"/>
      <c r="R182" s="32"/>
      <c r="S182" s="32"/>
      <c r="T182" s="75"/>
      <c r="AT182" s="10" t="s">
        <v>154</v>
      </c>
      <c r="AU182" s="10" t="s">
        <v>80</v>
      </c>
    </row>
    <row r="183" s="230" customFormat="true" ht="13.5" hidden="false" customHeight="false" outlineLevel="0" collapsed="false">
      <c r="B183" s="231"/>
      <c r="D183" s="204" t="s">
        <v>156</v>
      </c>
      <c r="E183" s="232"/>
      <c r="F183" s="233" t="s">
        <v>864</v>
      </c>
      <c r="H183" s="232"/>
      <c r="L183" s="231"/>
      <c r="M183" s="234"/>
      <c r="N183" s="235"/>
      <c r="O183" s="235"/>
      <c r="P183" s="235"/>
      <c r="Q183" s="235"/>
      <c r="R183" s="235"/>
      <c r="S183" s="235"/>
      <c r="T183" s="236"/>
      <c r="AT183" s="232" t="s">
        <v>156</v>
      </c>
      <c r="AU183" s="232" t="s">
        <v>80</v>
      </c>
      <c r="AV183" s="230" t="s">
        <v>23</v>
      </c>
      <c r="AW183" s="230" t="s">
        <v>35</v>
      </c>
      <c r="AX183" s="230" t="s">
        <v>72</v>
      </c>
      <c r="AY183" s="232" t="s">
        <v>143</v>
      </c>
    </row>
    <row r="184" s="208" customFormat="true" ht="13.5" hidden="false" customHeight="false" outlineLevel="0" collapsed="false">
      <c r="B184" s="209"/>
      <c r="D184" s="204" t="s">
        <v>156</v>
      </c>
      <c r="E184" s="210"/>
      <c r="F184" s="211" t="s">
        <v>865</v>
      </c>
      <c r="H184" s="212" t="n">
        <v>1.14</v>
      </c>
      <c r="L184" s="209"/>
      <c r="M184" s="213"/>
      <c r="N184" s="214"/>
      <c r="O184" s="214"/>
      <c r="P184" s="214"/>
      <c r="Q184" s="214"/>
      <c r="R184" s="214"/>
      <c r="S184" s="214"/>
      <c r="T184" s="215"/>
      <c r="AT184" s="210" t="s">
        <v>156</v>
      </c>
      <c r="AU184" s="210" t="s">
        <v>80</v>
      </c>
      <c r="AV184" s="208" t="s">
        <v>80</v>
      </c>
      <c r="AW184" s="208" t="s">
        <v>35</v>
      </c>
      <c r="AX184" s="208" t="s">
        <v>72</v>
      </c>
      <c r="AY184" s="210" t="s">
        <v>143</v>
      </c>
    </row>
    <row r="185" s="208" customFormat="true" ht="13.5" hidden="false" customHeight="false" outlineLevel="0" collapsed="false">
      <c r="B185" s="209"/>
      <c r="D185" s="204" t="s">
        <v>156</v>
      </c>
      <c r="E185" s="210"/>
      <c r="F185" s="211" t="s">
        <v>866</v>
      </c>
      <c r="H185" s="212" t="n">
        <v>1.124</v>
      </c>
      <c r="L185" s="209"/>
      <c r="M185" s="213"/>
      <c r="N185" s="214"/>
      <c r="O185" s="214"/>
      <c r="P185" s="214"/>
      <c r="Q185" s="214"/>
      <c r="R185" s="214"/>
      <c r="S185" s="214"/>
      <c r="T185" s="215"/>
      <c r="AT185" s="210" t="s">
        <v>156</v>
      </c>
      <c r="AU185" s="210" t="s">
        <v>80</v>
      </c>
      <c r="AV185" s="208" t="s">
        <v>80</v>
      </c>
      <c r="AW185" s="208" t="s">
        <v>35</v>
      </c>
      <c r="AX185" s="208" t="s">
        <v>72</v>
      </c>
      <c r="AY185" s="210" t="s">
        <v>143</v>
      </c>
    </row>
    <row r="186" s="208" customFormat="true" ht="13.5" hidden="false" customHeight="false" outlineLevel="0" collapsed="false">
      <c r="B186" s="209"/>
      <c r="D186" s="204" t="s">
        <v>156</v>
      </c>
      <c r="E186" s="210"/>
      <c r="F186" s="211" t="s">
        <v>867</v>
      </c>
      <c r="H186" s="212" t="n">
        <v>0.912</v>
      </c>
      <c r="L186" s="209"/>
      <c r="M186" s="213"/>
      <c r="N186" s="214"/>
      <c r="O186" s="214"/>
      <c r="P186" s="214"/>
      <c r="Q186" s="214"/>
      <c r="R186" s="214"/>
      <c r="S186" s="214"/>
      <c r="T186" s="215"/>
      <c r="AT186" s="210" t="s">
        <v>156</v>
      </c>
      <c r="AU186" s="210" t="s">
        <v>80</v>
      </c>
      <c r="AV186" s="208" t="s">
        <v>80</v>
      </c>
      <c r="AW186" s="208" t="s">
        <v>35</v>
      </c>
      <c r="AX186" s="208" t="s">
        <v>72</v>
      </c>
      <c r="AY186" s="210" t="s">
        <v>143</v>
      </c>
    </row>
    <row r="187" s="208" customFormat="true" ht="13.5" hidden="false" customHeight="false" outlineLevel="0" collapsed="false">
      <c r="B187" s="209"/>
      <c r="D187" s="204" t="s">
        <v>156</v>
      </c>
      <c r="E187" s="210"/>
      <c r="F187" s="211" t="s">
        <v>868</v>
      </c>
      <c r="H187" s="212" t="n">
        <v>0.949</v>
      </c>
      <c r="L187" s="209"/>
      <c r="M187" s="213"/>
      <c r="N187" s="214"/>
      <c r="O187" s="214"/>
      <c r="P187" s="214"/>
      <c r="Q187" s="214"/>
      <c r="R187" s="214"/>
      <c r="S187" s="214"/>
      <c r="T187" s="215"/>
      <c r="AT187" s="210" t="s">
        <v>156</v>
      </c>
      <c r="AU187" s="210" t="s">
        <v>80</v>
      </c>
      <c r="AV187" s="208" t="s">
        <v>80</v>
      </c>
      <c r="AW187" s="208" t="s">
        <v>35</v>
      </c>
      <c r="AX187" s="208" t="s">
        <v>72</v>
      </c>
      <c r="AY187" s="210" t="s">
        <v>143</v>
      </c>
    </row>
    <row r="188" s="216" customFormat="true" ht="13.5" hidden="false" customHeight="false" outlineLevel="0" collapsed="false">
      <c r="B188" s="217"/>
      <c r="D188" s="218" t="s">
        <v>156</v>
      </c>
      <c r="E188" s="219"/>
      <c r="F188" s="220" t="s">
        <v>161</v>
      </c>
      <c r="H188" s="221" t="n">
        <v>4.125</v>
      </c>
      <c r="L188" s="217"/>
      <c r="M188" s="222"/>
      <c r="N188" s="223"/>
      <c r="O188" s="223"/>
      <c r="P188" s="223"/>
      <c r="Q188" s="223"/>
      <c r="R188" s="223"/>
      <c r="S188" s="223"/>
      <c r="T188" s="224"/>
      <c r="AT188" s="225" t="s">
        <v>156</v>
      </c>
      <c r="AU188" s="225" t="s">
        <v>80</v>
      </c>
      <c r="AV188" s="216" t="s">
        <v>150</v>
      </c>
      <c r="AW188" s="216" t="s">
        <v>35</v>
      </c>
      <c r="AX188" s="216" t="s">
        <v>23</v>
      </c>
      <c r="AY188" s="225" t="s">
        <v>143</v>
      </c>
    </row>
    <row r="189" s="30" customFormat="true" ht="22.5" hidden="false" customHeight="true" outlineLevel="0" collapsed="false">
      <c r="B189" s="31"/>
      <c r="C189" s="192" t="s">
        <v>299</v>
      </c>
      <c r="D189" s="192" t="s">
        <v>145</v>
      </c>
      <c r="E189" s="193" t="s">
        <v>869</v>
      </c>
      <c r="F189" s="194" t="s">
        <v>870</v>
      </c>
      <c r="G189" s="195" t="s">
        <v>148</v>
      </c>
      <c r="H189" s="196" t="n">
        <v>21.383</v>
      </c>
      <c r="I189" s="197"/>
      <c r="J189" s="198" t="n">
        <f aca="false">ROUND(I189*H189,2)</f>
        <v>0</v>
      </c>
      <c r="K189" s="194" t="s">
        <v>149</v>
      </c>
      <c r="L189" s="31"/>
      <c r="M189" s="199"/>
      <c r="N189" s="200" t="s">
        <v>42</v>
      </c>
      <c r="O189" s="32"/>
      <c r="P189" s="201" t="n">
        <f aca="false">O189*H189</f>
        <v>0</v>
      </c>
      <c r="Q189" s="201" t="n">
        <v>0.00353</v>
      </c>
      <c r="R189" s="201" t="n">
        <f aca="false">Q189*H189</f>
        <v>0.07548199</v>
      </c>
      <c r="S189" s="201" t="n">
        <v>0</v>
      </c>
      <c r="T189" s="202" t="n">
        <f aca="false">S189*H189</f>
        <v>0</v>
      </c>
      <c r="AR189" s="10" t="s">
        <v>150</v>
      </c>
      <c r="AT189" s="10" t="s">
        <v>145</v>
      </c>
      <c r="AU189" s="10" t="s">
        <v>80</v>
      </c>
      <c r="AY189" s="10" t="s">
        <v>143</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150</v>
      </c>
      <c r="BM189" s="10" t="s">
        <v>871</v>
      </c>
    </row>
    <row r="190" s="30" customFormat="true" ht="27" hidden="false" customHeight="false" outlineLevel="0" collapsed="false">
      <c r="B190" s="31"/>
      <c r="D190" s="204" t="s">
        <v>152</v>
      </c>
      <c r="F190" s="205" t="s">
        <v>872</v>
      </c>
      <c r="L190" s="31"/>
      <c r="M190" s="206"/>
      <c r="N190" s="32"/>
      <c r="O190" s="32"/>
      <c r="P190" s="32"/>
      <c r="Q190" s="32"/>
      <c r="R190" s="32"/>
      <c r="S190" s="32"/>
      <c r="T190" s="75"/>
      <c r="AT190" s="10" t="s">
        <v>152</v>
      </c>
      <c r="AU190" s="10" t="s">
        <v>80</v>
      </c>
    </row>
    <row r="191" s="30" customFormat="true" ht="27" hidden="false" customHeight="false" outlineLevel="0" collapsed="false">
      <c r="B191" s="31"/>
      <c r="D191" s="204" t="s">
        <v>154</v>
      </c>
      <c r="F191" s="207" t="s">
        <v>832</v>
      </c>
      <c r="L191" s="31"/>
      <c r="M191" s="206"/>
      <c r="N191" s="32"/>
      <c r="O191" s="32"/>
      <c r="P191" s="32"/>
      <c r="Q191" s="32"/>
      <c r="R191" s="32"/>
      <c r="S191" s="32"/>
      <c r="T191" s="75"/>
      <c r="AT191" s="10" t="s">
        <v>154</v>
      </c>
      <c r="AU191" s="10" t="s">
        <v>80</v>
      </c>
    </row>
    <row r="192" s="230" customFormat="true" ht="13.5" hidden="false" customHeight="false" outlineLevel="0" collapsed="false">
      <c r="B192" s="231"/>
      <c r="D192" s="204" t="s">
        <v>156</v>
      </c>
      <c r="E192" s="232"/>
      <c r="F192" s="233" t="s">
        <v>864</v>
      </c>
      <c r="H192" s="232"/>
      <c r="L192" s="231"/>
      <c r="M192" s="234"/>
      <c r="N192" s="235"/>
      <c r="O192" s="235"/>
      <c r="P192" s="235"/>
      <c r="Q192" s="235"/>
      <c r="R192" s="235"/>
      <c r="S192" s="235"/>
      <c r="T192" s="236"/>
      <c r="AT192" s="232" t="s">
        <v>156</v>
      </c>
      <c r="AU192" s="232" t="s">
        <v>80</v>
      </c>
      <c r="AV192" s="230" t="s">
        <v>23</v>
      </c>
      <c r="AW192" s="230" t="s">
        <v>35</v>
      </c>
      <c r="AX192" s="230" t="s">
        <v>72</v>
      </c>
      <c r="AY192" s="232" t="s">
        <v>143</v>
      </c>
    </row>
    <row r="193" s="208" customFormat="true" ht="13.5" hidden="false" customHeight="false" outlineLevel="0" collapsed="false">
      <c r="B193" s="209"/>
      <c r="D193" s="204" t="s">
        <v>156</v>
      </c>
      <c r="E193" s="210"/>
      <c r="F193" s="211" t="s">
        <v>873</v>
      </c>
      <c r="H193" s="212" t="n">
        <v>11.752</v>
      </c>
      <c r="L193" s="209"/>
      <c r="M193" s="213"/>
      <c r="N193" s="214"/>
      <c r="O193" s="214"/>
      <c r="P193" s="214"/>
      <c r="Q193" s="214"/>
      <c r="R193" s="214"/>
      <c r="S193" s="214"/>
      <c r="T193" s="215"/>
      <c r="AT193" s="210" t="s">
        <v>156</v>
      </c>
      <c r="AU193" s="210" t="s">
        <v>80</v>
      </c>
      <c r="AV193" s="208" t="s">
        <v>80</v>
      </c>
      <c r="AW193" s="208" t="s">
        <v>35</v>
      </c>
      <c r="AX193" s="208" t="s">
        <v>72</v>
      </c>
      <c r="AY193" s="210" t="s">
        <v>143</v>
      </c>
    </row>
    <row r="194" s="208" customFormat="true" ht="13.5" hidden="false" customHeight="false" outlineLevel="0" collapsed="false">
      <c r="B194" s="209"/>
      <c r="D194" s="204" t="s">
        <v>156</v>
      </c>
      <c r="E194" s="210"/>
      <c r="F194" s="211" t="s">
        <v>874</v>
      </c>
      <c r="H194" s="212" t="n">
        <v>9.631</v>
      </c>
      <c r="L194" s="209"/>
      <c r="M194" s="213"/>
      <c r="N194" s="214"/>
      <c r="O194" s="214"/>
      <c r="P194" s="214"/>
      <c r="Q194" s="214"/>
      <c r="R194" s="214"/>
      <c r="S194" s="214"/>
      <c r="T194" s="215"/>
      <c r="AT194" s="210" t="s">
        <v>156</v>
      </c>
      <c r="AU194" s="210" t="s">
        <v>80</v>
      </c>
      <c r="AV194" s="208" t="s">
        <v>80</v>
      </c>
      <c r="AW194" s="208" t="s">
        <v>35</v>
      </c>
      <c r="AX194" s="208" t="s">
        <v>72</v>
      </c>
      <c r="AY194" s="210" t="s">
        <v>143</v>
      </c>
    </row>
    <row r="195" s="216" customFormat="true" ht="13.5" hidden="false" customHeight="false" outlineLevel="0" collapsed="false">
      <c r="B195" s="217"/>
      <c r="D195" s="218" t="s">
        <v>156</v>
      </c>
      <c r="E195" s="219"/>
      <c r="F195" s="220" t="s">
        <v>161</v>
      </c>
      <c r="H195" s="221" t="n">
        <v>21.383</v>
      </c>
      <c r="L195" s="217"/>
      <c r="M195" s="222"/>
      <c r="N195" s="223"/>
      <c r="O195" s="223"/>
      <c r="P195" s="223"/>
      <c r="Q195" s="223"/>
      <c r="R195" s="223"/>
      <c r="S195" s="223"/>
      <c r="T195" s="224"/>
      <c r="AT195" s="225" t="s">
        <v>156</v>
      </c>
      <c r="AU195" s="225" t="s">
        <v>80</v>
      </c>
      <c r="AV195" s="216" t="s">
        <v>150</v>
      </c>
      <c r="AW195" s="216" t="s">
        <v>35</v>
      </c>
      <c r="AX195" s="216" t="s">
        <v>23</v>
      </c>
      <c r="AY195" s="225" t="s">
        <v>143</v>
      </c>
    </row>
    <row r="196" s="30" customFormat="true" ht="31.5" hidden="false" customHeight="true" outlineLevel="0" collapsed="false">
      <c r="B196" s="31"/>
      <c r="C196" s="192" t="s">
        <v>307</v>
      </c>
      <c r="D196" s="192" t="s">
        <v>145</v>
      </c>
      <c r="E196" s="193" t="s">
        <v>875</v>
      </c>
      <c r="F196" s="194" t="s">
        <v>876</v>
      </c>
      <c r="G196" s="195" t="s">
        <v>148</v>
      </c>
      <c r="H196" s="196" t="n">
        <v>21.383</v>
      </c>
      <c r="I196" s="197"/>
      <c r="J196" s="198" t="n">
        <f aca="false">ROUND(I196*H196,2)</f>
        <v>0</v>
      </c>
      <c r="K196" s="194" t="s">
        <v>149</v>
      </c>
      <c r="L196" s="31"/>
      <c r="M196" s="199"/>
      <c r="N196" s="200" t="s">
        <v>42</v>
      </c>
      <c r="O196" s="32"/>
      <c r="P196" s="201" t="n">
        <f aca="false">O196*H196</f>
        <v>0</v>
      </c>
      <c r="Q196" s="201" t="n">
        <v>0</v>
      </c>
      <c r="R196" s="201" t="n">
        <f aca="false">Q196*H196</f>
        <v>0</v>
      </c>
      <c r="S196" s="201" t="n">
        <v>0</v>
      </c>
      <c r="T196" s="202" t="n">
        <f aca="false">S196*H196</f>
        <v>0</v>
      </c>
      <c r="AR196" s="10" t="s">
        <v>150</v>
      </c>
      <c r="AT196" s="10" t="s">
        <v>145</v>
      </c>
      <c r="AU196" s="10" t="s">
        <v>80</v>
      </c>
      <c r="AY196" s="10" t="s">
        <v>143</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150</v>
      </c>
      <c r="BM196" s="10" t="s">
        <v>877</v>
      </c>
    </row>
    <row r="197" s="30" customFormat="true" ht="27" hidden="false" customHeight="false" outlineLevel="0" collapsed="false">
      <c r="B197" s="31"/>
      <c r="D197" s="218" t="s">
        <v>152</v>
      </c>
      <c r="F197" s="226" t="s">
        <v>878</v>
      </c>
      <c r="L197" s="31"/>
      <c r="M197" s="206"/>
      <c r="N197" s="32"/>
      <c r="O197" s="32"/>
      <c r="P197" s="32"/>
      <c r="Q197" s="32"/>
      <c r="R197" s="32"/>
      <c r="S197" s="32"/>
      <c r="T197" s="75"/>
      <c r="AT197" s="10" t="s">
        <v>152</v>
      </c>
      <c r="AU197" s="10" t="s">
        <v>80</v>
      </c>
    </row>
    <row r="198" s="30" customFormat="true" ht="22.5" hidden="false" customHeight="true" outlineLevel="0" collapsed="false">
      <c r="B198" s="31"/>
      <c r="C198" s="192" t="s">
        <v>313</v>
      </c>
      <c r="D198" s="192" t="s">
        <v>145</v>
      </c>
      <c r="E198" s="193" t="s">
        <v>879</v>
      </c>
      <c r="F198" s="194" t="s">
        <v>880</v>
      </c>
      <c r="G198" s="195" t="s">
        <v>286</v>
      </c>
      <c r="H198" s="196" t="n">
        <v>0.167</v>
      </c>
      <c r="I198" s="197"/>
      <c r="J198" s="198" t="n">
        <f aca="false">ROUND(I198*H198,2)</f>
        <v>0</v>
      </c>
      <c r="K198" s="194" t="s">
        <v>149</v>
      </c>
      <c r="L198" s="31"/>
      <c r="M198" s="199"/>
      <c r="N198" s="200" t="s">
        <v>42</v>
      </c>
      <c r="O198" s="32"/>
      <c r="P198" s="201" t="n">
        <f aca="false">O198*H198</f>
        <v>0</v>
      </c>
      <c r="Q198" s="201" t="n">
        <v>1.05306</v>
      </c>
      <c r="R198" s="201" t="n">
        <f aca="false">Q198*H198</f>
        <v>0.17586102</v>
      </c>
      <c r="S198" s="201" t="n">
        <v>0</v>
      </c>
      <c r="T198" s="202" t="n">
        <f aca="false">S198*H198</f>
        <v>0</v>
      </c>
      <c r="AR198" s="10" t="s">
        <v>150</v>
      </c>
      <c r="AT198" s="10" t="s">
        <v>145</v>
      </c>
      <c r="AU198" s="10" t="s">
        <v>80</v>
      </c>
      <c r="AY198" s="10" t="s">
        <v>143</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150</v>
      </c>
      <c r="BM198" s="10" t="s">
        <v>881</v>
      </c>
    </row>
    <row r="199" s="30" customFormat="true" ht="27" hidden="false" customHeight="false" outlineLevel="0" collapsed="false">
      <c r="B199" s="31"/>
      <c r="D199" s="204" t="s">
        <v>152</v>
      </c>
      <c r="F199" s="205" t="s">
        <v>882</v>
      </c>
      <c r="L199" s="31"/>
      <c r="M199" s="206"/>
      <c r="N199" s="32"/>
      <c r="O199" s="32"/>
      <c r="P199" s="32"/>
      <c r="Q199" s="32"/>
      <c r="R199" s="32"/>
      <c r="S199" s="32"/>
      <c r="T199" s="75"/>
      <c r="AT199" s="10" t="s">
        <v>152</v>
      </c>
      <c r="AU199" s="10" t="s">
        <v>80</v>
      </c>
    </row>
    <row r="200" s="30" customFormat="true" ht="27" hidden="false" customHeight="false" outlineLevel="0" collapsed="false">
      <c r="B200" s="31"/>
      <c r="D200" s="204" t="s">
        <v>154</v>
      </c>
      <c r="F200" s="207" t="s">
        <v>832</v>
      </c>
      <c r="L200" s="31"/>
      <c r="M200" s="206"/>
      <c r="N200" s="32"/>
      <c r="O200" s="32"/>
      <c r="P200" s="32"/>
      <c r="Q200" s="32"/>
      <c r="R200" s="32"/>
      <c r="S200" s="32"/>
      <c r="T200" s="75"/>
      <c r="AT200" s="10" t="s">
        <v>154</v>
      </c>
      <c r="AU200" s="10" t="s">
        <v>80</v>
      </c>
    </row>
    <row r="201" s="230" customFormat="true" ht="13.5" hidden="false" customHeight="false" outlineLevel="0" collapsed="false">
      <c r="B201" s="231"/>
      <c r="D201" s="204" t="s">
        <v>156</v>
      </c>
      <c r="E201" s="232"/>
      <c r="F201" s="233" t="s">
        <v>883</v>
      </c>
      <c r="H201" s="232"/>
      <c r="L201" s="231"/>
      <c r="M201" s="234"/>
      <c r="N201" s="235"/>
      <c r="O201" s="235"/>
      <c r="P201" s="235"/>
      <c r="Q201" s="235"/>
      <c r="R201" s="235"/>
      <c r="S201" s="235"/>
      <c r="T201" s="236"/>
      <c r="AT201" s="232" t="s">
        <v>156</v>
      </c>
      <c r="AU201" s="232" t="s">
        <v>80</v>
      </c>
      <c r="AV201" s="230" t="s">
        <v>23</v>
      </c>
      <c r="AW201" s="230" t="s">
        <v>35</v>
      </c>
      <c r="AX201" s="230" t="s">
        <v>72</v>
      </c>
      <c r="AY201" s="232" t="s">
        <v>143</v>
      </c>
    </row>
    <row r="202" s="208" customFormat="true" ht="13.5" hidden="false" customHeight="false" outlineLevel="0" collapsed="false">
      <c r="B202" s="209"/>
      <c r="D202" s="204" t="s">
        <v>156</v>
      </c>
      <c r="E202" s="210"/>
      <c r="F202" s="211" t="s">
        <v>884</v>
      </c>
      <c r="H202" s="212" t="n">
        <v>0.167</v>
      </c>
      <c r="L202" s="209"/>
      <c r="M202" s="213"/>
      <c r="N202" s="214"/>
      <c r="O202" s="214"/>
      <c r="P202" s="214"/>
      <c r="Q202" s="214"/>
      <c r="R202" s="214"/>
      <c r="S202" s="214"/>
      <c r="T202" s="215"/>
      <c r="AT202" s="210" t="s">
        <v>156</v>
      </c>
      <c r="AU202" s="210" t="s">
        <v>80</v>
      </c>
      <c r="AV202" s="208" t="s">
        <v>80</v>
      </c>
      <c r="AW202" s="208" t="s">
        <v>35</v>
      </c>
      <c r="AX202" s="208" t="s">
        <v>23</v>
      </c>
      <c r="AY202" s="210" t="s">
        <v>143</v>
      </c>
    </row>
    <row r="203" s="178" customFormat="true" ht="29.25" hidden="false" customHeight="true" outlineLevel="0" collapsed="false">
      <c r="B203" s="179"/>
      <c r="D203" s="189" t="s">
        <v>71</v>
      </c>
      <c r="E203" s="190" t="s">
        <v>150</v>
      </c>
      <c r="F203" s="190" t="s">
        <v>312</v>
      </c>
      <c r="J203" s="191" t="n">
        <f aca="false">BK203</f>
        <v>0</v>
      </c>
      <c r="L203" s="179"/>
      <c r="M203" s="183"/>
      <c r="N203" s="184"/>
      <c r="O203" s="184"/>
      <c r="P203" s="185" t="n">
        <f aca="false">SUM(P204:P217)</f>
        <v>0</v>
      </c>
      <c r="Q203" s="184"/>
      <c r="R203" s="185" t="n">
        <f aca="false">SUM(R204:R217)</f>
        <v>0.3236</v>
      </c>
      <c r="S203" s="184"/>
      <c r="T203" s="186" t="n">
        <f aca="false">SUM(T204:T217)</f>
        <v>0</v>
      </c>
      <c r="AR203" s="180" t="s">
        <v>23</v>
      </c>
      <c r="AT203" s="187" t="s">
        <v>71</v>
      </c>
      <c r="AU203" s="187" t="s">
        <v>23</v>
      </c>
      <c r="AY203" s="180" t="s">
        <v>143</v>
      </c>
      <c r="BK203" s="188" t="n">
        <f aca="false">SUM(BK204:BK217)</f>
        <v>0</v>
      </c>
    </row>
    <row r="204" s="30" customFormat="true" ht="22.5" hidden="false" customHeight="true" outlineLevel="0" collapsed="false">
      <c r="B204" s="31"/>
      <c r="C204" s="192" t="s">
        <v>320</v>
      </c>
      <c r="D204" s="192" t="s">
        <v>145</v>
      </c>
      <c r="E204" s="193" t="s">
        <v>328</v>
      </c>
      <c r="F204" s="194" t="s">
        <v>329</v>
      </c>
      <c r="G204" s="195" t="s">
        <v>330</v>
      </c>
      <c r="H204" s="196" t="n">
        <v>6</v>
      </c>
      <c r="I204" s="197"/>
      <c r="J204" s="198" t="n">
        <f aca="false">ROUND(I204*H204,2)</f>
        <v>0</v>
      </c>
      <c r="K204" s="194" t="s">
        <v>149</v>
      </c>
      <c r="L204" s="31"/>
      <c r="M204" s="199"/>
      <c r="N204" s="200" t="s">
        <v>42</v>
      </c>
      <c r="O204" s="32"/>
      <c r="P204" s="201" t="n">
        <f aca="false">O204*H204</f>
        <v>0</v>
      </c>
      <c r="Q204" s="201" t="n">
        <v>0.0066</v>
      </c>
      <c r="R204" s="201" t="n">
        <f aca="false">Q204*H204</f>
        <v>0.0396</v>
      </c>
      <c r="S204" s="201" t="n">
        <v>0</v>
      </c>
      <c r="T204" s="202" t="n">
        <f aca="false">S204*H204</f>
        <v>0</v>
      </c>
      <c r="AR204" s="10" t="s">
        <v>150</v>
      </c>
      <c r="AT204" s="10" t="s">
        <v>145</v>
      </c>
      <c r="AU204" s="10" t="s">
        <v>80</v>
      </c>
      <c r="AY204" s="10" t="s">
        <v>143</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150</v>
      </c>
      <c r="BM204" s="10" t="s">
        <v>885</v>
      </c>
    </row>
    <row r="205" s="30" customFormat="true" ht="13.5" hidden="false" customHeight="false" outlineLevel="0" collapsed="false">
      <c r="B205" s="31"/>
      <c r="D205" s="204" t="s">
        <v>152</v>
      </c>
      <c r="F205" s="205" t="s">
        <v>332</v>
      </c>
      <c r="L205" s="31"/>
      <c r="M205" s="206"/>
      <c r="N205" s="32"/>
      <c r="O205" s="32"/>
      <c r="P205" s="32"/>
      <c r="Q205" s="32"/>
      <c r="R205" s="32"/>
      <c r="S205" s="32"/>
      <c r="T205" s="75"/>
      <c r="AT205" s="10" t="s">
        <v>152</v>
      </c>
      <c r="AU205" s="10" t="s">
        <v>80</v>
      </c>
    </row>
    <row r="206" s="30" customFormat="true" ht="27" hidden="false" customHeight="false" outlineLevel="0" collapsed="false">
      <c r="B206" s="31"/>
      <c r="D206" s="204" t="s">
        <v>154</v>
      </c>
      <c r="F206" s="207" t="s">
        <v>832</v>
      </c>
      <c r="L206" s="31"/>
      <c r="M206" s="206"/>
      <c r="N206" s="32"/>
      <c r="O206" s="32"/>
      <c r="P206" s="32"/>
      <c r="Q206" s="32"/>
      <c r="R206" s="32"/>
      <c r="S206" s="32"/>
      <c r="T206" s="75"/>
      <c r="AT206" s="10" t="s">
        <v>154</v>
      </c>
      <c r="AU206" s="10" t="s">
        <v>80</v>
      </c>
    </row>
    <row r="207" s="208" customFormat="true" ht="13.5" hidden="false" customHeight="false" outlineLevel="0" collapsed="false">
      <c r="B207" s="209"/>
      <c r="D207" s="218" t="s">
        <v>156</v>
      </c>
      <c r="E207" s="227"/>
      <c r="F207" s="228" t="s">
        <v>886</v>
      </c>
      <c r="H207" s="229" t="n">
        <v>6</v>
      </c>
      <c r="L207" s="209"/>
      <c r="M207" s="213"/>
      <c r="N207" s="214"/>
      <c r="O207" s="214"/>
      <c r="P207" s="214"/>
      <c r="Q207" s="214"/>
      <c r="R207" s="214"/>
      <c r="S207" s="214"/>
      <c r="T207" s="215"/>
      <c r="AT207" s="210" t="s">
        <v>156</v>
      </c>
      <c r="AU207" s="210" t="s">
        <v>80</v>
      </c>
      <c r="AV207" s="208" t="s">
        <v>80</v>
      </c>
      <c r="AW207" s="208" t="s">
        <v>35</v>
      </c>
      <c r="AX207" s="208" t="s">
        <v>23</v>
      </c>
      <c r="AY207" s="210" t="s">
        <v>143</v>
      </c>
    </row>
    <row r="208" s="30" customFormat="true" ht="22.5" hidden="false" customHeight="true" outlineLevel="0" collapsed="false">
      <c r="B208" s="31"/>
      <c r="C208" s="238" t="s">
        <v>327</v>
      </c>
      <c r="D208" s="238" t="s">
        <v>300</v>
      </c>
      <c r="E208" s="239" t="s">
        <v>335</v>
      </c>
      <c r="F208" s="240" t="s">
        <v>336</v>
      </c>
      <c r="G208" s="241" t="s">
        <v>330</v>
      </c>
      <c r="H208" s="242" t="n">
        <v>2</v>
      </c>
      <c r="I208" s="243"/>
      <c r="J208" s="244" t="n">
        <f aca="false">ROUND(I208*H208,2)</f>
        <v>0</v>
      </c>
      <c r="K208" s="240" t="s">
        <v>149</v>
      </c>
      <c r="L208" s="245"/>
      <c r="M208" s="246"/>
      <c r="N208" s="247" t="s">
        <v>42</v>
      </c>
      <c r="O208" s="32"/>
      <c r="P208" s="201" t="n">
        <f aca="false">O208*H208</f>
        <v>0</v>
      </c>
      <c r="Q208" s="201" t="n">
        <v>0.039</v>
      </c>
      <c r="R208" s="201" t="n">
        <f aca="false">Q208*H208</f>
        <v>0.078</v>
      </c>
      <c r="S208" s="201" t="n">
        <v>0</v>
      </c>
      <c r="T208" s="202" t="n">
        <f aca="false">S208*H208</f>
        <v>0</v>
      </c>
      <c r="AR208" s="10" t="s">
        <v>199</v>
      </c>
      <c r="AT208" s="10" t="s">
        <v>300</v>
      </c>
      <c r="AU208" s="10" t="s">
        <v>80</v>
      </c>
      <c r="AY208" s="10" t="s">
        <v>143</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10" t="s">
        <v>23</v>
      </c>
      <c r="BK208" s="203" t="n">
        <f aca="false">ROUND(I208*H208,2)</f>
        <v>0</v>
      </c>
      <c r="BL208" s="10" t="s">
        <v>150</v>
      </c>
      <c r="BM208" s="10" t="s">
        <v>887</v>
      </c>
    </row>
    <row r="209" s="30" customFormat="true" ht="27" hidden="false" customHeight="false" outlineLevel="0" collapsed="false">
      <c r="B209" s="31"/>
      <c r="D209" s="218" t="s">
        <v>152</v>
      </c>
      <c r="F209" s="226" t="s">
        <v>338</v>
      </c>
      <c r="L209" s="31"/>
      <c r="M209" s="206"/>
      <c r="N209" s="32"/>
      <c r="O209" s="32"/>
      <c r="P209" s="32"/>
      <c r="Q209" s="32"/>
      <c r="R209" s="32"/>
      <c r="S209" s="32"/>
      <c r="T209" s="75"/>
      <c r="AT209" s="10" t="s">
        <v>152</v>
      </c>
      <c r="AU209" s="10" t="s">
        <v>80</v>
      </c>
    </row>
    <row r="210" s="30" customFormat="true" ht="22.5" hidden="false" customHeight="true" outlineLevel="0" collapsed="false">
      <c r="B210" s="31"/>
      <c r="C210" s="238" t="s">
        <v>334</v>
      </c>
      <c r="D210" s="238" t="s">
        <v>300</v>
      </c>
      <c r="E210" s="239" t="s">
        <v>888</v>
      </c>
      <c r="F210" s="240" t="s">
        <v>889</v>
      </c>
      <c r="G210" s="241" t="s">
        <v>330</v>
      </c>
      <c r="H210" s="242" t="n">
        <v>2</v>
      </c>
      <c r="I210" s="243"/>
      <c r="J210" s="244" t="n">
        <f aca="false">ROUND(I210*H210,2)</f>
        <v>0</v>
      </c>
      <c r="K210" s="240"/>
      <c r="L210" s="245"/>
      <c r="M210" s="246"/>
      <c r="N210" s="247" t="s">
        <v>42</v>
      </c>
      <c r="O210" s="32"/>
      <c r="P210" s="201" t="n">
        <f aca="false">O210*H210</f>
        <v>0</v>
      </c>
      <c r="Q210" s="201" t="n">
        <v>0.039</v>
      </c>
      <c r="R210" s="201" t="n">
        <f aca="false">Q210*H210</f>
        <v>0.078</v>
      </c>
      <c r="S210" s="201" t="n">
        <v>0</v>
      </c>
      <c r="T210" s="202" t="n">
        <f aca="false">S210*H210</f>
        <v>0</v>
      </c>
      <c r="AR210" s="10" t="s">
        <v>199</v>
      </c>
      <c r="AT210" s="10" t="s">
        <v>300</v>
      </c>
      <c r="AU210" s="10" t="s">
        <v>80</v>
      </c>
      <c r="AY210" s="10" t="s">
        <v>143</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150</v>
      </c>
      <c r="BM210" s="10" t="s">
        <v>890</v>
      </c>
    </row>
    <row r="211" s="30" customFormat="true" ht="27" hidden="false" customHeight="false" outlineLevel="0" collapsed="false">
      <c r="B211" s="31"/>
      <c r="D211" s="218" t="s">
        <v>152</v>
      </c>
      <c r="F211" s="226" t="s">
        <v>891</v>
      </c>
      <c r="L211" s="31"/>
      <c r="M211" s="206"/>
      <c r="N211" s="32"/>
      <c r="O211" s="32"/>
      <c r="P211" s="32"/>
      <c r="Q211" s="32"/>
      <c r="R211" s="32"/>
      <c r="S211" s="32"/>
      <c r="T211" s="75"/>
      <c r="AT211" s="10" t="s">
        <v>152</v>
      </c>
      <c r="AU211" s="10" t="s">
        <v>80</v>
      </c>
    </row>
    <row r="212" s="30" customFormat="true" ht="22.5" hidden="false" customHeight="true" outlineLevel="0" collapsed="false">
      <c r="B212" s="31"/>
      <c r="C212" s="238" t="s">
        <v>339</v>
      </c>
      <c r="D212" s="238" t="s">
        <v>300</v>
      </c>
      <c r="E212" s="239" t="s">
        <v>340</v>
      </c>
      <c r="F212" s="240" t="s">
        <v>341</v>
      </c>
      <c r="G212" s="241" t="s">
        <v>330</v>
      </c>
      <c r="H212" s="242" t="n">
        <v>2</v>
      </c>
      <c r="I212" s="243"/>
      <c r="J212" s="244" t="n">
        <f aca="false">ROUND(I212*H212,2)</f>
        <v>0</v>
      </c>
      <c r="K212" s="240" t="s">
        <v>149</v>
      </c>
      <c r="L212" s="245"/>
      <c r="M212" s="246"/>
      <c r="N212" s="247" t="s">
        <v>42</v>
      </c>
      <c r="O212" s="32"/>
      <c r="P212" s="201" t="n">
        <f aca="false">O212*H212</f>
        <v>0</v>
      </c>
      <c r="Q212" s="201" t="n">
        <v>0.064</v>
      </c>
      <c r="R212" s="201" t="n">
        <f aca="false">Q212*H212</f>
        <v>0.128</v>
      </c>
      <c r="S212" s="201" t="n">
        <v>0</v>
      </c>
      <c r="T212" s="202" t="n">
        <f aca="false">S212*H212</f>
        <v>0</v>
      </c>
      <c r="AR212" s="10" t="s">
        <v>199</v>
      </c>
      <c r="AT212" s="10" t="s">
        <v>300</v>
      </c>
      <c r="AU212" s="10" t="s">
        <v>80</v>
      </c>
      <c r="AY212" s="10" t="s">
        <v>143</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150</v>
      </c>
      <c r="BM212" s="10" t="s">
        <v>892</v>
      </c>
    </row>
    <row r="213" s="30" customFormat="true" ht="27" hidden="false" customHeight="false" outlineLevel="0" collapsed="false">
      <c r="B213" s="31"/>
      <c r="D213" s="218" t="s">
        <v>152</v>
      </c>
      <c r="F213" s="226" t="s">
        <v>343</v>
      </c>
      <c r="L213" s="31"/>
      <c r="M213" s="206"/>
      <c r="N213" s="32"/>
      <c r="O213" s="32"/>
      <c r="P213" s="32"/>
      <c r="Q213" s="32"/>
      <c r="R213" s="32"/>
      <c r="S213" s="32"/>
      <c r="T213" s="75"/>
      <c r="AT213" s="10" t="s">
        <v>152</v>
      </c>
      <c r="AU213" s="10" t="s">
        <v>80</v>
      </c>
    </row>
    <row r="214" s="30" customFormat="true" ht="22.5" hidden="false" customHeight="true" outlineLevel="0" collapsed="false">
      <c r="B214" s="31"/>
      <c r="C214" s="192" t="s">
        <v>344</v>
      </c>
      <c r="D214" s="192" t="s">
        <v>145</v>
      </c>
      <c r="E214" s="193" t="s">
        <v>350</v>
      </c>
      <c r="F214" s="194" t="s">
        <v>351</v>
      </c>
      <c r="G214" s="195" t="s">
        <v>213</v>
      </c>
      <c r="H214" s="196" t="n">
        <v>0.8</v>
      </c>
      <c r="I214" s="197"/>
      <c r="J214" s="198" t="n">
        <f aca="false">ROUND(I214*H214,2)</f>
        <v>0</v>
      </c>
      <c r="K214" s="194" t="s">
        <v>149</v>
      </c>
      <c r="L214" s="31"/>
      <c r="M214" s="199"/>
      <c r="N214" s="200" t="s">
        <v>42</v>
      </c>
      <c r="O214" s="32"/>
      <c r="P214" s="201" t="n">
        <f aca="false">O214*H214</f>
        <v>0</v>
      </c>
      <c r="Q214" s="201" t="n">
        <v>0</v>
      </c>
      <c r="R214" s="201" t="n">
        <f aca="false">Q214*H214</f>
        <v>0</v>
      </c>
      <c r="S214" s="201" t="n">
        <v>0</v>
      </c>
      <c r="T214" s="202" t="n">
        <f aca="false">S214*H214</f>
        <v>0</v>
      </c>
      <c r="AR214" s="10" t="s">
        <v>150</v>
      </c>
      <c r="AT214" s="10" t="s">
        <v>145</v>
      </c>
      <c r="AU214" s="10" t="s">
        <v>80</v>
      </c>
      <c r="AY214" s="10" t="s">
        <v>143</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150</v>
      </c>
      <c r="BM214" s="10" t="s">
        <v>352</v>
      </c>
    </row>
    <row r="215" s="30" customFormat="true" ht="27" hidden="false" customHeight="false" outlineLevel="0" collapsed="false">
      <c r="B215" s="31"/>
      <c r="D215" s="204" t="s">
        <v>152</v>
      </c>
      <c r="F215" s="205" t="s">
        <v>353</v>
      </c>
      <c r="L215" s="31"/>
      <c r="M215" s="206"/>
      <c r="N215" s="32"/>
      <c r="O215" s="32"/>
      <c r="P215" s="32"/>
      <c r="Q215" s="32"/>
      <c r="R215" s="32"/>
      <c r="S215" s="32"/>
      <c r="T215" s="75"/>
      <c r="AT215" s="10" t="s">
        <v>152</v>
      </c>
      <c r="AU215" s="10" t="s">
        <v>80</v>
      </c>
    </row>
    <row r="216" s="30" customFormat="true" ht="27" hidden="false" customHeight="false" outlineLevel="0" collapsed="false">
      <c r="B216" s="31"/>
      <c r="D216" s="204" t="s">
        <v>154</v>
      </c>
      <c r="F216" s="207" t="s">
        <v>832</v>
      </c>
      <c r="L216" s="31"/>
      <c r="M216" s="206"/>
      <c r="N216" s="32"/>
      <c r="O216" s="32"/>
      <c r="P216" s="32"/>
      <c r="Q216" s="32"/>
      <c r="R216" s="32"/>
      <c r="S216" s="32"/>
      <c r="T216" s="75"/>
      <c r="AT216" s="10" t="s">
        <v>154</v>
      </c>
      <c r="AU216" s="10" t="s">
        <v>80</v>
      </c>
    </row>
    <row r="217" s="208" customFormat="true" ht="13.5" hidden="false" customHeight="false" outlineLevel="0" collapsed="false">
      <c r="B217" s="209"/>
      <c r="D217" s="204" t="s">
        <v>156</v>
      </c>
      <c r="E217" s="210"/>
      <c r="F217" s="211" t="s">
        <v>893</v>
      </c>
      <c r="H217" s="212" t="n">
        <v>0.8</v>
      </c>
      <c r="L217" s="209"/>
      <c r="M217" s="213"/>
      <c r="N217" s="214"/>
      <c r="O217" s="214"/>
      <c r="P217" s="214"/>
      <c r="Q217" s="214"/>
      <c r="R217" s="214"/>
      <c r="S217" s="214"/>
      <c r="T217" s="215"/>
      <c r="AT217" s="210" t="s">
        <v>156</v>
      </c>
      <c r="AU217" s="210" t="s">
        <v>80</v>
      </c>
      <c r="AV217" s="208" t="s">
        <v>80</v>
      </c>
      <c r="AW217" s="208" t="s">
        <v>35</v>
      </c>
      <c r="AX217" s="208" t="s">
        <v>23</v>
      </c>
      <c r="AY217" s="210" t="s">
        <v>143</v>
      </c>
    </row>
    <row r="218" s="178" customFormat="true" ht="29.25" hidden="false" customHeight="true" outlineLevel="0" collapsed="false">
      <c r="B218" s="179"/>
      <c r="D218" s="189" t="s">
        <v>71</v>
      </c>
      <c r="E218" s="190" t="s">
        <v>178</v>
      </c>
      <c r="F218" s="190" t="s">
        <v>368</v>
      </c>
      <c r="J218" s="191" t="n">
        <f aca="false">BK218</f>
        <v>0</v>
      </c>
      <c r="L218" s="179"/>
      <c r="M218" s="183"/>
      <c r="N218" s="184"/>
      <c r="O218" s="184"/>
      <c r="P218" s="185" t="n">
        <f aca="false">SUM(P219:P247)</f>
        <v>0</v>
      </c>
      <c r="Q218" s="184"/>
      <c r="R218" s="185" t="n">
        <f aca="false">SUM(R219:R247)</f>
        <v>0.19296</v>
      </c>
      <c r="S218" s="184"/>
      <c r="T218" s="186" t="n">
        <f aca="false">SUM(T219:T247)</f>
        <v>0</v>
      </c>
      <c r="AR218" s="180" t="s">
        <v>23</v>
      </c>
      <c r="AT218" s="187" t="s">
        <v>71</v>
      </c>
      <c r="AU218" s="187" t="s">
        <v>23</v>
      </c>
      <c r="AY218" s="180" t="s">
        <v>143</v>
      </c>
      <c r="BK218" s="188" t="n">
        <f aca="false">SUM(BK219:BK247)</f>
        <v>0</v>
      </c>
    </row>
    <row r="219" s="30" customFormat="true" ht="22.5" hidden="false" customHeight="true" outlineLevel="0" collapsed="false">
      <c r="B219" s="31"/>
      <c r="C219" s="192" t="s">
        <v>349</v>
      </c>
      <c r="D219" s="192" t="s">
        <v>145</v>
      </c>
      <c r="E219" s="193" t="s">
        <v>370</v>
      </c>
      <c r="F219" s="194" t="s">
        <v>371</v>
      </c>
      <c r="G219" s="195" t="s">
        <v>148</v>
      </c>
      <c r="H219" s="196" t="n">
        <v>23.5</v>
      </c>
      <c r="I219" s="197"/>
      <c r="J219" s="198" t="n">
        <f aca="false">ROUND(I219*H219,2)</f>
        <v>0</v>
      </c>
      <c r="K219" s="194" t="s">
        <v>149</v>
      </c>
      <c r="L219" s="31"/>
      <c r="M219" s="199"/>
      <c r="N219" s="200" t="s">
        <v>42</v>
      </c>
      <c r="O219" s="32"/>
      <c r="P219" s="201" t="n">
        <f aca="false">O219*H219</f>
        <v>0</v>
      </c>
      <c r="Q219" s="201" t="n">
        <v>0</v>
      </c>
      <c r="R219" s="201" t="n">
        <f aca="false">Q219*H219</f>
        <v>0</v>
      </c>
      <c r="S219" s="201" t="n">
        <v>0</v>
      </c>
      <c r="T219" s="202" t="n">
        <f aca="false">S219*H219</f>
        <v>0</v>
      </c>
      <c r="AR219" s="10" t="s">
        <v>150</v>
      </c>
      <c r="AT219" s="10" t="s">
        <v>145</v>
      </c>
      <c r="AU219" s="10" t="s">
        <v>80</v>
      </c>
      <c r="AY219" s="10" t="s">
        <v>143</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50</v>
      </c>
      <c r="BM219" s="10" t="s">
        <v>372</v>
      </c>
    </row>
    <row r="220" s="30" customFormat="true" ht="13.5" hidden="false" customHeight="false" outlineLevel="0" collapsed="false">
      <c r="B220" s="31"/>
      <c r="D220" s="204" t="s">
        <v>152</v>
      </c>
      <c r="F220" s="205" t="s">
        <v>373</v>
      </c>
      <c r="L220" s="31"/>
      <c r="M220" s="206"/>
      <c r="N220" s="32"/>
      <c r="O220" s="32"/>
      <c r="P220" s="32"/>
      <c r="Q220" s="32"/>
      <c r="R220" s="32"/>
      <c r="S220" s="32"/>
      <c r="T220" s="75"/>
      <c r="AT220" s="10" t="s">
        <v>152</v>
      </c>
      <c r="AU220" s="10" t="s">
        <v>80</v>
      </c>
    </row>
    <row r="221" s="30" customFormat="true" ht="27" hidden="false" customHeight="false" outlineLevel="0" collapsed="false">
      <c r="B221" s="31"/>
      <c r="D221" s="204" t="s">
        <v>154</v>
      </c>
      <c r="F221" s="207" t="s">
        <v>832</v>
      </c>
      <c r="L221" s="31"/>
      <c r="M221" s="206"/>
      <c r="N221" s="32"/>
      <c r="O221" s="32"/>
      <c r="P221" s="32"/>
      <c r="Q221" s="32"/>
      <c r="R221" s="32"/>
      <c r="S221" s="32"/>
      <c r="T221" s="75"/>
      <c r="AT221" s="10" t="s">
        <v>154</v>
      </c>
      <c r="AU221" s="10" t="s">
        <v>80</v>
      </c>
    </row>
    <row r="222" s="208" customFormat="true" ht="13.5" hidden="false" customHeight="false" outlineLevel="0" collapsed="false">
      <c r="B222" s="209"/>
      <c r="D222" s="204" t="s">
        <v>156</v>
      </c>
      <c r="E222" s="210"/>
      <c r="F222" s="211" t="s">
        <v>833</v>
      </c>
      <c r="H222" s="212" t="n">
        <v>2</v>
      </c>
      <c r="L222" s="209"/>
      <c r="M222" s="213"/>
      <c r="N222" s="214"/>
      <c r="O222" s="214"/>
      <c r="P222" s="214"/>
      <c r="Q222" s="214"/>
      <c r="R222" s="214"/>
      <c r="S222" s="214"/>
      <c r="T222" s="215"/>
      <c r="AT222" s="210" t="s">
        <v>156</v>
      </c>
      <c r="AU222" s="210" t="s">
        <v>80</v>
      </c>
      <c r="AV222" s="208" t="s">
        <v>80</v>
      </c>
      <c r="AW222" s="208" t="s">
        <v>35</v>
      </c>
      <c r="AX222" s="208" t="s">
        <v>72</v>
      </c>
      <c r="AY222" s="210" t="s">
        <v>143</v>
      </c>
    </row>
    <row r="223" s="208" customFormat="true" ht="13.5" hidden="false" customHeight="false" outlineLevel="0" collapsed="false">
      <c r="B223" s="209"/>
      <c r="D223" s="204" t="s">
        <v>156</v>
      </c>
      <c r="E223" s="210"/>
      <c r="F223" s="211" t="s">
        <v>834</v>
      </c>
      <c r="H223" s="212" t="n">
        <v>12.5</v>
      </c>
      <c r="L223" s="209"/>
      <c r="M223" s="213"/>
      <c r="N223" s="214"/>
      <c r="O223" s="214"/>
      <c r="P223" s="214"/>
      <c r="Q223" s="214"/>
      <c r="R223" s="214"/>
      <c r="S223" s="214"/>
      <c r="T223" s="215"/>
      <c r="AT223" s="210" t="s">
        <v>156</v>
      </c>
      <c r="AU223" s="210" t="s">
        <v>80</v>
      </c>
      <c r="AV223" s="208" t="s">
        <v>80</v>
      </c>
      <c r="AW223" s="208" t="s">
        <v>35</v>
      </c>
      <c r="AX223" s="208" t="s">
        <v>72</v>
      </c>
      <c r="AY223" s="210" t="s">
        <v>143</v>
      </c>
    </row>
    <row r="224" s="208" customFormat="true" ht="13.5" hidden="false" customHeight="false" outlineLevel="0" collapsed="false">
      <c r="B224" s="209"/>
      <c r="D224" s="204" t="s">
        <v>156</v>
      </c>
      <c r="E224" s="210"/>
      <c r="F224" s="211" t="s">
        <v>160</v>
      </c>
      <c r="H224" s="212" t="n">
        <v>8</v>
      </c>
      <c r="L224" s="209"/>
      <c r="M224" s="213"/>
      <c r="N224" s="214"/>
      <c r="O224" s="214"/>
      <c r="P224" s="214"/>
      <c r="Q224" s="214"/>
      <c r="R224" s="214"/>
      <c r="S224" s="214"/>
      <c r="T224" s="215"/>
      <c r="AT224" s="210" t="s">
        <v>156</v>
      </c>
      <c r="AU224" s="210" t="s">
        <v>80</v>
      </c>
      <c r="AV224" s="208" t="s">
        <v>80</v>
      </c>
      <c r="AW224" s="208" t="s">
        <v>35</v>
      </c>
      <c r="AX224" s="208" t="s">
        <v>72</v>
      </c>
      <c r="AY224" s="210" t="s">
        <v>143</v>
      </c>
    </row>
    <row r="225" s="208" customFormat="true" ht="13.5" hidden="false" customHeight="false" outlineLevel="0" collapsed="false">
      <c r="B225" s="209"/>
      <c r="D225" s="204" t="s">
        <v>156</v>
      </c>
      <c r="E225" s="210"/>
      <c r="F225" s="211" t="s">
        <v>835</v>
      </c>
      <c r="H225" s="212" t="n">
        <v>1</v>
      </c>
      <c r="L225" s="209"/>
      <c r="M225" s="213"/>
      <c r="N225" s="214"/>
      <c r="O225" s="214"/>
      <c r="P225" s="214"/>
      <c r="Q225" s="214"/>
      <c r="R225" s="214"/>
      <c r="S225" s="214"/>
      <c r="T225" s="215"/>
      <c r="AT225" s="210" t="s">
        <v>156</v>
      </c>
      <c r="AU225" s="210" t="s">
        <v>80</v>
      </c>
      <c r="AV225" s="208" t="s">
        <v>80</v>
      </c>
      <c r="AW225" s="208" t="s">
        <v>35</v>
      </c>
      <c r="AX225" s="208" t="s">
        <v>72</v>
      </c>
      <c r="AY225" s="210" t="s">
        <v>143</v>
      </c>
    </row>
    <row r="226" s="216" customFormat="true" ht="13.5" hidden="false" customHeight="false" outlineLevel="0" collapsed="false">
      <c r="B226" s="217"/>
      <c r="D226" s="218" t="s">
        <v>156</v>
      </c>
      <c r="E226" s="219"/>
      <c r="F226" s="220" t="s">
        <v>161</v>
      </c>
      <c r="H226" s="221" t="n">
        <v>23.5</v>
      </c>
      <c r="L226" s="217"/>
      <c r="M226" s="222"/>
      <c r="N226" s="223"/>
      <c r="O226" s="223"/>
      <c r="P226" s="223"/>
      <c r="Q226" s="223"/>
      <c r="R226" s="223"/>
      <c r="S226" s="223"/>
      <c r="T226" s="224"/>
      <c r="AT226" s="225" t="s">
        <v>156</v>
      </c>
      <c r="AU226" s="225" t="s">
        <v>80</v>
      </c>
      <c r="AV226" s="216" t="s">
        <v>150</v>
      </c>
      <c r="AW226" s="216" t="s">
        <v>35</v>
      </c>
      <c r="AX226" s="216" t="s">
        <v>23</v>
      </c>
      <c r="AY226" s="225" t="s">
        <v>143</v>
      </c>
    </row>
    <row r="227" s="30" customFormat="true" ht="22.5" hidden="false" customHeight="true" outlineLevel="0" collapsed="false">
      <c r="B227" s="31"/>
      <c r="C227" s="192" t="s">
        <v>355</v>
      </c>
      <c r="D227" s="192" t="s">
        <v>145</v>
      </c>
      <c r="E227" s="193" t="s">
        <v>375</v>
      </c>
      <c r="F227" s="194" t="s">
        <v>376</v>
      </c>
      <c r="G227" s="195" t="s">
        <v>148</v>
      </c>
      <c r="H227" s="196" t="n">
        <v>23.5</v>
      </c>
      <c r="I227" s="197"/>
      <c r="J227" s="198" t="n">
        <f aca="false">ROUND(I227*H227,2)</f>
        <v>0</v>
      </c>
      <c r="K227" s="194" t="s">
        <v>149</v>
      </c>
      <c r="L227" s="31"/>
      <c r="M227" s="199"/>
      <c r="N227" s="200" t="s">
        <v>42</v>
      </c>
      <c r="O227" s="32"/>
      <c r="P227" s="201" t="n">
        <f aca="false">O227*H227</f>
        <v>0</v>
      </c>
      <c r="Q227" s="201" t="n">
        <v>0</v>
      </c>
      <c r="R227" s="201" t="n">
        <f aca="false">Q227*H227</f>
        <v>0</v>
      </c>
      <c r="S227" s="201" t="n">
        <v>0</v>
      </c>
      <c r="T227" s="202" t="n">
        <f aca="false">S227*H227</f>
        <v>0</v>
      </c>
      <c r="AR227" s="10" t="s">
        <v>150</v>
      </c>
      <c r="AT227" s="10" t="s">
        <v>145</v>
      </c>
      <c r="AU227" s="10" t="s">
        <v>80</v>
      </c>
      <c r="AY227" s="10" t="s">
        <v>143</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150</v>
      </c>
      <c r="BM227" s="10" t="s">
        <v>377</v>
      </c>
    </row>
    <row r="228" s="30" customFormat="true" ht="27" hidden="false" customHeight="false" outlineLevel="0" collapsed="false">
      <c r="B228" s="31"/>
      <c r="D228" s="204" t="s">
        <v>152</v>
      </c>
      <c r="F228" s="205" t="s">
        <v>378</v>
      </c>
      <c r="L228" s="31"/>
      <c r="M228" s="206"/>
      <c r="N228" s="32"/>
      <c r="O228" s="32"/>
      <c r="P228" s="32"/>
      <c r="Q228" s="32"/>
      <c r="R228" s="32"/>
      <c r="S228" s="32"/>
      <c r="T228" s="75"/>
      <c r="AT228" s="10" t="s">
        <v>152</v>
      </c>
      <c r="AU228" s="10" t="s">
        <v>80</v>
      </c>
    </row>
    <row r="229" s="30" customFormat="true" ht="27" hidden="false" customHeight="false" outlineLevel="0" collapsed="false">
      <c r="B229" s="31"/>
      <c r="D229" s="218" t="s">
        <v>154</v>
      </c>
      <c r="F229" s="237" t="s">
        <v>832</v>
      </c>
      <c r="L229" s="31"/>
      <c r="M229" s="206"/>
      <c r="N229" s="32"/>
      <c r="O229" s="32"/>
      <c r="P229" s="32"/>
      <c r="Q229" s="32"/>
      <c r="R229" s="32"/>
      <c r="S229" s="32"/>
      <c r="T229" s="75"/>
      <c r="AT229" s="10" t="s">
        <v>154</v>
      </c>
      <c r="AU229" s="10" t="s">
        <v>80</v>
      </c>
    </row>
    <row r="230" s="30" customFormat="true" ht="31.5" hidden="false" customHeight="true" outlineLevel="0" collapsed="false">
      <c r="B230" s="31"/>
      <c r="C230" s="192" t="s">
        <v>361</v>
      </c>
      <c r="D230" s="192" t="s">
        <v>145</v>
      </c>
      <c r="E230" s="193" t="s">
        <v>380</v>
      </c>
      <c r="F230" s="194" t="s">
        <v>381</v>
      </c>
      <c r="G230" s="195" t="s">
        <v>148</v>
      </c>
      <c r="H230" s="196" t="n">
        <v>28.58</v>
      </c>
      <c r="I230" s="197"/>
      <c r="J230" s="198" t="n">
        <f aca="false">ROUND(I230*H230,2)</f>
        <v>0</v>
      </c>
      <c r="K230" s="194" t="s">
        <v>149</v>
      </c>
      <c r="L230" s="31"/>
      <c r="M230" s="199"/>
      <c r="N230" s="200" t="s">
        <v>42</v>
      </c>
      <c r="O230" s="32"/>
      <c r="P230" s="201" t="n">
        <f aca="false">O230*H230</f>
        <v>0</v>
      </c>
      <c r="Q230" s="201" t="n">
        <v>0</v>
      </c>
      <c r="R230" s="201" t="n">
        <f aca="false">Q230*H230</f>
        <v>0</v>
      </c>
      <c r="S230" s="201" t="n">
        <v>0</v>
      </c>
      <c r="T230" s="202" t="n">
        <f aca="false">S230*H230</f>
        <v>0</v>
      </c>
      <c r="AR230" s="10" t="s">
        <v>150</v>
      </c>
      <c r="AT230" s="10" t="s">
        <v>145</v>
      </c>
      <c r="AU230" s="10" t="s">
        <v>80</v>
      </c>
      <c r="AY230" s="10" t="s">
        <v>143</v>
      </c>
      <c r="BE230" s="203" t="n">
        <f aca="false">IF(N230="základní",J230,0)</f>
        <v>0</v>
      </c>
      <c r="BF230" s="203" t="n">
        <f aca="false">IF(N230="snížená",J230,0)</f>
        <v>0</v>
      </c>
      <c r="BG230" s="203" t="n">
        <f aca="false">IF(N230="zákl. přenesená",J230,0)</f>
        <v>0</v>
      </c>
      <c r="BH230" s="203" t="n">
        <f aca="false">IF(N230="sníž. přenesená",J230,0)</f>
        <v>0</v>
      </c>
      <c r="BI230" s="203" t="n">
        <f aca="false">IF(N230="nulová",J230,0)</f>
        <v>0</v>
      </c>
      <c r="BJ230" s="10" t="s">
        <v>23</v>
      </c>
      <c r="BK230" s="203" t="n">
        <f aca="false">ROUND(I230*H230,2)</f>
        <v>0</v>
      </c>
      <c r="BL230" s="10" t="s">
        <v>150</v>
      </c>
      <c r="BM230" s="10" t="s">
        <v>382</v>
      </c>
    </row>
    <row r="231" s="30" customFormat="true" ht="27" hidden="false" customHeight="false" outlineLevel="0" collapsed="false">
      <c r="B231" s="31"/>
      <c r="D231" s="204" t="s">
        <v>152</v>
      </c>
      <c r="F231" s="205" t="s">
        <v>383</v>
      </c>
      <c r="L231" s="31"/>
      <c r="M231" s="206"/>
      <c r="N231" s="32"/>
      <c r="O231" s="32"/>
      <c r="P231" s="32"/>
      <c r="Q231" s="32"/>
      <c r="R231" s="32"/>
      <c r="S231" s="32"/>
      <c r="T231" s="75"/>
      <c r="AT231" s="10" t="s">
        <v>152</v>
      </c>
      <c r="AU231" s="10" t="s">
        <v>80</v>
      </c>
    </row>
    <row r="232" s="30" customFormat="true" ht="27" hidden="false" customHeight="false" outlineLevel="0" collapsed="false">
      <c r="B232" s="31"/>
      <c r="D232" s="204" t="s">
        <v>154</v>
      </c>
      <c r="F232" s="207" t="s">
        <v>832</v>
      </c>
      <c r="L232" s="31"/>
      <c r="M232" s="206"/>
      <c r="N232" s="32"/>
      <c r="O232" s="32"/>
      <c r="P232" s="32"/>
      <c r="Q232" s="32"/>
      <c r="R232" s="32"/>
      <c r="S232" s="32"/>
      <c r="T232" s="75"/>
      <c r="AT232" s="10" t="s">
        <v>154</v>
      </c>
      <c r="AU232" s="10" t="s">
        <v>80</v>
      </c>
    </row>
    <row r="233" s="208" customFormat="true" ht="13.5" hidden="false" customHeight="false" outlineLevel="0" collapsed="false">
      <c r="B233" s="209"/>
      <c r="D233" s="204" t="s">
        <v>156</v>
      </c>
      <c r="E233" s="210"/>
      <c r="F233" s="211" t="s">
        <v>837</v>
      </c>
      <c r="H233" s="212" t="n">
        <v>2.88</v>
      </c>
      <c r="L233" s="209"/>
      <c r="M233" s="213"/>
      <c r="N233" s="214"/>
      <c r="O233" s="214"/>
      <c r="P233" s="214"/>
      <c r="Q233" s="214"/>
      <c r="R233" s="214"/>
      <c r="S233" s="214"/>
      <c r="T233" s="215"/>
      <c r="AT233" s="210" t="s">
        <v>156</v>
      </c>
      <c r="AU233" s="210" t="s">
        <v>80</v>
      </c>
      <c r="AV233" s="208" t="s">
        <v>80</v>
      </c>
      <c r="AW233" s="208" t="s">
        <v>35</v>
      </c>
      <c r="AX233" s="208" t="s">
        <v>72</v>
      </c>
      <c r="AY233" s="210" t="s">
        <v>143</v>
      </c>
    </row>
    <row r="234" s="208" customFormat="true" ht="13.5" hidden="false" customHeight="false" outlineLevel="0" collapsed="false">
      <c r="B234" s="209"/>
      <c r="D234" s="204" t="s">
        <v>156</v>
      </c>
      <c r="E234" s="210"/>
      <c r="F234" s="211" t="s">
        <v>838</v>
      </c>
      <c r="H234" s="212" t="n">
        <v>14.58</v>
      </c>
      <c r="L234" s="209"/>
      <c r="M234" s="213"/>
      <c r="N234" s="214"/>
      <c r="O234" s="214"/>
      <c r="P234" s="214"/>
      <c r="Q234" s="214"/>
      <c r="R234" s="214"/>
      <c r="S234" s="214"/>
      <c r="T234" s="215"/>
      <c r="AT234" s="210" t="s">
        <v>156</v>
      </c>
      <c r="AU234" s="210" t="s">
        <v>80</v>
      </c>
      <c r="AV234" s="208" t="s">
        <v>80</v>
      </c>
      <c r="AW234" s="208" t="s">
        <v>35</v>
      </c>
      <c r="AX234" s="208" t="s">
        <v>72</v>
      </c>
      <c r="AY234" s="210" t="s">
        <v>143</v>
      </c>
    </row>
    <row r="235" s="208" customFormat="true" ht="13.5" hidden="false" customHeight="false" outlineLevel="0" collapsed="false">
      <c r="B235" s="209"/>
      <c r="D235" s="204" t="s">
        <v>156</v>
      </c>
      <c r="E235" s="210"/>
      <c r="F235" s="211" t="s">
        <v>173</v>
      </c>
      <c r="H235" s="212" t="n">
        <v>9.68</v>
      </c>
      <c r="L235" s="209"/>
      <c r="M235" s="213"/>
      <c r="N235" s="214"/>
      <c r="O235" s="214"/>
      <c r="P235" s="214"/>
      <c r="Q235" s="214"/>
      <c r="R235" s="214"/>
      <c r="S235" s="214"/>
      <c r="T235" s="215"/>
      <c r="AT235" s="210" t="s">
        <v>156</v>
      </c>
      <c r="AU235" s="210" t="s">
        <v>80</v>
      </c>
      <c r="AV235" s="208" t="s">
        <v>80</v>
      </c>
      <c r="AW235" s="208" t="s">
        <v>35</v>
      </c>
      <c r="AX235" s="208" t="s">
        <v>72</v>
      </c>
      <c r="AY235" s="210" t="s">
        <v>143</v>
      </c>
    </row>
    <row r="236" s="208" customFormat="true" ht="13.5" hidden="false" customHeight="false" outlineLevel="0" collapsed="false">
      <c r="B236" s="209"/>
      <c r="D236" s="204" t="s">
        <v>156</v>
      </c>
      <c r="E236" s="210"/>
      <c r="F236" s="211" t="s">
        <v>839</v>
      </c>
      <c r="H236" s="212" t="n">
        <v>1.44</v>
      </c>
      <c r="L236" s="209"/>
      <c r="M236" s="213"/>
      <c r="N236" s="214"/>
      <c r="O236" s="214"/>
      <c r="P236" s="214"/>
      <c r="Q236" s="214"/>
      <c r="R236" s="214"/>
      <c r="S236" s="214"/>
      <c r="T236" s="215"/>
      <c r="AT236" s="210" t="s">
        <v>156</v>
      </c>
      <c r="AU236" s="210" t="s">
        <v>80</v>
      </c>
      <c r="AV236" s="208" t="s">
        <v>80</v>
      </c>
      <c r="AW236" s="208" t="s">
        <v>35</v>
      </c>
      <c r="AX236" s="208" t="s">
        <v>72</v>
      </c>
      <c r="AY236" s="210" t="s">
        <v>143</v>
      </c>
    </row>
    <row r="237" s="216" customFormat="true" ht="13.5" hidden="false" customHeight="false" outlineLevel="0" collapsed="false">
      <c r="B237" s="217"/>
      <c r="D237" s="218" t="s">
        <v>156</v>
      </c>
      <c r="E237" s="219"/>
      <c r="F237" s="220" t="s">
        <v>161</v>
      </c>
      <c r="H237" s="221" t="n">
        <v>28.58</v>
      </c>
      <c r="L237" s="217"/>
      <c r="M237" s="222"/>
      <c r="N237" s="223"/>
      <c r="O237" s="223"/>
      <c r="P237" s="223"/>
      <c r="Q237" s="223"/>
      <c r="R237" s="223"/>
      <c r="S237" s="223"/>
      <c r="T237" s="224"/>
      <c r="AT237" s="225" t="s">
        <v>156</v>
      </c>
      <c r="AU237" s="225" t="s">
        <v>80</v>
      </c>
      <c r="AV237" s="216" t="s">
        <v>150</v>
      </c>
      <c r="AW237" s="216" t="s">
        <v>35</v>
      </c>
      <c r="AX237" s="216" t="s">
        <v>23</v>
      </c>
      <c r="AY237" s="225" t="s">
        <v>143</v>
      </c>
    </row>
    <row r="238" s="30" customFormat="true" ht="22.5" hidden="false" customHeight="true" outlineLevel="0" collapsed="false">
      <c r="B238" s="31"/>
      <c r="C238" s="192" t="s">
        <v>369</v>
      </c>
      <c r="D238" s="192" t="s">
        <v>145</v>
      </c>
      <c r="E238" s="193" t="s">
        <v>385</v>
      </c>
      <c r="F238" s="194" t="s">
        <v>386</v>
      </c>
      <c r="G238" s="195" t="s">
        <v>148</v>
      </c>
      <c r="H238" s="196" t="n">
        <v>28.5</v>
      </c>
      <c r="I238" s="197"/>
      <c r="J238" s="198" t="n">
        <f aca="false">ROUND(I238*H238,2)</f>
        <v>0</v>
      </c>
      <c r="K238" s="194" t="s">
        <v>149</v>
      </c>
      <c r="L238" s="31"/>
      <c r="M238" s="199"/>
      <c r="N238" s="200" t="s">
        <v>42</v>
      </c>
      <c r="O238" s="32"/>
      <c r="P238" s="201" t="n">
        <f aca="false">O238*H238</f>
        <v>0</v>
      </c>
      <c r="Q238" s="201" t="n">
        <v>0</v>
      </c>
      <c r="R238" s="201" t="n">
        <f aca="false">Q238*H238</f>
        <v>0</v>
      </c>
      <c r="S238" s="201" t="n">
        <v>0</v>
      </c>
      <c r="T238" s="202" t="n">
        <f aca="false">S238*H238</f>
        <v>0</v>
      </c>
      <c r="AR238" s="10" t="s">
        <v>150</v>
      </c>
      <c r="AT238" s="10" t="s">
        <v>145</v>
      </c>
      <c r="AU238" s="10" t="s">
        <v>80</v>
      </c>
      <c r="AY238" s="10" t="s">
        <v>143</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150</v>
      </c>
      <c r="BM238" s="10" t="s">
        <v>387</v>
      </c>
    </row>
    <row r="239" s="30" customFormat="true" ht="27" hidden="false" customHeight="false" outlineLevel="0" collapsed="false">
      <c r="B239" s="31"/>
      <c r="D239" s="218" t="s">
        <v>152</v>
      </c>
      <c r="F239" s="226" t="s">
        <v>388</v>
      </c>
      <c r="L239" s="31"/>
      <c r="M239" s="206"/>
      <c r="N239" s="32"/>
      <c r="O239" s="32"/>
      <c r="P239" s="32"/>
      <c r="Q239" s="32"/>
      <c r="R239" s="32"/>
      <c r="S239" s="32"/>
      <c r="T239" s="75"/>
      <c r="AT239" s="10" t="s">
        <v>152</v>
      </c>
      <c r="AU239" s="10" t="s">
        <v>80</v>
      </c>
    </row>
    <row r="240" s="30" customFormat="true" ht="22.5" hidden="false" customHeight="true" outlineLevel="0" collapsed="false">
      <c r="B240" s="31"/>
      <c r="C240" s="192" t="s">
        <v>374</v>
      </c>
      <c r="D240" s="192" t="s">
        <v>145</v>
      </c>
      <c r="E240" s="193" t="s">
        <v>390</v>
      </c>
      <c r="F240" s="194" t="s">
        <v>391</v>
      </c>
      <c r="G240" s="195" t="s">
        <v>195</v>
      </c>
      <c r="H240" s="196" t="n">
        <v>53.6</v>
      </c>
      <c r="I240" s="197"/>
      <c r="J240" s="198" t="n">
        <f aca="false">ROUND(I240*H240,2)</f>
        <v>0</v>
      </c>
      <c r="K240" s="194" t="s">
        <v>149</v>
      </c>
      <c r="L240" s="31"/>
      <c r="M240" s="199"/>
      <c r="N240" s="200" t="s">
        <v>42</v>
      </c>
      <c r="O240" s="32"/>
      <c r="P240" s="201" t="n">
        <f aca="false">O240*H240</f>
        <v>0</v>
      </c>
      <c r="Q240" s="201" t="n">
        <v>0.0036</v>
      </c>
      <c r="R240" s="201" t="n">
        <f aca="false">Q240*H240</f>
        <v>0.19296</v>
      </c>
      <c r="S240" s="201" t="n">
        <v>0</v>
      </c>
      <c r="T240" s="202" t="n">
        <f aca="false">S240*H240</f>
        <v>0</v>
      </c>
      <c r="AR240" s="10" t="s">
        <v>150</v>
      </c>
      <c r="AT240" s="10" t="s">
        <v>145</v>
      </c>
      <c r="AU240" s="10" t="s">
        <v>80</v>
      </c>
      <c r="AY240" s="10" t="s">
        <v>143</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150</v>
      </c>
      <c r="BM240" s="10" t="s">
        <v>392</v>
      </c>
    </row>
    <row r="241" s="30" customFormat="true" ht="13.5" hidden="false" customHeight="false" outlineLevel="0" collapsed="false">
      <c r="B241" s="31"/>
      <c r="D241" s="204" t="s">
        <v>152</v>
      </c>
      <c r="F241" s="205" t="s">
        <v>393</v>
      </c>
      <c r="L241" s="31"/>
      <c r="M241" s="206"/>
      <c r="N241" s="32"/>
      <c r="O241" s="32"/>
      <c r="P241" s="32"/>
      <c r="Q241" s="32"/>
      <c r="R241" s="32"/>
      <c r="S241" s="32"/>
      <c r="T241" s="75"/>
      <c r="AT241" s="10" t="s">
        <v>152</v>
      </c>
      <c r="AU241" s="10" t="s">
        <v>80</v>
      </c>
    </row>
    <row r="242" s="30" customFormat="true" ht="27" hidden="false" customHeight="false" outlineLevel="0" collapsed="false">
      <c r="B242" s="31"/>
      <c r="D242" s="204" t="s">
        <v>154</v>
      </c>
      <c r="F242" s="207" t="s">
        <v>832</v>
      </c>
      <c r="L242" s="31"/>
      <c r="M242" s="206"/>
      <c r="N242" s="32"/>
      <c r="O242" s="32"/>
      <c r="P242" s="32"/>
      <c r="Q242" s="32"/>
      <c r="R242" s="32"/>
      <c r="S242" s="32"/>
      <c r="T242" s="75"/>
      <c r="AT242" s="10" t="s">
        <v>154</v>
      </c>
      <c r="AU242" s="10" t="s">
        <v>80</v>
      </c>
    </row>
    <row r="243" s="208" customFormat="true" ht="13.5" hidden="false" customHeight="false" outlineLevel="0" collapsed="false">
      <c r="B243" s="209"/>
      <c r="D243" s="204" t="s">
        <v>156</v>
      </c>
      <c r="E243" s="210"/>
      <c r="F243" s="211" t="s">
        <v>894</v>
      </c>
      <c r="H243" s="212" t="n">
        <v>9.6</v>
      </c>
      <c r="L243" s="209"/>
      <c r="M243" s="213"/>
      <c r="N243" s="214"/>
      <c r="O243" s="214"/>
      <c r="P243" s="214"/>
      <c r="Q243" s="214"/>
      <c r="R243" s="214"/>
      <c r="S243" s="214"/>
      <c r="T243" s="215"/>
      <c r="AT243" s="210" t="s">
        <v>156</v>
      </c>
      <c r="AU243" s="210" t="s">
        <v>80</v>
      </c>
      <c r="AV243" s="208" t="s">
        <v>80</v>
      </c>
      <c r="AW243" s="208" t="s">
        <v>35</v>
      </c>
      <c r="AX243" s="208" t="s">
        <v>72</v>
      </c>
      <c r="AY243" s="210" t="s">
        <v>143</v>
      </c>
    </row>
    <row r="244" s="208" customFormat="true" ht="13.5" hidden="false" customHeight="false" outlineLevel="0" collapsed="false">
      <c r="B244" s="209"/>
      <c r="D244" s="204" t="s">
        <v>156</v>
      </c>
      <c r="E244" s="210"/>
      <c r="F244" s="211" t="s">
        <v>895</v>
      </c>
      <c r="H244" s="212" t="n">
        <v>21.6</v>
      </c>
      <c r="L244" s="209"/>
      <c r="M244" s="213"/>
      <c r="N244" s="214"/>
      <c r="O244" s="214"/>
      <c r="P244" s="214"/>
      <c r="Q244" s="214"/>
      <c r="R244" s="214"/>
      <c r="S244" s="214"/>
      <c r="T244" s="215"/>
      <c r="AT244" s="210" t="s">
        <v>156</v>
      </c>
      <c r="AU244" s="210" t="s">
        <v>80</v>
      </c>
      <c r="AV244" s="208" t="s">
        <v>80</v>
      </c>
      <c r="AW244" s="208" t="s">
        <v>35</v>
      </c>
      <c r="AX244" s="208" t="s">
        <v>72</v>
      </c>
      <c r="AY244" s="210" t="s">
        <v>143</v>
      </c>
    </row>
    <row r="245" s="208" customFormat="true" ht="13.5" hidden="false" customHeight="false" outlineLevel="0" collapsed="false">
      <c r="B245" s="209"/>
      <c r="D245" s="204" t="s">
        <v>156</v>
      </c>
      <c r="E245" s="210"/>
      <c r="F245" s="211" t="s">
        <v>896</v>
      </c>
      <c r="H245" s="212" t="n">
        <v>17.6</v>
      </c>
      <c r="L245" s="209"/>
      <c r="M245" s="213"/>
      <c r="N245" s="214"/>
      <c r="O245" s="214"/>
      <c r="P245" s="214"/>
      <c r="Q245" s="214"/>
      <c r="R245" s="214"/>
      <c r="S245" s="214"/>
      <c r="T245" s="215"/>
      <c r="AT245" s="210" t="s">
        <v>156</v>
      </c>
      <c r="AU245" s="210" t="s">
        <v>80</v>
      </c>
      <c r="AV245" s="208" t="s">
        <v>80</v>
      </c>
      <c r="AW245" s="208" t="s">
        <v>35</v>
      </c>
      <c r="AX245" s="208" t="s">
        <v>72</v>
      </c>
      <c r="AY245" s="210" t="s">
        <v>143</v>
      </c>
    </row>
    <row r="246" s="208" customFormat="true" ht="13.5" hidden="false" customHeight="false" outlineLevel="0" collapsed="false">
      <c r="B246" s="209"/>
      <c r="D246" s="204" t="s">
        <v>156</v>
      </c>
      <c r="E246" s="210"/>
      <c r="F246" s="211" t="s">
        <v>897</v>
      </c>
      <c r="H246" s="212" t="n">
        <v>4.8</v>
      </c>
      <c r="L246" s="209"/>
      <c r="M246" s="213"/>
      <c r="N246" s="214"/>
      <c r="O246" s="214"/>
      <c r="P246" s="214"/>
      <c r="Q246" s="214"/>
      <c r="R246" s="214"/>
      <c r="S246" s="214"/>
      <c r="T246" s="215"/>
      <c r="AT246" s="210" t="s">
        <v>156</v>
      </c>
      <c r="AU246" s="210" t="s">
        <v>80</v>
      </c>
      <c r="AV246" s="208" t="s">
        <v>80</v>
      </c>
      <c r="AW246" s="208" t="s">
        <v>35</v>
      </c>
      <c r="AX246" s="208" t="s">
        <v>72</v>
      </c>
      <c r="AY246" s="210" t="s">
        <v>143</v>
      </c>
    </row>
    <row r="247" s="216" customFormat="true" ht="13.5" hidden="false" customHeight="false" outlineLevel="0" collapsed="false">
      <c r="B247" s="217"/>
      <c r="D247" s="204" t="s">
        <v>156</v>
      </c>
      <c r="E247" s="225"/>
      <c r="F247" s="248" t="s">
        <v>161</v>
      </c>
      <c r="H247" s="249" t="n">
        <v>53.6</v>
      </c>
      <c r="L247" s="217"/>
      <c r="M247" s="222"/>
      <c r="N247" s="223"/>
      <c r="O247" s="223"/>
      <c r="P247" s="223"/>
      <c r="Q247" s="223"/>
      <c r="R247" s="223"/>
      <c r="S247" s="223"/>
      <c r="T247" s="224"/>
      <c r="AT247" s="225" t="s">
        <v>156</v>
      </c>
      <c r="AU247" s="225" t="s">
        <v>80</v>
      </c>
      <c r="AV247" s="216" t="s">
        <v>150</v>
      </c>
      <c r="AW247" s="216" t="s">
        <v>35</v>
      </c>
      <c r="AX247" s="216" t="s">
        <v>23</v>
      </c>
      <c r="AY247" s="225" t="s">
        <v>143</v>
      </c>
    </row>
    <row r="248" s="178" customFormat="true" ht="29.25" hidden="false" customHeight="true" outlineLevel="0" collapsed="false">
      <c r="B248" s="179"/>
      <c r="D248" s="189" t="s">
        <v>71</v>
      </c>
      <c r="E248" s="190" t="s">
        <v>199</v>
      </c>
      <c r="F248" s="190" t="s">
        <v>395</v>
      </c>
      <c r="J248" s="191" t="n">
        <f aca="false">BK248</f>
        <v>0</v>
      </c>
      <c r="L248" s="179"/>
      <c r="M248" s="183"/>
      <c r="N248" s="184"/>
      <c r="O248" s="184"/>
      <c r="P248" s="185" t="n">
        <f aca="false">SUM(P249:P347)</f>
        <v>0</v>
      </c>
      <c r="Q248" s="184"/>
      <c r="R248" s="185" t="n">
        <f aca="false">SUM(R249:R347)</f>
        <v>3.463325</v>
      </c>
      <c r="S248" s="184"/>
      <c r="T248" s="186" t="n">
        <f aca="false">SUM(T249:T347)</f>
        <v>1.072</v>
      </c>
      <c r="AR248" s="180" t="s">
        <v>23</v>
      </c>
      <c r="AT248" s="187" t="s">
        <v>71</v>
      </c>
      <c r="AU248" s="187" t="s">
        <v>23</v>
      </c>
      <c r="AY248" s="180" t="s">
        <v>143</v>
      </c>
      <c r="BK248" s="188" t="n">
        <f aca="false">SUM(BK249:BK347)</f>
        <v>0</v>
      </c>
    </row>
    <row r="249" s="30" customFormat="true" ht="31.5" hidden="false" customHeight="true" outlineLevel="0" collapsed="false">
      <c r="B249" s="31"/>
      <c r="C249" s="192" t="s">
        <v>379</v>
      </c>
      <c r="D249" s="192" t="s">
        <v>145</v>
      </c>
      <c r="E249" s="193" t="s">
        <v>736</v>
      </c>
      <c r="F249" s="194" t="s">
        <v>737</v>
      </c>
      <c r="G249" s="195" t="s">
        <v>330</v>
      </c>
      <c r="H249" s="196" t="n">
        <v>1</v>
      </c>
      <c r="I249" s="197"/>
      <c r="J249" s="198" t="n">
        <f aca="false">ROUND(I249*H249,2)</f>
        <v>0</v>
      </c>
      <c r="K249" s="194" t="s">
        <v>149</v>
      </c>
      <c r="L249" s="31"/>
      <c r="M249" s="199"/>
      <c r="N249" s="200" t="s">
        <v>42</v>
      </c>
      <c r="O249" s="32"/>
      <c r="P249" s="201" t="n">
        <f aca="false">O249*H249</f>
        <v>0</v>
      </c>
      <c r="Q249" s="201" t="n">
        <v>7E-005</v>
      </c>
      <c r="R249" s="201" t="n">
        <f aca="false">Q249*H249</f>
        <v>7E-005</v>
      </c>
      <c r="S249" s="201" t="n">
        <v>0</v>
      </c>
      <c r="T249" s="202" t="n">
        <f aca="false">S249*H249</f>
        <v>0</v>
      </c>
      <c r="AR249" s="10" t="s">
        <v>150</v>
      </c>
      <c r="AT249" s="10" t="s">
        <v>145</v>
      </c>
      <c r="AU249" s="10" t="s">
        <v>80</v>
      </c>
      <c r="AY249" s="10" t="s">
        <v>143</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150</v>
      </c>
      <c r="BM249" s="10" t="s">
        <v>898</v>
      </c>
    </row>
    <row r="250" s="30" customFormat="true" ht="27" hidden="false" customHeight="false" outlineLevel="0" collapsed="false">
      <c r="B250" s="31"/>
      <c r="D250" s="204" t="s">
        <v>152</v>
      </c>
      <c r="F250" s="205" t="s">
        <v>739</v>
      </c>
      <c r="L250" s="31"/>
      <c r="M250" s="206"/>
      <c r="N250" s="32"/>
      <c r="O250" s="32"/>
      <c r="P250" s="32"/>
      <c r="Q250" s="32"/>
      <c r="R250" s="32"/>
      <c r="S250" s="32"/>
      <c r="T250" s="75"/>
      <c r="AT250" s="10" t="s">
        <v>152</v>
      </c>
      <c r="AU250" s="10" t="s">
        <v>80</v>
      </c>
    </row>
    <row r="251" s="30" customFormat="true" ht="27" hidden="false" customHeight="false" outlineLevel="0" collapsed="false">
      <c r="B251" s="31"/>
      <c r="D251" s="204" t="s">
        <v>154</v>
      </c>
      <c r="F251" s="207" t="s">
        <v>832</v>
      </c>
      <c r="L251" s="31"/>
      <c r="M251" s="206"/>
      <c r="N251" s="32"/>
      <c r="O251" s="32"/>
      <c r="P251" s="32"/>
      <c r="Q251" s="32"/>
      <c r="R251" s="32"/>
      <c r="S251" s="32"/>
      <c r="T251" s="75"/>
      <c r="AT251" s="10" t="s">
        <v>154</v>
      </c>
      <c r="AU251" s="10" t="s">
        <v>80</v>
      </c>
    </row>
    <row r="252" s="208" customFormat="true" ht="13.5" hidden="false" customHeight="false" outlineLevel="0" collapsed="false">
      <c r="B252" s="209"/>
      <c r="D252" s="218" t="s">
        <v>156</v>
      </c>
      <c r="E252" s="227"/>
      <c r="F252" s="228" t="s">
        <v>23</v>
      </c>
      <c r="H252" s="229" t="n">
        <v>1</v>
      </c>
      <c r="L252" s="209"/>
      <c r="M252" s="213"/>
      <c r="N252" s="214"/>
      <c r="O252" s="214"/>
      <c r="P252" s="214"/>
      <c r="Q252" s="214"/>
      <c r="R252" s="214"/>
      <c r="S252" s="214"/>
      <c r="T252" s="215"/>
      <c r="AT252" s="210" t="s">
        <v>156</v>
      </c>
      <c r="AU252" s="210" t="s">
        <v>80</v>
      </c>
      <c r="AV252" s="208" t="s">
        <v>80</v>
      </c>
      <c r="AW252" s="208" t="s">
        <v>35</v>
      </c>
      <c r="AX252" s="208" t="s">
        <v>23</v>
      </c>
      <c r="AY252" s="210" t="s">
        <v>143</v>
      </c>
    </row>
    <row r="253" s="30" customFormat="true" ht="22.5" hidden="false" customHeight="true" outlineLevel="0" collapsed="false">
      <c r="B253" s="31"/>
      <c r="C253" s="238" t="s">
        <v>384</v>
      </c>
      <c r="D253" s="238" t="s">
        <v>300</v>
      </c>
      <c r="E253" s="239" t="s">
        <v>899</v>
      </c>
      <c r="F253" s="240" t="s">
        <v>900</v>
      </c>
      <c r="G253" s="241" t="s">
        <v>330</v>
      </c>
      <c r="H253" s="242" t="n">
        <v>1.015</v>
      </c>
      <c r="I253" s="243"/>
      <c r="J253" s="244" t="n">
        <f aca="false">ROUND(I253*H253,2)</f>
        <v>0</v>
      </c>
      <c r="K253" s="240" t="s">
        <v>149</v>
      </c>
      <c r="L253" s="245"/>
      <c r="M253" s="246"/>
      <c r="N253" s="247" t="s">
        <v>42</v>
      </c>
      <c r="O253" s="32"/>
      <c r="P253" s="201" t="n">
        <f aca="false">O253*H253</f>
        <v>0</v>
      </c>
      <c r="Q253" s="201" t="n">
        <v>0.006</v>
      </c>
      <c r="R253" s="201" t="n">
        <f aca="false">Q253*H253</f>
        <v>0.00609</v>
      </c>
      <c r="S253" s="201" t="n">
        <v>0</v>
      </c>
      <c r="T253" s="202" t="n">
        <f aca="false">S253*H253</f>
        <v>0</v>
      </c>
      <c r="AR253" s="10" t="s">
        <v>199</v>
      </c>
      <c r="AT253" s="10" t="s">
        <v>300</v>
      </c>
      <c r="AU253" s="10" t="s">
        <v>80</v>
      </c>
      <c r="AY253" s="10" t="s">
        <v>143</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150</v>
      </c>
      <c r="BM253" s="10" t="s">
        <v>901</v>
      </c>
    </row>
    <row r="254" s="30" customFormat="true" ht="13.5" hidden="false" customHeight="false" outlineLevel="0" collapsed="false">
      <c r="B254" s="31"/>
      <c r="D254" s="204" t="s">
        <v>152</v>
      </c>
      <c r="F254" s="205" t="s">
        <v>902</v>
      </c>
      <c r="L254" s="31"/>
      <c r="M254" s="206"/>
      <c r="N254" s="32"/>
      <c r="O254" s="32"/>
      <c r="P254" s="32"/>
      <c r="Q254" s="32"/>
      <c r="R254" s="32"/>
      <c r="S254" s="32"/>
      <c r="T254" s="75"/>
      <c r="AT254" s="10" t="s">
        <v>152</v>
      </c>
      <c r="AU254" s="10" t="s">
        <v>80</v>
      </c>
    </row>
    <row r="255" s="208" customFormat="true" ht="13.5" hidden="false" customHeight="false" outlineLevel="0" collapsed="false">
      <c r="B255" s="209"/>
      <c r="D255" s="218" t="s">
        <v>156</v>
      </c>
      <c r="F255" s="228" t="s">
        <v>903</v>
      </c>
      <c r="H255" s="229" t="n">
        <v>1.015</v>
      </c>
      <c r="L255" s="209"/>
      <c r="M255" s="213"/>
      <c r="N255" s="214"/>
      <c r="O255" s="214"/>
      <c r="P255" s="214"/>
      <c r="Q255" s="214"/>
      <c r="R255" s="214"/>
      <c r="S255" s="214"/>
      <c r="T255" s="215"/>
      <c r="AT255" s="210" t="s">
        <v>156</v>
      </c>
      <c r="AU255" s="210" t="s">
        <v>80</v>
      </c>
      <c r="AV255" s="208" t="s">
        <v>80</v>
      </c>
      <c r="AW255" s="208" t="s">
        <v>5</v>
      </c>
      <c r="AX255" s="208" t="s">
        <v>23</v>
      </c>
      <c r="AY255" s="210" t="s">
        <v>143</v>
      </c>
    </row>
    <row r="256" s="30" customFormat="true" ht="31.5" hidden="false" customHeight="true" outlineLevel="0" collapsed="false">
      <c r="B256" s="31"/>
      <c r="C256" s="192" t="s">
        <v>389</v>
      </c>
      <c r="D256" s="192" t="s">
        <v>145</v>
      </c>
      <c r="E256" s="193" t="s">
        <v>477</v>
      </c>
      <c r="F256" s="194" t="s">
        <v>478</v>
      </c>
      <c r="G256" s="195" t="s">
        <v>330</v>
      </c>
      <c r="H256" s="196" t="n">
        <v>6</v>
      </c>
      <c r="I256" s="197"/>
      <c r="J256" s="198" t="n">
        <f aca="false">ROUND(I256*H256,2)</f>
        <v>0</v>
      </c>
      <c r="K256" s="194" t="s">
        <v>149</v>
      </c>
      <c r="L256" s="31"/>
      <c r="M256" s="199"/>
      <c r="N256" s="200" t="s">
        <v>42</v>
      </c>
      <c r="O256" s="32"/>
      <c r="P256" s="201" t="n">
        <f aca="false">O256*H256</f>
        <v>0</v>
      </c>
      <c r="Q256" s="201" t="n">
        <v>0.01147</v>
      </c>
      <c r="R256" s="201" t="n">
        <f aca="false">Q256*H256</f>
        <v>0.06882</v>
      </c>
      <c r="S256" s="201" t="n">
        <v>0</v>
      </c>
      <c r="T256" s="202" t="n">
        <f aca="false">S256*H256</f>
        <v>0</v>
      </c>
      <c r="AR256" s="10" t="s">
        <v>150</v>
      </c>
      <c r="AT256" s="10" t="s">
        <v>145</v>
      </c>
      <c r="AU256" s="10" t="s">
        <v>80</v>
      </c>
      <c r="AY256" s="10" t="s">
        <v>143</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150</v>
      </c>
      <c r="BM256" s="10" t="s">
        <v>904</v>
      </c>
    </row>
    <row r="257" s="30" customFormat="true" ht="13.5" hidden="false" customHeight="false" outlineLevel="0" collapsed="false">
      <c r="B257" s="31"/>
      <c r="D257" s="204" t="s">
        <v>152</v>
      </c>
      <c r="F257" s="205" t="s">
        <v>480</v>
      </c>
      <c r="L257" s="31"/>
      <c r="M257" s="206"/>
      <c r="N257" s="32"/>
      <c r="O257" s="32"/>
      <c r="P257" s="32"/>
      <c r="Q257" s="32"/>
      <c r="R257" s="32"/>
      <c r="S257" s="32"/>
      <c r="T257" s="75"/>
      <c r="AT257" s="10" t="s">
        <v>152</v>
      </c>
      <c r="AU257" s="10" t="s">
        <v>80</v>
      </c>
    </row>
    <row r="258" s="30" customFormat="true" ht="27" hidden="false" customHeight="false" outlineLevel="0" collapsed="false">
      <c r="B258" s="31"/>
      <c r="D258" s="204" t="s">
        <v>154</v>
      </c>
      <c r="F258" s="207" t="s">
        <v>832</v>
      </c>
      <c r="L258" s="31"/>
      <c r="M258" s="206"/>
      <c r="N258" s="32"/>
      <c r="O258" s="32"/>
      <c r="P258" s="32"/>
      <c r="Q258" s="32"/>
      <c r="R258" s="32"/>
      <c r="S258" s="32"/>
      <c r="T258" s="75"/>
      <c r="AT258" s="10" t="s">
        <v>154</v>
      </c>
      <c r="AU258" s="10" t="s">
        <v>80</v>
      </c>
    </row>
    <row r="259" s="208" customFormat="true" ht="13.5" hidden="false" customHeight="false" outlineLevel="0" collapsed="false">
      <c r="B259" s="209"/>
      <c r="D259" s="218" t="s">
        <v>156</v>
      </c>
      <c r="E259" s="227"/>
      <c r="F259" s="228" t="s">
        <v>460</v>
      </c>
      <c r="H259" s="229" t="n">
        <v>6</v>
      </c>
      <c r="L259" s="209"/>
      <c r="M259" s="213"/>
      <c r="N259" s="214"/>
      <c r="O259" s="214"/>
      <c r="P259" s="214"/>
      <c r="Q259" s="214"/>
      <c r="R259" s="214"/>
      <c r="S259" s="214"/>
      <c r="T259" s="215"/>
      <c r="AT259" s="210" t="s">
        <v>156</v>
      </c>
      <c r="AU259" s="210" t="s">
        <v>80</v>
      </c>
      <c r="AV259" s="208" t="s">
        <v>80</v>
      </c>
      <c r="AW259" s="208" t="s">
        <v>35</v>
      </c>
      <c r="AX259" s="208" t="s">
        <v>23</v>
      </c>
      <c r="AY259" s="210" t="s">
        <v>143</v>
      </c>
    </row>
    <row r="260" s="30" customFormat="true" ht="22.5" hidden="false" customHeight="true" outlineLevel="0" collapsed="false">
      <c r="B260" s="31"/>
      <c r="C260" s="238" t="s">
        <v>396</v>
      </c>
      <c r="D260" s="238" t="s">
        <v>300</v>
      </c>
      <c r="E260" s="239" t="s">
        <v>482</v>
      </c>
      <c r="F260" s="240" t="s">
        <v>483</v>
      </c>
      <c r="G260" s="241" t="s">
        <v>330</v>
      </c>
      <c r="H260" s="242" t="n">
        <v>1</v>
      </c>
      <c r="I260" s="243"/>
      <c r="J260" s="244" t="n">
        <f aca="false">ROUND(I260*H260,2)</f>
        <v>0</v>
      </c>
      <c r="K260" s="240" t="s">
        <v>149</v>
      </c>
      <c r="L260" s="245"/>
      <c r="M260" s="246"/>
      <c r="N260" s="247" t="s">
        <v>42</v>
      </c>
      <c r="O260" s="32"/>
      <c r="P260" s="201" t="n">
        <f aca="false">O260*H260</f>
        <v>0</v>
      </c>
      <c r="Q260" s="201" t="n">
        <v>0.585</v>
      </c>
      <c r="R260" s="201" t="n">
        <f aca="false">Q260*H260</f>
        <v>0.585</v>
      </c>
      <c r="S260" s="201" t="n">
        <v>0</v>
      </c>
      <c r="T260" s="202" t="n">
        <f aca="false">S260*H260</f>
        <v>0</v>
      </c>
      <c r="AR260" s="10" t="s">
        <v>199</v>
      </c>
      <c r="AT260" s="10" t="s">
        <v>300</v>
      </c>
      <c r="AU260" s="10" t="s">
        <v>80</v>
      </c>
      <c r="AY260" s="10" t="s">
        <v>143</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150</v>
      </c>
      <c r="BM260" s="10" t="s">
        <v>484</v>
      </c>
    </row>
    <row r="261" s="30" customFormat="true" ht="13.5" hidden="false" customHeight="false" outlineLevel="0" collapsed="false">
      <c r="B261" s="31"/>
      <c r="D261" s="218" t="s">
        <v>152</v>
      </c>
      <c r="F261" s="226" t="s">
        <v>905</v>
      </c>
      <c r="L261" s="31"/>
      <c r="M261" s="206"/>
      <c r="N261" s="32"/>
      <c r="O261" s="32"/>
      <c r="P261" s="32"/>
      <c r="Q261" s="32"/>
      <c r="R261" s="32"/>
      <c r="S261" s="32"/>
      <c r="T261" s="75"/>
      <c r="AT261" s="10" t="s">
        <v>152</v>
      </c>
      <c r="AU261" s="10" t="s">
        <v>80</v>
      </c>
    </row>
    <row r="262" s="30" customFormat="true" ht="22.5" hidden="false" customHeight="true" outlineLevel="0" collapsed="false">
      <c r="B262" s="31"/>
      <c r="C262" s="238" t="s">
        <v>402</v>
      </c>
      <c r="D262" s="238" t="s">
        <v>300</v>
      </c>
      <c r="E262" s="239" t="s">
        <v>503</v>
      </c>
      <c r="F262" s="240" t="s">
        <v>504</v>
      </c>
      <c r="G262" s="241" t="s">
        <v>330</v>
      </c>
      <c r="H262" s="242" t="n">
        <v>1</v>
      </c>
      <c r="I262" s="243"/>
      <c r="J262" s="244" t="n">
        <f aca="false">ROUND(I262*H262,2)</f>
        <v>0</v>
      </c>
      <c r="K262" s="240" t="s">
        <v>149</v>
      </c>
      <c r="L262" s="245"/>
      <c r="M262" s="246"/>
      <c r="N262" s="247" t="s">
        <v>42</v>
      </c>
      <c r="O262" s="32"/>
      <c r="P262" s="201" t="n">
        <f aca="false">O262*H262</f>
        <v>0</v>
      </c>
      <c r="Q262" s="201" t="n">
        <v>0.002</v>
      </c>
      <c r="R262" s="201" t="n">
        <f aca="false">Q262*H262</f>
        <v>0.002</v>
      </c>
      <c r="S262" s="201" t="n">
        <v>0</v>
      </c>
      <c r="T262" s="202" t="n">
        <f aca="false">S262*H262</f>
        <v>0</v>
      </c>
      <c r="AR262" s="10" t="s">
        <v>199</v>
      </c>
      <c r="AT262" s="10" t="s">
        <v>300</v>
      </c>
      <c r="AU262" s="10" t="s">
        <v>80</v>
      </c>
      <c r="AY262" s="10" t="s">
        <v>143</v>
      </c>
      <c r="BE262" s="203" t="n">
        <f aca="false">IF(N262="základní",J262,0)</f>
        <v>0</v>
      </c>
      <c r="BF262" s="203" t="n">
        <f aca="false">IF(N262="snížená",J262,0)</f>
        <v>0</v>
      </c>
      <c r="BG262" s="203" t="n">
        <f aca="false">IF(N262="zákl. přenesená",J262,0)</f>
        <v>0</v>
      </c>
      <c r="BH262" s="203" t="n">
        <f aca="false">IF(N262="sníž. přenesená",J262,0)</f>
        <v>0</v>
      </c>
      <c r="BI262" s="203" t="n">
        <f aca="false">IF(N262="nulová",J262,0)</f>
        <v>0</v>
      </c>
      <c r="BJ262" s="10" t="s">
        <v>23</v>
      </c>
      <c r="BK262" s="203" t="n">
        <f aca="false">ROUND(I262*H262,2)</f>
        <v>0</v>
      </c>
      <c r="BL262" s="10" t="s">
        <v>150</v>
      </c>
      <c r="BM262" s="10" t="s">
        <v>906</v>
      </c>
    </row>
    <row r="263" s="30" customFormat="true" ht="13.5" hidden="false" customHeight="false" outlineLevel="0" collapsed="false">
      <c r="B263" s="31"/>
      <c r="D263" s="218" t="s">
        <v>152</v>
      </c>
      <c r="F263" s="226" t="s">
        <v>506</v>
      </c>
      <c r="L263" s="31"/>
      <c r="M263" s="206"/>
      <c r="N263" s="32"/>
      <c r="O263" s="32"/>
      <c r="P263" s="32"/>
      <c r="Q263" s="32"/>
      <c r="R263" s="32"/>
      <c r="S263" s="32"/>
      <c r="T263" s="75"/>
      <c r="AT263" s="10" t="s">
        <v>152</v>
      </c>
      <c r="AU263" s="10" t="s">
        <v>80</v>
      </c>
    </row>
    <row r="264" s="30" customFormat="true" ht="31.5" hidden="false" customHeight="true" outlineLevel="0" collapsed="false">
      <c r="B264" s="31"/>
      <c r="C264" s="238" t="s">
        <v>408</v>
      </c>
      <c r="D264" s="238" t="s">
        <v>300</v>
      </c>
      <c r="E264" s="239" t="s">
        <v>493</v>
      </c>
      <c r="F264" s="240" t="s">
        <v>907</v>
      </c>
      <c r="G264" s="241" t="s">
        <v>176</v>
      </c>
      <c r="H264" s="242" t="n">
        <v>3</v>
      </c>
      <c r="I264" s="243"/>
      <c r="J264" s="244" t="n">
        <f aca="false">ROUND(I264*H264,2)</f>
        <v>0</v>
      </c>
      <c r="K264" s="240"/>
      <c r="L264" s="245"/>
      <c r="M264" s="246"/>
      <c r="N264" s="247" t="s">
        <v>42</v>
      </c>
      <c r="O264" s="32"/>
      <c r="P264" s="201" t="n">
        <f aca="false">O264*H264</f>
        <v>0</v>
      </c>
      <c r="Q264" s="201" t="n">
        <v>0</v>
      </c>
      <c r="R264" s="201" t="n">
        <f aca="false">Q264*H264</f>
        <v>0</v>
      </c>
      <c r="S264" s="201" t="n">
        <v>0</v>
      </c>
      <c r="T264" s="202" t="n">
        <f aca="false">S264*H264</f>
        <v>0</v>
      </c>
      <c r="AR264" s="10" t="s">
        <v>199</v>
      </c>
      <c r="AT264" s="10" t="s">
        <v>300</v>
      </c>
      <c r="AU264" s="10" t="s">
        <v>80</v>
      </c>
      <c r="AY264" s="10" t="s">
        <v>143</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150</v>
      </c>
      <c r="BM264" s="10" t="s">
        <v>495</v>
      </c>
    </row>
    <row r="265" s="30" customFormat="true" ht="27" hidden="false" customHeight="false" outlineLevel="0" collapsed="false">
      <c r="B265" s="31"/>
      <c r="D265" s="218" t="s">
        <v>152</v>
      </c>
      <c r="F265" s="226" t="s">
        <v>908</v>
      </c>
      <c r="L265" s="31"/>
      <c r="M265" s="206"/>
      <c r="N265" s="32"/>
      <c r="O265" s="32"/>
      <c r="P265" s="32"/>
      <c r="Q265" s="32"/>
      <c r="R265" s="32"/>
      <c r="S265" s="32"/>
      <c r="T265" s="75"/>
      <c r="AT265" s="10" t="s">
        <v>152</v>
      </c>
      <c r="AU265" s="10" t="s">
        <v>80</v>
      </c>
    </row>
    <row r="266" s="30" customFormat="true" ht="31.5" hidden="false" customHeight="true" outlineLevel="0" collapsed="false">
      <c r="B266" s="31"/>
      <c r="C266" s="238" t="s">
        <v>414</v>
      </c>
      <c r="D266" s="238" t="s">
        <v>300</v>
      </c>
      <c r="E266" s="239" t="s">
        <v>498</v>
      </c>
      <c r="F266" s="240" t="s">
        <v>909</v>
      </c>
      <c r="G266" s="241" t="s">
        <v>176</v>
      </c>
      <c r="H266" s="242" t="n">
        <v>2</v>
      </c>
      <c r="I266" s="243"/>
      <c r="J266" s="244" t="n">
        <f aca="false">ROUND(I266*H266,2)</f>
        <v>0</v>
      </c>
      <c r="K266" s="240"/>
      <c r="L266" s="245"/>
      <c r="M266" s="246"/>
      <c r="N266" s="247" t="s">
        <v>42</v>
      </c>
      <c r="O266" s="32"/>
      <c r="P266" s="201" t="n">
        <f aca="false">O266*H266</f>
        <v>0</v>
      </c>
      <c r="Q266" s="201" t="n">
        <v>0</v>
      </c>
      <c r="R266" s="201" t="n">
        <f aca="false">Q266*H266</f>
        <v>0</v>
      </c>
      <c r="S266" s="201" t="n">
        <v>0</v>
      </c>
      <c r="T266" s="202" t="n">
        <f aca="false">S266*H266</f>
        <v>0</v>
      </c>
      <c r="AR266" s="10" t="s">
        <v>199</v>
      </c>
      <c r="AT266" s="10" t="s">
        <v>300</v>
      </c>
      <c r="AU266" s="10" t="s">
        <v>80</v>
      </c>
      <c r="AY266" s="10" t="s">
        <v>143</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150</v>
      </c>
      <c r="BM266" s="10" t="s">
        <v>500</v>
      </c>
    </row>
    <row r="267" s="30" customFormat="true" ht="27" hidden="false" customHeight="false" outlineLevel="0" collapsed="false">
      <c r="B267" s="31"/>
      <c r="D267" s="218" t="s">
        <v>152</v>
      </c>
      <c r="F267" s="226" t="s">
        <v>910</v>
      </c>
      <c r="L267" s="31"/>
      <c r="M267" s="206"/>
      <c r="N267" s="32"/>
      <c r="O267" s="32"/>
      <c r="P267" s="32"/>
      <c r="Q267" s="32"/>
      <c r="R267" s="32"/>
      <c r="S267" s="32"/>
      <c r="T267" s="75"/>
      <c r="AT267" s="10" t="s">
        <v>152</v>
      </c>
      <c r="AU267" s="10" t="s">
        <v>80</v>
      </c>
    </row>
    <row r="268" s="30" customFormat="true" ht="22.5" hidden="false" customHeight="true" outlineLevel="0" collapsed="false">
      <c r="B268" s="31"/>
      <c r="C268" s="192" t="s">
        <v>420</v>
      </c>
      <c r="D268" s="192" t="s">
        <v>145</v>
      </c>
      <c r="E268" s="193" t="s">
        <v>911</v>
      </c>
      <c r="F268" s="194" t="s">
        <v>912</v>
      </c>
      <c r="G268" s="195" t="s">
        <v>330</v>
      </c>
      <c r="H268" s="196" t="n">
        <v>18</v>
      </c>
      <c r="I268" s="197"/>
      <c r="J268" s="198" t="n">
        <f aca="false">ROUND(I268*H268,2)</f>
        <v>0</v>
      </c>
      <c r="K268" s="194" t="s">
        <v>149</v>
      </c>
      <c r="L268" s="31"/>
      <c r="M268" s="199"/>
      <c r="N268" s="200" t="s">
        <v>42</v>
      </c>
      <c r="O268" s="32"/>
      <c r="P268" s="201" t="n">
        <f aca="false">O268*H268</f>
        <v>0</v>
      </c>
      <c r="Q268" s="201" t="n">
        <v>0.01298</v>
      </c>
      <c r="R268" s="201" t="n">
        <f aca="false">Q268*H268</f>
        <v>0.23364</v>
      </c>
      <c r="S268" s="201" t="n">
        <v>0.004</v>
      </c>
      <c r="T268" s="202" t="n">
        <f aca="false">S268*H268</f>
        <v>0.072</v>
      </c>
      <c r="AR268" s="10" t="s">
        <v>150</v>
      </c>
      <c r="AT268" s="10" t="s">
        <v>145</v>
      </c>
      <c r="AU268" s="10" t="s">
        <v>80</v>
      </c>
      <c r="AY268" s="10" t="s">
        <v>143</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150</v>
      </c>
      <c r="BM268" s="10" t="s">
        <v>913</v>
      </c>
    </row>
    <row r="269" s="30" customFormat="true" ht="13.5" hidden="false" customHeight="false" outlineLevel="0" collapsed="false">
      <c r="B269" s="31"/>
      <c r="D269" s="204" t="s">
        <v>152</v>
      </c>
      <c r="F269" s="205" t="s">
        <v>914</v>
      </c>
      <c r="L269" s="31"/>
      <c r="M269" s="206"/>
      <c r="N269" s="32"/>
      <c r="O269" s="32"/>
      <c r="P269" s="32"/>
      <c r="Q269" s="32"/>
      <c r="R269" s="32"/>
      <c r="S269" s="32"/>
      <c r="T269" s="75"/>
      <c r="AT269" s="10" t="s">
        <v>152</v>
      </c>
      <c r="AU269" s="10" t="s">
        <v>80</v>
      </c>
    </row>
    <row r="270" s="30" customFormat="true" ht="27" hidden="false" customHeight="false" outlineLevel="0" collapsed="false">
      <c r="B270" s="31"/>
      <c r="D270" s="204" t="s">
        <v>154</v>
      </c>
      <c r="F270" s="207" t="s">
        <v>832</v>
      </c>
      <c r="L270" s="31"/>
      <c r="M270" s="206"/>
      <c r="N270" s="32"/>
      <c r="O270" s="32"/>
      <c r="P270" s="32"/>
      <c r="Q270" s="32"/>
      <c r="R270" s="32"/>
      <c r="S270" s="32"/>
      <c r="T270" s="75"/>
      <c r="AT270" s="10" t="s">
        <v>154</v>
      </c>
      <c r="AU270" s="10" t="s">
        <v>80</v>
      </c>
    </row>
    <row r="271" s="208" customFormat="true" ht="13.5" hidden="false" customHeight="false" outlineLevel="0" collapsed="false">
      <c r="B271" s="209"/>
      <c r="D271" s="218" t="s">
        <v>156</v>
      </c>
      <c r="E271" s="227"/>
      <c r="F271" s="228" t="s">
        <v>915</v>
      </c>
      <c r="H271" s="229" t="n">
        <v>18</v>
      </c>
      <c r="L271" s="209"/>
      <c r="M271" s="213"/>
      <c r="N271" s="214"/>
      <c r="O271" s="214"/>
      <c r="P271" s="214"/>
      <c r="Q271" s="214"/>
      <c r="R271" s="214"/>
      <c r="S271" s="214"/>
      <c r="T271" s="215"/>
      <c r="AT271" s="210" t="s">
        <v>156</v>
      </c>
      <c r="AU271" s="210" t="s">
        <v>80</v>
      </c>
      <c r="AV271" s="208" t="s">
        <v>80</v>
      </c>
      <c r="AW271" s="208" t="s">
        <v>35</v>
      </c>
      <c r="AX271" s="208" t="s">
        <v>23</v>
      </c>
      <c r="AY271" s="210" t="s">
        <v>143</v>
      </c>
    </row>
    <row r="272" s="30" customFormat="true" ht="22.5" hidden="false" customHeight="true" outlineLevel="0" collapsed="false">
      <c r="B272" s="31"/>
      <c r="C272" s="192" t="s">
        <v>426</v>
      </c>
      <c r="D272" s="192" t="s">
        <v>145</v>
      </c>
      <c r="E272" s="193" t="s">
        <v>916</v>
      </c>
      <c r="F272" s="194" t="s">
        <v>917</v>
      </c>
      <c r="G272" s="195" t="s">
        <v>195</v>
      </c>
      <c r="H272" s="196" t="n">
        <v>85</v>
      </c>
      <c r="I272" s="197"/>
      <c r="J272" s="198" t="n">
        <f aca="false">ROUND(I272*H272,2)</f>
        <v>0</v>
      </c>
      <c r="K272" s="194"/>
      <c r="L272" s="31"/>
      <c r="M272" s="199"/>
      <c r="N272" s="200" t="s">
        <v>42</v>
      </c>
      <c r="O272" s="32"/>
      <c r="P272" s="201" t="n">
        <f aca="false">O272*H272</f>
        <v>0</v>
      </c>
      <c r="Q272" s="201" t="n">
        <v>0</v>
      </c>
      <c r="R272" s="201" t="n">
        <f aca="false">Q272*H272</f>
        <v>0</v>
      </c>
      <c r="S272" s="201" t="n">
        <v>0</v>
      </c>
      <c r="T272" s="202" t="n">
        <f aca="false">S272*H272</f>
        <v>0</v>
      </c>
      <c r="AR272" s="10" t="s">
        <v>150</v>
      </c>
      <c r="AT272" s="10" t="s">
        <v>145</v>
      </c>
      <c r="AU272" s="10" t="s">
        <v>80</v>
      </c>
      <c r="AY272" s="10" t="s">
        <v>143</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150</v>
      </c>
      <c r="BM272" s="10" t="s">
        <v>918</v>
      </c>
    </row>
    <row r="273" s="30" customFormat="true" ht="27" hidden="false" customHeight="false" outlineLevel="0" collapsed="false">
      <c r="B273" s="31"/>
      <c r="D273" s="204" t="s">
        <v>152</v>
      </c>
      <c r="F273" s="205" t="s">
        <v>919</v>
      </c>
      <c r="L273" s="31"/>
      <c r="M273" s="206"/>
      <c r="N273" s="32"/>
      <c r="O273" s="32"/>
      <c r="P273" s="32"/>
      <c r="Q273" s="32"/>
      <c r="R273" s="32"/>
      <c r="S273" s="32"/>
      <c r="T273" s="75"/>
      <c r="AT273" s="10" t="s">
        <v>152</v>
      </c>
      <c r="AU273" s="10" t="s">
        <v>80</v>
      </c>
    </row>
    <row r="274" s="30" customFormat="true" ht="27" hidden="false" customHeight="false" outlineLevel="0" collapsed="false">
      <c r="B274" s="31"/>
      <c r="D274" s="204" t="s">
        <v>154</v>
      </c>
      <c r="F274" s="207" t="s">
        <v>832</v>
      </c>
      <c r="L274" s="31"/>
      <c r="M274" s="206"/>
      <c r="N274" s="32"/>
      <c r="O274" s="32"/>
      <c r="P274" s="32"/>
      <c r="Q274" s="32"/>
      <c r="R274" s="32"/>
      <c r="S274" s="32"/>
      <c r="T274" s="75"/>
      <c r="AT274" s="10" t="s">
        <v>154</v>
      </c>
      <c r="AU274" s="10" t="s">
        <v>80</v>
      </c>
    </row>
    <row r="275" s="208" customFormat="true" ht="13.5" hidden="false" customHeight="false" outlineLevel="0" collapsed="false">
      <c r="B275" s="209"/>
      <c r="D275" s="218" t="s">
        <v>156</v>
      </c>
      <c r="E275" s="227"/>
      <c r="F275" s="228" t="s">
        <v>920</v>
      </c>
      <c r="H275" s="229" t="n">
        <v>85</v>
      </c>
      <c r="L275" s="209"/>
      <c r="M275" s="213"/>
      <c r="N275" s="214"/>
      <c r="O275" s="214"/>
      <c r="P275" s="214"/>
      <c r="Q275" s="214"/>
      <c r="R275" s="214"/>
      <c r="S275" s="214"/>
      <c r="T275" s="215"/>
      <c r="AT275" s="210" t="s">
        <v>156</v>
      </c>
      <c r="AU275" s="210" t="s">
        <v>80</v>
      </c>
      <c r="AV275" s="208" t="s">
        <v>80</v>
      </c>
      <c r="AW275" s="208" t="s">
        <v>35</v>
      </c>
      <c r="AX275" s="208" t="s">
        <v>23</v>
      </c>
      <c r="AY275" s="210" t="s">
        <v>143</v>
      </c>
    </row>
    <row r="276" s="30" customFormat="true" ht="22.5" hidden="false" customHeight="true" outlineLevel="0" collapsed="false">
      <c r="B276" s="31"/>
      <c r="C276" s="192" t="s">
        <v>432</v>
      </c>
      <c r="D276" s="192" t="s">
        <v>145</v>
      </c>
      <c r="E276" s="193" t="s">
        <v>921</v>
      </c>
      <c r="F276" s="194" t="s">
        <v>922</v>
      </c>
      <c r="G276" s="195" t="s">
        <v>176</v>
      </c>
      <c r="H276" s="196" t="n">
        <v>6</v>
      </c>
      <c r="I276" s="197"/>
      <c r="J276" s="198" t="n">
        <f aca="false">ROUND(I276*H276,2)</f>
        <v>0</v>
      </c>
      <c r="K276" s="194"/>
      <c r="L276" s="31"/>
      <c r="M276" s="199"/>
      <c r="N276" s="200" t="s">
        <v>42</v>
      </c>
      <c r="O276" s="32"/>
      <c r="P276" s="201" t="n">
        <f aca="false">O276*H276</f>
        <v>0</v>
      </c>
      <c r="Q276" s="201" t="n">
        <v>0</v>
      </c>
      <c r="R276" s="201" t="n">
        <f aca="false">Q276*H276</f>
        <v>0</v>
      </c>
      <c r="S276" s="201" t="n">
        <v>0</v>
      </c>
      <c r="T276" s="202" t="n">
        <f aca="false">S276*H276</f>
        <v>0</v>
      </c>
      <c r="AR276" s="10" t="s">
        <v>150</v>
      </c>
      <c r="AT276" s="10" t="s">
        <v>145</v>
      </c>
      <c r="AU276" s="10" t="s">
        <v>80</v>
      </c>
      <c r="AY276" s="10" t="s">
        <v>143</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150</v>
      </c>
      <c r="BM276" s="10" t="s">
        <v>923</v>
      </c>
    </row>
    <row r="277" s="30" customFormat="true" ht="40.5" hidden="false" customHeight="false" outlineLevel="0" collapsed="false">
      <c r="B277" s="31"/>
      <c r="D277" s="204" t="s">
        <v>152</v>
      </c>
      <c r="F277" s="205" t="s">
        <v>924</v>
      </c>
      <c r="L277" s="31"/>
      <c r="M277" s="206"/>
      <c r="N277" s="32"/>
      <c r="O277" s="32"/>
      <c r="P277" s="32"/>
      <c r="Q277" s="32"/>
      <c r="R277" s="32"/>
      <c r="S277" s="32"/>
      <c r="T277" s="75"/>
      <c r="AT277" s="10" t="s">
        <v>152</v>
      </c>
      <c r="AU277" s="10" t="s">
        <v>80</v>
      </c>
    </row>
    <row r="278" s="30" customFormat="true" ht="27" hidden="false" customHeight="false" outlineLevel="0" collapsed="false">
      <c r="B278" s="31"/>
      <c r="D278" s="204" t="s">
        <v>154</v>
      </c>
      <c r="F278" s="207" t="s">
        <v>832</v>
      </c>
      <c r="L278" s="31"/>
      <c r="M278" s="206"/>
      <c r="N278" s="32"/>
      <c r="O278" s="32"/>
      <c r="P278" s="32"/>
      <c r="Q278" s="32"/>
      <c r="R278" s="32"/>
      <c r="S278" s="32"/>
      <c r="T278" s="75"/>
      <c r="AT278" s="10" t="s">
        <v>154</v>
      </c>
      <c r="AU278" s="10" t="s">
        <v>80</v>
      </c>
    </row>
    <row r="279" s="208" customFormat="true" ht="13.5" hidden="false" customHeight="false" outlineLevel="0" collapsed="false">
      <c r="B279" s="209"/>
      <c r="D279" s="218" t="s">
        <v>156</v>
      </c>
      <c r="E279" s="227"/>
      <c r="F279" s="228" t="s">
        <v>185</v>
      </c>
      <c r="H279" s="229" t="n">
        <v>6</v>
      </c>
      <c r="L279" s="209"/>
      <c r="M279" s="213"/>
      <c r="N279" s="214"/>
      <c r="O279" s="214"/>
      <c r="P279" s="214"/>
      <c r="Q279" s="214"/>
      <c r="R279" s="214"/>
      <c r="S279" s="214"/>
      <c r="T279" s="215"/>
      <c r="AT279" s="210" t="s">
        <v>156</v>
      </c>
      <c r="AU279" s="210" t="s">
        <v>80</v>
      </c>
      <c r="AV279" s="208" t="s">
        <v>80</v>
      </c>
      <c r="AW279" s="208" t="s">
        <v>35</v>
      </c>
      <c r="AX279" s="208" t="s">
        <v>23</v>
      </c>
      <c r="AY279" s="210" t="s">
        <v>143</v>
      </c>
    </row>
    <row r="280" s="30" customFormat="true" ht="31.5" hidden="false" customHeight="true" outlineLevel="0" collapsed="false">
      <c r="B280" s="31"/>
      <c r="C280" s="192" t="s">
        <v>438</v>
      </c>
      <c r="D280" s="192" t="s">
        <v>145</v>
      </c>
      <c r="E280" s="193" t="s">
        <v>925</v>
      </c>
      <c r="F280" s="194" t="s">
        <v>926</v>
      </c>
      <c r="G280" s="195" t="s">
        <v>176</v>
      </c>
      <c r="H280" s="196" t="n">
        <v>22</v>
      </c>
      <c r="I280" s="197"/>
      <c r="J280" s="198" t="n">
        <f aca="false">ROUND(I280*H280,2)</f>
        <v>0</v>
      </c>
      <c r="K280" s="194"/>
      <c r="L280" s="31"/>
      <c r="M280" s="199"/>
      <c r="N280" s="200" t="s">
        <v>42</v>
      </c>
      <c r="O280" s="32"/>
      <c r="P280" s="201" t="n">
        <f aca="false">O280*H280</f>
        <v>0</v>
      </c>
      <c r="Q280" s="201" t="n">
        <v>0</v>
      </c>
      <c r="R280" s="201" t="n">
        <f aca="false">Q280*H280</f>
        <v>0</v>
      </c>
      <c r="S280" s="201" t="n">
        <v>0</v>
      </c>
      <c r="T280" s="202" t="n">
        <f aca="false">S280*H280</f>
        <v>0</v>
      </c>
      <c r="AR280" s="10" t="s">
        <v>150</v>
      </c>
      <c r="AT280" s="10" t="s">
        <v>145</v>
      </c>
      <c r="AU280" s="10" t="s">
        <v>80</v>
      </c>
      <c r="AY280" s="10" t="s">
        <v>143</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150</v>
      </c>
      <c r="BM280" s="10" t="s">
        <v>927</v>
      </c>
    </row>
    <row r="281" s="30" customFormat="true" ht="40.5" hidden="false" customHeight="false" outlineLevel="0" collapsed="false">
      <c r="B281" s="31"/>
      <c r="D281" s="204" t="s">
        <v>152</v>
      </c>
      <c r="F281" s="205" t="s">
        <v>928</v>
      </c>
      <c r="L281" s="31"/>
      <c r="M281" s="206"/>
      <c r="N281" s="32"/>
      <c r="O281" s="32"/>
      <c r="P281" s="32"/>
      <c r="Q281" s="32"/>
      <c r="R281" s="32"/>
      <c r="S281" s="32"/>
      <c r="T281" s="75"/>
      <c r="AT281" s="10" t="s">
        <v>152</v>
      </c>
      <c r="AU281" s="10" t="s">
        <v>80</v>
      </c>
    </row>
    <row r="282" s="30" customFormat="true" ht="27" hidden="false" customHeight="false" outlineLevel="0" collapsed="false">
      <c r="B282" s="31"/>
      <c r="D282" s="204" t="s">
        <v>154</v>
      </c>
      <c r="F282" s="207" t="s">
        <v>832</v>
      </c>
      <c r="L282" s="31"/>
      <c r="M282" s="206"/>
      <c r="N282" s="32"/>
      <c r="O282" s="32"/>
      <c r="P282" s="32"/>
      <c r="Q282" s="32"/>
      <c r="R282" s="32"/>
      <c r="S282" s="32"/>
      <c r="T282" s="75"/>
      <c r="AT282" s="10" t="s">
        <v>154</v>
      </c>
      <c r="AU282" s="10" t="s">
        <v>80</v>
      </c>
    </row>
    <row r="283" s="208" customFormat="true" ht="13.5" hidden="false" customHeight="false" outlineLevel="0" collapsed="false">
      <c r="B283" s="209"/>
      <c r="D283" s="218" t="s">
        <v>156</v>
      </c>
      <c r="E283" s="227"/>
      <c r="F283" s="228" t="s">
        <v>290</v>
      </c>
      <c r="H283" s="229" t="n">
        <v>22</v>
      </c>
      <c r="L283" s="209"/>
      <c r="M283" s="213"/>
      <c r="N283" s="214"/>
      <c r="O283" s="214"/>
      <c r="P283" s="214"/>
      <c r="Q283" s="214"/>
      <c r="R283" s="214"/>
      <c r="S283" s="214"/>
      <c r="T283" s="215"/>
      <c r="AT283" s="210" t="s">
        <v>156</v>
      </c>
      <c r="AU283" s="210" t="s">
        <v>80</v>
      </c>
      <c r="AV283" s="208" t="s">
        <v>80</v>
      </c>
      <c r="AW283" s="208" t="s">
        <v>35</v>
      </c>
      <c r="AX283" s="208" t="s">
        <v>23</v>
      </c>
      <c r="AY283" s="210" t="s">
        <v>143</v>
      </c>
    </row>
    <row r="284" s="30" customFormat="true" ht="31.5" hidden="false" customHeight="true" outlineLevel="0" collapsed="false">
      <c r="B284" s="31"/>
      <c r="C284" s="192" t="s">
        <v>443</v>
      </c>
      <c r="D284" s="192" t="s">
        <v>145</v>
      </c>
      <c r="E284" s="193" t="s">
        <v>929</v>
      </c>
      <c r="F284" s="194" t="s">
        <v>930</v>
      </c>
      <c r="G284" s="195" t="s">
        <v>195</v>
      </c>
      <c r="H284" s="196" t="n">
        <v>14.4</v>
      </c>
      <c r="I284" s="197"/>
      <c r="J284" s="198" t="n">
        <f aca="false">ROUND(I284*H284,2)</f>
        <v>0</v>
      </c>
      <c r="K284" s="194"/>
      <c r="L284" s="31"/>
      <c r="M284" s="199"/>
      <c r="N284" s="200" t="s">
        <v>42</v>
      </c>
      <c r="O284" s="32"/>
      <c r="P284" s="201" t="n">
        <f aca="false">O284*H284</f>
        <v>0</v>
      </c>
      <c r="Q284" s="201" t="n">
        <v>0</v>
      </c>
      <c r="R284" s="201" t="n">
        <f aca="false">Q284*H284</f>
        <v>0</v>
      </c>
      <c r="S284" s="201" t="n">
        <v>0</v>
      </c>
      <c r="T284" s="202" t="n">
        <f aca="false">S284*H284</f>
        <v>0</v>
      </c>
      <c r="AR284" s="10" t="s">
        <v>150</v>
      </c>
      <c r="AT284" s="10" t="s">
        <v>145</v>
      </c>
      <c r="AU284" s="10" t="s">
        <v>80</v>
      </c>
      <c r="AY284" s="10" t="s">
        <v>143</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150</v>
      </c>
      <c r="BM284" s="10" t="s">
        <v>931</v>
      </c>
    </row>
    <row r="285" s="30" customFormat="true" ht="40.5" hidden="false" customHeight="false" outlineLevel="0" collapsed="false">
      <c r="B285" s="31"/>
      <c r="D285" s="204" t="s">
        <v>152</v>
      </c>
      <c r="F285" s="205" t="s">
        <v>932</v>
      </c>
      <c r="L285" s="31"/>
      <c r="M285" s="206"/>
      <c r="N285" s="32"/>
      <c r="O285" s="32"/>
      <c r="P285" s="32"/>
      <c r="Q285" s="32"/>
      <c r="R285" s="32"/>
      <c r="S285" s="32"/>
      <c r="T285" s="75"/>
      <c r="AT285" s="10" t="s">
        <v>152</v>
      </c>
      <c r="AU285" s="10" t="s">
        <v>80</v>
      </c>
    </row>
    <row r="286" s="30" customFormat="true" ht="27" hidden="false" customHeight="false" outlineLevel="0" collapsed="false">
      <c r="B286" s="31"/>
      <c r="D286" s="204" t="s">
        <v>154</v>
      </c>
      <c r="F286" s="207" t="s">
        <v>832</v>
      </c>
      <c r="L286" s="31"/>
      <c r="M286" s="206"/>
      <c r="N286" s="32"/>
      <c r="O286" s="32"/>
      <c r="P286" s="32"/>
      <c r="Q286" s="32"/>
      <c r="R286" s="32"/>
      <c r="S286" s="32"/>
      <c r="T286" s="75"/>
      <c r="AT286" s="10" t="s">
        <v>154</v>
      </c>
      <c r="AU286" s="10" t="s">
        <v>80</v>
      </c>
    </row>
    <row r="287" s="208" customFormat="true" ht="13.5" hidden="false" customHeight="false" outlineLevel="0" collapsed="false">
      <c r="B287" s="209"/>
      <c r="D287" s="218" t="s">
        <v>156</v>
      </c>
      <c r="E287" s="227"/>
      <c r="F287" s="228" t="s">
        <v>933</v>
      </c>
      <c r="H287" s="229" t="n">
        <v>14.4</v>
      </c>
      <c r="L287" s="209"/>
      <c r="M287" s="213"/>
      <c r="N287" s="214"/>
      <c r="O287" s="214"/>
      <c r="P287" s="214"/>
      <c r="Q287" s="214"/>
      <c r="R287" s="214"/>
      <c r="S287" s="214"/>
      <c r="T287" s="215"/>
      <c r="AT287" s="210" t="s">
        <v>156</v>
      </c>
      <c r="AU287" s="210" t="s">
        <v>80</v>
      </c>
      <c r="AV287" s="208" t="s">
        <v>80</v>
      </c>
      <c r="AW287" s="208" t="s">
        <v>35</v>
      </c>
      <c r="AX287" s="208" t="s">
        <v>23</v>
      </c>
      <c r="AY287" s="210" t="s">
        <v>143</v>
      </c>
    </row>
    <row r="288" s="30" customFormat="true" ht="22.5" hidden="false" customHeight="true" outlineLevel="0" collapsed="false">
      <c r="B288" s="31"/>
      <c r="C288" s="192" t="s">
        <v>449</v>
      </c>
      <c r="D288" s="192" t="s">
        <v>145</v>
      </c>
      <c r="E288" s="193" t="s">
        <v>934</v>
      </c>
      <c r="F288" s="194" t="s">
        <v>935</v>
      </c>
      <c r="G288" s="195" t="s">
        <v>195</v>
      </c>
      <c r="H288" s="196" t="n">
        <v>2.5</v>
      </c>
      <c r="I288" s="197"/>
      <c r="J288" s="198" t="n">
        <f aca="false">ROUND(I288*H288,2)</f>
        <v>0</v>
      </c>
      <c r="K288" s="194" t="s">
        <v>149</v>
      </c>
      <c r="L288" s="31"/>
      <c r="M288" s="199"/>
      <c r="N288" s="200" t="s">
        <v>42</v>
      </c>
      <c r="O288" s="32"/>
      <c r="P288" s="201" t="n">
        <f aca="false">O288*H288</f>
        <v>0</v>
      </c>
      <c r="Q288" s="201" t="n">
        <v>1E-005</v>
      </c>
      <c r="R288" s="201" t="n">
        <f aca="false">Q288*H288</f>
        <v>2.5E-005</v>
      </c>
      <c r="S288" s="201" t="n">
        <v>0</v>
      </c>
      <c r="T288" s="202" t="n">
        <f aca="false">S288*H288</f>
        <v>0</v>
      </c>
      <c r="AR288" s="10" t="s">
        <v>150</v>
      </c>
      <c r="AT288" s="10" t="s">
        <v>145</v>
      </c>
      <c r="AU288" s="10" t="s">
        <v>80</v>
      </c>
      <c r="AY288" s="10" t="s">
        <v>143</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150</v>
      </c>
      <c r="BM288" s="10" t="s">
        <v>936</v>
      </c>
    </row>
    <row r="289" s="30" customFormat="true" ht="27" hidden="false" customHeight="false" outlineLevel="0" collapsed="false">
      <c r="B289" s="31"/>
      <c r="D289" s="204" t="s">
        <v>152</v>
      </c>
      <c r="F289" s="205" t="s">
        <v>937</v>
      </c>
      <c r="L289" s="31"/>
      <c r="M289" s="206"/>
      <c r="N289" s="32"/>
      <c r="O289" s="32"/>
      <c r="P289" s="32"/>
      <c r="Q289" s="32"/>
      <c r="R289" s="32"/>
      <c r="S289" s="32"/>
      <c r="T289" s="75"/>
      <c r="AT289" s="10" t="s">
        <v>152</v>
      </c>
      <c r="AU289" s="10" t="s">
        <v>80</v>
      </c>
    </row>
    <row r="290" s="30" customFormat="true" ht="27" hidden="false" customHeight="false" outlineLevel="0" collapsed="false">
      <c r="B290" s="31"/>
      <c r="D290" s="204" t="s">
        <v>154</v>
      </c>
      <c r="F290" s="207" t="s">
        <v>832</v>
      </c>
      <c r="L290" s="31"/>
      <c r="M290" s="206"/>
      <c r="N290" s="32"/>
      <c r="O290" s="32"/>
      <c r="P290" s="32"/>
      <c r="Q290" s="32"/>
      <c r="R290" s="32"/>
      <c r="S290" s="32"/>
      <c r="T290" s="75"/>
      <c r="AT290" s="10" t="s">
        <v>154</v>
      </c>
      <c r="AU290" s="10" t="s">
        <v>80</v>
      </c>
    </row>
    <row r="291" s="208" customFormat="true" ht="13.5" hidden="false" customHeight="false" outlineLevel="0" collapsed="false">
      <c r="B291" s="209"/>
      <c r="D291" s="218" t="s">
        <v>156</v>
      </c>
      <c r="E291" s="227"/>
      <c r="F291" s="228" t="s">
        <v>938</v>
      </c>
      <c r="H291" s="229" t="n">
        <v>2.5</v>
      </c>
      <c r="L291" s="209"/>
      <c r="M291" s="213"/>
      <c r="N291" s="214"/>
      <c r="O291" s="214"/>
      <c r="P291" s="214"/>
      <c r="Q291" s="214"/>
      <c r="R291" s="214"/>
      <c r="S291" s="214"/>
      <c r="T291" s="215"/>
      <c r="AT291" s="210" t="s">
        <v>156</v>
      </c>
      <c r="AU291" s="210" t="s">
        <v>80</v>
      </c>
      <c r="AV291" s="208" t="s">
        <v>80</v>
      </c>
      <c r="AW291" s="208" t="s">
        <v>35</v>
      </c>
      <c r="AX291" s="208" t="s">
        <v>23</v>
      </c>
      <c r="AY291" s="210" t="s">
        <v>143</v>
      </c>
    </row>
    <row r="292" s="30" customFormat="true" ht="22.5" hidden="false" customHeight="true" outlineLevel="0" collapsed="false">
      <c r="B292" s="31"/>
      <c r="C292" s="238" t="s">
        <v>455</v>
      </c>
      <c r="D292" s="238" t="s">
        <v>300</v>
      </c>
      <c r="E292" s="239" t="s">
        <v>939</v>
      </c>
      <c r="F292" s="240" t="s">
        <v>940</v>
      </c>
      <c r="G292" s="241" t="s">
        <v>330</v>
      </c>
      <c r="H292" s="242" t="n">
        <v>1</v>
      </c>
      <c r="I292" s="243"/>
      <c r="J292" s="244" t="n">
        <f aca="false">ROUND(I292*H292,2)</f>
        <v>0</v>
      </c>
      <c r="K292" s="240" t="s">
        <v>149</v>
      </c>
      <c r="L292" s="245"/>
      <c r="M292" s="246"/>
      <c r="N292" s="247" t="s">
        <v>42</v>
      </c>
      <c r="O292" s="32"/>
      <c r="P292" s="201" t="n">
        <f aca="false">O292*H292</f>
        <v>0</v>
      </c>
      <c r="Q292" s="201" t="n">
        <v>1.98</v>
      </c>
      <c r="R292" s="201" t="n">
        <f aca="false">Q292*H292</f>
        <v>1.98</v>
      </c>
      <c r="S292" s="201" t="n">
        <v>0</v>
      </c>
      <c r="T292" s="202" t="n">
        <f aca="false">S292*H292</f>
        <v>0</v>
      </c>
      <c r="AR292" s="10" t="s">
        <v>199</v>
      </c>
      <c r="AT292" s="10" t="s">
        <v>300</v>
      </c>
      <c r="AU292" s="10" t="s">
        <v>80</v>
      </c>
      <c r="AY292" s="10" t="s">
        <v>143</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150</v>
      </c>
      <c r="BM292" s="10" t="s">
        <v>941</v>
      </c>
    </row>
    <row r="293" s="30" customFormat="true" ht="27" hidden="false" customHeight="false" outlineLevel="0" collapsed="false">
      <c r="B293" s="31"/>
      <c r="D293" s="218" t="s">
        <v>152</v>
      </c>
      <c r="F293" s="226" t="s">
        <v>942</v>
      </c>
      <c r="L293" s="31"/>
      <c r="M293" s="206"/>
      <c r="N293" s="32"/>
      <c r="O293" s="32"/>
      <c r="P293" s="32"/>
      <c r="Q293" s="32"/>
      <c r="R293" s="32"/>
      <c r="S293" s="32"/>
      <c r="T293" s="75"/>
      <c r="AT293" s="10" t="s">
        <v>152</v>
      </c>
      <c r="AU293" s="10" t="s">
        <v>80</v>
      </c>
    </row>
    <row r="294" s="30" customFormat="true" ht="22.5" hidden="false" customHeight="true" outlineLevel="0" collapsed="false">
      <c r="B294" s="31"/>
      <c r="C294" s="192" t="s">
        <v>461</v>
      </c>
      <c r="D294" s="192" t="s">
        <v>145</v>
      </c>
      <c r="E294" s="193" t="s">
        <v>513</v>
      </c>
      <c r="F294" s="194" t="s">
        <v>943</v>
      </c>
      <c r="G294" s="195" t="s">
        <v>195</v>
      </c>
      <c r="H294" s="196" t="n">
        <v>197.1</v>
      </c>
      <c r="I294" s="197"/>
      <c r="J294" s="198" t="n">
        <f aca="false">ROUND(I294*H294,2)</f>
        <v>0</v>
      </c>
      <c r="K294" s="194"/>
      <c r="L294" s="31"/>
      <c r="M294" s="199"/>
      <c r="N294" s="200" t="s">
        <v>42</v>
      </c>
      <c r="O294" s="32"/>
      <c r="P294" s="201" t="n">
        <f aca="false">O294*H294</f>
        <v>0</v>
      </c>
      <c r="Q294" s="201" t="n">
        <v>0</v>
      </c>
      <c r="R294" s="201" t="n">
        <f aca="false">Q294*H294</f>
        <v>0</v>
      </c>
      <c r="S294" s="201" t="n">
        <v>0</v>
      </c>
      <c r="T294" s="202" t="n">
        <f aca="false">S294*H294</f>
        <v>0</v>
      </c>
      <c r="AR294" s="10" t="s">
        <v>150</v>
      </c>
      <c r="AT294" s="10" t="s">
        <v>145</v>
      </c>
      <c r="AU294" s="10" t="s">
        <v>80</v>
      </c>
      <c r="AY294" s="10" t="s">
        <v>143</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150</v>
      </c>
      <c r="BM294" s="10" t="s">
        <v>515</v>
      </c>
    </row>
    <row r="295" s="30" customFormat="true" ht="54" hidden="false" customHeight="false" outlineLevel="0" collapsed="false">
      <c r="B295" s="31"/>
      <c r="D295" s="204" t="s">
        <v>152</v>
      </c>
      <c r="F295" s="205" t="s">
        <v>944</v>
      </c>
      <c r="L295" s="31"/>
      <c r="M295" s="206"/>
      <c r="N295" s="32"/>
      <c r="O295" s="32"/>
      <c r="P295" s="32"/>
      <c r="Q295" s="32"/>
      <c r="R295" s="32"/>
      <c r="S295" s="32"/>
      <c r="T295" s="75"/>
      <c r="AT295" s="10" t="s">
        <v>152</v>
      </c>
      <c r="AU295" s="10" t="s">
        <v>80</v>
      </c>
    </row>
    <row r="296" s="208" customFormat="true" ht="13.5" hidden="false" customHeight="false" outlineLevel="0" collapsed="false">
      <c r="B296" s="209"/>
      <c r="D296" s="218" t="s">
        <v>156</v>
      </c>
      <c r="E296" s="227"/>
      <c r="F296" s="228" t="s">
        <v>945</v>
      </c>
      <c r="H296" s="229" t="n">
        <v>197.1</v>
      </c>
      <c r="L296" s="209"/>
      <c r="M296" s="213"/>
      <c r="N296" s="214"/>
      <c r="O296" s="214"/>
      <c r="P296" s="214"/>
      <c r="Q296" s="214"/>
      <c r="R296" s="214"/>
      <c r="S296" s="214"/>
      <c r="T296" s="215"/>
      <c r="AT296" s="210" t="s">
        <v>156</v>
      </c>
      <c r="AU296" s="210" t="s">
        <v>80</v>
      </c>
      <c r="AV296" s="208" t="s">
        <v>80</v>
      </c>
      <c r="AW296" s="208" t="s">
        <v>35</v>
      </c>
      <c r="AX296" s="208" t="s">
        <v>23</v>
      </c>
      <c r="AY296" s="210" t="s">
        <v>143</v>
      </c>
    </row>
    <row r="297" s="30" customFormat="true" ht="22.5" hidden="false" customHeight="true" outlineLevel="0" collapsed="false">
      <c r="B297" s="31"/>
      <c r="C297" s="192" t="s">
        <v>466</v>
      </c>
      <c r="D297" s="192" t="s">
        <v>145</v>
      </c>
      <c r="E297" s="193" t="s">
        <v>946</v>
      </c>
      <c r="F297" s="194" t="s">
        <v>947</v>
      </c>
      <c r="G297" s="195" t="s">
        <v>195</v>
      </c>
      <c r="H297" s="196" t="n">
        <v>98.55</v>
      </c>
      <c r="I297" s="197"/>
      <c r="J297" s="198" t="n">
        <f aca="false">ROUND(I297*H297,2)</f>
        <v>0</v>
      </c>
      <c r="K297" s="194" t="s">
        <v>149</v>
      </c>
      <c r="L297" s="31"/>
      <c r="M297" s="199"/>
      <c r="N297" s="200" t="s">
        <v>42</v>
      </c>
      <c r="O297" s="32"/>
      <c r="P297" s="201" t="n">
        <f aca="false">O297*H297</f>
        <v>0</v>
      </c>
      <c r="Q297" s="201" t="n">
        <v>0</v>
      </c>
      <c r="R297" s="201" t="n">
        <f aca="false">Q297*H297</f>
        <v>0</v>
      </c>
      <c r="S297" s="201" t="n">
        <v>0</v>
      </c>
      <c r="T297" s="202" t="n">
        <f aca="false">S297*H297</f>
        <v>0</v>
      </c>
      <c r="AR297" s="10" t="s">
        <v>150</v>
      </c>
      <c r="AT297" s="10" t="s">
        <v>145</v>
      </c>
      <c r="AU297" s="10" t="s">
        <v>80</v>
      </c>
      <c r="AY297" s="10" t="s">
        <v>143</v>
      </c>
      <c r="BE297" s="203" t="n">
        <f aca="false">IF(N297="základní",J297,0)</f>
        <v>0</v>
      </c>
      <c r="BF297" s="203" t="n">
        <f aca="false">IF(N297="snížená",J297,0)</f>
        <v>0</v>
      </c>
      <c r="BG297" s="203" t="n">
        <f aca="false">IF(N297="zákl. přenesená",J297,0)</f>
        <v>0</v>
      </c>
      <c r="BH297" s="203" t="n">
        <f aca="false">IF(N297="sníž. přenesená",J297,0)</f>
        <v>0</v>
      </c>
      <c r="BI297" s="203" t="n">
        <f aca="false">IF(N297="nulová",J297,0)</f>
        <v>0</v>
      </c>
      <c r="BJ297" s="10" t="s">
        <v>23</v>
      </c>
      <c r="BK297" s="203" t="n">
        <f aca="false">ROUND(I297*H297,2)</f>
        <v>0</v>
      </c>
      <c r="BL297" s="10" t="s">
        <v>150</v>
      </c>
      <c r="BM297" s="10" t="s">
        <v>948</v>
      </c>
    </row>
    <row r="298" s="30" customFormat="true" ht="13.5" hidden="false" customHeight="false" outlineLevel="0" collapsed="false">
      <c r="B298" s="31"/>
      <c r="D298" s="218" t="s">
        <v>152</v>
      </c>
      <c r="F298" s="226" t="s">
        <v>949</v>
      </c>
      <c r="L298" s="31"/>
      <c r="M298" s="206"/>
      <c r="N298" s="32"/>
      <c r="O298" s="32"/>
      <c r="P298" s="32"/>
      <c r="Q298" s="32"/>
      <c r="R298" s="32"/>
      <c r="S298" s="32"/>
      <c r="T298" s="75"/>
      <c r="AT298" s="10" t="s">
        <v>152</v>
      </c>
      <c r="AU298" s="10" t="s">
        <v>80</v>
      </c>
    </row>
    <row r="299" s="30" customFormat="true" ht="22.5" hidden="false" customHeight="true" outlineLevel="0" collapsed="false">
      <c r="B299" s="31"/>
      <c r="C299" s="192" t="s">
        <v>471</v>
      </c>
      <c r="D299" s="192" t="s">
        <v>145</v>
      </c>
      <c r="E299" s="193" t="s">
        <v>950</v>
      </c>
      <c r="F299" s="194" t="s">
        <v>951</v>
      </c>
      <c r="G299" s="195" t="s">
        <v>559</v>
      </c>
      <c r="H299" s="196" t="n">
        <v>8</v>
      </c>
      <c r="I299" s="197"/>
      <c r="J299" s="198" t="n">
        <f aca="false">ROUND(I299*H299,2)</f>
        <v>0</v>
      </c>
      <c r="K299" s="194" t="s">
        <v>149</v>
      </c>
      <c r="L299" s="31"/>
      <c r="M299" s="199"/>
      <c r="N299" s="200" t="s">
        <v>42</v>
      </c>
      <c r="O299" s="32"/>
      <c r="P299" s="201" t="n">
        <f aca="false">O299*H299</f>
        <v>0</v>
      </c>
      <c r="Q299" s="201" t="n">
        <v>0.0012</v>
      </c>
      <c r="R299" s="201" t="n">
        <f aca="false">Q299*H299</f>
        <v>0.0096</v>
      </c>
      <c r="S299" s="201" t="n">
        <v>0</v>
      </c>
      <c r="T299" s="202" t="n">
        <f aca="false">S299*H299</f>
        <v>0</v>
      </c>
      <c r="AR299" s="10" t="s">
        <v>150</v>
      </c>
      <c r="AT299" s="10" t="s">
        <v>145</v>
      </c>
      <c r="AU299" s="10" t="s">
        <v>80</v>
      </c>
      <c r="AY299" s="10" t="s">
        <v>143</v>
      </c>
      <c r="BE299" s="203" t="n">
        <f aca="false">IF(N299="základní",J299,0)</f>
        <v>0</v>
      </c>
      <c r="BF299" s="203" t="n">
        <f aca="false">IF(N299="snížená",J299,0)</f>
        <v>0</v>
      </c>
      <c r="BG299" s="203" t="n">
        <f aca="false">IF(N299="zákl. přenesená",J299,0)</f>
        <v>0</v>
      </c>
      <c r="BH299" s="203" t="n">
        <f aca="false">IF(N299="sníž. přenesená",J299,0)</f>
        <v>0</v>
      </c>
      <c r="BI299" s="203" t="n">
        <f aca="false">IF(N299="nulová",J299,0)</f>
        <v>0</v>
      </c>
      <c r="BJ299" s="10" t="s">
        <v>23</v>
      </c>
      <c r="BK299" s="203" t="n">
        <f aca="false">ROUND(I299*H299,2)</f>
        <v>0</v>
      </c>
      <c r="BL299" s="10" t="s">
        <v>150</v>
      </c>
      <c r="BM299" s="10" t="s">
        <v>952</v>
      </c>
    </row>
    <row r="300" s="30" customFormat="true" ht="13.5" hidden="false" customHeight="false" outlineLevel="0" collapsed="false">
      <c r="B300" s="31"/>
      <c r="D300" s="218" t="s">
        <v>152</v>
      </c>
      <c r="F300" s="226" t="s">
        <v>953</v>
      </c>
      <c r="L300" s="31"/>
      <c r="M300" s="206"/>
      <c r="N300" s="32"/>
      <c r="O300" s="32"/>
      <c r="P300" s="32"/>
      <c r="Q300" s="32"/>
      <c r="R300" s="32"/>
      <c r="S300" s="32"/>
      <c r="T300" s="75"/>
      <c r="AT300" s="10" t="s">
        <v>152</v>
      </c>
      <c r="AU300" s="10" t="s">
        <v>80</v>
      </c>
    </row>
    <row r="301" s="30" customFormat="true" ht="22.5" hidden="false" customHeight="true" outlineLevel="0" collapsed="false">
      <c r="B301" s="31"/>
      <c r="C301" s="192" t="s">
        <v>476</v>
      </c>
      <c r="D301" s="192" t="s">
        <v>145</v>
      </c>
      <c r="E301" s="193" t="s">
        <v>520</v>
      </c>
      <c r="F301" s="194" t="s">
        <v>521</v>
      </c>
      <c r="G301" s="195" t="s">
        <v>213</v>
      </c>
      <c r="H301" s="196" t="n">
        <v>9.435</v>
      </c>
      <c r="I301" s="197"/>
      <c r="J301" s="198" t="n">
        <f aca="false">ROUND(I301*H301,2)</f>
        <v>0</v>
      </c>
      <c r="K301" s="194"/>
      <c r="L301" s="31"/>
      <c r="M301" s="199"/>
      <c r="N301" s="200" t="s">
        <v>42</v>
      </c>
      <c r="O301" s="32"/>
      <c r="P301" s="201" t="n">
        <f aca="false">O301*H301</f>
        <v>0</v>
      </c>
      <c r="Q301" s="201" t="n">
        <v>0</v>
      </c>
      <c r="R301" s="201" t="n">
        <f aca="false">Q301*H301</f>
        <v>0</v>
      </c>
      <c r="S301" s="201" t="n">
        <v>0</v>
      </c>
      <c r="T301" s="202" t="n">
        <f aca="false">S301*H301</f>
        <v>0</v>
      </c>
      <c r="AR301" s="10" t="s">
        <v>150</v>
      </c>
      <c r="AT301" s="10" t="s">
        <v>145</v>
      </c>
      <c r="AU301" s="10" t="s">
        <v>80</v>
      </c>
      <c r="AY301" s="10" t="s">
        <v>143</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150</v>
      </c>
      <c r="BM301" s="10" t="s">
        <v>522</v>
      </c>
    </row>
    <row r="302" s="30" customFormat="true" ht="27" hidden="false" customHeight="false" outlineLevel="0" collapsed="false">
      <c r="B302" s="31"/>
      <c r="D302" s="204" t="s">
        <v>152</v>
      </c>
      <c r="F302" s="205" t="s">
        <v>523</v>
      </c>
      <c r="L302" s="31"/>
      <c r="M302" s="206"/>
      <c r="N302" s="32"/>
      <c r="O302" s="32"/>
      <c r="P302" s="32"/>
      <c r="Q302" s="32"/>
      <c r="R302" s="32"/>
      <c r="S302" s="32"/>
      <c r="T302" s="75"/>
      <c r="AT302" s="10" t="s">
        <v>152</v>
      </c>
      <c r="AU302" s="10" t="s">
        <v>80</v>
      </c>
    </row>
    <row r="303" s="30" customFormat="true" ht="27" hidden="false" customHeight="false" outlineLevel="0" collapsed="false">
      <c r="B303" s="31"/>
      <c r="D303" s="204" t="s">
        <v>154</v>
      </c>
      <c r="F303" s="207" t="s">
        <v>832</v>
      </c>
      <c r="L303" s="31"/>
      <c r="M303" s="206"/>
      <c r="N303" s="32"/>
      <c r="O303" s="32"/>
      <c r="P303" s="32"/>
      <c r="Q303" s="32"/>
      <c r="R303" s="32"/>
      <c r="S303" s="32"/>
      <c r="T303" s="75"/>
      <c r="AT303" s="10" t="s">
        <v>154</v>
      </c>
      <c r="AU303" s="10" t="s">
        <v>80</v>
      </c>
    </row>
    <row r="304" s="230" customFormat="true" ht="13.5" hidden="false" customHeight="false" outlineLevel="0" collapsed="false">
      <c r="B304" s="231"/>
      <c r="D304" s="204" t="s">
        <v>156</v>
      </c>
      <c r="E304" s="232"/>
      <c r="F304" s="233" t="s">
        <v>524</v>
      </c>
      <c r="H304" s="232"/>
      <c r="L304" s="231"/>
      <c r="M304" s="234"/>
      <c r="N304" s="235"/>
      <c r="O304" s="235"/>
      <c r="P304" s="235"/>
      <c r="Q304" s="235"/>
      <c r="R304" s="235"/>
      <c r="S304" s="235"/>
      <c r="T304" s="236"/>
      <c r="AT304" s="232" t="s">
        <v>156</v>
      </c>
      <c r="AU304" s="232" t="s">
        <v>80</v>
      </c>
      <c r="AV304" s="230" t="s">
        <v>23</v>
      </c>
      <c r="AW304" s="230" t="s">
        <v>35</v>
      </c>
      <c r="AX304" s="230" t="s">
        <v>72</v>
      </c>
      <c r="AY304" s="232" t="s">
        <v>143</v>
      </c>
    </row>
    <row r="305" s="208" customFormat="true" ht="13.5" hidden="false" customHeight="false" outlineLevel="0" collapsed="false">
      <c r="B305" s="209"/>
      <c r="D305" s="218" t="s">
        <v>156</v>
      </c>
      <c r="E305" s="227"/>
      <c r="F305" s="228" t="s">
        <v>954</v>
      </c>
      <c r="H305" s="229" t="n">
        <v>9.435</v>
      </c>
      <c r="L305" s="209"/>
      <c r="M305" s="213"/>
      <c r="N305" s="214"/>
      <c r="O305" s="214"/>
      <c r="P305" s="214"/>
      <c r="Q305" s="214"/>
      <c r="R305" s="214"/>
      <c r="S305" s="214"/>
      <c r="T305" s="215"/>
      <c r="AT305" s="210" t="s">
        <v>156</v>
      </c>
      <c r="AU305" s="210" t="s">
        <v>80</v>
      </c>
      <c r="AV305" s="208" t="s">
        <v>80</v>
      </c>
      <c r="AW305" s="208" t="s">
        <v>35</v>
      </c>
      <c r="AX305" s="208" t="s">
        <v>23</v>
      </c>
      <c r="AY305" s="210" t="s">
        <v>143</v>
      </c>
    </row>
    <row r="306" s="30" customFormat="true" ht="31.5" hidden="false" customHeight="true" outlineLevel="0" collapsed="false">
      <c r="B306" s="31"/>
      <c r="C306" s="192" t="s">
        <v>481</v>
      </c>
      <c r="D306" s="192" t="s">
        <v>145</v>
      </c>
      <c r="E306" s="193" t="s">
        <v>955</v>
      </c>
      <c r="F306" s="194" t="s">
        <v>956</v>
      </c>
      <c r="G306" s="195" t="s">
        <v>176</v>
      </c>
      <c r="H306" s="196" t="n">
        <v>2</v>
      </c>
      <c r="I306" s="197"/>
      <c r="J306" s="198" t="n">
        <f aca="false">ROUND(I306*H306,2)</f>
        <v>0</v>
      </c>
      <c r="K306" s="194"/>
      <c r="L306" s="31"/>
      <c r="M306" s="199"/>
      <c r="N306" s="200" t="s">
        <v>42</v>
      </c>
      <c r="O306" s="32"/>
      <c r="P306" s="201" t="n">
        <f aca="false">O306*H306</f>
        <v>0</v>
      </c>
      <c r="Q306" s="201" t="n">
        <v>0</v>
      </c>
      <c r="R306" s="201" t="n">
        <f aca="false">Q306*H306</f>
        <v>0</v>
      </c>
      <c r="S306" s="201" t="n">
        <v>0</v>
      </c>
      <c r="T306" s="202" t="n">
        <f aca="false">S306*H306</f>
        <v>0</v>
      </c>
      <c r="AR306" s="10" t="s">
        <v>150</v>
      </c>
      <c r="AT306" s="10" t="s">
        <v>145</v>
      </c>
      <c r="AU306" s="10" t="s">
        <v>80</v>
      </c>
      <c r="AY306" s="10" t="s">
        <v>143</v>
      </c>
      <c r="BE306" s="203" t="n">
        <f aca="false">IF(N306="základní",J306,0)</f>
        <v>0</v>
      </c>
      <c r="BF306" s="203" t="n">
        <f aca="false">IF(N306="snížená",J306,0)</f>
        <v>0</v>
      </c>
      <c r="BG306" s="203" t="n">
        <f aca="false">IF(N306="zákl. přenesená",J306,0)</f>
        <v>0</v>
      </c>
      <c r="BH306" s="203" t="n">
        <f aca="false">IF(N306="sníž. přenesená",J306,0)</f>
        <v>0</v>
      </c>
      <c r="BI306" s="203" t="n">
        <f aca="false">IF(N306="nulová",J306,0)</f>
        <v>0</v>
      </c>
      <c r="BJ306" s="10" t="s">
        <v>23</v>
      </c>
      <c r="BK306" s="203" t="n">
        <f aca="false">ROUND(I306*H306,2)</f>
        <v>0</v>
      </c>
      <c r="BL306" s="10" t="s">
        <v>150</v>
      </c>
      <c r="BM306" s="10" t="s">
        <v>957</v>
      </c>
    </row>
    <row r="307" s="30" customFormat="true" ht="13.5" hidden="false" customHeight="false" outlineLevel="0" collapsed="false">
      <c r="B307" s="31"/>
      <c r="D307" s="204" t="s">
        <v>152</v>
      </c>
      <c r="F307" s="205" t="s">
        <v>958</v>
      </c>
      <c r="L307" s="31"/>
      <c r="M307" s="206"/>
      <c r="N307" s="32"/>
      <c r="O307" s="32"/>
      <c r="P307" s="32"/>
      <c r="Q307" s="32"/>
      <c r="R307" s="32"/>
      <c r="S307" s="32"/>
      <c r="T307" s="75"/>
      <c r="AT307" s="10" t="s">
        <v>152</v>
      </c>
      <c r="AU307" s="10" t="s">
        <v>80</v>
      </c>
    </row>
    <row r="308" s="30" customFormat="true" ht="27" hidden="false" customHeight="false" outlineLevel="0" collapsed="false">
      <c r="B308" s="31"/>
      <c r="D308" s="204" t="s">
        <v>154</v>
      </c>
      <c r="F308" s="207" t="s">
        <v>832</v>
      </c>
      <c r="L308" s="31"/>
      <c r="M308" s="206"/>
      <c r="N308" s="32"/>
      <c r="O308" s="32"/>
      <c r="P308" s="32"/>
      <c r="Q308" s="32"/>
      <c r="R308" s="32"/>
      <c r="S308" s="32"/>
      <c r="T308" s="75"/>
      <c r="AT308" s="10" t="s">
        <v>154</v>
      </c>
      <c r="AU308" s="10" t="s">
        <v>80</v>
      </c>
    </row>
    <row r="309" s="208" customFormat="true" ht="13.5" hidden="false" customHeight="false" outlineLevel="0" collapsed="false">
      <c r="B309" s="209"/>
      <c r="D309" s="218" t="s">
        <v>156</v>
      </c>
      <c r="E309" s="227"/>
      <c r="F309" s="228" t="s">
        <v>959</v>
      </c>
      <c r="H309" s="229" t="n">
        <v>2</v>
      </c>
      <c r="L309" s="209"/>
      <c r="M309" s="213"/>
      <c r="N309" s="214"/>
      <c r="O309" s="214"/>
      <c r="P309" s="214"/>
      <c r="Q309" s="214"/>
      <c r="R309" s="214"/>
      <c r="S309" s="214"/>
      <c r="T309" s="215"/>
      <c r="AT309" s="210" t="s">
        <v>156</v>
      </c>
      <c r="AU309" s="210" t="s">
        <v>80</v>
      </c>
      <c r="AV309" s="208" t="s">
        <v>80</v>
      </c>
      <c r="AW309" s="208" t="s">
        <v>35</v>
      </c>
      <c r="AX309" s="208" t="s">
        <v>23</v>
      </c>
      <c r="AY309" s="210" t="s">
        <v>143</v>
      </c>
    </row>
    <row r="310" s="30" customFormat="true" ht="31.5" hidden="false" customHeight="true" outlineLevel="0" collapsed="false">
      <c r="B310" s="31"/>
      <c r="C310" s="192" t="s">
        <v>486</v>
      </c>
      <c r="D310" s="192" t="s">
        <v>145</v>
      </c>
      <c r="E310" s="193" t="s">
        <v>960</v>
      </c>
      <c r="F310" s="194" t="s">
        <v>961</v>
      </c>
      <c r="G310" s="195" t="s">
        <v>176</v>
      </c>
      <c r="H310" s="196" t="n">
        <v>2</v>
      </c>
      <c r="I310" s="197"/>
      <c r="J310" s="198" t="n">
        <f aca="false">ROUND(I310*H310,2)</f>
        <v>0</v>
      </c>
      <c r="K310" s="194"/>
      <c r="L310" s="31"/>
      <c r="M310" s="199"/>
      <c r="N310" s="200" t="s">
        <v>42</v>
      </c>
      <c r="O310" s="32"/>
      <c r="P310" s="201" t="n">
        <f aca="false">O310*H310</f>
        <v>0</v>
      </c>
      <c r="Q310" s="201" t="n">
        <v>0</v>
      </c>
      <c r="R310" s="201" t="n">
        <f aca="false">Q310*H310</f>
        <v>0</v>
      </c>
      <c r="S310" s="201" t="n">
        <v>0</v>
      </c>
      <c r="T310" s="202" t="n">
        <f aca="false">S310*H310</f>
        <v>0</v>
      </c>
      <c r="AR310" s="10" t="s">
        <v>150</v>
      </c>
      <c r="AT310" s="10" t="s">
        <v>145</v>
      </c>
      <c r="AU310" s="10" t="s">
        <v>80</v>
      </c>
      <c r="AY310" s="10" t="s">
        <v>143</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150</v>
      </c>
      <c r="BM310" s="10" t="s">
        <v>962</v>
      </c>
    </row>
    <row r="311" s="30" customFormat="true" ht="40.5" hidden="false" customHeight="false" outlineLevel="0" collapsed="false">
      <c r="B311" s="31"/>
      <c r="D311" s="204" t="s">
        <v>152</v>
      </c>
      <c r="F311" s="205" t="s">
        <v>963</v>
      </c>
      <c r="L311" s="31"/>
      <c r="M311" s="206"/>
      <c r="N311" s="32"/>
      <c r="O311" s="32"/>
      <c r="P311" s="32"/>
      <c r="Q311" s="32"/>
      <c r="R311" s="32"/>
      <c r="S311" s="32"/>
      <c r="T311" s="75"/>
      <c r="AT311" s="10" t="s">
        <v>152</v>
      </c>
      <c r="AU311" s="10" t="s">
        <v>80</v>
      </c>
    </row>
    <row r="312" s="30" customFormat="true" ht="27" hidden="false" customHeight="false" outlineLevel="0" collapsed="false">
      <c r="B312" s="31"/>
      <c r="D312" s="204" t="s">
        <v>154</v>
      </c>
      <c r="F312" s="207" t="s">
        <v>832</v>
      </c>
      <c r="L312" s="31"/>
      <c r="M312" s="206"/>
      <c r="N312" s="32"/>
      <c r="O312" s="32"/>
      <c r="P312" s="32"/>
      <c r="Q312" s="32"/>
      <c r="R312" s="32"/>
      <c r="S312" s="32"/>
      <c r="T312" s="75"/>
      <c r="AT312" s="10" t="s">
        <v>154</v>
      </c>
      <c r="AU312" s="10" t="s">
        <v>80</v>
      </c>
    </row>
    <row r="313" s="208" customFormat="true" ht="13.5" hidden="false" customHeight="false" outlineLevel="0" collapsed="false">
      <c r="B313" s="209"/>
      <c r="D313" s="218" t="s">
        <v>156</v>
      </c>
      <c r="E313" s="227"/>
      <c r="F313" s="228" t="s">
        <v>959</v>
      </c>
      <c r="H313" s="229" t="n">
        <v>2</v>
      </c>
      <c r="L313" s="209"/>
      <c r="M313" s="213"/>
      <c r="N313" s="214"/>
      <c r="O313" s="214"/>
      <c r="P313" s="214"/>
      <c r="Q313" s="214"/>
      <c r="R313" s="214"/>
      <c r="S313" s="214"/>
      <c r="T313" s="215"/>
      <c r="AT313" s="210" t="s">
        <v>156</v>
      </c>
      <c r="AU313" s="210" t="s">
        <v>80</v>
      </c>
      <c r="AV313" s="208" t="s">
        <v>80</v>
      </c>
      <c r="AW313" s="208" t="s">
        <v>35</v>
      </c>
      <c r="AX313" s="208" t="s">
        <v>23</v>
      </c>
      <c r="AY313" s="210" t="s">
        <v>143</v>
      </c>
    </row>
    <row r="314" s="30" customFormat="true" ht="31.5" hidden="false" customHeight="true" outlineLevel="0" collapsed="false">
      <c r="B314" s="31"/>
      <c r="C314" s="192" t="s">
        <v>492</v>
      </c>
      <c r="D314" s="192" t="s">
        <v>145</v>
      </c>
      <c r="E314" s="193" t="s">
        <v>964</v>
      </c>
      <c r="F314" s="194" t="s">
        <v>965</v>
      </c>
      <c r="G314" s="195" t="s">
        <v>176</v>
      </c>
      <c r="H314" s="196" t="n">
        <v>15</v>
      </c>
      <c r="I314" s="197"/>
      <c r="J314" s="198" t="n">
        <f aca="false">ROUND(I314*H314,2)</f>
        <v>0</v>
      </c>
      <c r="K314" s="194"/>
      <c r="L314" s="31"/>
      <c r="M314" s="199"/>
      <c r="N314" s="200" t="s">
        <v>42</v>
      </c>
      <c r="O314" s="32"/>
      <c r="P314" s="201" t="n">
        <f aca="false">O314*H314</f>
        <v>0</v>
      </c>
      <c r="Q314" s="201" t="n">
        <v>0</v>
      </c>
      <c r="R314" s="201" t="n">
        <f aca="false">Q314*H314</f>
        <v>0</v>
      </c>
      <c r="S314" s="201" t="n">
        <v>0</v>
      </c>
      <c r="T314" s="202" t="n">
        <f aca="false">S314*H314</f>
        <v>0</v>
      </c>
      <c r="AR314" s="10" t="s">
        <v>150</v>
      </c>
      <c r="AT314" s="10" t="s">
        <v>145</v>
      </c>
      <c r="AU314" s="10" t="s">
        <v>80</v>
      </c>
      <c r="AY314" s="10" t="s">
        <v>143</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150</v>
      </c>
      <c r="BM314" s="10" t="s">
        <v>966</v>
      </c>
    </row>
    <row r="315" s="30" customFormat="true" ht="40.5" hidden="false" customHeight="false" outlineLevel="0" collapsed="false">
      <c r="B315" s="31"/>
      <c r="D315" s="204" t="s">
        <v>152</v>
      </c>
      <c r="F315" s="205" t="s">
        <v>967</v>
      </c>
      <c r="L315" s="31"/>
      <c r="M315" s="206"/>
      <c r="N315" s="32"/>
      <c r="O315" s="32"/>
      <c r="P315" s="32"/>
      <c r="Q315" s="32"/>
      <c r="R315" s="32"/>
      <c r="S315" s="32"/>
      <c r="T315" s="75"/>
      <c r="AT315" s="10" t="s">
        <v>152</v>
      </c>
      <c r="AU315" s="10" t="s">
        <v>80</v>
      </c>
    </row>
    <row r="316" s="30" customFormat="true" ht="27" hidden="false" customHeight="false" outlineLevel="0" collapsed="false">
      <c r="B316" s="31"/>
      <c r="D316" s="204" t="s">
        <v>154</v>
      </c>
      <c r="F316" s="207" t="s">
        <v>832</v>
      </c>
      <c r="L316" s="31"/>
      <c r="M316" s="206"/>
      <c r="N316" s="32"/>
      <c r="O316" s="32"/>
      <c r="P316" s="32"/>
      <c r="Q316" s="32"/>
      <c r="R316" s="32"/>
      <c r="S316" s="32"/>
      <c r="T316" s="75"/>
      <c r="AT316" s="10" t="s">
        <v>154</v>
      </c>
      <c r="AU316" s="10" t="s">
        <v>80</v>
      </c>
    </row>
    <row r="317" s="208" customFormat="true" ht="13.5" hidden="false" customHeight="false" outlineLevel="0" collapsed="false">
      <c r="B317" s="209"/>
      <c r="D317" s="218" t="s">
        <v>156</v>
      </c>
      <c r="E317" s="227"/>
      <c r="F317" s="228" t="s">
        <v>10</v>
      </c>
      <c r="H317" s="229" t="n">
        <v>15</v>
      </c>
      <c r="L317" s="209"/>
      <c r="M317" s="213"/>
      <c r="N317" s="214"/>
      <c r="O317" s="214"/>
      <c r="P317" s="214"/>
      <c r="Q317" s="214"/>
      <c r="R317" s="214"/>
      <c r="S317" s="214"/>
      <c r="T317" s="215"/>
      <c r="AT317" s="210" t="s">
        <v>156</v>
      </c>
      <c r="AU317" s="210" t="s">
        <v>80</v>
      </c>
      <c r="AV317" s="208" t="s">
        <v>80</v>
      </c>
      <c r="AW317" s="208" t="s">
        <v>35</v>
      </c>
      <c r="AX317" s="208" t="s">
        <v>23</v>
      </c>
      <c r="AY317" s="210" t="s">
        <v>143</v>
      </c>
    </row>
    <row r="318" s="30" customFormat="true" ht="31.5" hidden="false" customHeight="true" outlineLevel="0" collapsed="false">
      <c r="B318" s="31"/>
      <c r="C318" s="192" t="s">
        <v>497</v>
      </c>
      <c r="D318" s="192" t="s">
        <v>145</v>
      </c>
      <c r="E318" s="193" t="s">
        <v>968</v>
      </c>
      <c r="F318" s="194" t="s">
        <v>969</v>
      </c>
      <c r="G318" s="195" t="s">
        <v>176</v>
      </c>
      <c r="H318" s="196" t="n">
        <v>4</v>
      </c>
      <c r="I318" s="197"/>
      <c r="J318" s="198" t="n">
        <f aca="false">ROUND(I318*H318,2)</f>
        <v>0</v>
      </c>
      <c r="K318" s="194"/>
      <c r="L318" s="31"/>
      <c r="M318" s="199"/>
      <c r="N318" s="200" t="s">
        <v>42</v>
      </c>
      <c r="O318" s="32"/>
      <c r="P318" s="201" t="n">
        <f aca="false">O318*H318</f>
        <v>0</v>
      </c>
      <c r="Q318" s="201" t="n">
        <v>0</v>
      </c>
      <c r="R318" s="201" t="n">
        <f aca="false">Q318*H318</f>
        <v>0</v>
      </c>
      <c r="S318" s="201" t="n">
        <v>0</v>
      </c>
      <c r="T318" s="202" t="n">
        <f aca="false">S318*H318</f>
        <v>0</v>
      </c>
      <c r="AR318" s="10" t="s">
        <v>150</v>
      </c>
      <c r="AT318" s="10" t="s">
        <v>145</v>
      </c>
      <c r="AU318" s="10" t="s">
        <v>80</v>
      </c>
      <c r="AY318" s="10" t="s">
        <v>143</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150</v>
      </c>
      <c r="BM318" s="10" t="s">
        <v>970</v>
      </c>
    </row>
    <row r="319" s="30" customFormat="true" ht="40.5" hidden="false" customHeight="false" outlineLevel="0" collapsed="false">
      <c r="B319" s="31"/>
      <c r="D319" s="204" t="s">
        <v>152</v>
      </c>
      <c r="F319" s="205" t="s">
        <v>971</v>
      </c>
      <c r="L319" s="31"/>
      <c r="M319" s="206"/>
      <c r="N319" s="32"/>
      <c r="O319" s="32"/>
      <c r="P319" s="32"/>
      <c r="Q319" s="32"/>
      <c r="R319" s="32"/>
      <c r="S319" s="32"/>
      <c r="T319" s="75"/>
      <c r="AT319" s="10" t="s">
        <v>152</v>
      </c>
      <c r="AU319" s="10" t="s">
        <v>80</v>
      </c>
    </row>
    <row r="320" s="30" customFormat="true" ht="27" hidden="false" customHeight="false" outlineLevel="0" collapsed="false">
      <c r="B320" s="31"/>
      <c r="D320" s="204" t="s">
        <v>154</v>
      </c>
      <c r="F320" s="207" t="s">
        <v>832</v>
      </c>
      <c r="L320" s="31"/>
      <c r="M320" s="206"/>
      <c r="N320" s="32"/>
      <c r="O320" s="32"/>
      <c r="P320" s="32"/>
      <c r="Q320" s="32"/>
      <c r="R320" s="32"/>
      <c r="S320" s="32"/>
      <c r="T320" s="75"/>
      <c r="AT320" s="10" t="s">
        <v>154</v>
      </c>
      <c r="AU320" s="10" t="s">
        <v>80</v>
      </c>
    </row>
    <row r="321" s="208" customFormat="true" ht="13.5" hidden="false" customHeight="false" outlineLevel="0" collapsed="false">
      <c r="B321" s="209"/>
      <c r="D321" s="218" t="s">
        <v>156</v>
      </c>
      <c r="E321" s="227"/>
      <c r="F321" s="228" t="s">
        <v>150</v>
      </c>
      <c r="H321" s="229" t="n">
        <v>4</v>
      </c>
      <c r="L321" s="209"/>
      <c r="M321" s="213"/>
      <c r="N321" s="214"/>
      <c r="O321" s="214"/>
      <c r="P321" s="214"/>
      <c r="Q321" s="214"/>
      <c r="R321" s="214"/>
      <c r="S321" s="214"/>
      <c r="T321" s="215"/>
      <c r="AT321" s="210" t="s">
        <v>156</v>
      </c>
      <c r="AU321" s="210" t="s">
        <v>80</v>
      </c>
      <c r="AV321" s="208" t="s">
        <v>80</v>
      </c>
      <c r="AW321" s="208" t="s">
        <v>35</v>
      </c>
      <c r="AX321" s="208" t="s">
        <v>23</v>
      </c>
      <c r="AY321" s="210" t="s">
        <v>143</v>
      </c>
    </row>
    <row r="322" s="30" customFormat="true" ht="31.5" hidden="false" customHeight="true" outlineLevel="0" collapsed="false">
      <c r="B322" s="31"/>
      <c r="C322" s="192" t="s">
        <v>502</v>
      </c>
      <c r="D322" s="192" t="s">
        <v>145</v>
      </c>
      <c r="E322" s="193" t="s">
        <v>972</v>
      </c>
      <c r="F322" s="194" t="s">
        <v>973</v>
      </c>
      <c r="G322" s="195" t="s">
        <v>176</v>
      </c>
      <c r="H322" s="196" t="n">
        <v>3.762</v>
      </c>
      <c r="I322" s="197"/>
      <c r="J322" s="198" t="n">
        <f aca="false">ROUND(I322*H322,2)</f>
        <v>0</v>
      </c>
      <c r="K322" s="194"/>
      <c r="L322" s="31"/>
      <c r="M322" s="199"/>
      <c r="N322" s="200" t="s">
        <v>42</v>
      </c>
      <c r="O322" s="32"/>
      <c r="P322" s="201" t="n">
        <f aca="false">O322*H322</f>
        <v>0</v>
      </c>
      <c r="Q322" s="201" t="n">
        <v>0</v>
      </c>
      <c r="R322" s="201" t="n">
        <f aca="false">Q322*H322</f>
        <v>0</v>
      </c>
      <c r="S322" s="201" t="n">
        <v>0</v>
      </c>
      <c r="T322" s="202" t="n">
        <f aca="false">S322*H322</f>
        <v>0</v>
      </c>
      <c r="AR322" s="10" t="s">
        <v>150</v>
      </c>
      <c r="AT322" s="10" t="s">
        <v>145</v>
      </c>
      <c r="AU322" s="10" t="s">
        <v>80</v>
      </c>
      <c r="AY322" s="10" t="s">
        <v>143</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150</v>
      </c>
      <c r="BM322" s="10" t="s">
        <v>974</v>
      </c>
    </row>
    <row r="323" s="30" customFormat="true" ht="40.5" hidden="false" customHeight="false" outlineLevel="0" collapsed="false">
      <c r="B323" s="31"/>
      <c r="D323" s="204" t="s">
        <v>152</v>
      </c>
      <c r="F323" s="205" t="s">
        <v>975</v>
      </c>
      <c r="L323" s="31"/>
      <c r="M323" s="206"/>
      <c r="N323" s="32"/>
      <c r="O323" s="32"/>
      <c r="P323" s="32"/>
      <c r="Q323" s="32"/>
      <c r="R323" s="32"/>
      <c r="S323" s="32"/>
      <c r="T323" s="75"/>
      <c r="AT323" s="10" t="s">
        <v>152</v>
      </c>
      <c r="AU323" s="10" t="s">
        <v>80</v>
      </c>
    </row>
    <row r="324" s="30" customFormat="true" ht="27" hidden="false" customHeight="false" outlineLevel="0" collapsed="false">
      <c r="B324" s="31"/>
      <c r="D324" s="204" t="s">
        <v>154</v>
      </c>
      <c r="F324" s="207" t="s">
        <v>832</v>
      </c>
      <c r="L324" s="31"/>
      <c r="M324" s="206"/>
      <c r="N324" s="32"/>
      <c r="O324" s="32"/>
      <c r="P324" s="32"/>
      <c r="Q324" s="32"/>
      <c r="R324" s="32"/>
      <c r="S324" s="32"/>
      <c r="T324" s="75"/>
      <c r="AT324" s="10" t="s">
        <v>154</v>
      </c>
      <c r="AU324" s="10" t="s">
        <v>80</v>
      </c>
    </row>
    <row r="325" s="208" customFormat="true" ht="13.5" hidden="false" customHeight="false" outlineLevel="0" collapsed="false">
      <c r="B325" s="209"/>
      <c r="D325" s="218" t="s">
        <v>156</v>
      </c>
      <c r="E325" s="227"/>
      <c r="F325" s="228" t="s">
        <v>976</v>
      </c>
      <c r="H325" s="229" t="n">
        <v>3.762</v>
      </c>
      <c r="L325" s="209"/>
      <c r="M325" s="213"/>
      <c r="N325" s="214"/>
      <c r="O325" s="214"/>
      <c r="P325" s="214"/>
      <c r="Q325" s="214"/>
      <c r="R325" s="214"/>
      <c r="S325" s="214"/>
      <c r="T325" s="215"/>
      <c r="AT325" s="210" t="s">
        <v>156</v>
      </c>
      <c r="AU325" s="210" t="s">
        <v>80</v>
      </c>
      <c r="AV325" s="208" t="s">
        <v>80</v>
      </c>
      <c r="AW325" s="208" t="s">
        <v>35</v>
      </c>
      <c r="AX325" s="208" t="s">
        <v>23</v>
      </c>
      <c r="AY325" s="210" t="s">
        <v>143</v>
      </c>
    </row>
    <row r="326" s="30" customFormat="true" ht="22.5" hidden="false" customHeight="true" outlineLevel="0" collapsed="false">
      <c r="B326" s="31"/>
      <c r="C326" s="192" t="s">
        <v>507</v>
      </c>
      <c r="D326" s="192" t="s">
        <v>145</v>
      </c>
      <c r="E326" s="193" t="s">
        <v>977</v>
      </c>
      <c r="F326" s="194" t="s">
        <v>978</v>
      </c>
      <c r="G326" s="195" t="s">
        <v>330</v>
      </c>
      <c r="H326" s="196" t="n">
        <v>1</v>
      </c>
      <c r="I326" s="197"/>
      <c r="J326" s="198" t="n">
        <f aca="false">ROUND(I326*H326,2)</f>
        <v>0</v>
      </c>
      <c r="K326" s="194" t="s">
        <v>149</v>
      </c>
      <c r="L326" s="31"/>
      <c r="M326" s="199"/>
      <c r="N326" s="200" t="s">
        <v>42</v>
      </c>
      <c r="O326" s="32"/>
      <c r="P326" s="201" t="n">
        <f aca="false">O326*H326</f>
        <v>0</v>
      </c>
      <c r="Q326" s="201" t="n">
        <v>0.00702</v>
      </c>
      <c r="R326" s="201" t="n">
        <f aca="false">Q326*H326</f>
        <v>0.00702</v>
      </c>
      <c r="S326" s="201" t="n">
        <v>0</v>
      </c>
      <c r="T326" s="202" t="n">
        <f aca="false">S326*H326</f>
        <v>0</v>
      </c>
      <c r="AR326" s="10" t="s">
        <v>150</v>
      </c>
      <c r="AT326" s="10" t="s">
        <v>145</v>
      </c>
      <c r="AU326" s="10" t="s">
        <v>80</v>
      </c>
      <c r="AY326" s="10" t="s">
        <v>143</v>
      </c>
      <c r="BE326" s="203" t="n">
        <f aca="false">IF(N326="základní",J326,0)</f>
        <v>0</v>
      </c>
      <c r="BF326" s="203" t="n">
        <f aca="false">IF(N326="snížená",J326,0)</f>
        <v>0</v>
      </c>
      <c r="BG326" s="203" t="n">
        <f aca="false">IF(N326="zákl. přenesená",J326,0)</f>
        <v>0</v>
      </c>
      <c r="BH326" s="203" t="n">
        <f aca="false">IF(N326="sníž. přenesená",J326,0)</f>
        <v>0</v>
      </c>
      <c r="BI326" s="203" t="n">
        <f aca="false">IF(N326="nulová",J326,0)</f>
        <v>0</v>
      </c>
      <c r="BJ326" s="10" t="s">
        <v>23</v>
      </c>
      <c r="BK326" s="203" t="n">
        <f aca="false">ROUND(I326*H326,2)</f>
        <v>0</v>
      </c>
      <c r="BL326" s="10" t="s">
        <v>150</v>
      </c>
      <c r="BM326" s="10" t="s">
        <v>979</v>
      </c>
    </row>
    <row r="327" s="30" customFormat="true" ht="13.5" hidden="false" customHeight="false" outlineLevel="0" collapsed="false">
      <c r="B327" s="31"/>
      <c r="D327" s="204" t="s">
        <v>152</v>
      </c>
      <c r="F327" s="205" t="s">
        <v>980</v>
      </c>
      <c r="L327" s="31"/>
      <c r="M327" s="206"/>
      <c r="N327" s="32"/>
      <c r="O327" s="32"/>
      <c r="P327" s="32"/>
      <c r="Q327" s="32"/>
      <c r="R327" s="32"/>
      <c r="S327" s="32"/>
      <c r="T327" s="75"/>
      <c r="AT327" s="10" t="s">
        <v>152</v>
      </c>
      <c r="AU327" s="10" t="s">
        <v>80</v>
      </c>
    </row>
    <row r="328" s="30" customFormat="true" ht="27" hidden="false" customHeight="false" outlineLevel="0" collapsed="false">
      <c r="B328" s="31"/>
      <c r="D328" s="204" t="s">
        <v>154</v>
      </c>
      <c r="F328" s="207" t="s">
        <v>832</v>
      </c>
      <c r="L328" s="31"/>
      <c r="M328" s="206"/>
      <c r="N328" s="32"/>
      <c r="O328" s="32"/>
      <c r="P328" s="32"/>
      <c r="Q328" s="32"/>
      <c r="R328" s="32"/>
      <c r="S328" s="32"/>
      <c r="T328" s="75"/>
      <c r="AT328" s="10" t="s">
        <v>154</v>
      </c>
      <c r="AU328" s="10" t="s">
        <v>80</v>
      </c>
    </row>
    <row r="329" s="208" customFormat="true" ht="13.5" hidden="false" customHeight="false" outlineLevel="0" collapsed="false">
      <c r="B329" s="209"/>
      <c r="D329" s="218" t="s">
        <v>156</v>
      </c>
      <c r="E329" s="227"/>
      <c r="F329" s="228" t="s">
        <v>23</v>
      </c>
      <c r="H329" s="229" t="n">
        <v>1</v>
      </c>
      <c r="L329" s="209"/>
      <c r="M329" s="213"/>
      <c r="N329" s="214"/>
      <c r="O329" s="214"/>
      <c r="P329" s="214"/>
      <c r="Q329" s="214"/>
      <c r="R329" s="214"/>
      <c r="S329" s="214"/>
      <c r="T329" s="215"/>
      <c r="AT329" s="210" t="s">
        <v>156</v>
      </c>
      <c r="AU329" s="210" t="s">
        <v>80</v>
      </c>
      <c r="AV329" s="208" t="s">
        <v>80</v>
      </c>
      <c r="AW329" s="208" t="s">
        <v>35</v>
      </c>
      <c r="AX329" s="208" t="s">
        <v>23</v>
      </c>
      <c r="AY329" s="210" t="s">
        <v>143</v>
      </c>
    </row>
    <row r="330" s="30" customFormat="true" ht="22.5" hidden="false" customHeight="true" outlineLevel="0" collapsed="false">
      <c r="B330" s="31"/>
      <c r="C330" s="238" t="s">
        <v>512</v>
      </c>
      <c r="D330" s="238" t="s">
        <v>300</v>
      </c>
      <c r="E330" s="239" t="s">
        <v>981</v>
      </c>
      <c r="F330" s="240" t="s">
        <v>982</v>
      </c>
      <c r="G330" s="241" t="s">
        <v>330</v>
      </c>
      <c r="H330" s="242" t="n">
        <v>1</v>
      </c>
      <c r="I330" s="243"/>
      <c r="J330" s="244" t="n">
        <f aca="false">ROUND(I330*H330,2)</f>
        <v>0</v>
      </c>
      <c r="K330" s="240"/>
      <c r="L330" s="245"/>
      <c r="M330" s="246"/>
      <c r="N330" s="247" t="s">
        <v>42</v>
      </c>
      <c r="O330" s="32"/>
      <c r="P330" s="201" t="n">
        <f aca="false">O330*H330</f>
        <v>0</v>
      </c>
      <c r="Q330" s="201" t="n">
        <v>0.055</v>
      </c>
      <c r="R330" s="201" t="n">
        <f aca="false">Q330*H330</f>
        <v>0.055</v>
      </c>
      <c r="S330" s="201" t="n">
        <v>0</v>
      </c>
      <c r="T330" s="202" t="n">
        <f aca="false">S330*H330</f>
        <v>0</v>
      </c>
      <c r="AR330" s="10" t="s">
        <v>199</v>
      </c>
      <c r="AT330" s="10" t="s">
        <v>300</v>
      </c>
      <c r="AU330" s="10" t="s">
        <v>80</v>
      </c>
      <c r="AY330" s="10" t="s">
        <v>143</v>
      </c>
      <c r="BE330" s="203" t="n">
        <f aca="false">IF(N330="základní",J330,0)</f>
        <v>0</v>
      </c>
      <c r="BF330" s="203" t="n">
        <f aca="false">IF(N330="snížená",J330,0)</f>
        <v>0</v>
      </c>
      <c r="BG330" s="203" t="n">
        <f aca="false">IF(N330="zákl. přenesená",J330,0)</f>
        <v>0</v>
      </c>
      <c r="BH330" s="203" t="n">
        <f aca="false">IF(N330="sníž. přenesená",J330,0)</f>
        <v>0</v>
      </c>
      <c r="BI330" s="203" t="n">
        <f aca="false">IF(N330="nulová",J330,0)</f>
        <v>0</v>
      </c>
      <c r="BJ330" s="10" t="s">
        <v>23</v>
      </c>
      <c r="BK330" s="203" t="n">
        <f aca="false">ROUND(I330*H330,2)</f>
        <v>0</v>
      </c>
      <c r="BL330" s="10" t="s">
        <v>150</v>
      </c>
      <c r="BM330" s="10" t="s">
        <v>983</v>
      </c>
    </row>
    <row r="331" s="30" customFormat="true" ht="40.5" hidden="false" customHeight="false" outlineLevel="0" collapsed="false">
      <c r="B331" s="31"/>
      <c r="D331" s="218" t="s">
        <v>152</v>
      </c>
      <c r="F331" s="226" t="s">
        <v>984</v>
      </c>
      <c r="L331" s="31"/>
      <c r="M331" s="206"/>
      <c r="N331" s="32"/>
      <c r="O331" s="32"/>
      <c r="P331" s="32"/>
      <c r="Q331" s="32"/>
      <c r="R331" s="32"/>
      <c r="S331" s="32"/>
      <c r="T331" s="75"/>
      <c r="AT331" s="10" t="s">
        <v>152</v>
      </c>
      <c r="AU331" s="10" t="s">
        <v>80</v>
      </c>
    </row>
    <row r="332" s="30" customFormat="true" ht="22.5" hidden="false" customHeight="true" outlineLevel="0" collapsed="false">
      <c r="B332" s="31"/>
      <c r="C332" s="192" t="s">
        <v>519</v>
      </c>
      <c r="D332" s="192" t="s">
        <v>145</v>
      </c>
      <c r="E332" s="193" t="s">
        <v>527</v>
      </c>
      <c r="F332" s="194" t="s">
        <v>528</v>
      </c>
      <c r="G332" s="195" t="s">
        <v>330</v>
      </c>
      <c r="H332" s="196" t="n">
        <v>3</v>
      </c>
      <c r="I332" s="197"/>
      <c r="J332" s="198" t="n">
        <f aca="false">ROUND(I332*H332,2)</f>
        <v>0</v>
      </c>
      <c r="K332" s="194" t="s">
        <v>149</v>
      </c>
      <c r="L332" s="31"/>
      <c r="M332" s="199"/>
      <c r="N332" s="200" t="s">
        <v>42</v>
      </c>
      <c r="O332" s="32"/>
      <c r="P332" s="201" t="n">
        <f aca="false">O332*H332</f>
        <v>0</v>
      </c>
      <c r="Q332" s="201" t="n">
        <v>0.00702</v>
      </c>
      <c r="R332" s="201" t="n">
        <f aca="false">Q332*H332</f>
        <v>0.02106</v>
      </c>
      <c r="S332" s="201" t="n">
        <v>0</v>
      </c>
      <c r="T332" s="202" t="n">
        <f aca="false">S332*H332</f>
        <v>0</v>
      </c>
      <c r="AR332" s="10" t="s">
        <v>150</v>
      </c>
      <c r="AT332" s="10" t="s">
        <v>145</v>
      </c>
      <c r="AU332" s="10" t="s">
        <v>80</v>
      </c>
      <c r="AY332" s="10" t="s">
        <v>143</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150</v>
      </c>
      <c r="BM332" s="10" t="s">
        <v>529</v>
      </c>
    </row>
    <row r="333" s="30" customFormat="true" ht="13.5" hidden="false" customHeight="false" outlineLevel="0" collapsed="false">
      <c r="B333" s="31"/>
      <c r="D333" s="204" t="s">
        <v>152</v>
      </c>
      <c r="F333" s="205" t="s">
        <v>530</v>
      </c>
      <c r="L333" s="31"/>
      <c r="M333" s="206"/>
      <c r="N333" s="32"/>
      <c r="O333" s="32"/>
      <c r="P333" s="32"/>
      <c r="Q333" s="32"/>
      <c r="R333" s="32"/>
      <c r="S333" s="32"/>
      <c r="T333" s="75"/>
      <c r="AT333" s="10" t="s">
        <v>152</v>
      </c>
      <c r="AU333" s="10" t="s">
        <v>80</v>
      </c>
    </row>
    <row r="334" s="30" customFormat="true" ht="27" hidden="false" customHeight="false" outlineLevel="0" collapsed="false">
      <c r="B334" s="31"/>
      <c r="D334" s="204" t="s">
        <v>154</v>
      </c>
      <c r="F334" s="207" t="s">
        <v>832</v>
      </c>
      <c r="L334" s="31"/>
      <c r="M334" s="206"/>
      <c r="N334" s="32"/>
      <c r="O334" s="32"/>
      <c r="P334" s="32"/>
      <c r="Q334" s="32"/>
      <c r="R334" s="32"/>
      <c r="S334" s="32"/>
      <c r="T334" s="75"/>
      <c r="AT334" s="10" t="s">
        <v>154</v>
      </c>
      <c r="AU334" s="10" t="s">
        <v>80</v>
      </c>
    </row>
    <row r="335" s="208" customFormat="true" ht="13.5" hidden="false" customHeight="false" outlineLevel="0" collapsed="false">
      <c r="B335" s="209"/>
      <c r="D335" s="218" t="s">
        <v>156</v>
      </c>
      <c r="E335" s="227"/>
      <c r="F335" s="228" t="s">
        <v>166</v>
      </c>
      <c r="H335" s="229" t="n">
        <v>3</v>
      </c>
      <c r="L335" s="209"/>
      <c r="M335" s="213"/>
      <c r="N335" s="214"/>
      <c r="O335" s="214"/>
      <c r="P335" s="214"/>
      <c r="Q335" s="214"/>
      <c r="R335" s="214"/>
      <c r="S335" s="214"/>
      <c r="T335" s="215"/>
      <c r="AT335" s="210" t="s">
        <v>156</v>
      </c>
      <c r="AU335" s="210" t="s">
        <v>80</v>
      </c>
      <c r="AV335" s="208" t="s">
        <v>80</v>
      </c>
      <c r="AW335" s="208" t="s">
        <v>35</v>
      </c>
      <c r="AX335" s="208" t="s">
        <v>23</v>
      </c>
      <c r="AY335" s="210" t="s">
        <v>143</v>
      </c>
    </row>
    <row r="336" s="30" customFormat="true" ht="22.5" hidden="false" customHeight="true" outlineLevel="0" collapsed="false">
      <c r="B336" s="31"/>
      <c r="C336" s="238" t="s">
        <v>526</v>
      </c>
      <c r="D336" s="238" t="s">
        <v>300</v>
      </c>
      <c r="E336" s="239" t="s">
        <v>532</v>
      </c>
      <c r="F336" s="240" t="s">
        <v>533</v>
      </c>
      <c r="G336" s="241" t="s">
        <v>330</v>
      </c>
      <c r="H336" s="242" t="n">
        <v>3</v>
      </c>
      <c r="I336" s="243"/>
      <c r="J336" s="244" t="n">
        <f aca="false">ROUND(I336*H336,2)</f>
        <v>0</v>
      </c>
      <c r="K336" s="240" t="s">
        <v>149</v>
      </c>
      <c r="L336" s="245"/>
      <c r="M336" s="246"/>
      <c r="N336" s="247" t="s">
        <v>42</v>
      </c>
      <c r="O336" s="32"/>
      <c r="P336" s="201" t="n">
        <f aca="false">O336*H336</f>
        <v>0</v>
      </c>
      <c r="Q336" s="201" t="n">
        <v>0.165</v>
      </c>
      <c r="R336" s="201" t="n">
        <f aca="false">Q336*H336</f>
        <v>0.495</v>
      </c>
      <c r="S336" s="201" t="n">
        <v>0</v>
      </c>
      <c r="T336" s="202" t="n">
        <f aca="false">S336*H336</f>
        <v>0</v>
      </c>
      <c r="AR336" s="10" t="s">
        <v>199</v>
      </c>
      <c r="AT336" s="10" t="s">
        <v>300</v>
      </c>
      <c r="AU336" s="10" t="s">
        <v>80</v>
      </c>
      <c r="AY336" s="10" t="s">
        <v>143</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150</v>
      </c>
      <c r="BM336" s="10" t="s">
        <v>985</v>
      </c>
    </row>
    <row r="337" s="30" customFormat="true" ht="13.5" hidden="false" customHeight="false" outlineLevel="0" collapsed="false">
      <c r="B337" s="31"/>
      <c r="D337" s="218" t="s">
        <v>152</v>
      </c>
      <c r="F337" s="226" t="s">
        <v>535</v>
      </c>
      <c r="L337" s="31"/>
      <c r="M337" s="206"/>
      <c r="N337" s="32"/>
      <c r="O337" s="32"/>
      <c r="P337" s="32"/>
      <c r="Q337" s="32"/>
      <c r="R337" s="32"/>
      <c r="S337" s="32"/>
      <c r="T337" s="75"/>
      <c r="AT337" s="10" t="s">
        <v>152</v>
      </c>
      <c r="AU337" s="10" t="s">
        <v>80</v>
      </c>
    </row>
    <row r="338" s="30" customFormat="true" ht="22.5" hidden="false" customHeight="true" outlineLevel="0" collapsed="false">
      <c r="B338" s="31"/>
      <c r="C338" s="192" t="s">
        <v>531</v>
      </c>
      <c r="D338" s="192" t="s">
        <v>145</v>
      </c>
      <c r="E338" s="193" t="s">
        <v>537</v>
      </c>
      <c r="F338" s="194" t="s">
        <v>538</v>
      </c>
      <c r="G338" s="195" t="s">
        <v>330</v>
      </c>
      <c r="H338" s="196" t="n">
        <v>5</v>
      </c>
      <c r="I338" s="197"/>
      <c r="J338" s="198" t="n">
        <f aca="false">ROUND(I338*H338,2)</f>
        <v>0</v>
      </c>
      <c r="K338" s="194" t="s">
        <v>149</v>
      </c>
      <c r="L338" s="31"/>
      <c r="M338" s="199"/>
      <c r="N338" s="200" t="s">
        <v>42</v>
      </c>
      <c r="O338" s="32"/>
      <c r="P338" s="201" t="n">
        <f aca="false">O338*H338</f>
        <v>0</v>
      </c>
      <c r="Q338" s="201" t="n">
        <v>0</v>
      </c>
      <c r="R338" s="201" t="n">
        <f aca="false">Q338*H338</f>
        <v>0</v>
      </c>
      <c r="S338" s="201" t="n">
        <v>0.2</v>
      </c>
      <c r="T338" s="202" t="n">
        <f aca="false">S338*H338</f>
        <v>1</v>
      </c>
      <c r="AR338" s="10" t="s">
        <v>150</v>
      </c>
      <c r="AT338" s="10" t="s">
        <v>145</v>
      </c>
      <c r="AU338" s="10" t="s">
        <v>80</v>
      </c>
      <c r="AY338" s="10" t="s">
        <v>143</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150</v>
      </c>
      <c r="BM338" s="10" t="s">
        <v>539</v>
      </c>
    </row>
    <row r="339" s="30" customFormat="true" ht="13.5" hidden="false" customHeight="false" outlineLevel="0" collapsed="false">
      <c r="B339" s="31"/>
      <c r="D339" s="204" t="s">
        <v>152</v>
      </c>
      <c r="F339" s="205" t="s">
        <v>540</v>
      </c>
      <c r="L339" s="31"/>
      <c r="M339" s="206"/>
      <c r="N339" s="32"/>
      <c r="O339" s="32"/>
      <c r="P339" s="32"/>
      <c r="Q339" s="32"/>
      <c r="R339" s="32"/>
      <c r="S339" s="32"/>
      <c r="T339" s="75"/>
      <c r="AT339" s="10" t="s">
        <v>152</v>
      </c>
      <c r="AU339" s="10" t="s">
        <v>80</v>
      </c>
    </row>
    <row r="340" s="30" customFormat="true" ht="27" hidden="false" customHeight="false" outlineLevel="0" collapsed="false">
      <c r="B340" s="31"/>
      <c r="D340" s="218" t="s">
        <v>154</v>
      </c>
      <c r="F340" s="237" t="s">
        <v>155</v>
      </c>
      <c r="L340" s="31"/>
      <c r="M340" s="206"/>
      <c r="N340" s="32"/>
      <c r="O340" s="32"/>
      <c r="P340" s="32"/>
      <c r="Q340" s="32"/>
      <c r="R340" s="32"/>
      <c r="S340" s="32"/>
      <c r="T340" s="75"/>
      <c r="AT340" s="10" t="s">
        <v>154</v>
      </c>
      <c r="AU340" s="10" t="s">
        <v>80</v>
      </c>
    </row>
    <row r="341" s="30" customFormat="true" ht="22.5" hidden="false" customHeight="true" outlineLevel="0" collapsed="false">
      <c r="B341" s="31"/>
      <c r="C341" s="192" t="s">
        <v>536</v>
      </c>
      <c r="D341" s="192" t="s">
        <v>145</v>
      </c>
      <c r="E341" s="193" t="s">
        <v>542</v>
      </c>
      <c r="F341" s="194" t="s">
        <v>986</v>
      </c>
      <c r="G341" s="195" t="s">
        <v>148</v>
      </c>
      <c r="H341" s="196" t="n">
        <v>3.8</v>
      </c>
      <c r="I341" s="197"/>
      <c r="J341" s="198" t="n">
        <f aca="false">ROUND(I341*H341,2)</f>
        <v>0</v>
      </c>
      <c r="K341" s="194"/>
      <c r="L341" s="31"/>
      <c r="M341" s="199"/>
      <c r="N341" s="200" t="s">
        <v>42</v>
      </c>
      <c r="O341" s="32"/>
      <c r="P341" s="201" t="n">
        <f aca="false">O341*H341</f>
        <v>0</v>
      </c>
      <c r="Q341" s="201" t="n">
        <v>0</v>
      </c>
      <c r="R341" s="201" t="n">
        <f aca="false">Q341*H341</f>
        <v>0</v>
      </c>
      <c r="S341" s="201" t="n">
        <v>0</v>
      </c>
      <c r="T341" s="202" t="n">
        <f aca="false">S341*H341</f>
        <v>0</v>
      </c>
      <c r="AR341" s="10" t="s">
        <v>150</v>
      </c>
      <c r="AT341" s="10" t="s">
        <v>145</v>
      </c>
      <c r="AU341" s="10" t="s">
        <v>80</v>
      </c>
      <c r="AY341" s="10" t="s">
        <v>143</v>
      </c>
      <c r="BE341" s="203" t="n">
        <f aca="false">IF(N341="základní",J341,0)</f>
        <v>0</v>
      </c>
      <c r="BF341" s="203" t="n">
        <f aca="false">IF(N341="snížená",J341,0)</f>
        <v>0</v>
      </c>
      <c r="BG341" s="203" t="n">
        <f aca="false">IF(N341="zákl. přenesená",J341,0)</f>
        <v>0</v>
      </c>
      <c r="BH341" s="203" t="n">
        <f aca="false">IF(N341="sníž. přenesená",J341,0)</f>
        <v>0</v>
      </c>
      <c r="BI341" s="203" t="n">
        <f aca="false">IF(N341="nulová",J341,0)</f>
        <v>0</v>
      </c>
      <c r="BJ341" s="10" t="s">
        <v>23</v>
      </c>
      <c r="BK341" s="203" t="n">
        <f aca="false">ROUND(I341*H341,2)</f>
        <v>0</v>
      </c>
      <c r="BL341" s="10" t="s">
        <v>150</v>
      </c>
      <c r="BM341" s="10" t="s">
        <v>544</v>
      </c>
    </row>
    <row r="342" s="30" customFormat="true" ht="40.5" hidden="false" customHeight="false" outlineLevel="0" collapsed="false">
      <c r="B342" s="31"/>
      <c r="D342" s="204" t="s">
        <v>152</v>
      </c>
      <c r="F342" s="205" t="s">
        <v>987</v>
      </c>
      <c r="L342" s="31"/>
      <c r="M342" s="206"/>
      <c r="N342" s="32"/>
      <c r="O342" s="32"/>
      <c r="P342" s="32"/>
      <c r="Q342" s="32"/>
      <c r="R342" s="32"/>
      <c r="S342" s="32"/>
      <c r="T342" s="75"/>
      <c r="AT342" s="10" t="s">
        <v>152</v>
      </c>
      <c r="AU342" s="10" t="s">
        <v>80</v>
      </c>
    </row>
    <row r="343" s="30" customFormat="true" ht="27" hidden="false" customHeight="false" outlineLevel="0" collapsed="false">
      <c r="B343" s="31"/>
      <c r="D343" s="218" t="s">
        <v>154</v>
      </c>
      <c r="F343" s="237" t="s">
        <v>832</v>
      </c>
      <c r="L343" s="31"/>
      <c r="M343" s="206"/>
      <c r="N343" s="32"/>
      <c r="O343" s="32"/>
      <c r="P343" s="32"/>
      <c r="Q343" s="32"/>
      <c r="R343" s="32"/>
      <c r="S343" s="32"/>
      <c r="T343" s="75"/>
      <c r="AT343" s="10" t="s">
        <v>154</v>
      </c>
      <c r="AU343" s="10" t="s">
        <v>80</v>
      </c>
    </row>
    <row r="344" s="30" customFormat="true" ht="22.5" hidden="false" customHeight="true" outlineLevel="0" collapsed="false">
      <c r="B344" s="31"/>
      <c r="C344" s="192" t="s">
        <v>541</v>
      </c>
      <c r="D344" s="192" t="s">
        <v>145</v>
      </c>
      <c r="E344" s="193" t="s">
        <v>552</v>
      </c>
      <c r="F344" s="194" t="s">
        <v>988</v>
      </c>
      <c r="G344" s="195" t="s">
        <v>176</v>
      </c>
      <c r="H344" s="196" t="n">
        <v>9</v>
      </c>
      <c r="I344" s="197"/>
      <c r="J344" s="198" t="n">
        <f aca="false">ROUND(I344*H344,2)</f>
        <v>0</v>
      </c>
      <c r="K344" s="194"/>
      <c r="L344" s="31"/>
      <c r="M344" s="199"/>
      <c r="N344" s="200" t="s">
        <v>42</v>
      </c>
      <c r="O344" s="32"/>
      <c r="P344" s="201" t="n">
        <f aca="false">O344*H344</f>
        <v>0</v>
      </c>
      <c r="Q344" s="201" t="n">
        <v>0</v>
      </c>
      <c r="R344" s="201" t="n">
        <f aca="false">Q344*H344</f>
        <v>0</v>
      </c>
      <c r="S344" s="201" t="n">
        <v>0</v>
      </c>
      <c r="T344" s="202" t="n">
        <f aca="false">S344*H344</f>
        <v>0</v>
      </c>
      <c r="AR344" s="10" t="s">
        <v>150</v>
      </c>
      <c r="AT344" s="10" t="s">
        <v>145</v>
      </c>
      <c r="AU344" s="10" t="s">
        <v>80</v>
      </c>
      <c r="AY344" s="10" t="s">
        <v>143</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150</v>
      </c>
      <c r="BM344" s="10" t="s">
        <v>554</v>
      </c>
    </row>
    <row r="345" s="30" customFormat="true" ht="27" hidden="false" customHeight="false" outlineLevel="0" collapsed="false">
      <c r="B345" s="31"/>
      <c r="D345" s="204" t="s">
        <v>152</v>
      </c>
      <c r="F345" s="205" t="s">
        <v>989</v>
      </c>
      <c r="L345" s="31"/>
      <c r="M345" s="206"/>
      <c r="N345" s="32"/>
      <c r="O345" s="32"/>
      <c r="P345" s="32"/>
      <c r="Q345" s="32"/>
      <c r="R345" s="32"/>
      <c r="S345" s="32"/>
      <c r="T345" s="75"/>
      <c r="AT345" s="10" t="s">
        <v>152</v>
      </c>
      <c r="AU345" s="10" t="s">
        <v>80</v>
      </c>
    </row>
    <row r="346" s="30" customFormat="true" ht="27" hidden="false" customHeight="false" outlineLevel="0" collapsed="false">
      <c r="B346" s="31"/>
      <c r="D346" s="204" t="s">
        <v>154</v>
      </c>
      <c r="F346" s="207" t="s">
        <v>832</v>
      </c>
      <c r="L346" s="31"/>
      <c r="M346" s="206"/>
      <c r="N346" s="32"/>
      <c r="O346" s="32"/>
      <c r="P346" s="32"/>
      <c r="Q346" s="32"/>
      <c r="R346" s="32"/>
      <c r="S346" s="32"/>
      <c r="T346" s="75"/>
      <c r="AT346" s="10" t="s">
        <v>154</v>
      </c>
      <c r="AU346" s="10" t="s">
        <v>80</v>
      </c>
    </row>
    <row r="347" s="208" customFormat="true" ht="13.5" hidden="false" customHeight="false" outlineLevel="0" collapsed="false">
      <c r="B347" s="209"/>
      <c r="D347" s="204" t="s">
        <v>156</v>
      </c>
      <c r="E347" s="210"/>
      <c r="F347" s="211" t="s">
        <v>990</v>
      </c>
      <c r="H347" s="212" t="n">
        <v>9</v>
      </c>
      <c r="L347" s="209"/>
      <c r="M347" s="213"/>
      <c r="N347" s="214"/>
      <c r="O347" s="214"/>
      <c r="P347" s="214"/>
      <c r="Q347" s="214"/>
      <c r="R347" s="214"/>
      <c r="S347" s="214"/>
      <c r="T347" s="215"/>
      <c r="AT347" s="210" t="s">
        <v>156</v>
      </c>
      <c r="AU347" s="210" t="s">
        <v>80</v>
      </c>
      <c r="AV347" s="208" t="s">
        <v>80</v>
      </c>
      <c r="AW347" s="208" t="s">
        <v>35</v>
      </c>
      <c r="AX347" s="208" t="s">
        <v>23</v>
      </c>
      <c r="AY347" s="210" t="s">
        <v>143</v>
      </c>
    </row>
    <row r="348" s="178" customFormat="true" ht="29.25" hidden="false" customHeight="true" outlineLevel="0" collapsed="false">
      <c r="B348" s="179"/>
      <c r="D348" s="189" t="s">
        <v>71</v>
      </c>
      <c r="E348" s="190" t="s">
        <v>205</v>
      </c>
      <c r="F348" s="190" t="s">
        <v>573</v>
      </c>
      <c r="J348" s="191" t="n">
        <f aca="false">BK348</f>
        <v>0</v>
      </c>
      <c r="L348" s="179"/>
      <c r="M348" s="183"/>
      <c r="N348" s="184"/>
      <c r="O348" s="184"/>
      <c r="P348" s="185" t="n">
        <f aca="false">SUM(P349:P360)</f>
        <v>0</v>
      </c>
      <c r="Q348" s="184"/>
      <c r="R348" s="185" t="n">
        <f aca="false">SUM(R349:R360)</f>
        <v>7.954</v>
      </c>
      <c r="S348" s="184"/>
      <c r="T348" s="186" t="n">
        <f aca="false">SUM(T349:T360)</f>
        <v>0</v>
      </c>
      <c r="AR348" s="180" t="s">
        <v>23</v>
      </c>
      <c r="AT348" s="187" t="s">
        <v>71</v>
      </c>
      <c r="AU348" s="187" t="s">
        <v>23</v>
      </c>
      <c r="AY348" s="180" t="s">
        <v>143</v>
      </c>
      <c r="BK348" s="188" t="n">
        <f aca="false">SUM(BK349:BK360)</f>
        <v>0</v>
      </c>
    </row>
    <row r="349" s="30" customFormat="true" ht="22.5" hidden="false" customHeight="true" outlineLevel="0" collapsed="false">
      <c r="B349" s="31"/>
      <c r="C349" s="192" t="s">
        <v>546</v>
      </c>
      <c r="D349" s="192" t="s">
        <v>145</v>
      </c>
      <c r="E349" s="193" t="s">
        <v>575</v>
      </c>
      <c r="F349" s="194" t="s">
        <v>576</v>
      </c>
      <c r="G349" s="195" t="s">
        <v>195</v>
      </c>
      <c r="H349" s="196" t="n">
        <v>53.6</v>
      </c>
      <c r="I349" s="197"/>
      <c r="J349" s="198" t="n">
        <f aca="false">ROUND(I349*H349,2)</f>
        <v>0</v>
      </c>
      <c r="K349" s="194" t="s">
        <v>149</v>
      </c>
      <c r="L349" s="31"/>
      <c r="M349" s="199"/>
      <c r="N349" s="200" t="s">
        <v>42</v>
      </c>
      <c r="O349" s="32"/>
      <c r="P349" s="201" t="n">
        <f aca="false">O349*H349</f>
        <v>0</v>
      </c>
      <c r="Q349" s="201" t="n">
        <v>0</v>
      </c>
      <c r="R349" s="201" t="n">
        <f aca="false">Q349*H349</f>
        <v>0</v>
      </c>
      <c r="S349" s="201" t="n">
        <v>0</v>
      </c>
      <c r="T349" s="202" t="n">
        <f aca="false">S349*H349</f>
        <v>0</v>
      </c>
      <c r="AR349" s="10" t="s">
        <v>150</v>
      </c>
      <c r="AT349" s="10" t="s">
        <v>145</v>
      </c>
      <c r="AU349" s="10" t="s">
        <v>80</v>
      </c>
      <c r="AY349" s="10" t="s">
        <v>143</v>
      </c>
      <c r="BE349" s="203" t="n">
        <f aca="false">IF(N349="základní",J349,0)</f>
        <v>0</v>
      </c>
      <c r="BF349" s="203" t="n">
        <f aca="false">IF(N349="snížená",J349,0)</f>
        <v>0</v>
      </c>
      <c r="BG349" s="203" t="n">
        <f aca="false">IF(N349="zákl. přenesená",J349,0)</f>
        <v>0</v>
      </c>
      <c r="BH349" s="203" t="n">
        <f aca="false">IF(N349="sníž. přenesená",J349,0)</f>
        <v>0</v>
      </c>
      <c r="BI349" s="203" t="n">
        <f aca="false">IF(N349="nulová",J349,0)</f>
        <v>0</v>
      </c>
      <c r="BJ349" s="10" t="s">
        <v>23</v>
      </c>
      <c r="BK349" s="203" t="n">
        <f aca="false">ROUND(I349*H349,2)</f>
        <v>0</v>
      </c>
      <c r="BL349" s="10" t="s">
        <v>150</v>
      </c>
      <c r="BM349" s="10" t="s">
        <v>991</v>
      </c>
    </row>
    <row r="350" s="30" customFormat="true" ht="13.5" hidden="false" customHeight="false" outlineLevel="0" collapsed="false">
      <c r="B350" s="31"/>
      <c r="D350" s="218" t="s">
        <v>152</v>
      </c>
      <c r="F350" s="226" t="s">
        <v>578</v>
      </c>
      <c r="L350" s="31"/>
      <c r="M350" s="206"/>
      <c r="N350" s="32"/>
      <c r="O350" s="32"/>
      <c r="P350" s="32"/>
      <c r="Q350" s="32"/>
      <c r="R350" s="32"/>
      <c r="S350" s="32"/>
      <c r="T350" s="75"/>
      <c r="AT350" s="10" t="s">
        <v>152</v>
      </c>
      <c r="AU350" s="10" t="s">
        <v>80</v>
      </c>
    </row>
    <row r="351" s="30" customFormat="true" ht="22.5" hidden="false" customHeight="true" outlineLevel="0" collapsed="false">
      <c r="B351" s="31"/>
      <c r="C351" s="192" t="s">
        <v>551</v>
      </c>
      <c r="D351" s="192" t="s">
        <v>145</v>
      </c>
      <c r="E351" s="193" t="s">
        <v>580</v>
      </c>
      <c r="F351" s="194" t="s">
        <v>581</v>
      </c>
      <c r="G351" s="195" t="s">
        <v>213</v>
      </c>
      <c r="H351" s="196" t="n">
        <v>7.315</v>
      </c>
      <c r="I351" s="197"/>
      <c r="J351" s="198" t="n">
        <f aca="false">ROUND(I351*H351,2)</f>
        <v>0</v>
      </c>
      <c r="K351" s="194" t="s">
        <v>149</v>
      </c>
      <c r="L351" s="31"/>
      <c r="M351" s="199"/>
      <c r="N351" s="200" t="s">
        <v>42</v>
      </c>
      <c r="O351" s="32"/>
      <c r="P351" s="201" t="n">
        <f aca="false">O351*H351</f>
        <v>0</v>
      </c>
      <c r="Q351" s="201" t="n">
        <v>0</v>
      </c>
      <c r="R351" s="201" t="n">
        <f aca="false">Q351*H351</f>
        <v>0</v>
      </c>
      <c r="S351" s="201" t="n">
        <v>0</v>
      </c>
      <c r="T351" s="202" t="n">
        <f aca="false">S351*H351</f>
        <v>0</v>
      </c>
      <c r="AR351" s="10" t="s">
        <v>150</v>
      </c>
      <c r="AT351" s="10" t="s">
        <v>145</v>
      </c>
      <c r="AU351" s="10" t="s">
        <v>80</v>
      </c>
      <c r="AY351" s="10" t="s">
        <v>143</v>
      </c>
      <c r="BE351" s="203" t="n">
        <f aca="false">IF(N351="základní",J351,0)</f>
        <v>0</v>
      </c>
      <c r="BF351" s="203" t="n">
        <f aca="false">IF(N351="snížená",J351,0)</f>
        <v>0</v>
      </c>
      <c r="BG351" s="203" t="n">
        <f aca="false">IF(N351="zákl. přenesená",J351,0)</f>
        <v>0</v>
      </c>
      <c r="BH351" s="203" t="n">
        <f aca="false">IF(N351="sníž. přenesená",J351,0)</f>
        <v>0</v>
      </c>
      <c r="BI351" s="203" t="n">
        <f aca="false">IF(N351="nulová",J351,0)</f>
        <v>0</v>
      </c>
      <c r="BJ351" s="10" t="s">
        <v>23</v>
      </c>
      <c r="BK351" s="203" t="n">
        <f aca="false">ROUND(I351*H351,2)</f>
        <v>0</v>
      </c>
      <c r="BL351" s="10" t="s">
        <v>150</v>
      </c>
      <c r="BM351" s="10" t="s">
        <v>582</v>
      </c>
    </row>
    <row r="352" s="30" customFormat="true" ht="27" hidden="false" customHeight="false" outlineLevel="0" collapsed="false">
      <c r="B352" s="31"/>
      <c r="D352" s="204" t="s">
        <v>152</v>
      </c>
      <c r="F352" s="205" t="s">
        <v>583</v>
      </c>
      <c r="L352" s="31"/>
      <c r="M352" s="206"/>
      <c r="N352" s="32"/>
      <c r="O352" s="32"/>
      <c r="P352" s="32"/>
      <c r="Q352" s="32"/>
      <c r="R352" s="32"/>
      <c r="S352" s="32"/>
      <c r="T352" s="75"/>
      <c r="AT352" s="10" t="s">
        <v>152</v>
      </c>
      <c r="AU352" s="10" t="s">
        <v>80</v>
      </c>
    </row>
    <row r="353" s="30" customFormat="true" ht="27" hidden="false" customHeight="false" outlineLevel="0" collapsed="false">
      <c r="B353" s="31"/>
      <c r="D353" s="204" t="s">
        <v>154</v>
      </c>
      <c r="F353" s="207" t="s">
        <v>832</v>
      </c>
      <c r="L353" s="31"/>
      <c r="M353" s="206"/>
      <c r="N353" s="32"/>
      <c r="O353" s="32"/>
      <c r="P353" s="32"/>
      <c r="Q353" s="32"/>
      <c r="R353" s="32"/>
      <c r="S353" s="32"/>
      <c r="T353" s="75"/>
      <c r="AT353" s="10" t="s">
        <v>154</v>
      </c>
      <c r="AU353" s="10" t="s">
        <v>80</v>
      </c>
    </row>
    <row r="354" s="208" customFormat="true" ht="13.5" hidden="false" customHeight="false" outlineLevel="0" collapsed="false">
      <c r="B354" s="209"/>
      <c r="D354" s="204" t="s">
        <v>156</v>
      </c>
      <c r="E354" s="210"/>
      <c r="F354" s="211" t="s">
        <v>992</v>
      </c>
      <c r="H354" s="212" t="n">
        <v>3.14</v>
      </c>
      <c r="L354" s="209"/>
      <c r="M354" s="213"/>
      <c r="N354" s="214"/>
      <c r="O354" s="214"/>
      <c r="P354" s="214"/>
      <c r="Q354" s="214"/>
      <c r="R354" s="214"/>
      <c r="S354" s="214"/>
      <c r="T354" s="215"/>
      <c r="AT354" s="210" t="s">
        <v>156</v>
      </c>
      <c r="AU354" s="210" t="s">
        <v>80</v>
      </c>
      <c r="AV354" s="208" t="s">
        <v>80</v>
      </c>
      <c r="AW354" s="208" t="s">
        <v>35</v>
      </c>
      <c r="AX354" s="208" t="s">
        <v>72</v>
      </c>
      <c r="AY354" s="210" t="s">
        <v>143</v>
      </c>
    </row>
    <row r="355" s="208" customFormat="true" ht="13.5" hidden="false" customHeight="false" outlineLevel="0" collapsed="false">
      <c r="B355" s="209"/>
      <c r="D355" s="204" t="s">
        <v>156</v>
      </c>
      <c r="E355" s="210"/>
      <c r="F355" s="211" t="s">
        <v>993</v>
      </c>
      <c r="H355" s="212" t="n">
        <v>1.295</v>
      </c>
      <c r="L355" s="209"/>
      <c r="M355" s="213"/>
      <c r="N355" s="214"/>
      <c r="O355" s="214"/>
      <c r="P355" s="214"/>
      <c r="Q355" s="214"/>
      <c r="R355" s="214"/>
      <c r="S355" s="214"/>
      <c r="T355" s="215"/>
      <c r="AT355" s="210" t="s">
        <v>156</v>
      </c>
      <c r="AU355" s="210" t="s">
        <v>80</v>
      </c>
      <c r="AV355" s="208" t="s">
        <v>80</v>
      </c>
      <c r="AW355" s="208" t="s">
        <v>35</v>
      </c>
      <c r="AX355" s="208" t="s">
        <v>72</v>
      </c>
      <c r="AY355" s="210" t="s">
        <v>143</v>
      </c>
    </row>
    <row r="356" s="230" customFormat="true" ht="13.5" hidden="false" customHeight="false" outlineLevel="0" collapsed="false">
      <c r="B356" s="231"/>
      <c r="D356" s="204" t="s">
        <v>156</v>
      </c>
      <c r="E356" s="232"/>
      <c r="F356" s="233" t="s">
        <v>994</v>
      </c>
      <c r="H356" s="232"/>
      <c r="L356" s="231"/>
      <c r="M356" s="234"/>
      <c r="N356" s="235"/>
      <c r="O356" s="235"/>
      <c r="P356" s="235"/>
      <c r="Q356" s="235"/>
      <c r="R356" s="235"/>
      <c r="S356" s="235"/>
      <c r="T356" s="236"/>
      <c r="AT356" s="232" t="s">
        <v>156</v>
      </c>
      <c r="AU356" s="232" t="s">
        <v>80</v>
      </c>
      <c r="AV356" s="230" t="s">
        <v>23</v>
      </c>
      <c r="AW356" s="230" t="s">
        <v>35</v>
      </c>
      <c r="AX356" s="230" t="s">
        <v>72</v>
      </c>
      <c r="AY356" s="232" t="s">
        <v>143</v>
      </c>
    </row>
    <row r="357" s="208" customFormat="true" ht="13.5" hidden="false" customHeight="false" outlineLevel="0" collapsed="false">
      <c r="B357" s="209"/>
      <c r="D357" s="204" t="s">
        <v>156</v>
      </c>
      <c r="E357" s="210"/>
      <c r="F357" s="211" t="s">
        <v>995</v>
      </c>
      <c r="H357" s="212" t="n">
        <v>2.88</v>
      </c>
      <c r="L357" s="209"/>
      <c r="M357" s="213"/>
      <c r="N357" s="214"/>
      <c r="O357" s="214"/>
      <c r="P357" s="214"/>
      <c r="Q357" s="214"/>
      <c r="R357" s="214"/>
      <c r="S357" s="214"/>
      <c r="T357" s="215"/>
      <c r="AT357" s="210" t="s">
        <v>156</v>
      </c>
      <c r="AU357" s="210" t="s">
        <v>80</v>
      </c>
      <c r="AV357" s="208" t="s">
        <v>80</v>
      </c>
      <c r="AW357" s="208" t="s">
        <v>35</v>
      </c>
      <c r="AX357" s="208" t="s">
        <v>72</v>
      </c>
      <c r="AY357" s="210" t="s">
        <v>143</v>
      </c>
    </row>
    <row r="358" s="216" customFormat="true" ht="13.5" hidden="false" customHeight="false" outlineLevel="0" collapsed="false">
      <c r="B358" s="217"/>
      <c r="D358" s="218" t="s">
        <v>156</v>
      </c>
      <c r="E358" s="219"/>
      <c r="F358" s="220" t="s">
        <v>161</v>
      </c>
      <c r="H358" s="221" t="n">
        <v>7.315</v>
      </c>
      <c r="L358" s="217"/>
      <c r="M358" s="222"/>
      <c r="N358" s="223"/>
      <c r="O358" s="223"/>
      <c r="P358" s="223"/>
      <c r="Q358" s="223"/>
      <c r="R358" s="223"/>
      <c r="S358" s="223"/>
      <c r="T358" s="224"/>
      <c r="AT358" s="225" t="s">
        <v>156</v>
      </c>
      <c r="AU358" s="225" t="s">
        <v>80</v>
      </c>
      <c r="AV358" s="216" t="s">
        <v>150</v>
      </c>
      <c r="AW358" s="216" t="s">
        <v>35</v>
      </c>
      <c r="AX358" s="216" t="s">
        <v>23</v>
      </c>
      <c r="AY358" s="225" t="s">
        <v>143</v>
      </c>
    </row>
    <row r="359" s="30" customFormat="true" ht="22.5" hidden="false" customHeight="true" outlineLevel="0" collapsed="false">
      <c r="B359" s="31"/>
      <c r="C359" s="238" t="s">
        <v>556</v>
      </c>
      <c r="D359" s="238" t="s">
        <v>300</v>
      </c>
      <c r="E359" s="239" t="s">
        <v>586</v>
      </c>
      <c r="F359" s="240" t="s">
        <v>587</v>
      </c>
      <c r="G359" s="241" t="s">
        <v>213</v>
      </c>
      <c r="H359" s="242" t="n">
        <v>7.954</v>
      </c>
      <c r="I359" s="243"/>
      <c r="J359" s="244" t="n">
        <f aca="false">ROUND(I359*H359,2)</f>
        <v>0</v>
      </c>
      <c r="K359" s="240" t="s">
        <v>149</v>
      </c>
      <c r="L359" s="245"/>
      <c r="M359" s="246"/>
      <c r="N359" s="247" t="s">
        <v>42</v>
      </c>
      <c r="O359" s="32"/>
      <c r="P359" s="201" t="n">
        <f aca="false">O359*H359</f>
        <v>0</v>
      </c>
      <c r="Q359" s="201" t="n">
        <v>1</v>
      </c>
      <c r="R359" s="201" t="n">
        <f aca="false">Q359*H359</f>
        <v>7.954</v>
      </c>
      <c r="S359" s="201" t="n">
        <v>0</v>
      </c>
      <c r="T359" s="202" t="n">
        <f aca="false">S359*H359</f>
        <v>0</v>
      </c>
      <c r="AR359" s="10" t="s">
        <v>199</v>
      </c>
      <c r="AT359" s="10" t="s">
        <v>300</v>
      </c>
      <c r="AU359" s="10" t="s">
        <v>80</v>
      </c>
      <c r="AY359" s="10" t="s">
        <v>143</v>
      </c>
      <c r="BE359" s="203" t="n">
        <f aca="false">IF(N359="základní",J359,0)</f>
        <v>0</v>
      </c>
      <c r="BF359" s="203" t="n">
        <f aca="false">IF(N359="snížená",J359,0)</f>
        <v>0</v>
      </c>
      <c r="BG359" s="203" t="n">
        <f aca="false">IF(N359="zákl. přenesená",J359,0)</f>
        <v>0</v>
      </c>
      <c r="BH359" s="203" t="n">
        <f aca="false">IF(N359="sníž. přenesená",J359,0)</f>
        <v>0</v>
      </c>
      <c r="BI359" s="203" t="n">
        <f aca="false">IF(N359="nulová",J359,0)</f>
        <v>0</v>
      </c>
      <c r="BJ359" s="10" t="s">
        <v>23</v>
      </c>
      <c r="BK359" s="203" t="n">
        <f aca="false">ROUND(I359*H359,2)</f>
        <v>0</v>
      </c>
      <c r="BL359" s="10" t="s">
        <v>150</v>
      </c>
      <c r="BM359" s="10" t="s">
        <v>589</v>
      </c>
    </row>
    <row r="360" s="30" customFormat="true" ht="13.5" hidden="false" customHeight="false" outlineLevel="0" collapsed="false">
      <c r="B360" s="31"/>
      <c r="D360" s="204" t="s">
        <v>152</v>
      </c>
      <c r="F360" s="205" t="s">
        <v>590</v>
      </c>
      <c r="L360" s="31"/>
      <c r="M360" s="206"/>
      <c r="N360" s="32"/>
      <c r="O360" s="32"/>
      <c r="P360" s="32"/>
      <c r="Q360" s="32"/>
      <c r="R360" s="32"/>
      <c r="S360" s="32"/>
      <c r="T360" s="75"/>
      <c r="AT360" s="10" t="s">
        <v>152</v>
      </c>
      <c r="AU360" s="10" t="s">
        <v>80</v>
      </c>
    </row>
    <row r="361" s="178" customFormat="true" ht="29.25" hidden="false" customHeight="true" outlineLevel="0" collapsed="false">
      <c r="B361" s="179"/>
      <c r="D361" s="189" t="s">
        <v>71</v>
      </c>
      <c r="E361" s="190" t="s">
        <v>597</v>
      </c>
      <c r="F361" s="190" t="s">
        <v>598</v>
      </c>
      <c r="J361" s="191" t="n">
        <f aca="false">BK361</f>
        <v>0</v>
      </c>
      <c r="L361" s="179"/>
      <c r="M361" s="183"/>
      <c r="N361" s="184"/>
      <c r="O361" s="184"/>
      <c r="P361" s="185" t="n">
        <f aca="false">SUM(P362:P370)</f>
        <v>0</v>
      </c>
      <c r="Q361" s="184"/>
      <c r="R361" s="185" t="n">
        <f aca="false">SUM(R362:R370)</f>
        <v>0</v>
      </c>
      <c r="S361" s="184"/>
      <c r="T361" s="186" t="n">
        <f aca="false">SUM(T362:T370)</f>
        <v>0</v>
      </c>
      <c r="AR361" s="180" t="s">
        <v>23</v>
      </c>
      <c r="AT361" s="187" t="s">
        <v>71</v>
      </c>
      <c r="AU361" s="187" t="s">
        <v>23</v>
      </c>
      <c r="AY361" s="180" t="s">
        <v>143</v>
      </c>
      <c r="BK361" s="188" t="n">
        <f aca="false">SUM(BK362:BK370)</f>
        <v>0</v>
      </c>
    </row>
    <row r="362" s="30" customFormat="true" ht="22.5" hidden="false" customHeight="true" outlineLevel="0" collapsed="false">
      <c r="B362" s="31"/>
      <c r="C362" s="192" t="s">
        <v>562</v>
      </c>
      <c r="D362" s="192" t="s">
        <v>145</v>
      </c>
      <c r="E362" s="193" t="s">
        <v>600</v>
      </c>
      <c r="F362" s="194" t="s">
        <v>601</v>
      </c>
      <c r="G362" s="195" t="s">
        <v>286</v>
      </c>
      <c r="H362" s="196" t="n">
        <v>17.407</v>
      </c>
      <c r="I362" s="197"/>
      <c r="J362" s="198" t="n">
        <f aca="false">ROUND(I362*H362,2)</f>
        <v>0</v>
      </c>
      <c r="K362" s="194" t="s">
        <v>149</v>
      </c>
      <c r="L362" s="31"/>
      <c r="M362" s="199"/>
      <c r="N362" s="200" t="s">
        <v>42</v>
      </c>
      <c r="O362" s="32"/>
      <c r="P362" s="201" t="n">
        <f aca="false">O362*H362</f>
        <v>0</v>
      </c>
      <c r="Q362" s="201" t="n">
        <v>0</v>
      </c>
      <c r="R362" s="201" t="n">
        <f aca="false">Q362*H362</f>
        <v>0</v>
      </c>
      <c r="S362" s="201" t="n">
        <v>0</v>
      </c>
      <c r="T362" s="202" t="n">
        <f aca="false">S362*H362</f>
        <v>0</v>
      </c>
      <c r="AR362" s="10" t="s">
        <v>150</v>
      </c>
      <c r="AT362" s="10" t="s">
        <v>145</v>
      </c>
      <c r="AU362" s="10" t="s">
        <v>80</v>
      </c>
      <c r="AY362" s="10" t="s">
        <v>143</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150</v>
      </c>
      <c r="BM362" s="10" t="s">
        <v>602</v>
      </c>
    </row>
    <row r="363" s="30" customFormat="true" ht="27" hidden="false" customHeight="false" outlineLevel="0" collapsed="false">
      <c r="B363" s="31"/>
      <c r="D363" s="218" t="s">
        <v>152</v>
      </c>
      <c r="F363" s="226" t="s">
        <v>603</v>
      </c>
      <c r="L363" s="31"/>
      <c r="M363" s="206"/>
      <c r="N363" s="32"/>
      <c r="O363" s="32"/>
      <c r="P363" s="32"/>
      <c r="Q363" s="32"/>
      <c r="R363" s="32"/>
      <c r="S363" s="32"/>
      <c r="T363" s="75"/>
      <c r="AT363" s="10" t="s">
        <v>152</v>
      </c>
      <c r="AU363" s="10" t="s">
        <v>80</v>
      </c>
    </row>
    <row r="364" s="30" customFormat="true" ht="22.5" hidden="false" customHeight="true" outlineLevel="0" collapsed="false">
      <c r="B364" s="31"/>
      <c r="C364" s="192" t="s">
        <v>567</v>
      </c>
      <c r="D364" s="192" t="s">
        <v>145</v>
      </c>
      <c r="E364" s="193" t="s">
        <v>605</v>
      </c>
      <c r="F364" s="194" t="s">
        <v>606</v>
      </c>
      <c r="G364" s="195" t="s">
        <v>286</v>
      </c>
      <c r="H364" s="196" t="n">
        <v>156.663</v>
      </c>
      <c r="I364" s="197"/>
      <c r="J364" s="198" t="n">
        <f aca="false">ROUND(I364*H364,2)</f>
        <v>0</v>
      </c>
      <c r="K364" s="194" t="s">
        <v>149</v>
      </c>
      <c r="L364" s="31"/>
      <c r="M364" s="199"/>
      <c r="N364" s="200" t="s">
        <v>42</v>
      </c>
      <c r="O364" s="32"/>
      <c r="P364" s="201" t="n">
        <f aca="false">O364*H364</f>
        <v>0</v>
      </c>
      <c r="Q364" s="201" t="n">
        <v>0</v>
      </c>
      <c r="R364" s="201" t="n">
        <f aca="false">Q364*H364</f>
        <v>0</v>
      </c>
      <c r="S364" s="201" t="n">
        <v>0</v>
      </c>
      <c r="T364" s="202" t="n">
        <f aca="false">S364*H364</f>
        <v>0</v>
      </c>
      <c r="AR364" s="10" t="s">
        <v>150</v>
      </c>
      <c r="AT364" s="10" t="s">
        <v>145</v>
      </c>
      <c r="AU364" s="10" t="s">
        <v>80</v>
      </c>
      <c r="AY364" s="10" t="s">
        <v>143</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150</v>
      </c>
      <c r="BM364" s="10" t="s">
        <v>607</v>
      </c>
    </row>
    <row r="365" s="30" customFormat="true" ht="27" hidden="false" customHeight="false" outlineLevel="0" collapsed="false">
      <c r="B365" s="31"/>
      <c r="D365" s="204" t="s">
        <v>152</v>
      </c>
      <c r="F365" s="205" t="s">
        <v>608</v>
      </c>
      <c r="L365" s="31"/>
      <c r="M365" s="206"/>
      <c r="N365" s="32"/>
      <c r="O365" s="32"/>
      <c r="P365" s="32"/>
      <c r="Q365" s="32"/>
      <c r="R365" s="32"/>
      <c r="S365" s="32"/>
      <c r="T365" s="75"/>
      <c r="AT365" s="10" t="s">
        <v>152</v>
      </c>
      <c r="AU365" s="10" t="s">
        <v>80</v>
      </c>
    </row>
    <row r="366" s="208" customFormat="true" ht="13.5" hidden="false" customHeight="false" outlineLevel="0" collapsed="false">
      <c r="B366" s="209"/>
      <c r="D366" s="218" t="s">
        <v>156</v>
      </c>
      <c r="F366" s="228" t="s">
        <v>996</v>
      </c>
      <c r="H366" s="229" t="n">
        <v>156.663</v>
      </c>
      <c r="L366" s="209"/>
      <c r="M366" s="213"/>
      <c r="N366" s="214"/>
      <c r="O366" s="214"/>
      <c r="P366" s="214"/>
      <c r="Q366" s="214"/>
      <c r="R366" s="214"/>
      <c r="S366" s="214"/>
      <c r="T366" s="215"/>
      <c r="AT366" s="210" t="s">
        <v>156</v>
      </c>
      <c r="AU366" s="210" t="s">
        <v>80</v>
      </c>
      <c r="AV366" s="208" t="s">
        <v>80</v>
      </c>
      <c r="AW366" s="208" t="s">
        <v>5</v>
      </c>
      <c r="AX366" s="208" t="s">
        <v>23</v>
      </c>
      <c r="AY366" s="210" t="s">
        <v>143</v>
      </c>
    </row>
    <row r="367" s="30" customFormat="true" ht="22.5" hidden="false" customHeight="true" outlineLevel="0" collapsed="false">
      <c r="B367" s="31"/>
      <c r="C367" s="192" t="s">
        <v>574</v>
      </c>
      <c r="D367" s="192" t="s">
        <v>145</v>
      </c>
      <c r="E367" s="193" t="s">
        <v>611</v>
      </c>
      <c r="F367" s="194" t="s">
        <v>612</v>
      </c>
      <c r="G367" s="195" t="s">
        <v>286</v>
      </c>
      <c r="H367" s="196" t="n">
        <v>17.407</v>
      </c>
      <c r="I367" s="197"/>
      <c r="J367" s="198" t="n">
        <f aca="false">ROUND(I367*H367,2)</f>
        <v>0</v>
      </c>
      <c r="K367" s="194" t="s">
        <v>149</v>
      </c>
      <c r="L367" s="31"/>
      <c r="M367" s="199"/>
      <c r="N367" s="200" t="s">
        <v>42</v>
      </c>
      <c r="O367" s="32"/>
      <c r="P367" s="201" t="n">
        <f aca="false">O367*H367</f>
        <v>0</v>
      </c>
      <c r="Q367" s="201" t="n">
        <v>0</v>
      </c>
      <c r="R367" s="201" t="n">
        <f aca="false">Q367*H367</f>
        <v>0</v>
      </c>
      <c r="S367" s="201" t="n">
        <v>0</v>
      </c>
      <c r="T367" s="202" t="n">
        <f aca="false">S367*H367</f>
        <v>0</v>
      </c>
      <c r="AR367" s="10" t="s">
        <v>150</v>
      </c>
      <c r="AT367" s="10" t="s">
        <v>145</v>
      </c>
      <c r="AU367" s="10" t="s">
        <v>80</v>
      </c>
      <c r="AY367" s="10" t="s">
        <v>143</v>
      </c>
      <c r="BE367" s="203" t="n">
        <f aca="false">IF(N367="základní",J367,0)</f>
        <v>0</v>
      </c>
      <c r="BF367" s="203" t="n">
        <f aca="false">IF(N367="snížená",J367,0)</f>
        <v>0</v>
      </c>
      <c r="BG367" s="203" t="n">
        <f aca="false">IF(N367="zákl. přenesená",J367,0)</f>
        <v>0</v>
      </c>
      <c r="BH367" s="203" t="n">
        <f aca="false">IF(N367="sníž. přenesená",J367,0)</f>
        <v>0</v>
      </c>
      <c r="BI367" s="203" t="n">
        <f aca="false">IF(N367="nulová",J367,0)</f>
        <v>0</v>
      </c>
      <c r="BJ367" s="10" t="s">
        <v>23</v>
      </c>
      <c r="BK367" s="203" t="n">
        <f aca="false">ROUND(I367*H367,2)</f>
        <v>0</v>
      </c>
      <c r="BL367" s="10" t="s">
        <v>150</v>
      </c>
      <c r="BM367" s="10" t="s">
        <v>613</v>
      </c>
    </row>
    <row r="368" s="30" customFormat="true" ht="13.5" hidden="false" customHeight="false" outlineLevel="0" collapsed="false">
      <c r="B368" s="31"/>
      <c r="D368" s="218" t="s">
        <v>152</v>
      </c>
      <c r="F368" s="226" t="s">
        <v>614</v>
      </c>
      <c r="L368" s="31"/>
      <c r="M368" s="206"/>
      <c r="N368" s="32"/>
      <c r="O368" s="32"/>
      <c r="P368" s="32"/>
      <c r="Q368" s="32"/>
      <c r="R368" s="32"/>
      <c r="S368" s="32"/>
      <c r="T368" s="75"/>
      <c r="AT368" s="10" t="s">
        <v>152</v>
      </c>
      <c r="AU368" s="10" t="s">
        <v>80</v>
      </c>
    </row>
    <row r="369" s="30" customFormat="true" ht="22.5" hidden="false" customHeight="true" outlineLevel="0" collapsed="false">
      <c r="B369" s="31"/>
      <c r="C369" s="192" t="s">
        <v>579</v>
      </c>
      <c r="D369" s="192" t="s">
        <v>145</v>
      </c>
      <c r="E369" s="193" t="s">
        <v>616</v>
      </c>
      <c r="F369" s="194" t="s">
        <v>617</v>
      </c>
      <c r="G369" s="195" t="s">
        <v>286</v>
      </c>
      <c r="H369" s="196" t="n">
        <v>17.407</v>
      </c>
      <c r="I369" s="197"/>
      <c r="J369" s="198" t="n">
        <f aca="false">ROUND(I369*H369,2)</f>
        <v>0</v>
      </c>
      <c r="K369" s="194" t="s">
        <v>149</v>
      </c>
      <c r="L369" s="31"/>
      <c r="M369" s="199"/>
      <c r="N369" s="200" t="s">
        <v>42</v>
      </c>
      <c r="O369" s="32"/>
      <c r="P369" s="201" t="n">
        <f aca="false">O369*H369</f>
        <v>0</v>
      </c>
      <c r="Q369" s="201" t="n">
        <v>0</v>
      </c>
      <c r="R369" s="201" t="n">
        <f aca="false">Q369*H369</f>
        <v>0</v>
      </c>
      <c r="S369" s="201" t="n">
        <v>0</v>
      </c>
      <c r="T369" s="202" t="n">
        <f aca="false">S369*H369</f>
        <v>0</v>
      </c>
      <c r="AR369" s="10" t="s">
        <v>150</v>
      </c>
      <c r="AT369" s="10" t="s">
        <v>145</v>
      </c>
      <c r="AU369" s="10" t="s">
        <v>80</v>
      </c>
      <c r="AY369" s="10" t="s">
        <v>143</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150</v>
      </c>
      <c r="BM369" s="10" t="s">
        <v>618</v>
      </c>
    </row>
    <row r="370" s="30" customFormat="true" ht="13.5" hidden="false" customHeight="false" outlineLevel="0" collapsed="false">
      <c r="B370" s="31"/>
      <c r="D370" s="204" t="s">
        <v>152</v>
      </c>
      <c r="F370" s="205" t="s">
        <v>619</v>
      </c>
      <c r="L370" s="31"/>
      <c r="M370" s="206"/>
      <c r="N370" s="32"/>
      <c r="O370" s="32"/>
      <c r="P370" s="32"/>
      <c r="Q370" s="32"/>
      <c r="R370" s="32"/>
      <c r="S370" s="32"/>
      <c r="T370" s="75"/>
      <c r="AT370" s="10" t="s">
        <v>152</v>
      </c>
      <c r="AU370" s="10" t="s">
        <v>80</v>
      </c>
    </row>
    <row r="371" s="178" customFormat="true" ht="29.25" hidden="false" customHeight="true" outlineLevel="0" collapsed="false">
      <c r="B371" s="179"/>
      <c r="D371" s="189" t="s">
        <v>71</v>
      </c>
      <c r="E371" s="190" t="s">
        <v>620</v>
      </c>
      <c r="F371" s="190" t="s">
        <v>621</v>
      </c>
      <c r="J371" s="191" t="n">
        <f aca="false">BK371</f>
        <v>0</v>
      </c>
      <c r="L371" s="179"/>
      <c r="M371" s="183"/>
      <c r="N371" s="184"/>
      <c r="O371" s="184"/>
      <c r="P371" s="185" t="n">
        <f aca="false">SUM(P372:P373)</f>
        <v>0</v>
      </c>
      <c r="Q371" s="184"/>
      <c r="R371" s="185" t="n">
        <f aca="false">SUM(R372:R373)</f>
        <v>0</v>
      </c>
      <c r="S371" s="184"/>
      <c r="T371" s="186" t="n">
        <f aca="false">SUM(T372:T373)</f>
        <v>0</v>
      </c>
      <c r="AR371" s="180" t="s">
        <v>23</v>
      </c>
      <c r="AT371" s="187" t="s">
        <v>71</v>
      </c>
      <c r="AU371" s="187" t="s">
        <v>23</v>
      </c>
      <c r="AY371" s="180" t="s">
        <v>143</v>
      </c>
      <c r="BK371" s="188" t="n">
        <f aca="false">SUM(BK372:BK373)</f>
        <v>0</v>
      </c>
    </row>
    <row r="372" s="30" customFormat="true" ht="22.5" hidden="false" customHeight="true" outlineLevel="0" collapsed="false">
      <c r="B372" s="31"/>
      <c r="C372" s="192" t="s">
        <v>585</v>
      </c>
      <c r="D372" s="192" t="s">
        <v>145</v>
      </c>
      <c r="E372" s="193" t="s">
        <v>623</v>
      </c>
      <c r="F372" s="194" t="s">
        <v>624</v>
      </c>
      <c r="G372" s="195" t="s">
        <v>286</v>
      </c>
      <c r="H372" s="196" t="n">
        <v>68.164</v>
      </c>
      <c r="I372" s="197"/>
      <c r="J372" s="198" t="n">
        <f aca="false">ROUND(I372*H372,2)</f>
        <v>0</v>
      </c>
      <c r="K372" s="194" t="s">
        <v>149</v>
      </c>
      <c r="L372" s="31"/>
      <c r="M372" s="199"/>
      <c r="N372" s="200" t="s">
        <v>42</v>
      </c>
      <c r="O372" s="32"/>
      <c r="P372" s="201" t="n">
        <f aca="false">O372*H372</f>
        <v>0</v>
      </c>
      <c r="Q372" s="201" t="n">
        <v>0</v>
      </c>
      <c r="R372" s="201" t="n">
        <f aca="false">Q372*H372</f>
        <v>0</v>
      </c>
      <c r="S372" s="201" t="n">
        <v>0</v>
      </c>
      <c r="T372" s="202" t="n">
        <f aca="false">S372*H372</f>
        <v>0</v>
      </c>
      <c r="AR372" s="10" t="s">
        <v>150</v>
      </c>
      <c r="AT372" s="10" t="s">
        <v>145</v>
      </c>
      <c r="AU372" s="10" t="s">
        <v>80</v>
      </c>
      <c r="AY372" s="10" t="s">
        <v>143</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150</v>
      </c>
      <c r="BM372" s="10" t="s">
        <v>625</v>
      </c>
    </row>
    <row r="373" s="30" customFormat="true" ht="27" hidden="false" customHeight="false" outlineLevel="0" collapsed="false">
      <c r="B373" s="31"/>
      <c r="D373" s="204" t="s">
        <v>152</v>
      </c>
      <c r="F373" s="205" t="s">
        <v>626</v>
      </c>
      <c r="L373" s="31"/>
      <c r="M373" s="206"/>
      <c r="N373" s="32"/>
      <c r="O373" s="32"/>
      <c r="P373" s="32"/>
      <c r="Q373" s="32"/>
      <c r="R373" s="32"/>
      <c r="S373" s="32"/>
      <c r="T373" s="75"/>
      <c r="AT373" s="10" t="s">
        <v>152</v>
      </c>
      <c r="AU373" s="10" t="s">
        <v>80</v>
      </c>
    </row>
    <row r="374" s="178" customFormat="true" ht="36.75" hidden="false" customHeight="true" outlineLevel="0" collapsed="false">
      <c r="B374" s="179"/>
      <c r="D374" s="180" t="s">
        <v>71</v>
      </c>
      <c r="E374" s="181" t="s">
        <v>997</v>
      </c>
      <c r="F374" s="181" t="s">
        <v>998</v>
      </c>
      <c r="J374" s="182" t="n">
        <f aca="false">BK374</f>
        <v>0</v>
      </c>
      <c r="L374" s="179"/>
      <c r="M374" s="183"/>
      <c r="N374" s="184"/>
      <c r="O374" s="184"/>
      <c r="P374" s="185" t="n">
        <f aca="false">P375</f>
        <v>0</v>
      </c>
      <c r="Q374" s="184"/>
      <c r="R374" s="185" t="n">
        <f aca="false">R375</f>
        <v>0.0861178</v>
      </c>
      <c r="S374" s="184"/>
      <c r="T374" s="186" t="n">
        <f aca="false">T375</f>
        <v>0</v>
      </c>
      <c r="AR374" s="180" t="s">
        <v>80</v>
      </c>
      <c r="AT374" s="187" t="s">
        <v>71</v>
      </c>
      <c r="AU374" s="187" t="s">
        <v>72</v>
      </c>
      <c r="AY374" s="180" t="s">
        <v>143</v>
      </c>
      <c r="BK374" s="188" t="n">
        <f aca="false">BK375</f>
        <v>0</v>
      </c>
    </row>
    <row r="375" s="178" customFormat="true" ht="19.5" hidden="false" customHeight="true" outlineLevel="0" collapsed="false">
      <c r="B375" s="179"/>
      <c r="D375" s="189" t="s">
        <v>71</v>
      </c>
      <c r="E375" s="190" t="s">
        <v>999</v>
      </c>
      <c r="F375" s="190" t="s">
        <v>1000</v>
      </c>
      <c r="J375" s="191" t="n">
        <f aca="false">BK375</f>
        <v>0</v>
      </c>
      <c r="L375" s="179"/>
      <c r="M375" s="183"/>
      <c r="N375" s="184"/>
      <c r="O375" s="184"/>
      <c r="P375" s="185" t="n">
        <f aca="false">SUM(P376:P393)</f>
        <v>0</v>
      </c>
      <c r="Q375" s="184"/>
      <c r="R375" s="185" t="n">
        <f aca="false">SUM(R376:R393)</f>
        <v>0.0861178</v>
      </c>
      <c r="S375" s="184"/>
      <c r="T375" s="186" t="n">
        <f aca="false">SUM(T376:T393)</f>
        <v>0</v>
      </c>
      <c r="AR375" s="180" t="s">
        <v>80</v>
      </c>
      <c r="AT375" s="187" t="s">
        <v>71</v>
      </c>
      <c r="AU375" s="187" t="s">
        <v>23</v>
      </c>
      <c r="AY375" s="180" t="s">
        <v>143</v>
      </c>
      <c r="BK375" s="188" t="n">
        <f aca="false">SUM(BK376:BK393)</f>
        <v>0</v>
      </c>
    </row>
    <row r="376" s="30" customFormat="true" ht="22.5" hidden="false" customHeight="true" outlineLevel="0" collapsed="false">
      <c r="B376" s="31"/>
      <c r="C376" s="192" t="s">
        <v>591</v>
      </c>
      <c r="D376" s="192" t="s">
        <v>145</v>
      </c>
      <c r="E376" s="193" t="s">
        <v>1001</v>
      </c>
      <c r="F376" s="194" t="s">
        <v>1002</v>
      </c>
      <c r="G376" s="195" t="s">
        <v>148</v>
      </c>
      <c r="H376" s="196" t="n">
        <v>13.32</v>
      </c>
      <c r="I376" s="197"/>
      <c r="J376" s="198" t="n">
        <f aca="false">ROUND(I376*H376,2)</f>
        <v>0</v>
      </c>
      <c r="K376" s="194" t="s">
        <v>149</v>
      </c>
      <c r="L376" s="31"/>
      <c r="M376" s="199"/>
      <c r="N376" s="200" t="s">
        <v>42</v>
      </c>
      <c r="O376" s="32"/>
      <c r="P376" s="201" t="n">
        <f aca="false">O376*H376</f>
        <v>0</v>
      </c>
      <c r="Q376" s="201" t="n">
        <v>0</v>
      </c>
      <c r="R376" s="201" t="n">
        <f aca="false">Q376*H376</f>
        <v>0</v>
      </c>
      <c r="S376" s="201" t="n">
        <v>0</v>
      </c>
      <c r="T376" s="202" t="n">
        <f aca="false">S376*H376</f>
        <v>0</v>
      </c>
      <c r="AR376" s="10" t="s">
        <v>259</v>
      </c>
      <c r="AT376" s="10" t="s">
        <v>145</v>
      </c>
      <c r="AU376" s="10" t="s">
        <v>80</v>
      </c>
      <c r="AY376" s="10" t="s">
        <v>143</v>
      </c>
      <c r="BE376" s="203" t="n">
        <f aca="false">IF(N376="základní",J376,0)</f>
        <v>0</v>
      </c>
      <c r="BF376" s="203" t="n">
        <f aca="false">IF(N376="snížená",J376,0)</f>
        <v>0</v>
      </c>
      <c r="BG376" s="203" t="n">
        <f aca="false">IF(N376="zákl. přenesená",J376,0)</f>
        <v>0</v>
      </c>
      <c r="BH376" s="203" t="n">
        <f aca="false">IF(N376="sníž. přenesená",J376,0)</f>
        <v>0</v>
      </c>
      <c r="BI376" s="203" t="n">
        <f aca="false">IF(N376="nulová",J376,0)</f>
        <v>0</v>
      </c>
      <c r="BJ376" s="10" t="s">
        <v>23</v>
      </c>
      <c r="BK376" s="203" t="n">
        <f aca="false">ROUND(I376*H376,2)</f>
        <v>0</v>
      </c>
      <c r="BL376" s="10" t="s">
        <v>259</v>
      </c>
      <c r="BM376" s="10" t="s">
        <v>1003</v>
      </c>
    </row>
    <row r="377" s="30" customFormat="true" ht="27" hidden="false" customHeight="false" outlineLevel="0" collapsed="false">
      <c r="B377" s="31"/>
      <c r="D377" s="204" t="s">
        <v>152</v>
      </c>
      <c r="F377" s="205" t="s">
        <v>1004</v>
      </c>
      <c r="L377" s="31"/>
      <c r="M377" s="206"/>
      <c r="N377" s="32"/>
      <c r="O377" s="32"/>
      <c r="P377" s="32"/>
      <c r="Q377" s="32"/>
      <c r="R377" s="32"/>
      <c r="S377" s="32"/>
      <c r="T377" s="75"/>
      <c r="AT377" s="10" t="s">
        <v>152</v>
      </c>
      <c r="AU377" s="10" t="s">
        <v>80</v>
      </c>
    </row>
    <row r="378" s="230" customFormat="true" ht="13.5" hidden="false" customHeight="false" outlineLevel="0" collapsed="false">
      <c r="B378" s="231"/>
      <c r="D378" s="204" t="s">
        <v>156</v>
      </c>
      <c r="E378" s="232"/>
      <c r="F378" s="233" t="s">
        <v>883</v>
      </c>
      <c r="H378" s="232"/>
      <c r="L378" s="231"/>
      <c r="M378" s="234"/>
      <c r="N378" s="235"/>
      <c r="O378" s="235"/>
      <c r="P378" s="235"/>
      <c r="Q378" s="235"/>
      <c r="R378" s="235"/>
      <c r="S378" s="235"/>
      <c r="T378" s="236"/>
      <c r="AT378" s="232" t="s">
        <v>156</v>
      </c>
      <c r="AU378" s="232" t="s">
        <v>80</v>
      </c>
      <c r="AV378" s="230" t="s">
        <v>23</v>
      </c>
      <c r="AW378" s="230" t="s">
        <v>35</v>
      </c>
      <c r="AX378" s="230" t="s">
        <v>72</v>
      </c>
      <c r="AY378" s="232" t="s">
        <v>143</v>
      </c>
    </row>
    <row r="379" s="208" customFormat="true" ht="13.5" hidden="false" customHeight="false" outlineLevel="0" collapsed="false">
      <c r="B379" s="209"/>
      <c r="D379" s="204" t="s">
        <v>156</v>
      </c>
      <c r="E379" s="210"/>
      <c r="F379" s="211" t="s">
        <v>1005</v>
      </c>
      <c r="H379" s="212" t="n">
        <v>13.32</v>
      </c>
      <c r="L379" s="209"/>
      <c r="M379" s="213"/>
      <c r="N379" s="214"/>
      <c r="O379" s="214"/>
      <c r="P379" s="214"/>
      <c r="Q379" s="214"/>
      <c r="R379" s="214"/>
      <c r="S379" s="214"/>
      <c r="T379" s="215"/>
      <c r="AT379" s="210" t="s">
        <v>156</v>
      </c>
      <c r="AU379" s="210" t="s">
        <v>80</v>
      </c>
      <c r="AV379" s="208" t="s">
        <v>80</v>
      </c>
      <c r="AW379" s="208" t="s">
        <v>35</v>
      </c>
      <c r="AX379" s="208" t="s">
        <v>72</v>
      </c>
      <c r="AY379" s="210" t="s">
        <v>143</v>
      </c>
    </row>
    <row r="380" s="216" customFormat="true" ht="13.5" hidden="false" customHeight="false" outlineLevel="0" collapsed="false">
      <c r="B380" s="217"/>
      <c r="D380" s="218" t="s">
        <v>156</v>
      </c>
      <c r="E380" s="219"/>
      <c r="F380" s="220" t="s">
        <v>161</v>
      </c>
      <c r="H380" s="221" t="n">
        <v>13.32</v>
      </c>
      <c r="L380" s="217"/>
      <c r="M380" s="222"/>
      <c r="N380" s="223"/>
      <c r="O380" s="223"/>
      <c r="P380" s="223"/>
      <c r="Q380" s="223"/>
      <c r="R380" s="223"/>
      <c r="S380" s="223"/>
      <c r="T380" s="224"/>
      <c r="AT380" s="225" t="s">
        <v>156</v>
      </c>
      <c r="AU380" s="225" t="s">
        <v>80</v>
      </c>
      <c r="AV380" s="216" t="s">
        <v>150</v>
      </c>
      <c r="AW380" s="216" t="s">
        <v>35</v>
      </c>
      <c r="AX380" s="216" t="s">
        <v>23</v>
      </c>
      <c r="AY380" s="225" t="s">
        <v>143</v>
      </c>
    </row>
    <row r="381" s="30" customFormat="true" ht="22.5" hidden="false" customHeight="true" outlineLevel="0" collapsed="false">
      <c r="B381" s="31"/>
      <c r="C381" s="238" t="s">
        <v>599</v>
      </c>
      <c r="D381" s="238" t="s">
        <v>300</v>
      </c>
      <c r="E381" s="239" t="s">
        <v>1006</v>
      </c>
      <c r="F381" s="240" t="s">
        <v>1007</v>
      </c>
      <c r="G381" s="241" t="s">
        <v>286</v>
      </c>
      <c r="H381" s="242" t="n">
        <v>0.004</v>
      </c>
      <c r="I381" s="243"/>
      <c r="J381" s="244" t="n">
        <f aca="false">ROUND(I381*H381,2)</f>
        <v>0</v>
      </c>
      <c r="K381" s="240" t="s">
        <v>149</v>
      </c>
      <c r="L381" s="245"/>
      <c r="M381" s="246"/>
      <c r="N381" s="247" t="s">
        <v>42</v>
      </c>
      <c r="O381" s="32"/>
      <c r="P381" s="201" t="n">
        <f aca="false">O381*H381</f>
        <v>0</v>
      </c>
      <c r="Q381" s="201" t="n">
        <v>1</v>
      </c>
      <c r="R381" s="201" t="n">
        <f aca="false">Q381*H381</f>
        <v>0.004</v>
      </c>
      <c r="S381" s="201" t="n">
        <v>0</v>
      </c>
      <c r="T381" s="202" t="n">
        <f aca="false">S381*H381</f>
        <v>0</v>
      </c>
      <c r="AR381" s="10" t="s">
        <v>355</v>
      </c>
      <c r="AT381" s="10" t="s">
        <v>300</v>
      </c>
      <c r="AU381" s="10" t="s">
        <v>80</v>
      </c>
      <c r="AY381" s="10" t="s">
        <v>143</v>
      </c>
      <c r="BE381" s="203" t="n">
        <f aca="false">IF(N381="základní",J381,0)</f>
        <v>0</v>
      </c>
      <c r="BF381" s="203" t="n">
        <f aca="false">IF(N381="snížená",J381,0)</f>
        <v>0</v>
      </c>
      <c r="BG381" s="203" t="n">
        <f aca="false">IF(N381="zákl. přenesená",J381,0)</f>
        <v>0</v>
      </c>
      <c r="BH381" s="203" t="n">
        <f aca="false">IF(N381="sníž. přenesená",J381,0)</f>
        <v>0</v>
      </c>
      <c r="BI381" s="203" t="n">
        <f aca="false">IF(N381="nulová",J381,0)</f>
        <v>0</v>
      </c>
      <c r="BJ381" s="10" t="s">
        <v>23</v>
      </c>
      <c r="BK381" s="203" t="n">
        <f aca="false">ROUND(I381*H381,2)</f>
        <v>0</v>
      </c>
      <c r="BL381" s="10" t="s">
        <v>259</v>
      </c>
      <c r="BM381" s="10" t="s">
        <v>1008</v>
      </c>
    </row>
    <row r="382" s="30" customFormat="true" ht="13.5" hidden="false" customHeight="false" outlineLevel="0" collapsed="false">
      <c r="B382" s="31"/>
      <c r="D382" s="204" t="s">
        <v>152</v>
      </c>
      <c r="F382" s="205" t="s">
        <v>1009</v>
      </c>
      <c r="L382" s="31"/>
      <c r="M382" s="206"/>
      <c r="N382" s="32"/>
      <c r="O382" s="32"/>
      <c r="P382" s="32"/>
      <c r="Q382" s="32"/>
      <c r="R382" s="32"/>
      <c r="S382" s="32"/>
      <c r="T382" s="75"/>
      <c r="AT382" s="10" t="s">
        <v>152</v>
      </c>
      <c r="AU382" s="10" t="s">
        <v>80</v>
      </c>
    </row>
    <row r="383" s="30" customFormat="true" ht="27" hidden="false" customHeight="false" outlineLevel="0" collapsed="false">
      <c r="B383" s="31"/>
      <c r="D383" s="204" t="s">
        <v>154</v>
      </c>
      <c r="F383" s="207" t="s">
        <v>1010</v>
      </c>
      <c r="L383" s="31"/>
      <c r="M383" s="206"/>
      <c r="N383" s="32"/>
      <c r="O383" s="32"/>
      <c r="P383" s="32"/>
      <c r="Q383" s="32"/>
      <c r="R383" s="32"/>
      <c r="S383" s="32"/>
      <c r="T383" s="75"/>
      <c r="AT383" s="10" t="s">
        <v>154</v>
      </c>
      <c r="AU383" s="10" t="s">
        <v>80</v>
      </c>
    </row>
    <row r="384" s="208" customFormat="true" ht="13.5" hidden="false" customHeight="false" outlineLevel="0" collapsed="false">
      <c r="B384" s="209"/>
      <c r="D384" s="218" t="s">
        <v>156</v>
      </c>
      <c r="F384" s="228" t="s">
        <v>1011</v>
      </c>
      <c r="H384" s="229" t="n">
        <v>0.004</v>
      </c>
      <c r="L384" s="209"/>
      <c r="M384" s="213"/>
      <c r="N384" s="214"/>
      <c r="O384" s="214"/>
      <c r="P384" s="214"/>
      <c r="Q384" s="214"/>
      <c r="R384" s="214"/>
      <c r="S384" s="214"/>
      <c r="T384" s="215"/>
      <c r="AT384" s="210" t="s">
        <v>156</v>
      </c>
      <c r="AU384" s="210" t="s">
        <v>80</v>
      </c>
      <c r="AV384" s="208" t="s">
        <v>80</v>
      </c>
      <c r="AW384" s="208" t="s">
        <v>5</v>
      </c>
      <c r="AX384" s="208" t="s">
        <v>23</v>
      </c>
      <c r="AY384" s="210" t="s">
        <v>143</v>
      </c>
    </row>
    <row r="385" s="30" customFormat="true" ht="22.5" hidden="false" customHeight="true" outlineLevel="0" collapsed="false">
      <c r="B385" s="31"/>
      <c r="C385" s="192" t="s">
        <v>604</v>
      </c>
      <c r="D385" s="192" t="s">
        <v>145</v>
      </c>
      <c r="E385" s="193" t="s">
        <v>1012</v>
      </c>
      <c r="F385" s="194" t="s">
        <v>1013</v>
      </c>
      <c r="G385" s="195" t="s">
        <v>148</v>
      </c>
      <c r="H385" s="196" t="n">
        <v>13.32</v>
      </c>
      <c r="I385" s="197"/>
      <c r="J385" s="198" t="n">
        <f aca="false">ROUND(I385*H385,2)</f>
        <v>0</v>
      </c>
      <c r="K385" s="194" t="s">
        <v>149</v>
      </c>
      <c r="L385" s="31"/>
      <c r="M385" s="199"/>
      <c r="N385" s="200" t="s">
        <v>42</v>
      </c>
      <c r="O385" s="32"/>
      <c r="P385" s="201" t="n">
        <f aca="false">O385*H385</f>
        <v>0</v>
      </c>
      <c r="Q385" s="201" t="n">
        <v>0.0004</v>
      </c>
      <c r="R385" s="201" t="n">
        <f aca="false">Q385*H385</f>
        <v>0.005328</v>
      </c>
      <c r="S385" s="201" t="n">
        <v>0</v>
      </c>
      <c r="T385" s="202" t="n">
        <f aca="false">S385*H385</f>
        <v>0</v>
      </c>
      <c r="AR385" s="10" t="s">
        <v>259</v>
      </c>
      <c r="AT385" s="10" t="s">
        <v>145</v>
      </c>
      <c r="AU385" s="10" t="s">
        <v>80</v>
      </c>
      <c r="AY385" s="10" t="s">
        <v>143</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259</v>
      </c>
      <c r="BM385" s="10" t="s">
        <v>1014</v>
      </c>
    </row>
    <row r="386" s="30" customFormat="true" ht="13.5" hidden="false" customHeight="false" outlineLevel="0" collapsed="false">
      <c r="B386" s="31"/>
      <c r="D386" s="218" t="s">
        <v>152</v>
      </c>
      <c r="F386" s="226" t="s">
        <v>1015</v>
      </c>
      <c r="L386" s="31"/>
      <c r="M386" s="206"/>
      <c r="N386" s="32"/>
      <c r="O386" s="32"/>
      <c r="P386" s="32"/>
      <c r="Q386" s="32"/>
      <c r="R386" s="32"/>
      <c r="S386" s="32"/>
      <c r="T386" s="75"/>
      <c r="AT386" s="10" t="s">
        <v>152</v>
      </c>
      <c r="AU386" s="10" t="s">
        <v>80</v>
      </c>
    </row>
    <row r="387" s="30" customFormat="true" ht="22.5" hidden="false" customHeight="true" outlineLevel="0" collapsed="false">
      <c r="B387" s="31"/>
      <c r="C387" s="238" t="s">
        <v>610</v>
      </c>
      <c r="D387" s="238" t="s">
        <v>300</v>
      </c>
      <c r="E387" s="239" t="s">
        <v>1016</v>
      </c>
      <c r="F387" s="240" t="s">
        <v>1017</v>
      </c>
      <c r="G387" s="241" t="s">
        <v>148</v>
      </c>
      <c r="H387" s="242" t="n">
        <v>15.318</v>
      </c>
      <c r="I387" s="243"/>
      <c r="J387" s="244" t="n">
        <f aca="false">ROUND(I387*H387,2)</f>
        <v>0</v>
      </c>
      <c r="K387" s="240" t="s">
        <v>149</v>
      </c>
      <c r="L387" s="245"/>
      <c r="M387" s="246"/>
      <c r="N387" s="247" t="s">
        <v>42</v>
      </c>
      <c r="O387" s="32"/>
      <c r="P387" s="201" t="n">
        <f aca="false">O387*H387</f>
        <v>0</v>
      </c>
      <c r="Q387" s="201" t="n">
        <v>0.0045</v>
      </c>
      <c r="R387" s="201" t="n">
        <f aca="false">Q387*H387</f>
        <v>0.068931</v>
      </c>
      <c r="S387" s="201" t="n">
        <v>0</v>
      </c>
      <c r="T387" s="202" t="n">
        <f aca="false">S387*H387</f>
        <v>0</v>
      </c>
      <c r="AR387" s="10" t="s">
        <v>355</v>
      </c>
      <c r="AT387" s="10" t="s">
        <v>300</v>
      </c>
      <c r="AU387" s="10" t="s">
        <v>80</v>
      </c>
      <c r="AY387" s="10" t="s">
        <v>143</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259</v>
      </c>
      <c r="BM387" s="10" t="s">
        <v>1018</v>
      </c>
    </row>
    <row r="388" s="30" customFormat="true" ht="13.5" hidden="false" customHeight="false" outlineLevel="0" collapsed="false">
      <c r="B388" s="31"/>
      <c r="D388" s="204" t="s">
        <v>152</v>
      </c>
      <c r="F388" s="205" t="s">
        <v>1017</v>
      </c>
      <c r="L388" s="31"/>
      <c r="M388" s="206"/>
      <c r="N388" s="32"/>
      <c r="O388" s="32"/>
      <c r="P388" s="32"/>
      <c r="Q388" s="32"/>
      <c r="R388" s="32"/>
      <c r="S388" s="32"/>
      <c r="T388" s="75"/>
      <c r="AT388" s="10" t="s">
        <v>152</v>
      </c>
      <c r="AU388" s="10" t="s">
        <v>80</v>
      </c>
    </row>
    <row r="389" s="208" customFormat="true" ht="13.5" hidden="false" customHeight="false" outlineLevel="0" collapsed="false">
      <c r="B389" s="209"/>
      <c r="D389" s="218" t="s">
        <v>156</v>
      </c>
      <c r="F389" s="228" t="s">
        <v>1019</v>
      </c>
      <c r="H389" s="229" t="n">
        <v>15.318</v>
      </c>
      <c r="L389" s="209"/>
      <c r="M389" s="213"/>
      <c r="N389" s="214"/>
      <c r="O389" s="214"/>
      <c r="P389" s="214"/>
      <c r="Q389" s="214"/>
      <c r="R389" s="214"/>
      <c r="S389" s="214"/>
      <c r="T389" s="215"/>
      <c r="AT389" s="210" t="s">
        <v>156</v>
      </c>
      <c r="AU389" s="210" t="s">
        <v>80</v>
      </c>
      <c r="AV389" s="208" t="s">
        <v>80</v>
      </c>
      <c r="AW389" s="208" t="s">
        <v>5</v>
      </c>
      <c r="AX389" s="208" t="s">
        <v>23</v>
      </c>
      <c r="AY389" s="210" t="s">
        <v>143</v>
      </c>
    </row>
    <row r="390" s="30" customFormat="true" ht="22.5" hidden="false" customHeight="true" outlineLevel="0" collapsed="false">
      <c r="B390" s="31"/>
      <c r="C390" s="192" t="s">
        <v>615</v>
      </c>
      <c r="D390" s="192" t="s">
        <v>145</v>
      </c>
      <c r="E390" s="193" t="s">
        <v>1020</v>
      </c>
      <c r="F390" s="194" t="s">
        <v>1021</v>
      </c>
      <c r="G390" s="195" t="s">
        <v>148</v>
      </c>
      <c r="H390" s="196" t="n">
        <v>13.32</v>
      </c>
      <c r="I390" s="197"/>
      <c r="J390" s="198" t="n">
        <f aca="false">ROUND(I390*H390,2)</f>
        <v>0</v>
      </c>
      <c r="K390" s="194" t="s">
        <v>149</v>
      </c>
      <c r="L390" s="31"/>
      <c r="M390" s="199"/>
      <c r="N390" s="200" t="s">
        <v>42</v>
      </c>
      <c r="O390" s="32"/>
      <c r="P390" s="201" t="n">
        <f aca="false">O390*H390</f>
        <v>0</v>
      </c>
      <c r="Q390" s="201" t="n">
        <v>0.00059</v>
      </c>
      <c r="R390" s="201" t="n">
        <f aca="false">Q390*H390</f>
        <v>0.0078588</v>
      </c>
      <c r="S390" s="201" t="n">
        <v>0</v>
      </c>
      <c r="T390" s="202" t="n">
        <f aca="false">S390*H390</f>
        <v>0</v>
      </c>
      <c r="AR390" s="10" t="s">
        <v>259</v>
      </c>
      <c r="AT390" s="10" t="s">
        <v>145</v>
      </c>
      <c r="AU390" s="10" t="s">
        <v>80</v>
      </c>
      <c r="AY390" s="10" t="s">
        <v>143</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259</v>
      </c>
      <c r="BM390" s="10" t="s">
        <v>1022</v>
      </c>
    </row>
    <row r="391" s="30" customFormat="true" ht="27" hidden="false" customHeight="false" outlineLevel="0" collapsed="false">
      <c r="B391" s="31"/>
      <c r="D391" s="218" t="s">
        <v>152</v>
      </c>
      <c r="F391" s="226" t="s">
        <v>1023</v>
      </c>
      <c r="L391" s="31"/>
      <c r="M391" s="206"/>
      <c r="N391" s="32"/>
      <c r="O391" s="32"/>
      <c r="P391" s="32"/>
      <c r="Q391" s="32"/>
      <c r="R391" s="32"/>
      <c r="S391" s="32"/>
      <c r="T391" s="75"/>
      <c r="AT391" s="10" t="s">
        <v>152</v>
      </c>
      <c r="AU391" s="10" t="s">
        <v>80</v>
      </c>
    </row>
    <row r="392" s="30" customFormat="true" ht="22.5" hidden="false" customHeight="true" outlineLevel="0" collapsed="false">
      <c r="B392" s="31"/>
      <c r="C392" s="192" t="s">
        <v>622</v>
      </c>
      <c r="D392" s="192" t="s">
        <v>145</v>
      </c>
      <c r="E392" s="193" t="s">
        <v>1024</v>
      </c>
      <c r="F392" s="194" t="s">
        <v>1025</v>
      </c>
      <c r="G392" s="195" t="s">
        <v>286</v>
      </c>
      <c r="H392" s="196" t="n">
        <v>0.086</v>
      </c>
      <c r="I392" s="197"/>
      <c r="J392" s="198" t="n">
        <f aca="false">ROUND(I392*H392,2)</f>
        <v>0</v>
      </c>
      <c r="K392" s="194" t="s">
        <v>149</v>
      </c>
      <c r="L392" s="31"/>
      <c r="M392" s="199"/>
      <c r="N392" s="200" t="s">
        <v>42</v>
      </c>
      <c r="O392" s="32"/>
      <c r="P392" s="201" t="n">
        <f aca="false">O392*H392</f>
        <v>0</v>
      </c>
      <c r="Q392" s="201" t="n">
        <v>0</v>
      </c>
      <c r="R392" s="201" t="n">
        <f aca="false">Q392*H392</f>
        <v>0</v>
      </c>
      <c r="S392" s="201" t="n">
        <v>0</v>
      </c>
      <c r="T392" s="202" t="n">
        <f aca="false">S392*H392</f>
        <v>0</v>
      </c>
      <c r="AR392" s="10" t="s">
        <v>259</v>
      </c>
      <c r="AT392" s="10" t="s">
        <v>145</v>
      </c>
      <c r="AU392" s="10" t="s">
        <v>80</v>
      </c>
      <c r="AY392" s="10" t="s">
        <v>143</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259</v>
      </c>
      <c r="BM392" s="10" t="s">
        <v>1026</v>
      </c>
    </row>
    <row r="393" s="30" customFormat="true" ht="27" hidden="false" customHeight="false" outlineLevel="0" collapsed="false">
      <c r="B393" s="31"/>
      <c r="D393" s="204" t="s">
        <v>152</v>
      </c>
      <c r="F393" s="205" t="s">
        <v>1027</v>
      </c>
      <c r="L393" s="31"/>
      <c r="M393" s="250"/>
      <c r="N393" s="251"/>
      <c r="O393" s="251"/>
      <c r="P393" s="251"/>
      <c r="Q393" s="251"/>
      <c r="R393" s="251"/>
      <c r="S393" s="251"/>
      <c r="T393" s="252"/>
      <c r="AT393" s="10" t="s">
        <v>152</v>
      </c>
      <c r="AU393" s="10" t="s">
        <v>80</v>
      </c>
    </row>
    <row r="394" s="30" customFormat="true" ht="6.75" hidden="false" customHeight="true" outlineLevel="0" collapsed="false">
      <c r="B394" s="52"/>
      <c r="C394" s="53"/>
      <c r="D394" s="53"/>
      <c r="E394" s="53"/>
      <c r="F394" s="53"/>
      <c r="G394" s="53"/>
      <c r="H394" s="53"/>
      <c r="I394" s="53"/>
      <c r="J394" s="53"/>
      <c r="K394" s="53"/>
      <c r="L394" s="31"/>
    </row>
  </sheetData>
  <sheetProtection sheet="true" password="ce88" objects="true" scenarios="true"/>
  <autoFilter ref="C92:K393"/>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8" t="s">
        <v>103</v>
      </c>
      <c r="G1" s="128" t="s">
        <v>104</v>
      </c>
      <c r="H1" s="128"/>
      <c r="I1" s="3"/>
      <c r="J1" s="128" t="s">
        <v>105</v>
      </c>
      <c r="K1" s="4" t="s">
        <v>106</v>
      </c>
      <c r="L1" s="128" t="s">
        <v>107</v>
      </c>
      <c r="M1" s="128"/>
      <c r="N1" s="128"/>
      <c r="O1" s="128"/>
      <c r="P1" s="128"/>
      <c r="Q1" s="128"/>
      <c r="R1" s="128"/>
      <c r="S1" s="128"/>
      <c r="T1" s="128"/>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08</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9" t="str">
        <f aca="false">'Rekapitulace stavby'!K6</f>
        <v>18 Rekonstrukce kanalizace ul. Mánesova</v>
      </c>
      <c r="F7" s="129"/>
      <c r="G7" s="129"/>
      <c r="H7" s="129"/>
      <c r="I7" s="15"/>
      <c r="J7" s="15"/>
      <c r="K7" s="17"/>
    </row>
    <row r="8" customFormat="false" ht="15" hidden="false" customHeight="false" outlineLevel="0" collapsed="false">
      <c r="B8" s="14"/>
      <c r="C8" s="15"/>
      <c r="D8" s="25" t="s">
        <v>109</v>
      </c>
      <c r="E8" s="15"/>
      <c r="F8" s="15"/>
      <c r="G8" s="15"/>
      <c r="H8" s="15"/>
      <c r="I8" s="15"/>
      <c r="J8" s="15"/>
      <c r="K8" s="17"/>
    </row>
    <row r="9" s="30" customFormat="true" ht="22.5" hidden="false" customHeight="true" outlineLevel="0" collapsed="false">
      <c r="B9" s="31"/>
      <c r="C9" s="32"/>
      <c r="D9" s="32"/>
      <c r="E9" s="129" t="s">
        <v>827</v>
      </c>
      <c r="F9" s="129"/>
      <c r="G9" s="129"/>
      <c r="H9" s="129"/>
      <c r="I9" s="32"/>
      <c r="J9" s="32"/>
      <c r="K9" s="36"/>
    </row>
    <row r="10" s="30" customFormat="true" ht="15" hidden="false" customHeight="false" outlineLevel="0" collapsed="false">
      <c r="B10" s="31"/>
      <c r="C10" s="32"/>
      <c r="D10" s="25" t="s">
        <v>111</v>
      </c>
      <c r="E10" s="32"/>
      <c r="F10" s="32"/>
      <c r="G10" s="32"/>
      <c r="H10" s="32"/>
      <c r="I10" s="32"/>
      <c r="J10" s="32"/>
      <c r="K10" s="36"/>
    </row>
    <row r="11" s="30" customFormat="true" ht="36.75" hidden="false" customHeight="true" outlineLevel="0" collapsed="false">
      <c r="B11" s="31"/>
      <c r="C11" s="32"/>
      <c r="D11" s="32"/>
      <c r="E11" s="130" t="s">
        <v>1028</v>
      </c>
      <c r="F11" s="130"/>
      <c r="G11" s="130"/>
      <c r="H11" s="130"/>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1</v>
      </c>
      <c r="E13" s="32"/>
      <c r="F13" s="21"/>
      <c r="G13" s="32"/>
      <c r="H13" s="32"/>
      <c r="I13" s="25" t="s">
        <v>22</v>
      </c>
      <c r="J13" s="21" t="s">
        <v>113</v>
      </c>
      <c r="K13" s="36"/>
    </row>
    <row r="14" s="30" customFormat="true" ht="14.25" hidden="false" customHeight="true" outlineLevel="0" collapsed="false">
      <c r="B14" s="31"/>
      <c r="C14" s="32"/>
      <c r="D14" s="25" t="s">
        <v>24</v>
      </c>
      <c r="E14" s="32"/>
      <c r="F14" s="21" t="s">
        <v>25</v>
      </c>
      <c r="G14" s="32"/>
      <c r="H14" s="32"/>
      <c r="I14" s="25" t="s">
        <v>26</v>
      </c>
      <c r="J14" s="70" t="n">
        <f aca="false">'Rekapitulace stavby'!AN8</f>
        <v>42846</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9</v>
      </c>
      <c r="E16" s="32"/>
      <c r="F16" s="32"/>
      <c r="G16" s="32"/>
      <c r="H16" s="32"/>
      <c r="I16" s="25" t="s">
        <v>30</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25" t="s">
        <v>31</v>
      </c>
      <c r="J17" s="21" t="str">
        <f aca="false">IF('Rekapitulace stavby'!AN11="","",'Rekapitulace stavby'!AN11)</f>
        <v/>
      </c>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32</v>
      </c>
      <c r="E19" s="32"/>
      <c r="F19" s="32"/>
      <c r="G19" s="32"/>
      <c r="H19" s="32"/>
      <c r="I19" s="25" t="s">
        <v>30</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31</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4</v>
      </c>
      <c r="E22" s="32"/>
      <c r="F22" s="32"/>
      <c r="G22" s="32"/>
      <c r="H22" s="32"/>
      <c r="I22" s="25" t="s">
        <v>30</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 </v>
      </c>
      <c r="F23" s="32"/>
      <c r="G23" s="32"/>
      <c r="H23" s="32"/>
      <c r="I23" s="25" t="s">
        <v>31</v>
      </c>
      <c r="J23" s="21" t="str">
        <f aca="false">IF('Rekapitulace stavby'!AN17="","",'Rekapitulace stavby'!AN17)</f>
        <v/>
      </c>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6</v>
      </c>
      <c r="E25" s="32"/>
      <c r="F25" s="32"/>
      <c r="G25" s="32"/>
      <c r="H25" s="32"/>
      <c r="I25" s="32"/>
      <c r="J25" s="32"/>
      <c r="K25" s="36"/>
    </row>
    <row r="26" s="131" customFormat="true" ht="22.5" hidden="false" customHeight="true" outlineLevel="0" collapsed="false">
      <c r="B26" s="132"/>
      <c r="C26" s="133"/>
      <c r="D26" s="133"/>
      <c r="E26" s="28"/>
      <c r="F26" s="28"/>
      <c r="G26" s="28"/>
      <c r="H26" s="28"/>
      <c r="I26" s="133"/>
      <c r="J26" s="133"/>
      <c r="K26" s="134"/>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73"/>
      <c r="E28" s="73"/>
      <c r="F28" s="73"/>
      <c r="G28" s="73"/>
      <c r="H28" s="73"/>
      <c r="I28" s="73"/>
      <c r="J28" s="73"/>
      <c r="K28" s="135"/>
    </row>
    <row r="29" s="30" customFormat="true" ht="24.75" hidden="false" customHeight="true" outlineLevel="0" collapsed="false">
      <c r="B29" s="31"/>
      <c r="C29" s="32"/>
      <c r="D29" s="136" t="s">
        <v>37</v>
      </c>
      <c r="E29" s="32"/>
      <c r="F29" s="32"/>
      <c r="G29" s="32"/>
      <c r="H29" s="32"/>
      <c r="I29" s="32"/>
      <c r="J29" s="89" t="n">
        <f aca="false">ROUND(J90,2)</f>
        <v>0</v>
      </c>
      <c r="K29" s="36"/>
    </row>
    <row r="30" s="30" customFormat="true" ht="6.75" hidden="false" customHeight="true" outlineLevel="0" collapsed="false">
      <c r="B30" s="31"/>
      <c r="C30" s="32"/>
      <c r="D30" s="73"/>
      <c r="E30" s="73"/>
      <c r="F30" s="73"/>
      <c r="G30" s="73"/>
      <c r="H30" s="73"/>
      <c r="I30" s="73"/>
      <c r="J30" s="73"/>
      <c r="K30" s="135"/>
    </row>
    <row r="31" s="30" customFormat="true" ht="14.25" hidden="false" customHeight="true" outlineLevel="0" collapsed="false">
      <c r="B31" s="31"/>
      <c r="C31" s="32"/>
      <c r="D31" s="32"/>
      <c r="E31" s="32"/>
      <c r="F31" s="37" t="s">
        <v>39</v>
      </c>
      <c r="G31" s="32"/>
      <c r="H31" s="32"/>
      <c r="I31" s="37" t="s">
        <v>38</v>
      </c>
      <c r="J31" s="37" t="s">
        <v>40</v>
      </c>
      <c r="K31" s="36"/>
    </row>
    <row r="32" s="30" customFormat="true" ht="14.25" hidden="false" customHeight="true" outlineLevel="0" collapsed="false">
      <c r="B32" s="31"/>
      <c r="C32" s="32"/>
      <c r="D32" s="41" t="s">
        <v>41</v>
      </c>
      <c r="E32" s="41" t="s">
        <v>42</v>
      </c>
      <c r="F32" s="137" t="n">
        <f aca="false">ROUND(SUM(BE90:BE225), 2)</f>
        <v>0</v>
      </c>
      <c r="G32" s="32"/>
      <c r="H32" s="32"/>
      <c r="I32" s="138" t="n">
        <v>0.21</v>
      </c>
      <c r="J32" s="137" t="n">
        <f aca="false">ROUND(ROUND((SUM(BE90:BE225)), 2)*I32, 2)</f>
        <v>0</v>
      </c>
      <c r="K32" s="36"/>
    </row>
    <row r="33" s="30" customFormat="true" ht="14.25" hidden="false" customHeight="true" outlineLevel="0" collapsed="false">
      <c r="B33" s="31"/>
      <c r="C33" s="32"/>
      <c r="D33" s="32"/>
      <c r="E33" s="41" t="s">
        <v>43</v>
      </c>
      <c r="F33" s="137" t="n">
        <f aca="false">ROUND(SUM(BF90:BF225), 2)</f>
        <v>0</v>
      </c>
      <c r="G33" s="32"/>
      <c r="H33" s="32"/>
      <c r="I33" s="138" t="n">
        <v>0.15</v>
      </c>
      <c r="J33" s="137" t="n">
        <f aca="false">ROUND(ROUND((SUM(BF90:BF225)), 2)*I33, 2)</f>
        <v>0</v>
      </c>
      <c r="K33" s="36"/>
    </row>
    <row r="34" s="30" customFormat="true" ht="14.25" hidden="true" customHeight="true" outlineLevel="0" collapsed="false">
      <c r="B34" s="31"/>
      <c r="C34" s="32"/>
      <c r="D34" s="32"/>
      <c r="E34" s="41" t="s">
        <v>44</v>
      </c>
      <c r="F34" s="137" t="n">
        <f aca="false">ROUND(SUM(BG90:BG225), 2)</f>
        <v>0</v>
      </c>
      <c r="G34" s="32"/>
      <c r="H34" s="32"/>
      <c r="I34" s="138" t="n">
        <v>0.21</v>
      </c>
      <c r="J34" s="137" t="n">
        <v>0</v>
      </c>
      <c r="K34" s="36"/>
    </row>
    <row r="35" s="30" customFormat="true" ht="14.25" hidden="true" customHeight="true" outlineLevel="0" collapsed="false">
      <c r="B35" s="31"/>
      <c r="C35" s="32"/>
      <c r="D35" s="32"/>
      <c r="E35" s="41" t="s">
        <v>45</v>
      </c>
      <c r="F35" s="137" t="n">
        <f aca="false">ROUND(SUM(BH90:BH225), 2)</f>
        <v>0</v>
      </c>
      <c r="G35" s="32"/>
      <c r="H35" s="32"/>
      <c r="I35" s="138" t="n">
        <v>0.15</v>
      </c>
      <c r="J35" s="137" t="n">
        <v>0</v>
      </c>
      <c r="K35" s="36"/>
    </row>
    <row r="36" s="30" customFormat="true" ht="14.25" hidden="true" customHeight="true" outlineLevel="0" collapsed="false">
      <c r="B36" s="31"/>
      <c r="C36" s="32"/>
      <c r="D36" s="32"/>
      <c r="E36" s="41" t="s">
        <v>46</v>
      </c>
      <c r="F36" s="137" t="n">
        <f aca="false">ROUND(SUM(BI90:BI225), 2)</f>
        <v>0</v>
      </c>
      <c r="G36" s="32"/>
      <c r="H36" s="32"/>
      <c r="I36" s="138" t="n">
        <v>0</v>
      </c>
      <c r="J36" s="137"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9"/>
      <c r="D38" s="140" t="s">
        <v>47</v>
      </c>
      <c r="E38" s="141"/>
      <c r="F38" s="141"/>
      <c r="G38" s="142" t="s">
        <v>48</v>
      </c>
      <c r="H38" s="143" t="s">
        <v>49</v>
      </c>
      <c r="I38" s="141"/>
      <c r="J38" s="144" t="n">
        <f aca="false">SUM(J29:J36)</f>
        <v>0</v>
      </c>
      <c r="K38" s="145"/>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58"/>
    </row>
    <row r="44" s="30" customFormat="true" ht="36.75" hidden="false" customHeight="true" outlineLevel="0" collapsed="false">
      <c r="B44" s="31"/>
      <c r="C44" s="16" t="s">
        <v>114</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22.5" hidden="false" customHeight="true" outlineLevel="0" collapsed="false">
      <c r="B47" s="31"/>
      <c r="C47" s="32"/>
      <c r="D47" s="32"/>
      <c r="E47" s="129" t="str">
        <f aca="false">E7</f>
        <v>18 Rekonstrukce kanalizace ul. Mánesova</v>
      </c>
      <c r="F47" s="129"/>
      <c r="G47" s="129"/>
      <c r="H47" s="129"/>
      <c r="I47" s="32"/>
      <c r="J47" s="32"/>
      <c r="K47" s="36"/>
    </row>
    <row r="48" customFormat="false" ht="15" hidden="false" customHeight="false" outlineLevel="0" collapsed="false">
      <c r="B48" s="14"/>
      <c r="C48" s="25" t="s">
        <v>109</v>
      </c>
      <c r="D48" s="15"/>
      <c r="E48" s="15"/>
      <c r="F48" s="15"/>
      <c r="G48" s="15"/>
      <c r="H48" s="15"/>
      <c r="I48" s="15"/>
      <c r="J48" s="15"/>
      <c r="K48" s="17"/>
    </row>
    <row r="49" s="30" customFormat="true" ht="22.5" hidden="false" customHeight="true" outlineLevel="0" collapsed="false">
      <c r="B49" s="31"/>
      <c r="C49" s="32"/>
      <c r="D49" s="32"/>
      <c r="E49" s="129" t="s">
        <v>827</v>
      </c>
      <c r="F49" s="129"/>
      <c r="G49" s="129"/>
      <c r="H49" s="129"/>
      <c r="I49" s="32"/>
      <c r="J49" s="32"/>
      <c r="K49" s="36"/>
    </row>
    <row r="50" s="30" customFormat="true" ht="14.25" hidden="false" customHeight="true" outlineLevel="0" collapsed="false">
      <c r="B50" s="31"/>
      <c r="C50" s="25" t="s">
        <v>111</v>
      </c>
      <c r="D50" s="32"/>
      <c r="E50" s="32"/>
      <c r="F50" s="32"/>
      <c r="G50" s="32"/>
      <c r="H50" s="32"/>
      <c r="I50" s="32"/>
      <c r="J50" s="32"/>
      <c r="K50" s="36"/>
    </row>
    <row r="51" s="30" customFormat="true" ht="23.25" hidden="false" customHeight="true" outlineLevel="0" collapsed="false">
      <c r="B51" s="31"/>
      <c r="C51" s="32"/>
      <c r="D51" s="32"/>
      <c r="E51" s="130" t="str">
        <f aca="false">E11</f>
        <v>02.2 - SO 02.2 Kanalizační přípojky</v>
      </c>
      <c r="F51" s="130"/>
      <c r="G51" s="130"/>
      <c r="H51" s="130"/>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4</v>
      </c>
      <c r="D53" s="32"/>
      <c r="E53" s="32"/>
      <c r="F53" s="21" t="str">
        <f aca="false">F14</f>
        <v> </v>
      </c>
      <c r="G53" s="32"/>
      <c r="H53" s="32"/>
      <c r="I53" s="25" t="s">
        <v>26</v>
      </c>
      <c r="J53" s="70" t="n">
        <f aca="false">IF(J14="","",J14)</f>
        <v>42846</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9</v>
      </c>
      <c r="D55" s="32"/>
      <c r="E55" s="32"/>
      <c r="F55" s="21" t="str">
        <f aca="false">E17</f>
        <v> </v>
      </c>
      <c r="G55" s="32"/>
      <c r="H55" s="32"/>
      <c r="I55" s="25" t="s">
        <v>34</v>
      </c>
      <c r="J55" s="21" t="str">
        <f aca="false">E23</f>
        <v> </v>
      </c>
      <c r="K55" s="36"/>
    </row>
    <row r="56" s="30" customFormat="true" ht="14.25" hidden="false" customHeight="true" outlineLevel="0" collapsed="false">
      <c r="B56" s="31"/>
      <c r="C56" s="25" t="s">
        <v>32</v>
      </c>
      <c r="D56" s="32"/>
      <c r="E56" s="32"/>
      <c r="F56" s="21" t="str">
        <f aca="false">IF(E20="","",E20)</f>
        <v/>
      </c>
      <c r="G56" s="32"/>
      <c r="H56" s="32"/>
      <c r="I56" s="32"/>
      <c r="J56" s="32"/>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46" t="s">
        <v>115</v>
      </c>
      <c r="D58" s="139"/>
      <c r="E58" s="139"/>
      <c r="F58" s="139"/>
      <c r="G58" s="139"/>
      <c r="H58" s="139"/>
      <c r="I58" s="139"/>
      <c r="J58" s="147" t="s">
        <v>116</v>
      </c>
      <c r="K58" s="148"/>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9" t="s">
        <v>117</v>
      </c>
      <c r="D60" s="32"/>
      <c r="E60" s="32"/>
      <c r="F60" s="32"/>
      <c r="G60" s="32"/>
      <c r="H60" s="32"/>
      <c r="I60" s="32"/>
      <c r="J60" s="89" t="n">
        <f aca="false">J90</f>
        <v>0</v>
      </c>
      <c r="K60" s="36"/>
      <c r="AU60" s="10" t="s">
        <v>118</v>
      </c>
    </row>
    <row r="61" s="150" customFormat="true" ht="24.75" hidden="false" customHeight="true" outlineLevel="0" collapsed="false">
      <c r="B61" s="151"/>
      <c r="C61" s="152"/>
      <c r="D61" s="153" t="s">
        <v>119</v>
      </c>
      <c r="E61" s="154"/>
      <c r="F61" s="154"/>
      <c r="G61" s="154"/>
      <c r="H61" s="154"/>
      <c r="I61" s="154"/>
      <c r="J61" s="155" t="n">
        <f aca="false">J91</f>
        <v>0</v>
      </c>
      <c r="K61" s="156"/>
    </row>
    <row r="62" s="157" customFormat="true" ht="19.5" hidden="false" customHeight="true" outlineLevel="0" collapsed="false">
      <c r="B62" s="158"/>
      <c r="C62" s="113"/>
      <c r="D62" s="159" t="s">
        <v>120</v>
      </c>
      <c r="E62" s="160"/>
      <c r="F62" s="160"/>
      <c r="G62" s="160"/>
      <c r="H62" s="160"/>
      <c r="I62" s="160"/>
      <c r="J62" s="161" t="n">
        <f aca="false">J92</f>
        <v>0</v>
      </c>
      <c r="K62" s="162"/>
    </row>
    <row r="63" s="157" customFormat="true" ht="19.5" hidden="false" customHeight="true" outlineLevel="0" collapsed="false">
      <c r="B63" s="158"/>
      <c r="C63" s="113"/>
      <c r="D63" s="159" t="s">
        <v>121</v>
      </c>
      <c r="E63" s="160"/>
      <c r="F63" s="160"/>
      <c r="G63" s="160"/>
      <c r="H63" s="160"/>
      <c r="I63" s="160"/>
      <c r="J63" s="161" t="n">
        <f aca="false">J148</f>
        <v>0</v>
      </c>
      <c r="K63" s="162"/>
    </row>
    <row r="64" s="157" customFormat="true" ht="19.5" hidden="false" customHeight="true" outlineLevel="0" collapsed="false">
      <c r="B64" s="158"/>
      <c r="C64" s="113"/>
      <c r="D64" s="159" t="s">
        <v>122</v>
      </c>
      <c r="E64" s="160"/>
      <c r="F64" s="160"/>
      <c r="G64" s="160"/>
      <c r="H64" s="160"/>
      <c r="I64" s="160"/>
      <c r="J64" s="161" t="n">
        <f aca="false">J165</f>
        <v>0</v>
      </c>
      <c r="K64" s="162"/>
    </row>
    <row r="65" s="157" customFormat="true" ht="19.5" hidden="false" customHeight="true" outlineLevel="0" collapsed="false">
      <c r="B65" s="158"/>
      <c r="C65" s="113"/>
      <c r="D65" s="159" t="s">
        <v>123</v>
      </c>
      <c r="E65" s="160"/>
      <c r="F65" s="160"/>
      <c r="G65" s="160"/>
      <c r="H65" s="160"/>
      <c r="I65" s="160"/>
      <c r="J65" s="161" t="n">
        <f aca="false">J182</f>
        <v>0</v>
      </c>
      <c r="K65" s="162"/>
    </row>
    <row r="66" s="157" customFormat="true" ht="19.5" hidden="false" customHeight="true" outlineLevel="0" collapsed="false">
      <c r="B66" s="158"/>
      <c r="C66" s="113"/>
      <c r="D66" s="159" t="s">
        <v>124</v>
      </c>
      <c r="E66" s="160"/>
      <c r="F66" s="160"/>
      <c r="G66" s="160"/>
      <c r="H66" s="160"/>
      <c r="I66" s="160"/>
      <c r="J66" s="161" t="n">
        <f aca="false">J209</f>
        <v>0</v>
      </c>
      <c r="K66" s="162"/>
    </row>
    <row r="67" s="157" customFormat="true" ht="19.5" hidden="false" customHeight="true" outlineLevel="0" collapsed="false">
      <c r="B67" s="158"/>
      <c r="C67" s="113"/>
      <c r="D67" s="159" t="s">
        <v>125</v>
      </c>
      <c r="E67" s="160"/>
      <c r="F67" s="160"/>
      <c r="G67" s="160"/>
      <c r="H67" s="160"/>
      <c r="I67" s="160"/>
      <c r="J67" s="161" t="n">
        <f aca="false">J213</f>
        <v>0</v>
      </c>
      <c r="K67" s="162"/>
    </row>
    <row r="68" s="157" customFormat="true" ht="19.5" hidden="false" customHeight="true" outlineLevel="0" collapsed="false">
      <c r="B68" s="158"/>
      <c r="C68" s="113"/>
      <c r="D68" s="159" t="s">
        <v>126</v>
      </c>
      <c r="E68" s="160"/>
      <c r="F68" s="160"/>
      <c r="G68" s="160"/>
      <c r="H68" s="160"/>
      <c r="I68" s="160"/>
      <c r="J68" s="161" t="n">
        <f aca="false">J223</f>
        <v>0</v>
      </c>
      <c r="K68" s="162"/>
    </row>
    <row r="69" s="30" customFormat="true" ht="21.75" hidden="false" customHeight="true" outlineLevel="0" collapsed="false">
      <c r="B69" s="31"/>
      <c r="C69" s="32"/>
      <c r="D69" s="32"/>
      <c r="E69" s="32"/>
      <c r="F69" s="32"/>
      <c r="G69" s="32"/>
      <c r="H69" s="32"/>
      <c r="I69" s="32"/>
      <c r="J69" s="32"/>
      <c r="K69" s="36"/>
    </row>
    <row r="70" s="30" customFormat="true" ht="6.75" hidden="false" customHeight="true" outlineLevel="0" collapsed="false">
      <c r="B70" s="52"/>
      <c r="C70" s="53"/>
      <c r="D70" s="53"/>
      <c r="E70" s="53"/>
      <c r="F70" s="53"/>
      <c r="G70" s="53"/>
      <c r="H70" s="53"/>
      <c r="I70" s="53"/>
      <c r="J70" s="53"/>
      <c r="K70" s="54"/>
    </row>
    <row r="74" s="30" customFormat="true" ht="6.75" hidden="false" customHeight="true" outlineLevel="0" collapsed="false">
      <c r="B74" s="55"/>
      <c r="C74" s="56"/>
      <c r="D74" s="56"/>
      <c r="E74" s="56"/>
      <c r="F74" s="56"/>
      <c r="G74" s="56"/>
      <c r="H74" s="56"/>
      <c r="I74" s="56"/>
      <c r="J74" s="56"/>
      <c r="K74" s="56"/>
      <c r="L74" s="31"/>
    </row>
    <row r="75" s="30" customFormat="true" ht="36.75" hidden="false" customHeight="true" outlineLevel="0" collapsed="false">
      <c r="B75" s="31"/>
      <c r="C75" s="163" t="s">
        <v>127</v>
      </c>
      <c r="L75" s="31"/>
    </row>
    <row r="76" s="30" customFormat="true" ht="6.75" hidden="false" customHeight="true" outlineLevel="0" collapsed="false">
      <c r="B76" s="31"/>
      <c r="L76" s="31"/>
    </row>
    <row r="77" s="30" customFormat="true" ht="14.25" hidden="false" customHeight="true" outlineLevel="0" collapsed="false">
      <c r="B77" s="31"/>
      <c r="C77" s="164" t="s">
        <v>18</v>
      </c>
      <c r="L77" s="31"/>
    </row>
    <row r="78" s="30" customFormat="true" ht="22.5" hidden="false" customHeight="true" outlineLevel="0" collapsed="false">
      <c r="B78" s="31"/>
      <c r="E78" s="129" t="str">
        <f aca="false">E7</f>
        <v>18 Rekonstrukce kanalizace ul. Mánesova</v>
      </c>
      <c r="F78" s="129"/>
      <c r="G78" s="129"/>
      <c r="H78" s="129"/>
      <c r="L78" s="31"/>
    </row>
    <row r="79" customFormat="false" ht="15" hidden="false" customHeight="false" outlineLevel="0" collapsed="false">
      <c r="B79" s="14"/>
      <c r="C79" s="164" t="s">
        <v>109</v>
      </c>
      <c r="L79" s="14"/>
    </row>
    <row r="80" s="30" customFormat="true" ht="22.5" hidden="false" customHeight="true" outlineLevel="0" collapsed="false">
      <c r="B80" s="31"/>
      <c r="E80" s="129" t="s">
        <v>827</v>
      </c>
      <c r="F80" s="129"/>
      <c r="G80" s="129"/>
      <c r="H80" s="129"/>
      <c r="L80" s="31"/>
    </row>
    <row r="81" s="30" customFormat="true" ht="14.25" hidden="false" customHeight="true" outlineLevel="0" collapsed="false">
      <c r="B81" s="31"/>
      <c r="C81" s="164" t="s">
        <v>111</v>
      </c>
      <c r="L81" s="31"/>
    </row>
    <row r="82" s="30" customFormat="true" ht="23.25" hidden="false" customHeight="true" outlineLevel="0" collapsed="false">
      <c r="B82" s="31"/>
      <c r="E82" s="67" t="str">
        <f aca="false">E11</f>
        <v>02.2 - SO 02.2 Kanalizační přípojky</v>
      </c>
      <c r="F82" s="67"/>
      <c r="G82" s="67"/>
      <c r="H82" s="67"/>
      <c r="L82" s="31"/>
    </row>
    <row r="83" s="30" customFormat="true" ht="6.75" hidden="false" customHeight="true" outlineLevel="0" collapsed="false">
      <c r="B83" s="31"/>
      <c r="L83" s="31"/>
    </row>
    <row r="84" s="30" customFormat="true" ht="18" hidden="false" customHeight="true" outlineLevel="0" collapsed="false">
      <c r="B84" s="31"/>
      <c r="C84" s="164" t="s">
        <v>24</v>
      </c>
      <c r="F84" s="165" t="str">
        <f aca="false">F14</f>
        <v> </v>
      </c>
      <c r="I84" s="164" t="s">
        <v>26</v>
      </c>
      <c r="J84" s="166" t="n">
        <f aca="false">IF(J14="","",J14)</f>
        <v>42846</v>
      </c>
      <c r="L84" s="31"/>
    </row>
    <row r="85" s="30" customFormat="true" ht="6.75" hidden="false" customHeight="true" outlineLevel="0" collapsed="false">
      <c r="B85" s="31"/>
      <c r="L85" s="31"/>
    </row>
    <row r="86" s="30" customFormat="true" ht="15" hidden="false" customHeight="false" outlineLevel="0" collapsed="false">
      <c r="B86" s="31"/>
      <c r="C86" s="164" t="s">
        <v>29</v>
      </c>
      <c r="F86" s="165" t="str">
        <f aca="false">E17</f>
        <v> </v>
      </c>
      <c r="I86" s="164" t="s">
        <v>34</v>
      </c>
      <c r="J86" s="165" t="str">
        <f aca="false">E23</f>
        <v> </v>
      </c>
      <c r="L86" s="31"/>
    </row>
    <row r="87" s="30" customFormat="true" ht="14.25" hidden="false" customHeight="true" outlineLevel="0" collapsed="false">
      <c r="B87" s="31"/>
      <c r="C87" s="164" t="s">
        <v>32</v>
      </c>
      <c r="F87" s="165" t="str">
        <f aca="false">IF(E20="","",E20)</f>
        <v/>
      </c>
      <c r="L87" s="31"/>
    </row>
    <row r="88" s="30" customFormat="true" ht="9.75" hidden="false" customHeight="true" outlineLevel="0" collapsed="false">
      <c r="B88" s="31"/>
      <c r="L88" s="31"/>
    </row>
    <row r="89" s="167" customFormat="true" ht="29.25" hidden="false" customHeight="true" outlineLevel="0" collapsed="false">
      <c r="B89" s="168"/>
      <c r="C89" s="169" t="s">
        <v>128</v>
      </c>
      <c r="D89" s="170" t="s">
        <v>57</v>
      </c>
      <c r="E89" s="170" t="s">
        <v>53</v>
      </c>
      <c r="F89" s="170" t="s">
        <v>129</v>
      </c>
      <c r="G89" s="170" t="s">
        <v>130</v>
      </c>
      <c r="H89" s="170" t="s">
        <v>131</v>
      </c>
      <c r="I89" s="171" t="s">
        <v>132</v>
      </c>
      <c r="J89" s="170" t="s">
        <v>116</v>
      </c>
      <c r="K89" s="172" t="s">
        <v>133</v>
      </c>
      <c r="L89" s="168"/>
      <c r="M89" s="82" t="s">
        <v>134</v>
      </c>
      <c r="N89" s="83" t="s">
        <v>41</v>
      </c>
      <c r="O89" s="83" t="s">
        <v>135</v>
      </c>
      <c r="P89" s="83" t="s">
        <v>136</v>
      </c>
      <c r="Q89" s="83" t="s">
        <v>137</v>
      </c>
      <c r="R89" s="83" t="s">
        <v>138</v>
      </c>
      <c r="S89" s="83" t="s">
        <v>139</v>
      </c>
      <c r="T89" s="84" t="s">
        <v>140</v>
      </c>
    </row>
    <row r="90" s="30" customFormat="true" ht="29.25" hidden="false" customHeight="true" outlineLevel="0" collapsed="false">
      <c r="B90" s="31"/>
      <c r="C90" s="173" t="s">
        <v>117</v>
      </c>
      <c r="J90" s="174" t="n">
        <f aca="false">BK90</f>
        <v>0</v>
      </c>
      <c r="L90" s="31"/>
      <c r="M90" s="85"/>
      <c r="N90" s="73"/>
      <c r="O90" s="73"/>
      <c r="P90" s="175" t="n">
        <f aca="false">P91</f>
        <v>0</v>
      </c>
      <c r="Q90" s="73"/>
      <c r="R90" s="175" t="n">
        <f aca="false">R91</f>
        <v>13.431001</v>
      </c>
      <c r="S90" s="73"/>
      <c r="T90" s="176" t="n">
        <f aca="false">T91</f>
        <v>4.1679</v>
      </c>
      <c r="AT90" s="10" t="s">
        <v>71</v>
      </c>
      <c r="AU90" s="10" t="s">
        <v>118</v>
      </c>
      <c r="BK90" s="177" t="n">
        <f aca="false">BK91</f>
        <v>0</v>
      </c>
    </row>
    <row r="91" s="178" customFormat="true" ht="36.75" hidden="false" customHeight="true" outlineLevel="0" collapsed="false">
      <c r="B91" s="179"/>
      <c r="D91" s="180" t="s">
        <v>71</v>
      </c>
      <c r="E91" s="181" t="s">
        <v>141</v>
      </c>
      <c r="F91" s="181" t="s">
        <v>142</v>
      </c>
      <c r="J91" s="182" t="n">
        <f aca="false">BK91</f>
        <v>0</v>
      </c>
      <c r="L91" s="179"/>
      <c r="M91" s="183"/>
      <c r="N91" s="184"/>
      <c r="O91" s="184"/>
      <c r="P91" s="185" t="n">
        <f aca="false">P92+P148+P165+P182+P209+P213+P223</f>
        <v>0</v>
      </c>
      <c r="Q91" s="184"/>
      <c r="R91" s="185" t="n">
        <f aca="false">R92+R148+R165+R182+R209+R213+R223</f>
        <v>13.431001</v>
      </c>
      <c r="S91" s="184"/>
      <c r="T91" s="186" t="n">
        <f aca="false">T92+T148+T165+T182+T209+T213+T223</f>
        <v>4.1679</v>
      </c>
      <c r="AR91" s="180" t="s">
        <v>23</v>
      </c>
      <c r="AT91" s="187" t="s">
        <v>71</v>
      </c>
      <c r="AU91" s="187" t="s">
        <v>72</v>
      </c>
      <c r="AY91" s="180" t="s">
        <v>143</v>
      </c>
      <c r="BK91" s="188" t="n">
        <f aca="false">BK92+BK148+BK165+BK182+BK209+BK213+BK223</f>
        <v>0</v>
      </c>
    </row>
    <row r="92" s="178" customFormat="true" ht="19.5" hidden="false" customHeight="true" outlineLevel="0" collapsed="false">
      <c r="B92" s="179"/>
      <c r="D92" s="189" t="s">
        <v>71</v>
      </c>
      <c r="E92" s="190" t="s">
        <v>23</v>
      </c>
      <c r="F92" s="190" t="s">
        <v>144</v>
      </c>
      <c r="J92" s="191" t="n">
        <f aca="false">BK92</f>
        <v>0</v>
      </c>
      <c r="L92" s="179"/>
      <c r="M92" s="183"/>
      <c r="N92" s="184"/>
      <c r="O92" s="184"/>
      <c r="P92" s="185" t="n">
        <f aca="false">SUM(P93:P147)</f>
        <v>0</v>
      </c>
      <c r="Q92" s="184"/>
      <c r="R92" s="185" t="n">
        <f aca="false">SUM(R93:R147)</f>
        <v>12.7785</v>
      </c>
      <c r="S92" s="184"/>
      <c r="T92" s="186" t="n">
        <f aca="false">SUM(T93:T147)</f>
        <v>4.1679</v>
      </c>
      <c r="AR92" s="180" t="s">
        <v>23</v>
      </c>
      <c r="AT92" s="187" t="s">
        <v>71</v>
      </c>
      <c r="AU92" s="187" t="s">
        <v>23</v>
      </c>
      <c r="AY92" s="180" t="s">
        <v>143</v>
      </c>
      <c r="BK92" s="188" t="n">
        <f aca="false">SUM(BK93:BK147)</f>
        <v>0</v>
      </c>
    </row>
    <row r="93" s="30" customFormat="true" ht="22.5" hidden="false" customHeight="true" outlineLevel="0" collapsed="false">
      <c r="B93" s="31"/>
      <c r="C93" s="192" t="s">
        <v>23</v>
      </c>
      <c r="D93" s="192" t="s">
        <v>145</v>
      </c>
      <c r="E93" s="193" t="s">
        <v>628</v>
      </c>
      <c r="F93" s="194" t="s">
        <v>629</v>
      </c>
      <c r="G93" s="195" t="s">
        <v>148</v>
      </c>
      <c r="H93" s="196" t="n">
        <v>6.05</v>
      </c>
      <c r="I93" s="197"/>
      <c r="J93" s="198" t="n">
        <f aca="false">ROUND(I93*H93,2)</f>
        <v>0</v>
      </c>
      <c r="K93" s="194" t="s">
        <v>149</v>
      </c>
      <c r="L93" s="31"/>
      <c r="M93" s="199"/>
      <c r="N93" s="200" t="s">
        <v>42</v>
      </c>
      <c r="O93" s="32"/>
      <c r="P93" s="201" t="n">
        <f aca="false">O93*H93</f>
        <v>0</v>
      </c>
      <c r="Q93" s="201" t="n">
        <v>0</v>
      </c>
      <c r="R93" s="201" t="n">
        <f aca="false">Q93*H93</f>
        <v>0</v>
      </c>
      <c r="S93" s="201" t="n">
        <v>0.24</v>
      </c>
      <c r="T93" s="202" t="n">
        <f aca="false">S93*H93</f>
        <v>1.452</v>
      </c>
      <c r="AR93" s="10" t="s">
        <v>150</v>
      </c>
      <c r="AT93" s="10" t="s">
        <v>145</v>
      </c>
      <c r="AU93" s="10" t="s">
        <v>80</v>
      </c>
      <c r="AY93" s="10" t="s">
        <v>143</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50</v>
      </c>
      <c r="BM93" s="10" t="s">
        <v>630</v>
      </c>
    </row>
    <row r="94" s="30" customFormat="true" ht="40.5" hidden="false" customHeight="false" outlineLevel="0" collapsed="false">
      <c r="B94" s="31"/>
      <c r="D94" s="204" t="s">
        <v>152</v>
      </c>
      <c r="F94" s="205" t="s">
        <v>631</v>
      </c>
      <c r="L94" s="31"/>
      <c r="M94" s="206"/>
      <c r="N94" s="32"/>
      <c r="O94" s="32"/>
      <c r="P94" s="32"/>
      <c r="Q94" s="32"/>
      <c r="R94" s="32"/>
      <c r="S94" s="32"/>
      <c r="T94" s="75"/>
      <c r="AT94" s="10" t="s">
        <v>152</v>
      </c>
      <c r="AU94" s="10" t="s">
        <v>80</v>
      </c>
    </row>
    <row r="95" s="30" customFormat="true" ht="27" hidden="false" customHeight="false" outlineLevel="0" collapsed="false">
      <c r="B95" s="31"/>
      <c r="D95" s="204" t="s">
        <v>154</v>
      </c>
      <c r="F95" s="207" t="s">
        <v>1029</v>
      </c>
      <c r="L95" s="31"/>
      <c r="M95" s="206"/>
      <c r="N95" s="32"/>
      <c r="O95" s="32"/>
      <c r="P95" s="32"/>
      <c r="Q95" s="32"/>
      <c r="R95" s="32"/>
      <c r="S95" s="32"/>
      <c r="T95" s="75"/>
      <c r="AT95" s="10" t="s">
        <v>154</v>
      </c>
      <c r="AU95" s="10" t="s">
        <v>80</v>
      </c>
    </row>
    <row r="96" s="208" customFormat="true" ht="13.5" hidden="false" customHeight="false" outlineLevel="0" collapsed="false">
      <c r="B96" s="209"/>
      <c r="D96" s="218" t="s">
        <v>156</v>
      </c>
      <c r="E96" s="227"/>
      <c r="F96" s="228" t="s">
        <v>1030</v>
      </c>
      <c r="H96" s="229" t="n">
        <v>6.05</v>
      </c>
      <c r="L96" s="209"/>
      <c r="M96" s="213"/>
      <c r="N96" s="214"/>
      <c r="O96" s="214"/>
      <c r="P96" s="214"/>
      <c r="Q96" s="214"/>
      <c r="R96" s="214"/>
      <c r="S96" s="214"/>
      <c r="T96" s="215"/>
      <c r="AT96" s="210" t="s">
        <v>156</v>
      </c>
      <c r="AU96" s="210" t="s">
        <v>80</v>
      </c>
      <c r="AV96" s="208" t="s">
        <v>80</v>
      </c>
      <c r="AW96" s="208" t="s">
        <v>35</v>
      </c>
      <c r="AX96" s="208" t="s">
        <v>23</v>
      </c>
      <c r="AY96" s="210" t="s">
        <v>143</v>
      </c>
    </row>
    <row r="97" s="30" customFormat="true" ht="22.5" hidden="false" customHeight="true" outlineLevel="0" collapsed="false">
      <c r="B97" s="31"/>
      <c r="C97" s="192" t="s">
        <v>80</v>
      </c>
      <c r="D97" s="192" t="s">
        <v>145</v>
      </c>
      <c r="E97" s="193" t="s">
        <v>635</v>
      </c>
      <c r="F97" s="194" t="s">
        <v>636</v>
      </c>
      <c r="G97" s="195" t="s">
        <v>148</v>
      </c>
      <c r="H97" s="196" t="n">
        <v>6.05</v>
      </c>
      <c r="I97" s="197"/>
      <c r="J97" s="198" t="n">
        <f aca="false">ROUND(I97*H97,2)</f>
        <v>0</v>
      </c>
      <c r="K97" s="194" t="s">
        <v>149</v>
      </c>
      <c r="L97" s="31"/>
      <c r="M97" s="199"/>
      <c r="N97" s="200" t="s">
        <v>42</v>
      </c>
      <c r="O97" s="32"/>
      <c r="P97" s="201" t="n">
        <f aca="false">O97*H97</f>
        <v>0</v>
      </c>
      <c r="Q97" s="201" t="n">
        <v>0</v>
      </c>
      <c r="R97" s="201" t="n">
        <f aca="false">Q97*H97</f>
        <v>0</v>
      </c>
      <c r="S97" s="201" t="n">
        <v>0.235</v>
      </c>
      <c r="T97" s="202" t="n">
        <f aca="false">S97*H97</f>
        <v>1.42175</v>
      </c>
      <c r="AR97" s="10" t="s">
        <v>150</v>
      </c>
      <c r="AT97" s="10" t="s">
        <v>145</v>
      </c>
      <c r="AU97" s="10" t="s">
        <v>80</v>
      </c>
      <c r="AY97" s="10" t="s">
        <v>143</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150</v>
      </c>
      <c r="BM97" s="10" t="s">
        <v>637</v>
      </c>
    </row>
    <row r="98" s="30" customFormat="true" ht="40.5" hidden="false" customHeight="false" outlineLevel="0" collapsed="false">
      <c r="B98" s="31"/>
      <c r="D98" s="218" t="s">
        <v>152</v>
      </c>
      <c r="F98" s="226" t="s">
        <v>638</v>
      </c>
      <c r="L98" s="31"/>
      <c r="M98" s="206"/>
      <c r="N98" s="32"/>
      <c r="O98" s="32"/>
      <c r="P98" s="32"/>
      <c r="Q98" s="32"/>
      <c r="R98" s="32"/>
      <c r="S98" s="32"/>
      <c r="T98" s="75"/>
      <c r="AT98" s="10" t="s">
        <v>152</v>
      </c>
      <c r="AU98" s="10" t="s">
        <v>80</v>
      </c>
    </row>
    <row r="99" s="30" customFormat="true" ht="22.5" hidden="false" customHeight="true" outlineLevel="0" collapsed="false">
      <c r="B99" s="31"/>
      <c r="C99" s="192" t="s">
        <v>166</v>
      </c>
      <c r="D99" s="192" t="s">
        <v>145</v>
      </c>
      <c r="E99" s="193" t="s">
        <v>639</v>
      </c>
      <c r="F99" s="194" t="s">
        <v>640</v>
      </c>
      <c r="G99" s="195" t="s">
        <v>148</v>
      </c>
      <c r="H99" s="196" t="n">
        <v>7.15</v>
      </c>
      <c r="I99" s="197"/>
      <c r="J99" s="198" t="n">
        <f aca="false">ROUND(I99*H99,2)</f>
        <v>0</v>
      </c>
      <c r="K99" s="194" t="s">
        <v>149</v>
      </c>
      <c r="L99" s="31"/>
      <c r="M99" s="199"/>
      <c r="N99" s="200" t="s">
        <v>42</v>
      </c>
      <c r="O99" s="32"/>
      <c r="P99" s="201" t="n">
        <f aca="false">O99*H99</f>
        <v>0</v>
      </c>
      <c r="Q99" s="201" t="n">
        <v>0</v>
      </c>
      <c r="R99" s="201" t="n">
        <f aca="false">Q99*H99</f>
        <v>0</v>
      </c>
      <c r="S99" s="201" t="n">
        <v>0.181</v>
      </c>
      <c r="T99" s="202" t="n">
        <f aca="false">S99*H99</f>
        <v>1.29415</v>
      </c>
      <c r="AR99" s="10" t="s">
        <v>150</v>
      </c>
      <c r="AT99" s="10" t="s">
        <v>145</v>
      </c>
      <c r="AU99" s="10" t="s">
        <v>80</v>
      </c>
      <c r="AY99" s="10" t="s">
        <v>143</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150</v>
      </c>
      <c r="BM99" s="10" t="s">
        <v>641</v>
      </c>
    </row>
    <row r="100" s="30" customFormat="true" ht="40.5" hidden="false" customHeight="false" outlineLevel="0" collapsed="false">
      <c r="B100" s="31"/>
      <c r="D100" s="204" t="s">
        <v>152</v>
      </c>
      <c r="F100" s="205" t="s">
        <v>642</v>
      </c>
      <c r="L100" s="31"/>
      <c r="M100" s="206"/>
      <c r="N100" s="32"/>
      <c r="O100" s="32"/>
      <c r="P100" s="32"/>
      <c r="Q100" s="32"/>
      <c r="R100" s="32"/>
      <c r="S100" s="32"/>
      <c r="T100" s="75"/>
      <c r="AT100" s="10" t="s">
        <v>152</v>
      </c>
      <c r="AU100" s="10" t="s">
        <v>80</v>
      </c>
    </row>
    <row r="101" s="30" customFormat="true" ht="27" hidden="false" customHeight="false" outlineLevel="0" collapsed="false">
      <c r="B101" s="31"/>
      <c r="D101" s="204" t="s">
        <v>154</v>
      </c>
      <c r="F101" s="207" t="s">
        <v>1029</v>
      </c>
      <c r="L101" s="31"/>
      <c r="M101" s="206"/>
      <c r="N101" s="32"/>
      <c r="O101" s="32"/>
      <c r="P101" s="32"/>
      <c r="Q101" s="32"/>
      <c r="R101" s="32"/>
      <c r="S101" s="32"/>
      <c r="T101" s="75"/>
      <c r="AT101" s="10" t="s">
        <v>154</v>
      </c>
      <c r="AU101" s="10" t="s">
        <v>80</v>
      </c>
    </row>
    <row r="102" s="208" customFormat="true" ht="13.5" hidden="false" customHeight="false" outlineLevel="0" collapsed="false">
      <c r="B102" s="209"/>
      <c r="D102" s="218" t="s">
        <v>156</v>
      </c>
      <c r="E102" s="227"/>
      <c r="F102" s="228" t="s">
        <v>1031</v>
      </c>
      <c r="H102" s="229" t="n">
        <v>7.15</v>
      </c>
      <c r="L102" s="209"/>
      <c r="M102" s="213"/>
      <c r="N102" s="214"/>
      <c r="O102" s="214"/>
      <c r="P102" s="214"/>
      <c r="Q102" s="214"/>
      <c r="R102" s="214"/>
      <c r="S102" s="214"/>
      <c r="T102" s="215"/>
      <c r="AT102" s="210" t="s">
        <v>156</v>
      </c>
      <c r="AU102" s="210" t="s">
        <v>80</v>
      </c>
      <c r="AV102" s="208" t="s">
        <v>80</v>
      </c>
      <c r="AW102" s="208" t="s">
        <v>35</v>
      </c>
      <c r="AX102" s="208" t="s">
        <v>23</v>
      </c>
      <c r="AY102" s="210" t="s">
        <v>143</v>
      </c>
    </row>
    <row r="103" s="30" customFormat="true" ht="22.5" hidden="false" customHeight="true" outlineLevel="0" collapsed="false">
      <c r="B103" s="31"/>
      <c r="C103" s="192" t="s">
        <v>150</v>
      </c>
      <c r="D103" s="192" t="s">
        <v>145</v>
      </c>
      <c r="E103" s="193" t="s">
        <v>645</v>
      </c>
      <c r="F103" s="194" t="s">
        <v>646</v>
      </c>
      <c r="G103" s="195" t="s">
        <v>195</v>
      </c>
      <c r="H103" s="196" t="n">
        <v>50</v>
      </c>
      <c r="I103" s="197"/>
      <c r="J103" s="198" t="n">
        <f aca="false">ROUND(I103*H103,2)</f>
        <v>0</v>
      </c>
      <c r="K103" s="194" t="s">
        <v>149</v>
      </c>
      <c r="L103" s="31"/>
      <c r="M103" s="199"/>
      <c r="N103" s="200" t="s">
        <v>42</v>
      </c>
      <c r="O103" s="32"/>
      <c r="P103" s="201" t="n">
        <f aca="false">O103*H103</f>
        <v>0</v>
      </c>
      <c r="Q103" s="201" t="n">
        <v>0.00727</v>
      </c>
      <c r="R103" s="201" t="n">
        <f aca="false">Q103*H103</f>
        <v>0.3635</v>
      </c>
      <c r="S103" s="201" t="n">
        <v>0</v>
      </c>
      <c r="T103" s="202" t="n">
        <f aca="false">S103*H103</f>
        <v>0</v>
      </c>
      <c r="AR103" s="10" t="s">
        <v>150</v>
      </c>
      <c r="AT103" s="10" t="s">
        <v>145</v>
      </c>
      <c r="AU103" s="10" t="s">
        <v>80</v>
      </c>
      <c r="AY103" s="10" t="s">
        <v>143</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150</v>
      </c>
      <c r="BM103" s="10" t="s">
        <v>1032</v>
      </c>
    </row>
    <row r="104" s="30" customFormat="true" ht="27" hidden="false" customHeight="false" outlineLevel="0" collapsed="false">
      <c r="B104" s="31"/>
      <c r="D104" s="204" t="s">
        <v>152</v>
      </c>
      <c r="F104" s="205" t="s">
        <v>648</v>
      </c>
      <c r="L104" s="31"/>
      <c r="M104" s="206"/>
      <c r="N104" s="32"/>
      <c r="O104" s="32"/>
      <c r="P104" s="32"/>
      <c r="Q104" s="32"/>
      <c r="R104" s="32"/>
      <c r="S104" s="32"/>
      <c r="T104" s="75"/>
      <c r="AT104" s="10" t="s">
        <v>152</v>
      </c>
      <c r="AU104" s="10" t="s">
        <v>80</v>
      </c>
    </row>
    <row r="105" s="30" customFormat="true" ht="27" hidden="false" customHeight="false" outlineLevel="0" collapsed="false">
      <c r="B105" s="31"/>
      <c r="D105" s="204" t="s">
        <v>154</v>
      </c>
      <c r="F105" s="207" t="s">
        <v>1029</v>
      </c>
      <c r="L105" s="31"/>
      <c r="M105" s="206"/>
      <c r="N105" s="32"/>
      <c r="O105" s="32"/>
      <c r="P105" s="32"/>
      <c r="Q105" s="32"/>
      <c r="R105" s="32"/>
      <c r="S105" s="32"/>
      <c r="T105" s="75"/>
      <c r="AT105" s="10" t="s">
        <v>154</v>
      </c>
      <c r="AU105" s="10" t="s">
        <v>80</v>
      </c>
    </row>
    <row r="106" s="208" customFormat="true" ht="13.5" hidden="false" customHeight="false" outlineLevel="0" collapsed="false">
      <c r="B106" s="209"/>
      <c r="D106" s="218" t="s">
        <v>156</v>
      </c>
      <c r="E106" s="227"/>
      <c r="F106" s="228" t="s">
        <v>461</v>
      </c>
      <c r="H106" s="229" t="n">
        <v>50</v>
      </c>
      <c r="L106" s="209"/>
      <c r="M106" s="213"/>
      <c r="N106" s="214"/>
      <c r="O106" s="214"/>
      <c r="P106" s="214"/>
      <c r="Q106" s="214"/>
      <c r="R106" s="214"/>
      <c r="S106" s="214"/>
      <c r="T106" s="215"/>
      <c r="AT106" s="210" t="s">
        <v>156</v>
      </c>
      <c r="AU106" s="210" t="s">
        <v>80</v>
      </c>
      <c r="AV106" s="208" t="s">
        <v>80</v>
      </c>
      <c r="AW106" s="208" t="s">
        <v>35</v>
      </c>
      <c r="AX106" s="208" t="s">
        <v>23</v>
      </c>
      <c r="AY106" s="210" t="s">
        <v>143</v>
      </c>
    </row>
    <row r="107" s="30" customFormat="true" ht="22.5" hidden="false" customHeight="true" outlineLevel="0" collapsed="false">
      <c r="B107" s="31"/>
      <c r="C107" s="192" t="s">
        <v>178</v>
      </c>
      <c r="D107" s="192" t="s">
        <v>145</v>
      </c>
      <c r="E107" s="193" t="s">
        <v>179</v>
      </c>
      <c r="F107" s="194" t="s">
        <v>180</v>
      </c>
      <c r="G107" s="195" t="s">
        <v>181</v>
      </c>
      <c r="H107" s="196" t="n">
        <v>120</v>
      </c>
      <c r="I107" s="197"/>
      <c r="J107" s="198" t="n">
        <f aca="false">ROUND(I107*H107,2)</f>
        <v>0</v>
      </c>
      <c r="K107" s="194" t="s">
        <v>149</v>
      </c>
      <c r="L107" s="31"/>
      <c r="M107" s="199"/>
      <c r="N107" s="200" t="s">
        <v>42</v>
      </c>
      <c r="O107" s="32"/>
      <c r="P107" s="201" t="n">
        <f aca="false">O107*H107</f>
        <v>0</v>
      </c>
      <c r="Q107" s="201" t="n">
        <v>0</v>
      </c>
      <c r="R107" s="201" t="n">
        <f aca="false">Q107*H107</f>
        <v>0</v>
      </c>
      <c r="S107" s="201" t="n">
        <v>0</v>
      </c>
      <c r="T107" s="202" t="n">
        <f aca="false">S107*H107</f>
        <v>0</v>
      </c>
      <c r="AR107" s="10" t="s">
        <v>150</v>
      </c>
      <c r="AT107" s="10" t="s">
        <v>145</v>
      </c>
      <c r="AU107" s="10" t="s">
        <v>80</v>
      </c>
      <c r="AY107" s="10" t="s">
        <v>143</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150</v>
      </c>
      <c r="BM107" s="10" t="s">
        <v>1033</v>
      </c>
    </row>
    <row r="108" s="30" customFormat="true" ht="13.5" hidden="false" customHeight="false" outlineLevel="0" collapsed="false">
      <c r="B108" s="31"/>
      <c r="D108" s="204" t="s">
        <v>152</v>
      </c>
      <c r="F108" s="205" t="s">
        <v>183</v>
      </c>
      <c r="L108" s="31"/>
      <c r="M108" s="206"/>
      <c r="N108" s="32"/>
      <c r="O108" s="32"/>
      <c r="P108" s="32"/>
      <c r="Q108" s="32"/>
      <c r="R108" s="32"/>
      <c r="S108" s="32"/>
      <c r="T108" s="75"/>
      <c r="AT108" s="10" t="s">
        <v>152</v>
      </c>
      <c r="AU108" s="10" t="s">
        <v>80</v>
      </c>
    </row>
    <row r="109" s="208" customFormat="true" ht="13.5" hidden="false" customHeight="false" outlineLevel="0" collapsed="false">
      <c r="B109" s="209"/>
      <c r="D109" s="218" t="s">
        <v>156</v>
      </c>
      <c r="E109" s="227"/>
      <c r="F109" s="228" t="s">
        <v>650</v>
      </c>
      <c r="H109" s="229" t="n">
        <v>120</v>
      </c>
      <c r="L109" s="209"/>
      <c r="M109" s="213"/>
      <c r="N109" s="214"/>
      <c r="O109" s="214"/>
      <c r="P109" s="214"/>
      <c r="Q109" s="214"/>
      <c r="R109" s="214"/>
      <c r="S109" s="214"/>
      <c r="T109" s="215"/>
      <c r="AT109" s="210" t="s">
        <v>156</v>
      </c>
      <c r="AU109" s="210" t="s">
        <v>80</v>
      </c>
      <c r="AV109" s="208" t="s">
        <v>80</v>
      </c>
      <c r="AW109" s="208" t="s">
        <v>35</v>
      </c>
      <c r="AX109" s="208" t="s">
        <v>23</v>
      </c>
      <c r="AY109" s="210" t="s">
        <v>143</v>
      </c>
    </row>
    <row r="110" s="30" customFormat="true" ht="22.5" hidden="false" customHeight="true" outlineLevel="0" collapsed="false">
      <c r="B110" s="31"/>
      <c r="C110" s="192" t="s">
        <v>185</v>
      </c>
      <c r="D110" s="192" t="s">
        <v>145</v>
      </c>
      <c r="E110" s="193" t="s">
        <v>186</v>
      </c>
      <c r="F110" s="194" t="s">
        <v>187</v>
      </c>
      <c r="G110" s="195" t="s">
        <v>188</v>
      </c>
      <c r="H110" s="196" t="n">
        <v>10</v>
      </c>
      <c r="I110" s="197"/>
      <c r="J110" s="198" t="n">
        <f aca="false">ROUND(I110*H110,2)</f>
        <v>0</v>
      </c>
      <c r="K110" s="194" t="s">
        <v>149</v>
      </c>
      <c r="L110" s="31"/>
      <c r="M110" s="199"/>
      <c r="N110" s="200" t="s">
        <v>42</v>
      </c>
      <c r="O110" s="32"/>
      <c r="P110" s="201" t="n">
        <f aca="false">O110*H110</f>
        <v>0</v>
      </c>
      <c r="Q110" s="201" t="n">
        <v>0</v>
      </c>
      <c r="R110" s="201" t="n">
        <f aca="false">Q110*H110</f>
        <v>0</v>
      </c>
      <c r="S110" s="201" t="n">
        <v>0</v>
      </c>
      <c r="T110" s="202" t="n">
        <f aca="false">S110*H110</f>
        <v>0</v>
      </c>
      <c r="AR110" s="10" t="s">
        <v>150</v>
      </c>
      <c r="AT110" s="10" t="s">
        <v>145</v>
      </c>
      <c r="AU110" s="10" t="s">
        <v>80</v>
      </c>
      <c r="AY110" s="10" t="s">
        <v>143</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150</v>
      </c>
      <c r="BM110" s="10" t="s">
        <v>1034</v>
      </c>
    </row>
    <row r="111" s="30" customFormat="true" ht="27" hidden="false" customHeight="false" outlineLevel="0" collapsed="false">
      <c r="B111" s="31"/>
      <c r="D111" s="204" t="s">
        <v>152</v>
      </c>
      <c r="F111" s="205" t="s">
        <v>190</v>
      </c>
      <c r="L111" s="31"/>
      <c r="M111" s="206"/>
      <c r="N111" s="32"/>
      <c r="O111" s="32"/>
      <c r="P111" s="32"/>
      <c r="Q111" s="32"/>
      <c r="R111" s="32"/>
      <c r="S111" s="32"/>
      <c r="T111" s="75"/>
      <c r="AT111" s="10" t="s">
        <v>152</v>
      </c>
      <c r="AU111" s="10" t="s">
        <v>80</v>
      </c>
    </row>
    <row r="112" s="30" customFormat="true" ht="27" hidden="false" customHeight="false" outlineLevel="0" collapsed="false">
      <c r="B112" s="31"/>
      <c r="D112" s="204" t="s">
        <v>154</v>
      </c>
      <c r="F112" s="207" t="s">
        <v>632</v>
      </c>
      <c r="L112" s="31"/>
      <c r="M112" s="206"/>
      <c r="N112" s="32"/>
      <c r="O112" s="32"/>
      <c r="P112" s="32"/>
      <c r="Q112" s="32"/>
      <c r="R112" s="32"/>
      <c r="S112" s="32"/>
      <c r="T112" s="75"/>
      <c r="AT112" s="10" t="s">
        <v>154</v>
      </c>
      <c r="AU112" s="10" t="s">
        <v>80</v>
      </c>
    </row>
    <row r="113" s="208" customFormat="true" ht="13.5" hidden="false" customHeight="false" outlineLevel="0" collapsed="false">
      <c r="B113" s="209"/>
      <c r="D113" s="218" t="s">
        <v>156</v>
      </c>
      <c r="E113" s="227"/>
      <c r="F113" s="228" t="s">
        <v>27</v>
      </c>
      <c r="H113" s="229" t="n">
        <v>10</v>
      </c>
      <c r="L113" s="209"/>
      <c r="M113" s="213"/>
      <c r="N113" s="214"/>
      <c r="O113" s="214"/>
      <c r="P113" s="214"/>
      <c r="Q113" s="214"/>
      <c r="R113" s="214"/>
      <c r="S113" s="214"/>
      <c r="T113" s="215"/>
      <c r="AT113" s="210" t="s">
        <v>156</v>
      </c>
      <c r="AU113" s="210" t="s">
        <v>80</v>
      </c>
      <c r="AV113" s="208" t="s">
        <v>80</v>
      </c>
      <c r="AW113" s="208" t="s">
        <v>35</v>
      </c>
      <c r="AX113" s="208" t="s">
        <v>23</v>
      </c>
      <c r="AY113" s="210" t="s">
        <v>143</v>
      </c>
    </row>
    <row r="114" s="30" customFormat="true" ht="22.5" hidden="false" customHeight="true" outlineLevel="0" collapsed="false">
      <c r="B114" s="31"/>
      <c r="C114" s="192" t="s">
        <v>192</v>
      </c>
      <c r="D114" s="192" t="s">
        <v>145</v>
      </c>
      <c r="E114" s="193" t="s">
        <v>652</v>
      </c>
      <c r="F114" s="194" t="s">
        <v>653</v>
      </c>
      <c r="G114" s="195" t="s">
        <v>213</v>
      </c>
      <c r="H114" s="196" t="n">
        <v>11.132</v>
      </c>
      <c r="I114" s="197"/>
      <c r="J114" s="198" t="n">
        <f aca="false">ROUND(I114*H114,2)</f>
        <v>0</v>
      </c>
      <c r="K114" s="194" t="s">
        <v>149</v>
      </c>
      <c r="L114" s="31"/>
      <c r="M114" s="199"/>
      <c r="N114" s="200" t="s">
        <v>42</v>
      </c>
      <c r="O114" s="32"/>
      <c r="P114" s="201" t="n">
        <f aca="false">O114*H114</f>
        <v>0</v>
      </c>
      <c r="Q114" s="201" t="n">
        <v>0</v>
      </c>
      <c r="R114" s="201" t="n">
        <f aca="false">Q114*H114</f>
        <v>0</v>
      </c>
      <c r="S114" s="201" t="n">
        <v>0</v>
      </c>
      <c r="T114" s="202" t="n">
        <f aca="false">S114*H114</f>
        <v>0</v>
      </c>
      <c r="AR114" s="10" t="s">
        <v>150</v>
      </c>
      <c r="AT114" s="10" t="s">
        <v>145</v>
      </c>
      <c r="AU114" s="10" t="s">
        <v>80</v>
      </c>
      <c r="AY114" s="10" t="s">
        <v>143</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150</v>
      </c>
      <c r="BM114" s="10" t="s">
        <v>654</v>
      </c>
    </row>
    <row r="115" s="30" customFormat="true" ht="27" hidden="false" customHeight="false" outlineLevel="0" collapsed="false">
      <c r="B115" s="31"/>
      <c r="D115" s="204" t="s">
        <v>152</v>
      </c>
      <c r="F115" s="205" t="s">
        <v>655</v>
      </c>
      <c r="L115" s="31"/>
      <c r="M115" s="206"/>
      <c r="N115" s="32"/>
      <c r="O115" s="32"/>
      <c r="P115" s="32"/>
      <c r="Q115" s="32"/>
      <c r="R115" s="32"/>
      <c r="S115" s="32"/>
      <c r="T115" s="75"/>
      <c r="AT115" s="10" t="s">
        <v>152</v>
      </c>
      <c r="AU115" s="10" t="s">
        <v>80</v>
      </c>
    </row>
    <row r="116" s="30" customFormat="true" ht="27" hidden="false" customHeight="false" outlineLevel="0" collapsed="false">
      <c r="B116" s="31"/>
      <c r="D116" s="204" t="s">
        <v>154</v>
      </c>
      <c r="F116" s="207" t="s">
        <v>1029</v>
      </c>
      <c r="L116" s="31"/>
      <c r="M116" s="206"/>
      <c r="N116" s="32"/>
      <c r="O116" s="32"/>
      <c r="P116" s="32"/>
      <c r="Q116" s="32"/>
      <c r="R116" s="32"/>
      <c r="S116" s="32"/>
      <c r="T116" s="75"/>
      <c r="AT116" s="10" t="s">
        <v>154</v>
      </c>
      <c r="AU116" s="10" t="s">
        <v>80</v>
      </c>
    </row>
    <row r="117" s="208" customFormat="true" ht="13.5" hidden="false" customHeight="false" outlineLevel="0" collapsed="false">
      <c r="B117" s="209"/>
      <c r="D117" s="218" t="s">
        <v>156</v>
      </c>
      <c r="E117" s="227"/>
      <c r="F117" s="228" t="s">
        <v>1035</v>
      </c>
      <c r="H117" s="229" t="n">
        <v>11.132</v>
      </c>
      <c r="L117" s="209"/>
      <c r="M117" s="213"/>
      <c r="N117" s="214"/>
      <c r="O117" s="214"/>
      <c r="P117" s="214"/>
      <c r="Q117" s="214"/>
      <c r="R117" s="214"/>
      <c r="S117" s="214"/>
      <c r="T117" s="215"/>
      <c r="AT117" s="210" t="s">
        <v>156</v>
      </c>
      <c r="AU117" s="210" t="s">
        <v>80</v>
      </c>
      <c r="AV117" s="208" t="s">
        <v>80</v>
      </c>
      <c r="AW117" s="208" t="s">
        <v>35</v>
      </c>
      <c r="AX117" s="208" t="s">
        <v>23</v>
      </c>
      <c r="AY117" s="210" t="s">
        <v>143</v>
      </c>
    </row>
    <row r="118" s="30" customFormat="true" ht="22.5" hidden="false" customHeight="true" outlineLevel="0" collapsed="false">
      <c r="B118" s="31"/>
      <c r="C118" s="192" t="s">
        <v>199</v>
      </c>
      <c r="D118" s="192" t="s">
        <v>145</v>
      </c>
      <c r="E118" s="193" t="s">
        <v>233</v>
      </c>
      <c r="F118" s="194" t="s">
        <v>234</v>
      </c>
      <c r="G118" s="195" t="s">
        <v>213</v>
      </c>
      <c r="H118" s="196" t="n">
        <v>5.566</v>
      </c>
      <c r="I118" s="197"/>
      <c r="J118" s="198" t="n">
        <f aca="false">ROUND(I118*H118,2)</f>
        <v>0</v>
      </c>
      <c r="K118" s="194" t="s">
        <v>149</v>
      </c>
      <c r="L118" s="31"/>
      <c r="M118" s="199"/>
      <c r="N118" s="200" t="s">
        <v>42</v>
      </c>
      <c r="O118" s="32"/>
      <c r="P118" s="201" t="n">
        <f aca="false">O118*H118</f>
        <v>0</v>
      </c>
      <c r="Q118" s="201" t="n">
        <v>0</v>
      </c>
      <c r="R118" s="201" t="n">
        <f aca="false">Q118*H118</f>
        <v>0</v>
      </c>
      <c r="S118" s="201" t="n">
        <v>0</v>
      </c>
      <c r="T118" s="202" t="n">
        <f aca="false">S118*H118</f>
        <v>0</v>
      </c>
      <c r="AR118" s="10" t="s">
        <v>150</v>
      </c>
      <c r="AT118" s="10" t="s">
        <v>145</v>
      </c>
      <c r="AU118" s="10" t="s">
        <v>80</v>
      </c>
      <c r="AY118" s="10" t="s">
        <v>143</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150</v>
      </c>
      <c r="BM118" s="10" t="s">
        <v>659</v>
      </c>
    </row>
    <row r="119" s="30" customFormat="true" ht="27" hidden="false" customHeight="false" outlineLevel="0" collapsed="false">
      <c r="B119" s="31"/>
      <c r="D119" s="204" t="s">
        <v>152</v>
      </c>
      <c r="F119" s="205" t="s">
        <v>236</v>
      </c>
      <c r="L119" s="31"/>
      <c r="M119" s="206"/>
      <c r="N119" s="32"/>
      <c r="O119" s="32"/>
      <c r="P119" s="32"/>
      <c r="Q119" s="32"/>
      <c r="R119" s="32"/>
      <c r="S119" s="32"/>
      <c r="T119" s="75"/>
      <c r="AT119" s="10" t="s">
        <v>152</v>
      </c>
      <c r="AU119" s="10" t="s">
        <v>80</v>
      </c>
    </row>
    <row r="120" s="208" customFormat="true" ht="13.5" hidden="false" customHeight="false" outlineLevel="0" collapsed="false">
      <c r="B120" s="209"/>
      <c r="D120" s="218" t="s">
        <v>156</v>
      </c>
      <c r="E120" s="227"/>
      <c r="F120" s="228" t="s">
        <v>1036</v>
      </c>
      <c r="H120" s="229" t="n">
        <v>5.566</v>
      </c>
      <c r="L120" s="209"/>
      <c r="M120" s="213"/>
      <c r="N120" s="214"/>
      <c r="O120" s="214"/>
      <c r="P120" s="214"/>
      <c r="Q120" s="214"/>
      <c r="R120" s="214"/>
      <c r="S120" s="214"/>
      <c r="T120" s="215"/>
      <c r="AT120" s="210" t="s">
        <v>156</v>
      </c>
      <c r="AU120" s="210" t="s">
        <v>80</v>
      </c>
      <c r="AV120" s="208" t="s">
        <v>80</v>
      </c>
      <c r="AW120" s="208" t="s">
        <v>35</v>
      </c>
      <c r="AX120" s="208" t="s">
        <v>23</v>
      </c>
      <c r="AY120" s="210" t="s">
        <v>143</v>
      </c>
    </row>
    <row r="121" s="30" customFormat="true" ht="31.5" hidden="false" customHeight="true" outlineLevel="0" collapsed="false">
      <c r="B121" s="31"/>
      <c r="C121" s="192" t="s">
        <v>205</v>
      </c>
      <c r="D121" s="192" t="s">
        <v>145</v>
      </c>
      <c r="E121" s="193" t="s">
        <v>251</v>
      </c>
      <c r="F121" s="194" t="s">
        <v>252</v>
      </c>
      <c r="G121" s="195" t="s">
        <v>148</v>
      </c>
      <c r="H121" s="196" t="n">
        <v>26.29</v>
      </c>
      <c r="I121" s="197"/>
      <c r="J121" s="198" t="n">
        <f aca="false">ROUND(I121*H121,2)</f>
        <v>0</v>
      </c>
      <c r="K121" s="194"/>
      <c r="L121" s="31"/>
      <c r="M121" s="199"/>
      <c r="N121" s="200" t="s">
        <v>42</v>
      </c>
      <c r="O121" s="32"/>
      <c r="P121" s="201" t="n">
        <f aca="false">O121*H121</f>
        <v>0</v>
      </c>
      <c r="Q121" s="201" t="n">
        <v>0</v>
      </c>
      <c r="R121" s="201" t="n">
        <f aca="false">Q121*H121</f>
        <v>0</v>
      </c>
      <c r="S121" s="201" t="n">
        <v>0</v>
      </c>
      <c r="T121" s="202" t="n">
        <f aca="false">S121*H121</f>
        <v>0</v>
      </c>
      <c r="AR121" s="10" t="s">
        <v>150</v>
      </c>
      <c r="AT121" s="10" t="s">
        <v>145</v>
      </c>
      <c r="AU121" s="10" t="s">
        <v>80</v>
      </c>
      <c r="AY121" s="10" t="s">
        <v>143</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150</v>
      </c>
      <c r="BM121" s="10" t="s">
        <v>661</v>
      </c>
    </row>
    <row r="122" s="30" customFormat="true" ht="27" hidden="false" customHeight="false" outlineLevel="0" collapsed="false">
      <c r="B122" s="31"/>
      <c r="D122" s="204" t="s">
        <v>152</v>
      </c>
      <c r="F122" s="205" t="s">
        <v>254</v>
      </c>
      <c r="L122" s="31"/>
      <c r="M122" s="206"/>
      <c r="N122" s="32"/>
      <c r="O122" s="32"/>
      <c r="P122" s="32"/>
      <c r="Q122" s="32"/>
      <c r="R122" s="32"/>
      <c r="S122" s="32"/>
      <c r="T122" s="75"/>
      <c r="AT122" s="10" t="s">
        <v>152</v>
      </c>
      <c r="AU122" s="10" t="s">
        <v>80</v>
      </c>
    </row>
    <row r="123" s="30" customFormat="true" ht="27" hidden="false" customHeight="false" outlineLevel="0" collapsed="false">
      <c r="B123" s="31"/>
      <c r="D123" s="204" t="s">
        <v>154</v>
      </c>
      <c r="F123" s="207" t="s">
        <v>1029</v>
      </c>
      <c r="L123" s="31"/>
      <c r="M123" s="206"/>
      <c r="N123" s="32"/>
      <c r="O123" s="32"/>
      <c r="P123" s="32"/>
      <c r="Q123" s="32"/>
      <c r="R123" s="32"/>
      <c r="S123" s="32"/>
      <c r="T123" s="75"/>
      <c r="AT123" s="10" t="s">
        <v>154</v>
      </c>
      <c r="AU123" s="10" t="s">
        <v>80</v>
      </c>
    </row>
    <row r="124" s="208" customFormat="true" ht="13.5" hidden="false" customHeight="false" outlineLevel="0" collapsed="false">
      <c r="B124" s="209"/>
      <c r="D124" s="218" t="s">
        <v>156</v>
      </c>
      <c r="E124" s="227"/>
      <c r="F124" s="228" t="s">
        <v>1037</v>
      </c>
      <c r="H124" s="229" t="n">
        <v>26.29</v>
      </c>
      <c r="L124" s="209"/>
      <c r="M124" s="213"/>
      <c r="N124" s="214"/>
      <c r="O124" s="214"/>
      <c r="P124" s="214"/>
      <c r="Q124" s="214"/>
      <c r="R124" s="214"/>
      <c r="S124" s="214"/>
      <c r="T124" s="215"/>
      <c r="AT124" s="210" t="s">
        <v>156</v>
      </c>
      <c r="AU124" s="210" t="s">
        <v>80</v>
      </c>
      <c r="AV124" s="208" t="s">
        <v>80</v>
      </c>
      <c r="AW124" s="208" t="s">
        <v>35</v>
      </c>
      <c r="AX124" s="208" t="s">
        <v>23</v>
      </c>
      <c r="AY124" s="210" t="s">
        <v>143</v>
      </c>
    </row>
    <row r="125" s="30" customFormat="true" ht="31.5" hidden="false" customHeight="true" outlineLevel="0" collapsed="false">
      <c r="B125" s="31"/>
      <c r="C125" s="192" t="s">
        <v>27</v>
      </c>
      <c r="D125" s="192" t="s">
        <v>145</v>
      </c>
      <c r="E125" s="193" t="s">
        <v>260</v>
      </c>
      <c r="F125" s="194" t="s">
        <v>261</v>
      </c>
      <c r="G125" s="195" t="s">
        <v>148</v>
      </c>
      <c r="H125" s="196" t="n">
        <v>26.29</v>
      </c>
      <c r="I125" s="197"/>
      <c r="J125" s="198" t="n">
        <f aca="false">ROUND(I125*H125,2)</f>
        <v>0</v>
      </c>
      <c r="K125" s="194"/>
      <c r="L125" s="31"/>
      <c r="M125" s="199"/>
      <c r="N125" s="200" t="s">
        <v>42</v>
      </c>
      <c r="O125" s="32"/>
      <c r="P125" s="201" t="n">
        <f aca="false">O125*H125</f>
        <v>0</v>
      </c>
      <c r="Q125" s="201" t="n">
        <v>0</v>
      </c>
      <c r="R125" s="201" t="n">
        <f aca="false">Q125*H125</f>
        <v>0</v>
      </c>
      <c r="S125" s="201" t="n">
        <v>0</v>
      </c>
      <c r="T125" s="202" t="n">
        <f aca="false">S125*H125</f>
        <v>0</v>
      </c>
      <c r="AR125" s="10" t="s">
        <v>150</v>
      </c>
      <c r="AT125" s="10" t="s">
        <v>145</v>
      </c>
      <c r="AU125" s="10" t="s">
        <v>80</v>
      </c>
      <c r="AY125" s="10" t="s">
        <v>143</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150</v>
      </c>
      <c r="BM125" s="10" t="s">
        <v>664</v>
      </c>
    </row>
    <row r="126" s="30" customFormat="true" ht="27" hidden="false" customHeight="false" outlineLevel="0" collapsed="false">
      <c r="B126" s="31"/>
      <c r="D126" s="218" t="s">
        <v>152</v>
      </c>
      <c r="F126" s="226" t="s">
        <v>263</v>
      </c>
      <c r="L126" s="31"/>
      <c r="M126" s="206"/>
      <c r="N126" s="32"/>
      <c r="O126" s="32"/>
      <c r="P126" s="32"/>
      <c r="Q126" s="32"/>
      <c r="R126" s="32"/>
      <c r="S126" s="32"/>
      <c r="T126" s="75"/>
      <c r="AT126" s="10" t="s">
        <v>152</v>
      </c>
      <c r="AU126" s="10" t="s">
        <v>80</v>
      </c>
    </row>
    <row r="127" s="30" customFormat="true" ht="22.5" hidden="false" customHeight="true" outlineLevel="0" collapsed="false">
      <c r="B127" s="31"/>
      <c r="C127" s="192" t="s">
        <v>221</v>
      </c>
      <c r="D127" s="192" t="s">
        <v>145</v>
      </c>
      <c r="E127" s="193" t="s">
        <v>265</v>
      </c>
      <c r="F127" s="194" t="s">
        <v>266</v>
      </c>
      <c r="G127" s="195" t="s">
        <v>213</v>
      </c>
      <c r="H127" s="196" t="n">
        <v>11.132</v>
      </c>
      <c r="I127" s="197"/>
      <c r="J127" s="198" t="n">
        <f aca="false">ROUND(I127*H127,2)</f>
        <v>0</v>
      </c>
      <c r="K127" s="194" t="s">
        <v>149</v>
      </c>
      <c r="L127" s="31"/>
      <c r="M127" s="199"/>
      <c r="N127" s="200" t="s">
        <v>42</v>
      </c>
      <c r="O127" s="32"/>
      <c r="P127" s="201" t="n">
        <f aca="false">O127*H127</f>
        <v>0</v>
      </c>
      <c r="Q127" s="201" t="n">
        <v>0</v>
      </c>
      <c r="R127" s="201" t="n">
        <f aca="false">Q127*H127</f>
        <v>0</v>
      </c>
      <c r="S127" s="201" t="n">
        <v>0</v>
      </c>
      <c r="T127" s="202" t="n">
        <f aca="false">S127*H127</f>
        <v>0</v>
      </c>
      <c r="AR127" s="10" t="s">
        <v>150</v>
      </c>
      <c r="AT127" s="10" t="s">
        <v>145</v>
      </c>
      <c r="AU127" s="10" t="s">
        <v>80</v>
      </c>
      <c r="AY127" s="10" t="s">
        <v>143</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150</v>
      </c>
      <c r="BM127" s="10" t="s">
        <v>665</v>
      </c>
    </row>
    <row r="128" s="30" customFormat="true" ht="40.5" hidden="false" customHeight="false" outlineLevel="0" collapsed="false">
      <c r="B128" s="31"/>
      <c r="D128" s="204" t="s">
        <v>152</v>
      </c>
      <c r="F128" s="205" t="s">
        <v>268</v>
      </c>
      <c r="L128" s="31"/>
      <c r="M128" s="206"/>
      <c r="N128" s="32"/>
      <c r="O128" s="32"/>
      <c r="P128" s="32"/>
      <c r="Q128" s="32"/>
      <c r="R128" s="32"/>
      <c r="S128" s="32"/>
      <c r="T128" s="75"/>
      <c r="AT128" s="10" t="s">
        <v>152</v>
      </c>
      <c r="AU128" s="10" t="s">
        <v>80</v>
      </c>
    </row>
    <row r="129" s="30" customFormat="true" ht="27" hidden="false" customHeight="false" outlineLevel="0" collapsed="false">
      <c r="B129" s="31"/>
      <c r="D129" s="218" t="s">
        <v>154</v>
      </c>
      <c r="F129" s="237" t="s">
        <v>269</v>
      </c>
      <c r="L129" s="31"/>
      <c r="M129" s="206"/>
      <c r="N129" s="32"/>
      <c r="O129" s="32"/>
      <c r="P129" s="32"/>
      <c r="Q129" s="32"/>
      <c r="R129" s="32"/>
      <c r="S129" s="32"/>
      <c r="T129" s="75"/>
      <c r="AT129" s="10" t="s">
        <v>154</v>
      </c>
      <c r="AU129" s="10" t="s">
        <v>80</v>
      </c>
    </row>
    <row r="130" s="30" customFormat="true" ht="22.5" hidden="false" customHeight="true" outlineLevel="0" collapsed="false">
      <c r="B130" s="31"/>
      <c r="C130" s="192" t="s">
        <v>232</v>
      </c>
      <c r="D130" s="192" t="s">
        <v>145</v>
      </c>
      <c r="E130" s="193" t="s">
        <v>272</v>
      </c>
      <c r="F130" s="194" t="s">
        <v>273</v>
      </c>
      <c r="G130" s="195" t="s">
        <v>213</v>
      </c>
      <c r="H130" s="196" t="n">
        <v>11.132</v>
      </c>
      <c r="I130" s="197"/>
      <c r="J130" s="198" t="n">
        <f aca="false">ROUND(I130*H130,2)</f>
        <v>0</v>
      </c>
      <c r="K130" s="194" t="s">
        <v>149</v>
      </c>
      <c r="L130" s="31"/>
      <c r="M130" s="199"/>
      <c r="N130" s="200" t="s">
        <v>42</v>
      </c>
      <c r="O130" s="32"/>
      <c r="P130" s="201" t="n">
        <f aca="false">O130*H130</f>
        <v>0</v>
      </c>
      <c r="Q130" s="201" t="n">
        <v>0</v>
      </c>
      <c r="R130" s="201" t="n">
        <f aca="false">Q130*H130</f>
        <v>0</v>
      </c>
      <c r="S130" s="201" t="n">
        <v>0</v>
      </c>
      <c r="T130" s="202" t="n">
        <f aca="false">S130*H130</f>
        <v>0</v>
      </c>
      <c r="AR130" s="10" t="s">
        <v>150</v>
      </c>
      <c r="AT130" s="10" t="s">
        <v>145</v>
      </c>
      <c r="AU130" s="10" t="s">
        <v>80</v>
      </c>
      <c r="AY130" s="10" t="s">
        <v>143</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150</v>
      </c>
      <c r="BM130" s="10" t="s">
        <v>666</v>
      </c>
    </row>
    <row r="131" s="30" customFormat="true" ht="40.5" hidden="false" customHeight="false" outlineLevel="0" collapsed="false">
      <c r="B131" s="31"/>
      <c r="D131" s="204" t="s">
        <v>152</v>
      </c>
      <c r="F131" s="205" t="s">
        <v>275</v>
      </c>
      <c r="L131" s="31"/>
      <c r="M131" s="206"/>
      <c r="N131" s="32"/>
      <c r="O131" s="32"/>
      <c r="P131" s="32"/>
      <c r="Q131" s="32"/>
      <c r="R131" s="32"/>
      <c r="S131" s="32"/>
      <c r="T131" s="75"/>
      <c r="AT131" s="10" t="s">
        <v>152</v>
      </c>
      <c r="AU131" s="10" t="s">
        <v>80</v>
      </c>
    </row>
    <row r="132" s="30" customFormat="true" ht="27" hidden="false" customHeight="false" outlineLevel="0" collapsed="false">
      <c r="B132" s="31"/>
      <c r="D132" s="218" t="s">
        <v>154</v>
      </c>
      <c r="F132" s="237" t="s">
        <v>269</v>
      </c>
      <c r="L132" s="31"/>
      <c r="M132" s="206"/>
      <c r="N132" s="32"/>
      <c r="O132" s="32"/>
      <c r="P132" s="32"/>
      <c r="Q132" s="32"/>
      <c r="R132" s="32"/>
      <c r="S132" s="32"/>
      <c r="T132" s="75"/>
      <c r="AT132" s="10" t="s">
        <v>154</v>
      </c>
      <c r="AU132" s="10" t="s">
        <v>80</v>
      </c>
    </row>
    <row r="133" s="30" customFormat="true" ht="22.5" hidden="false" customHeight="true" outlineLevel="0" collapsed="false">
      <c r="B133" s="31"/>
      <c r="C133" s="192" t="s">
        <v>238</v>
      </c>
      <c r="D133" s="192" t="s">
        <v>145</v>
      </c>
      <c r="E133" s="193" t="s">
        <v>277</v>
      </c>
      <c r="F133" s="194" t="s">
        <v>278</v>
      </c>
      <c r="G133" s="195" t="s">
        <v>213</v>
      </c>
      <c r="H133" s="196" t="n">
        <v>11.132</v>
      </c>
      <c r="I133" s="197"/>
      <c r="J133" s="198" t="n">
        <f aca="false">ROUND(I133*H133,2)</f>
        <v>0</v>
      </c>
      <c r="K133" s="194" t="s">
        <v>149</v>
      </c>
      <c r="L133" s="31"/>
      <c r="M133" s="199"/>
      <c r="N133" s="200" t="s">
        <v>42</v>
      </c>
      <c r="O133" s="32"/>
      <c r="P133" s="201" t="n">
        <f aca="false">O133*H133</f>
        <v>0</v>
      </c>
      <c r="Q133" s="201" t="n">
        <v>0</v>
      </c>
      <c r="R133" s="201" t="n">
        <f aca="false">Q133*H133</f>
        <v>0</v>
      </c>
      <c r="S133" s="201" t="n">
        <v>0</v>
      </c>
      <c r="T133" s="202" t="n">
        <f aca="false">S133*H133</f>
        <v>0</v>
      </c>
      <c r="AR133" s="10" t="s">
        <v>150</v>
      </c>
      <c r="AT133" s="10" t="s">
        <v>145</v>
      </c>
      <c r="AU133" s="10" t="s">
        <v>80</v>
      </c>
      <c r="AY133" s="10" t="s">
        <v>143</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150</v>
      </c>
      <c r="BM133" s="10" t="s">
        <v>667</v>
      </c>
    </row>
    <row r="134" s="30" customFormat="true" ht="27" hidden="false" customHeight="false" outlineLevel="0" collapsed="false">
      <c r="B134" s="31"/>
      <c r="D134" s="218" t="s">
        <v>152</v>
      </c>
      <c r="F134" s="226" t="s">
        <v>280</v>
      </c>
      <c r="L134" s="31"/>
      <c r="M134" s="206"/>
      <c r="N134" s="32"/>
      <c r="O134" s="32"/>
      <c r="P134" s="32"/>
      <c r="Q134" s="32"/>
      <c r="R134" s="32"/>
      <c r="S134" s="32"/>
      <c r="T134" s="75"/>
      <c r="AT134" s="10" t="s">
        <v>152</v>
      </c>
      <c r="AU134" s="10" t="s">
        <v>80</v>
      </c>
    </row>
    <row r="135" s="30" customFormat="true" ht="22.5" hidden="false" customHeight="true" outlineLevel="0" collapsed="false">
      <c r="B135" s="31"/>
      <c r="C135" s="192" t="s">
        <v>245</v>
      </c>
      <c r="D135" s="192" t="s">
        <v>145</v>
      </c>
      <c r="E135" s="193" t="s">
        <v>281</v>
      </c>
      <c r="F135" s="194" t="s">
        <v>282</v>
      </c>
      <c r="G135" s="195" t="s">
        <v>213</v>
      </c>
      <c r="H135" s="196" t="n">
        <v>11.132</v>
      </c>
      <c r="I135" s="197"/>
      <c r="J135" s="198" t="n">
        <f aca="false">ROUND(I135*H135,2)</f>
        <v>0</v>
      </c>
      <c r="K135" s="194" t="s">
        <v>149</v>
      </c>
      <c r="L135" s="31"/>
      <c r="M135" s="199"/>
      <c r="N135" s="200" t="s">
        <v>42</v>
      </c>
      <c r="O135" s="32"/>
      <c r="P135" s="201" t="n">
        <f aca="false">O135*H135</f>
        <v>0</v>
      </c>
      <c r="Q135" s="201" t="n">
        <v>0</v>
      </c>
      <c r="R135" s="201" t="n">
        <f aca="false">Q135*H135</f>
        <v>0</v>
      </c>
      <c r="S135" s="201" t="n">
        <v>0</v>
      </c>
      <c r="T135" s="202" t="n">
        <f aca="false">S135*H135</f>
        <v>0</v>
      </c>
      <c r="AR135" s="10" t="s">
        <v>150</v>
      </c>
      <c r="AT135" s="10" t="s">
        <v>145</v>
      </c>
      <c r="AU135" s="10" t="s">
        <v>80</v>
      </c>
      <c r="AY135" s="10" t="s">
        <v>143</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150</v>
      </c>
      <c r="BM135" s="10" t="s">
        <v>668</v>
      </c>
    </row>
    <row r="136" s="30" customFormat="true" ht="13.5" hidden="false" customHeight="false" outlineLevel="0" collapsed="false">
      <c r="B136" s="31"/>
      <c r="D136" s="218" t="s">
        <v>152</v>
      </c>
      <c r="F136" s="226" t="s">
        <v>282</v>
      </c>
      <c r="L136" s="31"/>
      <c r="M136" s="206"/>
      <c r="N136" s="32"/>
      <c r="O136" s="32"/>
      <c r="P136" s="32"/>
      <c r="Q136" s="32"/>
      <c r="R136" s="32"/>
      <c r="S136" s="32"/>
      <c r="T136" s="75"/>
      <c r="AT136" s="10" t="s">
        <v>152</v>
      </c>
      <c r="AU136" s="10" t="s">
        <v>80</v>
      </c>
    </row>
    <row r="137" s="30" customFormat="true" ht="22.5" hidden="false" customHeight="true" outlineLevel="0" collapsed="false">
      <c r="B137" s="31"/>
      <c r="C137" s="192" t="s">
        <v>10</v>
      </c>
      <c r="D137" s="192" t="s">
        <v>145</v>
      </c>
      <c r="E137" s="193" t="s">
        <v>284</v>
      </c>
      <c r="F137" s="194" t="s">
        <v>285</v>
      </c>
      <c r="G137" s="195" t="s">
        <v>286</v>
      </c>
      <c r="H137" s="196" t="n">
        <v>20.038</v>
      </c>
      <c r="I137" s="197"/>
      <c r="J137" s="198" t="n">
        <f aca="false">ROUND(I137*H137,2)</f>
        <v>0</v>
      </c>
      <c r="K137" s="194" t="s">
        <v>149</v>
      </c>
      <c r="L137" s="31"/>
      <c r="M137" s="199"/>
      <c r="N137" s="200" t="s">
        <v>42</v>
      </c>
      <c r="O137" s="32"/>
      <c r="P137" s="201" t="n">
        <f aca="false">O137*H137</f>
        <v>0</v>
      </c>
      <c r="Q137" s="201" t="n">
        <v>0</v>
      </c>
      <c r="R137" s="201" t="n">
        <f aca="false">Q137*H137</f>
        <v>0</v>
      </c>
      <c r="S137" s="201" t="n">
        <v>0</v>
      </c>
      <c r="T137" s="202" t="n">
        <f aca="false">S137*H137</f>
        <v>0</v>
      </c>
      <c r="AR137" s="10" t="s">
        <v>150</v>
      </c>
      <c r="AT137" s="10" t="s">
        <v>145</v>
      </c>
      <c r="AU137" s="10" t="s">
        <v>80</v>
      </c>
      <c r="AY137" s="10" t="s">
        <v>143</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150</v>
      </c>
      <c r="BM137" s="10" t="s">
        <v>669</v>
      </c>
    </row>
    <row r="138" s="30" customFormat="true" ht="13.5" hidden="false" customHeight="false" outlineLevel="0" collapsed="false">
      <c r="B138" s="31"/>
      <c r="D138" s="204" t="s">
        <v>152</v>
      </c>
      <c r="F138" s="205" t="s">
        <v>288</v>
      </c>
      <c r="L138" s="31"/>
      <c r="M138" s="206"/>
      <c r="N138" s="32"/>
      <c r="O138" s="32"/>
      <c r="P138" s="32"/>
      <c r="Q138" s="32"/>
      <c r="R138" s="32"/>
      <c r="S138" s="32"/>
      <c r="T138" s="75"/>
      <c r="AT138" s="10" t="s">
        <v>152</v>
      </c>
      <c r="AU138" s="10" t="s">
        <v>80</v>
      </c>
    </row>
    <row r="139" s="208" customFormat="true" ht="13.5" hidden="false" customHeight="false" outlineLevel="0" collapsed="false">
      <c r="B139" s="209"/>
      <c r="D139" s="218" t="s">
        <v>156</v>
      </c>
      <c r="E139" s="227"/>
      <c r="F139" s="228" t="s">
        <v>1038</v>
      </c>
      <c r="H139" s="229" t="n">
        <v>20.038</v>
      </c>
      <c r="L139" s="209"/>
      <c r="M139" s="213"/>
      <c r="N139" s="214"/>
      <c r="O139" s="214"/>
      <c r="P139" s="214"/>
      <c r="Q139" s="214"/>
      <c r="R139" s="214"/>
      <c r="S139" s="214"/>
      <c r="T139" s="215"/>
      <c r="AT139" s="210" t="s">
        <v>156</v>
      </c>
      <c r="AU139" s="210" t="s">
        <v>80</v>
      </c>
      <c r="AV139" s="208" t="s">
        <v>80</v>
      </c>
      <c r="AW139" s="208" t="s">
        <v>35</v>
      </c>
      <c r="AX139" s="208" t="s">
        <v>23</v>
      </c>
      <c r="AY139" s="210" t="s">
        <v>143</v>
      </c>
    </row>
    <row r="140" s="30" customFormat="true" ht="22.5" hidden="false" customHeight="true" outlineLevel="0" collapsed="false">
      <c r="B140" s="31"/>
      <c r="C140" s="192" t="s">
        <v>259</v>
      </c>
      <c r="D140" s="192" t="s">
        <v>145</v>
      </c>
      <c r="E140" s="193" t="s">
        <v>291</v>
      </c>
      <c r="F140" s="194" t="s">
        <v>292</v>
      </c>
      <c r="G140" s="195" t="s">
        <v>213</v>
      </c>
      <c r="H140" s="196" t="n">
        <v>6.534</v>
      </c>
      <c r="I140" s="197"/>
      <c r="J140" s="198" t="n">
        <f aca="false">ROUND(I140*H140,2)</f>
        <v>0</v>
      </c>
      <c r="K140" s="194" t="s">
        <v>149</v>
      </c>
      <c r="L140" s="31"/>
      <c r="M140" s="199"/>
      <c r="N140" s="200" t="s">
        <v>42</v>
      </c>
      <c r="O140" s="32"/>
      <c r="P140" s="201" t="n">
        <f aca="false">O140*H140</f>
        <v>0</v>
      </c>
      <c r="Q140" s="201" t="n">
        <v>0</v>
      </c>
      <c r="R140" s="201" t="n">
        <f aca="false">Q140*H140</f>
        <v>0</v>
      </c>
      <c r="S140" s="201" t="n">
        <v>0</v>
      </c>
      <c r="T140" s="202" t="n">
        <f aca="false">S140*H140</f>
        <v>0</v>
      </c>
      <c r="AR140" s="10" t="s">
        <v>150</v>
      </c>
      <c r="AT140" s="10" t="s">
        <v>145</v>
      </c>
      <c r="AU140" s="10" t="s">
        <v>80</v>
      </c>
      <c r="AY140" s="10" t="s">
        <v>143</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150</v>
      </c>
      <c r="BM140" s="10" t="s">
        <v>671</v>
      </c>
    </row>
    <row r="141" s="30" customFormat="true" ht="27" hidden="false" customHeight="false" outlineLevel="0" collapsed="false">
      <c r="B141" s="31"/>
      <c r="D141" s="204" t="s">
        <v>152</v>
      </c>
      <c r="F141" s="205" t="s">
        <v>294</v>
      </c>
      <c r="L141" s="31"/>
      <c r="M141" s="206"/>
      <c r="N141" s="32"/>
      <c r="O141" s="32"/>
      <c r="P141" s="32"/>
      <c r="Q141" s="32"/>
      <c r="R141" s="32"/>
      <c r="S141" s="32"/>
      <c r="T141" s="75"/>
      <c r="AT141" s="10" t="s">
        <v>152</v>
      </c>
      <c r="AU141" s="10" t="s">
        <v>80</v>
      </c>
    </row>
    <row r="142" s="30" customFormat="true" ht="27" hidden="false" customHeight="false" outlineLevel="0" collapsed="false">
      <c r="B142" s="31"/>
      <c r="D142" s="204" t="s">
        <v>154</v>
      </c>
      <c r="F142" s="207" t="s">
        <v>1029</v>
      </c>
      <c r="L142" s="31"/>
      <c r="M142" s="206"/>
      <c r="N142" s="32"/>
      <c r="O142" s="32"/>
      <c r="P142" s="32"/>
      <c r="Q142" s="32"/>
      <c r="R142" s="32"/>
      <c r="S142" s="32"/>
      <c r="T142" s="75"/>
      <c r="AT142" s="10" t="s">
        <v>154</v>
      </c>
      <c r="AU142" s="10" t="s">
        <v>80</v>
      </c>
    </row>
    <row r="143" s="208" customFormat="true" ht="13.5" hidden="false" customHeight="false" outlineLevel="0" collapsed="false">
      <c r="B143" s="209"/>
      <c r="D143" s="218" t="s">
        <v>156</v>
      </c>
      <c r="E143" s="227"/>
      <c r="F143" s="228" t="s">
        <v>1039</v>
      </c>
      <c r="H143" s="229" t="n">
        <v>6.534</v>
      </c>
      <c r="L143" s="209"/>
      <c r="M143" s="213"/>
      <c r="N143" s="214"/>
      <c r="O143" s="214"/>
      <c r="P143" s="214"/>
      <c r="Q143" s="214"/>
      <c r="R143" s="214"/>
      <c r="S143" s="214"/>
      <c r="T143" s="215"/>
      <c r="AT143" s="210" t="s">
        <v>156</v>
      </c>
      <c r="AU143" s="210" t="s">
        <v>80</v>
      </c>
      <c r="AV143" s="208" t="s">
        <v>80</v>
      </c>
      <c r="AW143" s="208" t="s">
        <v>35</v>
      </c>
      <c r="AX143" s="208" t="s">
        <v>23</v>
      </c>
      <c r="AY143" s="210" t="s">
        <v>143</v>
      </c>
    </row>
    <row r="144" s="30" customFormat="true" ht="22.5" hidden="false" customHeight="true" outlineLevel="0" collapsed="false">
      <c r="B144" s="31"/>
      <c r="C144" s="238" t="s">
        <v>264</v>
      </c>
      <c r="D144" s="238" t="s">
        <v>300</v>
      </c>
      <c r="E144" s="239" t="s">
        <v>301</v>
      </c>
      <c r="F144" s="240" t="s">
        <v>302</v>
      </c>
      <c r="G144" s="241" t="s">
        <v>286</v>
      </c>
      <c r="H144" s="242" t="n">
        <v>12.415</v>
      </c>
      <c r="I144" s="243"/>
      <c r="J144" s="244" t="n">
        <f aca="false">ROUND(I144*H144,2)</f>
        <v>0</v>
      </c>
      <c r="K144" s="240" t="s">
        <v>149</v>
      </c>
      <c r="L144" s="245"/>
      <c r="M144" s="246"/>
      <c r="N144" s="247" t="s">
        <v>42</v>
      </c>
      <c r="O144" s="32"/>
      <c r="P144" s="201" t="n">
        <f aca="false">O144*H144</f>
        <v>0</v>
      </c>
      <c r="Q144" s="201" t="n">
        <v>1</v>
      </c>
      <c r="R144" s="201" t="n">
        <f aca="false">Q144*H144</f>
        <v>12.415</v>
      </c>
      <c r="S144" s="201" t="n">
        <v>0</v>
      </c>
      <c r="T144" s="202" t="n">
        <f aca="false">S144*H144</f>
        <v>0</v>
      </c>
      <c r="AR144" s="10" t="s">
        <v>199</v>
      </c>
      <c r="AT144" s="10" t="s">
        <v>300</v>
      </c>
      <c r="AU144" s="10" t="s">
        <v>80</v>
      </c>
      <c r="AY144" s="10" t="s">
        <v>143</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150</v>
      </c>
      <c r="BM144" s="10" t="s">
        <v>674</v>
      </c>
    </row>
    <row r="145" s="30" customFormat="true" ht="40.5" hidden="false" customHeight="false" outlineLevel="0" collapsed="false">
      <c r="B145" s="31"/>
      <c r="D145" s="204" t="s">
        <v>152</v>
      </c>
      <c r="F145" s="205" t="s">
        <v>304</v>
      </c>
      <c r="L145" s="31"/>
      <c r="M145" s="206"/>
      <c r="N145" s="32"/>
      <c r="O145" s="32"/>
      <c r="P145" s="32"/>
      <c r="Q145" s="32"/>
      <c r="R145" s="32"/>
      <c r="S145" s="32"/>
      <c r="T145" s="75"/>
      <c r="AT145" s="10" t="s">
        <v>152</v>
      </c>
      <c r="AU145" s="10" t="s">
        <v>80</v>
      </c>
    </row>
    <row r="146" s="208" customFormat="true" ht="13.5" hidden="false" customHeight="false" outlineLevel="0" collapsed="false">
      <c r="B146" s="209"/>
      <c r="D146" s="204" t="s">
        <v>156</v>
      </c>
      <c r="E146" s="210"/>
      <c r="F146" s="211" t="s">
        <v>1040</v>
      </c>
      <c r="H146" s="212" t="n">
        <v>6.534</v>
      </c>
      <c r="L146" s="209"/>
      <c r="M146" s="213"/>
      <c r="N146" s="214"/>
      <c r="O146" s="214"/>
      <c r="P146" s="214"/>
      <c r="Q146" s="214"/>
      <c r="R146" s="214"/>
      <c r="S146" s="214"/>
      <c r="T146" s="215"/>
      <c r="AT146" s="210" t="s">
        <v>156</v>
      </c>
      <c r="AU146" s="210" t="s">
        <v>80</v>
      </c>
      <c r="AV146" s="208" t="s">
        <v>80</v>
      </c>
      <c r="AW146" s="208" t="s">
        <v>35</v>
      </c>
      <c r="AX146" s="208" t="s">
        <v>23</v>
      </c>
      <c r="AY146" s="210" t="s">
        <v>143</v>
      </c>
    </row>
    <row r="147" s="208" customFormat="true" ht="13.5" hidden="false" customHeight="false" outlineLevel="0" collapsed="false">
      <c r="B147" s="209"/>
      <c r="D147" s="204" t="s">
        <v>156</v>
      </c>
      <c r="F147" s="211" t="s">
        <v>1041</v>
      </c>
      <c r="H147" s="212" t="n">
        <v>12.415</v>
      </c>
      <c r="L147" s="209"/>
      <c r="M147" s="213"/>
      <c r="N147" s="214"/>
      <c r="O147" s="214"/>
      <c r="P147" s="214"/>
      <c r="Q147" s="214"/>
      <c r="R147" s="214"/>
      <c r="S147" s="214"/>
      <c r="T147" s="215"/>
      <c r="AT147" s="210" t="s">
        <v>156</v>
      </c>
      <c r="AU147" s="210" t="s">
        <v>80</v>
      </c>
      <c r="AV147" s="208" t="s">
        <v>80</v>
      </c>
      <c r="AW147" s="208" t="s">
        <v>5</v>
      </c>
      <c r="AX147" s="208" t="s">
        <v>23</v>
      </c>
      <c r="AY147" s="210" t="s">
        <v>143</v>
      </c>
    </row>
    <row r="148" s="178" customFormat="true" ht="29.25" hidden="false" customHeight="true" outlineLevel="0" collapsed="false">
      <c r="B148" s="179"/>
      <c r="D148" s="189" t="s">
        <v>71</v>
      </c>
      <c r="E148" s="190" t="s">
        <v>150</v>
      </c>
      <c r="F148" s="190" t="s">
        <v>312</v>
      </c>
      <c r="J148" s="191" t="n">
        <f aca="false">BK148</f>
        <v>0</v>
      </c>
      <c r="L148" s="179"/>
      <c r="M148" s="183"/>
      <c r="N148" s="184"/>
      <c r="O148" s="184"/>
      <c r="P148" s="185" t="n">
        <f aca="false">SUM(P149:P164)</f>
        <v>0</v>
      </c>
      <c r="Q148" s="184"/>
      <c r="R148" s="185" t="n">
        <f aca="false">SUM(R149:R164)</f>
        <v>0.345</v>
      </c>
      <c r="S148" s="184"/>
      <c r="T148" s="186" t="n">
        <f aca="false">SUM(T149:T164)</f>
        <v>0</v>
      </c>
      <c r="AR148" s="180" t="s">
        <v>23</v>
      </c>
      <c r="AT148" s="187" t="s">
        <v>71</v>
      </c>
      <c r="AU148" s="187" t="s">
        <v>23</v>
      </c>
      <c r="AY148" s="180" t="s">
        <v>143</v>
      </c>
      <c r="BK148" s="188" t="n">
        <f aca="false">SUM(BK149:BK164)</f>
        <v>0</v>
      </c>
    </row>
    <row r="149" s="30" customFormat="true" ht="22.5" hidden="false" customHeight="true" outlineLevel="0" collapsed="false">
      <c r="B149" s="31"/>
      <c r="C149" s="192" t="s">
        <v>271</v>
      </c>
      <c r="D149" s="192" t="s">
        <v>145</v>
      </c>
      <c r="E149" s="193" t="s">
        <v>314</v>
      </c>
      <c r="F149" s="194" t="s">
        <v>315</v>
      </c>
      <c r="G149" s="195" t="s">
        <v>213</v>
      </c>
      <c r="H149" s="196" t="n">
        <v>3.328</v>
      </c>
      <c r="I149" s="197"/>
      <c r="J149" s="198" t="n">
        <f aca="false">ROUND(I149*H149,2)</f>
        <v>0</v>
      </c>
      <c r="K149" s="194"/>
      <c r="L149" s="31"/>
      <c r="M149" s="199"/>
      <c r="N149" s="200" t="s">
        <v>42</v>
      </c>
      <c r="O149" s="32"/>
      <c r="P149" s="201" t="n">
        <f aca="false">O149*H149</f>
        <v>0</v>
      </c>
      <c r="Q149" s="201" t="n">
        <v>0</v>
      </c>
      <c r="R149" s="201" t="n">
        <f aca="false">Q149*H149</f>
        <v>0</v>
      </c>
      <c r="S149" s="201" t="n">
        <v>0</v>
      </c>
      <c r="T149" s="202" t="n">
        <f aca="false">S149*H149</f>
        <v>0</v>
      </c>
      <c r="AR149" s="10" t="s">
        <v>150</v>
      </c>
      <c r="AT149" s="10" t="s">
        <v>145</v>
      </c>
      <c r="AU149" s="10" t="s">
        <v>80</v>
      </c>
      <c r="AY149" s="10" t="s">
        <v>143</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150</v>
      </c>
      <c r="BM149" s="10" t="s">
        <v>676</v>
      </c>
    </row>
    <row r="150" s="30" customFormat="true" ht="27" hidden="false" customHeight="false" outlineLevel="0" collapsed="false">
      <c r="B150" s="31"/>
      <c r="D150" s="204" t="s">
        <v>152</v>
      </c>
      <c r="F150" s="205" t="s">
        <v>317</v>
      </c>
      <c r="L150" s="31"/>
      <c r="M150" s="206"/>
      <c r="N150" s="32"/>
      <c r="O150" s="32"/>
      <c r="P150" s="32"/>
      <c r="Q150" s="32"/>
      <c r="R150" s="32"/>
      <c r="S150" s="32"/>
      <c r="T150" s="75"/>
      <c r="AT150" s="10" t="s">
        <v>152</v>
      </c>
      <c r="AU150" s="10" t="s">
        <v>80</v>
      </c>
    </row>
    <row r="151" s="30" customFormat="true" ht="27" hidden="false" customHeight="false" outlineLevel="0" collapsed="false">
      <c r="B151" s="31"/>
      <c r="D151" s="204" t="s">
        <v>154</v>
      </c>
      <c r="F151" s="207" t="s">
        <v>1029</v>
      </c>
      <c r="L151" s="31"/>
      <c r="M151" s="206"/>
      <c r="N151" s="32"/>
      <c r="O151" s="32"/>
      <c r="P151" s="32"/>
      <c r="Q151" s="32"/>
      <c r="R151" s="32"/>
      <c r="S151" s="32"/>
      <c r="T151" s="75"/>
      <c r="AT151" s="10" t="s">
        <v>154</v>
      </c>
      <c r="AU151" s="10" t="s">
        <v>80</v>
      </c>
    </row>
    <row r="152" s="208" customFormat="true" ht="13.5" hidden="false" customHeight="false" outlineLevel="0" collapsed="false">
      <c r="B152" s="209"/>
      <c r="D152" s="218" t="s">
        <v>156</v>
      </c>
      <c r="E152" s="227"/>
      <c r="F152" s="228" t="s">
        <v>1042</v>
      </c>
      <c r="H152" s="229" t="n">
        <v>3.328</v>
      </c>
      <c r="L152" s="209"/>
      <c r="M152" s="213"/>
      <c r="N152" s="214"/>
      <c r="O152" s="214"/>
      <c r="P152" s="214"/>
      <c r="Q152" s="214"/>
      <c r="R152" s="214"/>
      <c r="S152" s="214"/>
      <c r="T152" s="215"/>
      <c r="AT152" s="210" t="s">
        <v>156</v>
      </c>
      <c r="AU152" s="210" t="s">
        <v>80</v>
      </c>
      <c r="AV152" s="208" t="s">
        <v>80</v>
      </c>
      <c r="AW152" s="208" t="s">
        <v>35</v>
      </c>
      <c r="AX152" s="208" t="s">
        <v>23</v>
      </c>
      <c r="AY152" s="210" t="s">
        <v>143</v>
      </c>
    </row>
    <row r="153" s="30" customFormat="true" ht="22.5" hidden="false" customHeight="true" outlineLevel="0" collapsed="false">
      <c r="B153" s="31"/>
      <c r="C153" s="192" t="s">
        <v>276</v>
      </c>
      <c r="D153" s="192" t="s">
        <v>145</v>
      </c>
      <c r="E153" s="193" t="s">
        <v>350</v>
      </c>
      <c r="F153" s="194" t="s">
        <v>351</v>
      </c>
      <c r="G153" s="195" t="s">
        <v>213</v>
      </c>
      <c r="H153" s="196" t="n">
        <v>0.484</v>
      </c>
      <c r="I153" s="197"/>
      <c r="J153" s="198" t="n">
        <f aca="false">ROUND(I153*H153,2)</f>
        <v>0</v>
      </c>
      <c r="K153" s="194" t="s">
        <v>149</v>
      </c>
      <c r="L153" s="31"/>
      <c r="M153" s="199"/>
      <c r="N153" s="200" t="s">
        <v>42</v>
      </c>
      <c r="O153" s="32"/>
      <c r="P153" s="201" t="n">
        <f aca="false">O153*H153</f>
        <v>0</v>
      </c>
      <c r="Q153" s="201" t="n">
        <v>0</v>
      </c>
      <c r="R153" s="201" t="n">
        <f aca="false">Q153*H153</f>
        <v>0</v>
      </c>
      <c r="S153" s="201" t="n">
        <v>0</v>
      </c>
      <c r="T153" s="202" t="n">
        <f aca="false">S153*H153</f>
        <v>0</v>
      </c>
      <c r="AR153" s="10" t="s">
        <v>150</v>
      </c>
      <c r="AT153" s="10" t="s">
        <v>145</v>
      </c>
      <c r="AU153" s="10" t="s">
        <v>80</v>
      </c>
      <c r="AY153" s="10" t="s">
        <v>143</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150</v>
      </c>
      <c r="BM153" s="10" t="s">
        <v>679</v>
      </c>
    </row>
    <row r="154" s="30" customFormat="true" ht="27" hidden="false" customHeight="false" outlineLevel="0" collapsed="false">
      <c r="B154" s="31"/>
      <c r="D154" s="204" t="s">
        <v>152</v>
      </c>
      <c r="F154" s="205" t="s">
        <v>353</v>
      </c>
      <c r="L154" s="31"/>
      <c r="M154" s="206"/>
      <c r="N154" s="32"/>
      <c r="O154" s="32"/>
      <c r="P154" s="32"/>
      <c r="Q154" s="32"/>
      <c r="R154" s="32"/>
      <c r="S154" s="32"/>
      <c r="T154" s="75"/>
      <c r="AT154" s="10" t="s">
        <v>152</v>
      </c>
      <c r="AU154" s="10" t="s">
        <v>80</v>
      </c>
    </row>
    <row r="155" s="30" customFormat="true" ht="27" hidden="false" customHeight="false" outlineLevel="0" collapsed="false">
      <c r="B155" s="31"/>
      <c r="D155" s="204" t="s">
        <v>154</v>
      </c>
      <c r="F155" s="207" t="s">
        <v>1029</v>
      </c>
      <c r="L155" s="31"/>
      <c r="M155" s="206"/>
      <c r="N155" s="32"/>
      <c r="O155" s="32"/>
      <c r="P155" s="32"/>
      <c r="Q155" s="32"/>
      <c r="R155" s="32"/>
      <c r="S155" s="32"/>
      <c r="T155" s="75"/>
      <c r="AT155" s="10" t="s">
        <v>154</v>
      </c>
      <c r="AU155" s="10" t="s">
        <v>80</v>
      </c>
    </row>
    <row r="156" s="208" customFormat="true" ht="13.5" hidden="false" customHeight="false" outlineLevel="0" collapsed="false">
      <c r="B156" s="209"/>
      <c r="D156" s="218" t="s">
        <v>156</v>
      </c>
      <c r="E156" s="227"/>
      <c r="F156" s="228" t="s">
        <v>1043</v>
      </c>
      <c r="H156" s="229" t="n">
        <v>0.484</v>
      </c>
      <c r="L156" s="209"/>
      <c r="M156" s="213"/>
      <c r="N156" s="214"/>
      <c r="O156" s="214"/>
      <c r="P156" s="214"/>
      <c r="Q156" s="214"/>
      <c r="R156" s="214"/>
      <c r="S156" s="214"/>
      <c r="T156" s="215"/>
      <c r="AT156" s="210" t="s">
        <v>156</v>
      </c>
      <c r="AU156" s="210" t="s">
        <v>80</v>
      </c>
      <c r="AV156" s="208" t="s">
        <v>80</v>
      </c>
      <c r="AW156" s="208" t="s">
        <v>35</v>
      </c>
      <c r="AX156" s="208" t="s">
        <v>23</v>
      </c>
      <c r="AY156" s="210" t="s">
        <v>143</v>
      </c>
    </row>
    <row r="157" s="30" customFormat="true" ht="22.5" hidden="false" customHeight="true" outlineLevel="0" collapsed="false">
      <c r="B157" s="31"/>
      <c r="C157" s="238" t="s">
        <v>191</v>
      </c>
      <c r="D157" s="238" t="s">
        <v>300</v>
      </c>
      <c r="E157" s="239" t="s">
        <v>356</v>
      </c>
      <c r="F157" s="240" t="s">
        <v>357</v>
      </c>
      <c r="G157" s="241" t="s">
        <v>286</v>
      </c>
      <c r="H157" s="242" t="n">
        <v>0.345</v>
      </c>
      <c r="I157" s="243"/>
      <c r="J157" s="244" t="n">
        <f aca="false">ROUND(I157*H157,2)</f>
        <v>0</v>
      </c>
      <c r="K157" s="240" t="s">
        <v>149</v>
      </c>
      <c r="L157" s="245"/>
      <c r="M157" s="246"/>
      <c r="N157" s="247" t="s">
        <v>42</v>
      </c>
      <c r="O157" s="32"/>
      <c r="P157" s="201" t="n">
        <f aca="false">O157*H157</f>
        <v>0</v>
      </c>
      <c r="Q157" s="201" t="n">
        <v>1</v>
      </c>
      <c r="R157" s="201" t="n">
        <f aca="false">Q157*H157</f>
        <v>0.345</v>
      </c>
      <c r="S157" s="201" t="n">
        <v>0</v>
      </c>
      <c r="T157" s="202" t="n">
        <f aca="false">S157*H157</f>
        <v>0</v>
      </c>
      <c r="AR157" s="10" t="s">
        <v>199</v>
      </c>
      <c r="AT157" s="10" t="s">
        <v>300</v>
      </c>
      <c r="AU157" s="10" t="s">
        <v>80</v>
      </c>
      <c r="AY157" s="10" t="s">
        <v>143</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150</v>
      </c>
      <c r="BM157" s="10" t="s">
        <v>682</v>
      </c>
    </row>
    <row r="158" s="30" customFormat="true" ht="40.5" hidden="false" customHeight="false" outlineLevel="0" collapsed="false">
      <c r="B158" s="31"/>
      <c r="D158" s="204" t="s">
        <v>152</v>
      </c>
      <c r="F158" s="205" t="s">
        <v>359</v>
      </c>
      <c r="L158" s="31"/>
      <c r="M158" s="206"/>
      <c r="N158" s="32"/>
      <c r="O158" s="32"/>
      <c r="P158" s="32"/>
      <c r="Q158" s="32"/>
      <c r="R158" s="32"/>
      <c r="S158" s="32"/>
      <c r="T158" s="75"/>
      <c r="AT158" s="10" t="s">
        <v>152</v>
      </c>
      <c r="AU158" s="10" t="s">
        <v>80</v>
      </c>
    </row>
    <row r="159" s="30" customFormat="true" ht="27" hidden="false" customHeight="false" outlineLevel="0" collapsed="false">
      <c r="B159" s="31"/>
      <c r="D159" s="204" t="s">
        <v>154</v>
      </c>
      <c r="F159" s="207" t="s">
        <v>1029</v>
      </c>
      <c r="L159" s="31"/>
      <c r="M159" s="206"/>
      <c r="N159" s="32"/>
      <c r="O159" s="32"/>
      <c r="P159" s="32"/>
      <c r="Q159" s="32"/>
      <c r="R159" s="32"/>
      <c r="S159" s="32"/>
      <c r="T159" s="75"/>
      <c r="AT159" s="10" t="s">
        <v>154</v>
      </c>
      <c r="AU159" s="10" t="s">
        <v>80</v>
      </c>
    </row>
    <row r="160" s="208" customFormat="true" ht="13.5" hidden="false" customHeight="false" outlineLevel="0" collapsed="false">
      <c r="B160" s="209"/>
      <c r="D160" s="218" t="s">
        <v>156</v>
      </c>
      <c r="E160" s="227"/>
      <c r="F160" s="228" t="s">
        <v>1044</v>
      </c>
      <c r="H160" s="229" t="n">
        <v>0.345</v>
      </c>
      <c r="L160" s="209"/>
      <c r="M160" s="213"/>
      <c r="N160" s="214"/>
      <c r="O160" s="214"/>
      <c r="P160" s="214"/>
      <c r="Q160" s="214"/>
      <c r="R160" s="214"/>
      <c r="S160" s="214"/>
      <c r="T160" s="215"/>
      <c r="AT160" s="210" t="s">
        <v>156</v>
      </c>
      <c r="AU160" s="210" t="s">
        <v>80</v>
      </c>
      <c r="AV160" s="208" t="s">
        <v>80</v>
      </c>
      <c r="AW160" s="208" t="s">
        <v>35</v>
      </c>
      <c r="AX160" s="208" t="s">
        <v>23</v>
      </c>
      <c r="AY160" s="210" t="s">
        <v>143</v>
      </c>
    </row>
    <row r="161" s="30" customFormat="true" ht="22.5" hidden="false" customHeight="true" outlineLevel="0" collapsed="false">
      <c r="B161" s="31"/>
      <c r="C161" s="192" t="s">
        <v>9</v>
      </c>
      <c r="D161" s="192" t="s">
        <v>145</v>
      </c>
      <c r="E161" s="193" t="s">
        <v>362</v>
      </c>
      <c r="F161" s="194" t="s">
        <v>363</v>
      </c>
      <c r="G161" s="195" t="s">
        <v>213</v>
      </c>
      <c r="H161" s="196" t="n">
        <v>0.605</v>
      </c>
      <c r="I161" s="197"/>
      <c r="J161" s="198" t="n">
        <f aca="false">ROUND(I161*H161,2)</f>
        <v>0</v>
      </c>
      <c r="K161" s="194" t="s">
        <v>149</v>
      </c>
      <c r="L161" s="31"/>
      <c r="M161" s="199"/>
      <c r="N161" s="200" t="s">
        <v>42</v>
      </c>
      <c r="O161" s="32"/>
      <c r="P161" s="201" t="n">
        <f aca="false">O161*H161</f>
        <v>0</v>
      </c>
      <c r="Q161" s="201" t="n">
        <v>0</v>
      </c>
      <c r="R161" s="201" t="n">
        <f aca="false">Q161*H161</f>
        <v>0</v>
      </c>
      <c r="S161" s="201" t="n">
        <v>0</v>
      </c>
      <c r="T161" s="202" t="n">
        <f aca="false">S161*H161</f>
        <v>0</v>
      </c>
      <c r="AR161" s="10" t="s">
        <v>150</v>
      </c>
      <c r="AT161" s="10" t="s">
        <v>145</v>
      </c>
      <c r="AU161" s="10" t="s">
        <v>80</v>
      </c>
      <c r="AY161" s="10" t="s">
        <v>143</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150</v>
      </c>
      <c r="BM161" s="10" t="s">
        <v>686</v>
      </c>
    </row>
    <row r="162" s="30" customFormat="true" ht="27" hidden="false" customHeight="false" outlineLevel="0" collapsed="false">
      <c r="B162" s="31"/>
      <c r="D162" s="204" t="s">
        <v>152</v>
      </c>
      <c r="F162" s="205" t="s">
        <v>365</v>
      </c>
      <c r="L162" s="31"/>
      <c r="M162" s="206"/>
      <c r="N162" s="32"/>
      <c r="O162" s="32"/>
      <c r="P162" s="32"/>
      <c r="Q162" s="32"/>
      <c r="R162" s="32"/>
      <c r="S162" s="32"/>
      <c r="T162" s="75"/>
      <c r="AT162" s="10" t="s">
        <v>152</v>
      </c>
      <c r="AU162" s="10" t="s">
        <v>80</v>
      </c>
    </row>
    <row r="163" s="30" customFormat="true" ht="27" hidden="false" customHeight="false" outlineLevel="0" collapsed="false">
      <c r="B163" s="31"/>
      <c r="D163" s="204" t="s">
        <v>154</v>
      </c>
      <c r="F163" s="207" t="s">
        <v>1045</v>
      </c>
      <c r="L163" s="31"/>
      <c r="M163" s="206"/>
      <c r="N163" s="32"/>
      <c r="O163" s="32"/>
      <c r="P163" s="32"/>
      <c r="Q163" s="32"/>
      <c r="R163" s="32"/>
      <c r="S163" s="32"/>
      <c r="T163" s="75"/>
      <c r="AT163" s="10" t="s">
        <v>154</v>
      </c>
      <c r="AU163" s="10" t="s">
        <v>80</v>
      </c>
    </row>
    <row r="164" s="208" customFormat="true" ht="13.5" hidden="false" customHeight="false" outlineLevel="0" collapsed="false">
      <c r="B164" s="209"/>
      <c r="D164" s="204" t="s">
        <v>156</v>
      </c>
      <c r="E164" s="210"/>
      <c r="F164" s="211" t="s">
        <v>1046</v>
      </c>
      <c r="H164" s="212" t="n">
        <v>0.605</v>
      </c>
      <c r="L164" s="209"/>
      <c r="M164" s="213"/>
      <c r="N164" s="214"/>
      <c r="O164" s="214"/>
      <c r="P164" s="214"/>
      <c r="Q164" s="214"/>
      <c r="R164" s="214"/>
      <c r="S164" s="214"/>
      <c r="T164" s="215"/>
      <c r="AT164" s="210" t="s">
        <v>156</v>
      </c>
      <c r="AU164" s="210" t="s">
        <v>80</v>
      </c>
      <c r="AV164" s="208" t="s">
        <v>80</v>
      </c>
      <c r="AW164" s="208" t="s">
        <v>35</v>
      </c>
      <c r="AX164" s="208" t="s">
        <v>23</v>
      </c>
      <c r="AY164" s="210" t="s">
        <v>143</v>
      </c>
    </row>
    <row r="165" s="178" customFormat="true" ht="29.25" hidden="false" customHeight="true" outlineLevel="0" collapsed="false">
      <c r="B165" s="179"/>
      <c r="D165" s="189" t="s">
        <v>71</v>
      </c>
      <c r="E165" s="190" t="s">
        <v>178</v>
      </c>
      <c r="F165" s="190" t="s">
        <v>368</v>
      </c>
      <c r="J165" s="191" t="n">
        <f aca="false">BK165</f>
        <v>0</v>
      </c>
      <c r="L165" s="179"/>
      <c r="M165" s="183"/>
      <c r="N165" s="184"/>
      <c r="O165" s="184"/>
      <c r="P165" s="185" t="n">
        <f aca="false">SUM(P166:P181)</f>
        <v>0</v>
      </c>
      <c r="Q165" s="184"/>
      <c r="R165" s="185" t="n">
        <f aca="false">SUM(R166:R181)</f>
        <v>0.0396</v>
      </c>
      <c r="S165" s="184"/>
      <c r="T165" s="186" t="n">
        <f aca="false">SUM(T166:T181)</f>
        <v>0</v>
      </c>
      <c r="AR165" s="180" t="s">
        <v>23</v>
      </c>
      <c r="AT165" s="187" t="s">
        <v>71</v>
      </c>
      <c r="AU165" s="187" t="s">
        <v>23</v>
      </c>
      <c r="AY165" s="180" t="s">
        <v>143</v>
      </c>
      <c r="BK165" s="188" t="n">
        <f aca="false">SUM(BK166:BK181)</f>
        <v>0</v>
      </c>
    </row>
    <row r="166" s="30" customFormat="true" ht="22.5" hidden="false" customHeight="true" outlineLevel="0" collapsed="false">
      <c r="B166" s="31"/>
      <c r="C166" s="192" t="s">
        <v>290</v>
      </c>
      <c r="D166" s="192" t="s">
        <v>145</v>
      </c>
      <c r="E166" s="193" t="s">
        <v>370</v>
      </c>
      <c r="F166" s="194" t="s">
        <v>371</v>
      </c>
      <c r="G166" s="195" t="s">
        <v>148</v>
      </c>
      <c r="H166" s="196" t="n">
        <v>6.05</v>
      </c>
      <c r="I166" s="197"/>
      <c r="J166" s="198" t="n">
        <f aca="false">ROUND(I166*H166,2)</f>
        <v>0</v>
      </c>
      <c r="K166" s="194" t="s">
        <v>149</v>
      </c>
      <c r="L166" s="31"/>
      <c r="M166" s="199"/>
      <c r="N166" s="200" t="s">
        <v>42</v>
      </c>
      <c r="O166" s="32"/>
      <c r="P166" s="201" t="n">
        <f aca="false">O166*H166</f>
        <v>0</v>
      </c>
      <c r="Q166" s="201" t="n">
        <v>0</v>
      </c>
      <c r="R166" s="201" t="n">
        <f aca="false">Q166*H166</f>
        <v>0</v>
      </c>
      <c r="S166" s="201" t="n">
        <v>0</v>
      </c>
      <c r="T166" s="202" t="n">
        <f aca="false">S166*H166</f>
        <v>0</v>
      </c>
      <c r="AR166" s="10" t="s">
        <v>150</v>
      </c>
      <c r="AT166" s="10" t="s">
        <v>145</v>
      </c>
      <c r="AU166" s="10" t="s">
        <v>80</v>
      </c>
      <c r="AY166" s="10" t="s">
        <v>143</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150</v>
      </c>
      <c r="BM166" s="10" t="s">
        <v>690</v>
      </c>
    </row>
    <row r="167" s="30" customFormat="true" ht="13.5" hidden="false" customHeight="false" outlineLevel="0" collapsed="false">
      <c r="B167" s="31"/>
      <c r="D167" s="204" t="s">
        <v>152</v>
      </c>
      <c r="F167" s="205" t="s">
        <v>373</v>
      </c>
      <c r="L167" s="31"/>
      <c r="M167" s="206"/>
      <c r="N167" s="32"/>
      <c r="O167" s="32"/>
      <c r="P167" s="32"/>
      <c r="Q167" s="32"/>
      <c r="R167" s="32"/>
      <c r="S167" s="32"/>
      <c r="T167" s="75"/>
      <c r="AT167" s="10" t="s">
        <v>152</v>
      </c>
      <c r="AU167" s="10" t="s">
        <v>80</v>
      </c>
    </row>
    <row r="168" s="30" customFormat="true" ht="27" hidden="false" customHeight="false" outlineLevel="0" collapsed="false">
      <c r="B168" s="31"/>
      <c r="D168" s="204" t="s">
        <v>154</v>
      </c>
      <c r="F168" s="207" t="s">
        <v>1029</v>
      </c>
      <c r="L168" s="31"/>
      <c r="M168" s="206"/>
      <c r="N168" s="32"/>
      <c r="O168" s="32"/>
      <c r="P168" s="32"/>
      <c r="Q168" s="32"/>
      <c r="R168" s="32"/>
      <c r="S168" s="32"/>
      <c r="T168" s="75"/>
      <c r="AT168" s="10" t="s">
        <v>154</v>
      </c>
      <c r="AU168" s="10" t="s">
        <v>80</v>
      </c>
    </row>
    <row r="169" s="208" customFormat="true" ht="13.5" hidden="false" customHeight="false" outlineLevel="0" collapsed="false">
      <c r="B169" s="209"/>
      <c r="D169" s="218" t="s">
        <v>156</v>
      </c>
      <c r="E169" s="227"/>
      <c r="F169" s="228" t="s">
        <v>1030</v>
      </c>
      <c r="H169" s="229" t="n">
        <v>6.05</v>
      </c>
      <c r="L169" s="209"/>
      <c r="M169" s="213"/>
      <c r="N169" s="214"/>
      <c r="O169" s="214"/>
      <c r="P169" s="214"/>
      <c r="Q169" s="214"/>
      <c r="R169" s="214"/>
      <c r="S169" s="214"/>
      <c r="T169" s="215"/>
      <c r="AT169" s="210" t="s">
        <v>156</v>
      </c>
      <c r="AU169" s="210" t="s">
        <v>80</v>
      </c>
      <c r="AV169" s="208" t="s">
        <v>80</v>
      </c>
      <c r="AW169" s="208" t="s">
        <v>35</v>
      </c>
      <c r="AX169" s="208" t="s">
        <v>23</v>
      </c>
      <c r="AY169" s="210" t="s">
        <v>143</v>
      </c>
    </row>
    <row r="170" s="30" customFormat="true" ht="22.5" hidden="false" customHeight="true" outlineLevel="0" collapsed="false">
      <c r="B170" s="31"/>
      <c r="C170" s="192" t="s">
        <v>299</v>
      </c>
      <c r="D170" s="192" t="s">
        <v>145</v>
      </c>
      <c r="E170" s="193" t="s">
        <v>375</v>
      </c>
      <c r="F170" s="194" t="s">
        <v>376</v>
      </c>
      <c r="G170" s="195" t="s">
        <v>148</v>
      </c>
      <c r="H170" s="196" t="n">
        <v>6.05</v>
      </c>
      <c r="I170" s="197"/>
      <c r="J170" s="198" t="n">
        <f aca="false">ROUND(I170*H170,2)</f>
        <v>0</v>
      </c>
      <c r="K170" s="194" t="s">
        <v>149</v>
      </c>
      <c r="L170" s="31"/>
      <c r="M170" s="199"/>
      <c r="N170" s="200" t="s">
        <v>42</v>
      </c>
      <c r="O170" s="32"/>
      <c r="P170" s="201" t="n">
        <f aca="false">O170*H170</f>
        <v>0</v>
      </c>
      <c r="Q170" s="201" t="n">
        <v>0</v>
      </c>
      <c r="R170" s="201" t="n">
        <f aca="false">Q170*H170</f>
        <v>0</v>
      </c>
      <c r="S170" s="201" t="n">
        <v>0</v>
      </c>
      <c r="T170" s="202" t="n">
        <f aca="false">S170*H170</f>
        <v>0</v>
      </c>
      <c r="AR170" s="10" t="s">
        <v>150</v>
      </c>
      <c r="AT170" s="10" t="s">
        <v>145</v>
      </c>
      <c r="AU170" s="10" t="s">
        <v>80</v>
      </c>
      <c r="AY170" s="10" t="s">
        <v>143</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150</v>
      </c>
      <c r="BM170" s="10" t="s">
        <v>691</v>
      </c>
    </row>
    <row r="171" s="30" customFormat="true" ht="27" hidden="false" customHeight="false" outlineLevel="0" collapsed="false">
      <c r="B171" s="31"/>
      <c r="D171" s="218" t="s">
        <v>152</v>
      </c>
      <c r="F171" s="226" t="s">
        <v>378</v>
      </c>
      <c r="L171" s="31"/>
      <c r="M171" s="206"/>
      <c r="N171" s="32"/>
      <c r="O171" s="32"/>
      <c r="P171" s="32"/>
      <c r="Q171" s="32"/>
      <c r="R171" s="32"/>
      <c r="S171" s="32"/>
      <c r="T171" s="75"/>
      <c r="AT171" s="10" t="s">
        <v>152</v>
      </c>
      <c r="AU171" s="10" t="s">
        <v>80</v>
      </c>
    </row>
    <row r="172" s="30" customFormat="true" ht="31.5" hidden="false" customHeight="true" outlineLevel="0" collapsed="false">
      <c r="B172" s="31"/>
      <c r="C172" s="192" t="s">
        <v>307</v>
      </c>
      <c r="D172" s="192" t="s">
        <v>145</v>
      </c>
      <c r="E172" s="193" t="s">
        <v>380</v>
      </c>
      <c r="F172" s="194" t="s">
        <v>381</v>
      </c>
      <c r="G172" s="195" t="s">
        <v>148</v>
      </c>
      <c r="H172" s="196" t="n">
        <v>7.15</v>
      </c>
      <c r="I172" s="197"/>
      <c r="J172" s="198" t="n">
        <f aca="false">ROUND(I172*H172,2)</f>
        <v>0</v>
      </c>
      <c r="K172" s="194" t="s">
        <v>149</v>
      </c>
      <c r="L172" s="31"/>
      <c r="M172" s="199"/>
      <c r="N172" s="200" t="s">
        <v>42</v>
      </c>
      <c r="O172" s="32"/>
      <c r="P172" s="201" t="n">
        <f aca="false">O172*H172</f>
        <v>0</v>
      </c>
      <c r="Q172" s="201" t="n">
        <v>0</v>
      </c>
      <c r="R172" s="201" t="n">
        <f aca="false">Q172*H172</f>
        <v>0</v>
      </c>
      <c r="S172" s="201" t="n">
        <v>0</v>
      </c>
      <c r="T172" s="202" t="n">
        <f aca="false">S172*H172</f>
        <v>0</v>
      </c>
      <c r="AR172" s="10" t="s">
        <v>150</v>
      </c>
      <c r="AT172" s="10" t="s">
        <v>145</v>
      </c>
      <c r="AU172" s="10" t="s">
        <v>80</v>
      </c>
      <c r="AY172" s="10" t="s">
        <v>143</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150</v>
      </c>
      <c r="BM172" s="10" t="s">
        <v>692</v>
      </c>
    </row>
    <row r="173" s="30" customFormat="true" ht="27" hidden="false" customHeight="false" outlineLevel="0" collapsed="false">
      <c r="B173" s="31"/>
      <c r="D173" s="204" t="s">
        <v>152</v>
      </c>
      <c r="F173" s="205" t="s">
        <v>383</v>
      </c>
      <c r="L173" s="31"/>
      <c r="M173" s="206"/>
      <c r="N173" s="32"/>
      <c r="O173" s="32"/>
      <c r="P173" s="32"/>
      <c r="Q173" s="32"/>
      <c r="R173" s="32"/>
      <c r="S173" s="32"/>
      <c r="T173" s="75"/>
      <c r="AT173" s="10" t="s">
        <v>152</v>
      </c>
      <c r="AU173" s="10" t="s">
        <v>80</v>
      </c>
    </row>
    <row r="174" s="30" customFormat="true" ht="27" hidden="false" customHeight="false" outlineLevel="0" collapsed="false">
      <c r="B174" s="31"/>
      <c r="D174" s="204" t="s">
        <v>154</v>
      </c>
      <c r="F174" s="207" t="s">
        <v>1029</v>
      </c>
      <c r="L174" s="31"/>
      <c r="M174" s="206"/>
      <c r="N174" s="32"/>
      <c r="O174" s="32"/>
      <c r="P174" s="32"/>
      <c r="Q174" s="32"/>
      <c r="R174" s="32"/>
      <c r="S174" s="32"/>
      <c r="T174" s="75"/>
      <c r="AT174" s="10" t="s">
        <v>154</v>
      </c>
      <c r="AU174" s="10" t="s">
        <v>80</v>
      </c>
    </row>
    <row r="175" s="208" customFormat="true" ht="13.5" hidden="false" customHeight="false" outlineLevel="0" collapsed="false">
      <c r="B175" s="209"/>
      <c r="D175" s="218" t="s">
        <v>156</v>
      </c>
      <c r="E175" s="227"/>
      <c r="F175" s="228" t="s">
        <v>1031</v>
      </c>
      <c r="H175" s="229" t="n">
        <v>7.15</v>
      </c>
      <c r="L175" s="209"/>
      <c r="M175" s="213"/>
      <c r="N175" s="214"/>
      <c r="O175" s="214"/>
      <c r="P175" s="214"/>
      <c r="Q175" s="214"/>
      <c r="R175" s="214"/>
      <c r="S175" s="214"/>
      <c r="T175" s="215"/>
      <c r="AT175" s="210" t="s">
        <v>156</v>
      </c>
      <c r="AU175" s="210" t="s">
        <v>80</v>
      </c>
      <c r="AV175" s="208" t="s">
        <v>80</v>
      </c>
      <c r="AW175" s="208" t="s">
        <v>35</v>
      </c>
      <c r="AX175" s="208" t="s">
        <v>23</v>
      </c>
      <c r="AY175" s="210" t="s">
        <v>143</v>
      </c>
    </row>
    <row r="176" s="30" customFormat="true" ht="22.5" hidden="false" customHeight="true" outlineLevel="0" collapsed="false">
      <c r="B176" s="31"/>
      <c r="C176" s="192" t="s">
        <v>313</v>
      </c>
      <c r="D176" s="192" t="s">
        <v>145</v>
      </c>
      <c r="E176" s="193" t="s">
        <v>385</v>
      </c>
      <c r="F176" s="194" t="s">
        <v>386</v>
      </c>
      <c r="G176" s="195" t="s">
        <v>148</v>
      </c>
      <c r="H176" s="196" t="n">
        <v>7.15</v>
      </c>
      <c r="I176" s="197"/>
      <c r="J176" s="198" t="n">
        <f aca="false">ROUND(I176*H176,2)</f>
        <v>0</v>
      </c>
      <c r="K176" s="194" t="s">
        <v>149</v>
      </c>
      <c r="L176" s="31"/>
      <c r="M176" s="199"/>
      <c r="N176" s="200" t="s">
        <v>42</v>
      </c>
      <c r="O176" s="32"/>
      <c r="P176" s="201" t="n">
        <f aca="false">O176*H176</f>
        <v>0</v>
      </c>
      <c r="Q176" s="201" t="n">
        <v>0</v>
      </c>
      <c r="R176" s="201" t="n">
        <f aca="false">Q176*H176</f>
        <v>0</v>
      </c>
      <c r="S176" s="201" t="n">
        <v>0</v>
      </c>
      <c r="T176" s="202" t="n">
        <f aca="false">S176*H176</f>
        <v>0</v>
      </c>
      <c r="AR176" s="10" t="s">
        <v>150</v>
      </c>
      <c r="AT176" s="10" t="s">
        <v>145</v>
      </c>
      <c r="AU176" s="10" t="s">
        <v>80</v>
      </c>
      <c r="AY176" s="10" t="s">
        <v>143</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150</v>
      </c>
      <c r="BM176" s="10" t="s">
        <v>693</v>
      </c>
    </row>
    <row r="177" s="30" customFormat="true" ht="27" hidden="false" customHeight="false" outlineLevel="0" collapsed="false">
      <c r="B177" s="31"/>
      <c r="D177" s="218" t="s">
        <v>152</v>
      </c>
      <c r="F177" s="226" t="s">
        <v>388</v>
      </c>
      <c r="L177" s="31"/>
      <c r="M177" s="206"/>
      <c r="N177" s="32"/>
      <c r="O177" s="32"/>
      <c r="P177" s="32"/>
      <c r="Q177" s="32"/>
      <c r="R177" s="32"/>
      <c r="S177" s="32"/>
      <c r="T177" s="75"/>
      <c r="AT177" s="10" t="s">
        <v>152</v>
      </c>
      <c r="AU177" s="10" t="s">
        <v>80</v>
      </c>
    </row>
    <row r="178" s="30" customFormat="true" ht="22.5" hidden="false" customHeight="true" outlineLevel="0" collapsed="false">
      <c r="B178" s="31"/>
      <c r="C178" s="192" t="s">
        <v>320</v>
      </c>
      <c r="D178" s="192" t="s">
        <v>145</v>
      </c>
      <c r="E178" s="193" t="s">
        <v>390</v>
      </c>
      <c r="F178" s="194" t="s">
        <v>391</v>
      </c>
      <c r="G178" s="195" t="s">
        <v>195</v>
      </c>
      <c r="H178" s="196" t="n">
        <v>11</v>
      </c>
      <c r="I178" s="197"/>
      <c r="J178" s="198" t="n">
        <f aca="false">ROUND(I178*H178,2)</f>
        <v>0</v>
      </c>
      <c r="K178" s="194" t="s">
        <v>149</v>
      </c>
      <c r="L178" s="31"/>
      <c r="M178" s="199"/>
      <c r="N178" s="200" t="s">
        <v>42</v>
      </c>
      <c r="O178" s="32"/>
      <c r="P178" s="201" t="n">
        <f aca="false">O178*H178</f>
        <v>0</v>
      </c>
      <c r="Q178" s="201" t="n">
        <v>0.0036</v>
      </c>
      <c r="R178" s="201" t="n">
        <f aca="false">Q178*H178</f>
        <v>0.0396</v>
      </c>
      <c r="S178" s="201" t="n">
        <v>0</v>
      </c>
      <c r="T178" s="202" t="n">
        <f aca="false">S178*H178</f>
        <v>0</v>
      </c>
      <c r="AR178" s="10" t="s">
        <v>150</v>
      </c>
      <c r="AT178" s="10" t="s">
        <v>145</v>
      </c>
      <c r="AU178" s="10" t="s">
        <v>80</v>
      </c>
      <c r="AY178" s="10" t="s">
        <v>143</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150</v>
      </c>
      <c r="BM178" s="10" t="s">
        <v>694</v>
      </c>
    </row>
    <row r="179" s="30" customFormat="true" ht="13.5" hidden="false" customHeight="false" outlineLevel="0" collapsed="false">
      <c r="B179" s="31"/>
      <c r="D179" s="204" t="s">
        <v>152</v>
      </c>
      <c r="F179" s="205" t="s">
        <v>393</v>
      </c>
      <c r="L179" s="31"/>
      <c r="M179" s="206"/>
      <c r="N179" s="32"/>
      <c r="O179" s="32"/>
      <c r="P179" s="32"/>
      <c r="Q179" s="32"/>
      <c r="R179" s="32"/>
      <c r="S179" s="32"/>
      <c r="T179" s="75"/>
      <c r="AT179" s="10" t="s">
        <v>152</v>
      </c>
      <c r="AU179" s="10" t="s">
        <v>80</v>
      </c>
    </row>
    <row r="180" s="30" customFormat="true" ht="27" hidden="false" customHeight="false" outlineLevel="0" collapsed="false">
      <c r="B180" s="31"/>
      <c r="D180" s="204" t="s">
        <v>154</v>
      </c>
      <c r="F180" s="207" t="s">
        <v>1029</v>
      </c>
      <c r="L180" s="31"/>
      <c r="M180" s="206"/>
      <c r="N180" s="32"/>
      <c r="O180" s="32"/>
      <c r="P180" s="32"/>
      <c r="Q180" s="32"/>
      <c r="R180" s="32"/>
      <c r="S180" s="32"/>
      <c r="T180" s="75"/>
      <c r="AT180" s="10" t="s">
        <v>154</v>
      </c>
      <c r="AU180" s="10" t="s">
        <v>80</v>
      </c>
    </row>
    <row r="181" s="208" customFormat="true" ht="13.5" hidden="false" customHeight="false" outlineLevel="0" collapsed="false">
      <c r="B181" s="209"/>
      <c r="D181" s="204" t="s">
        <v>156</v>
      </c>
      <c r="E181" s="210"/>
      <c r="F181" s="211" t="s">
        <v>1047</v>
      </c>
      <c r="H181" s="212" t="n">
        <v>11</v>
      </c>
      <c r="L181" s="209"/>
      <c r="M181" s="213"/>
      <c r="N181" s="214"/>
      <c r="O181" s="214"/>
      <c r="P181" s="214"/>
      <c r="Q181" s="214"/>
      <c r="R181" s="214"/>
      <c r="S181" s="214"/>
      <c r="T181" s="215"/>
      <c r="AT181" s="210" t="s">
        <v>156</v>
      </c>
      <c r="AU181" s="210" t="s">
        <v>80</v>
      </c>
      <c r="AV181" s="208" t="s">
        <v>80</v>
      </c>
      <c r="AW181" s="208" t="s">
        <v>35</v>
      </c>
      <c r="AX181" s="208" t="s">
        <v>23</v>
      </c>
      <c r="AY181" s="210" t="s">
        <v>143</v>
      </c>
    </row>
    <row r="182" s="178" customFormat="true" ht="29.25" hidden="false" customHeight="true" outlineLevel="0" collapsed="false">
      <c r="B182" s="179"/>
      <c r="D182" s="189" t="s">
        <v>71</v>
      </c>
      <c r="E182" s="190" t="s">
        <v>199</v>
      </c>
      <c r="F182" s="190" t="s">
        <v>395</v>
      </c>
      <c r="J182" s="191" t="n">
        <f aca="false">BK182</f>
        <v>0</v>
      </c>
      <c r="L182" s="179"/>
      <c r="M182" s="183"/>
      <c r="N182" s="184"/>
      <c r="O182" s="184"/>
      <c r="P182" s="185" t="n">
        <f aca="false">SUM(P183:P208)</f>
        <v>0</v>
      </c>
      <c r="Q182" s="184"/>
      <c r="R182" s="185" t="n">
        <f aca="false">SUM(R183:R208)</f>
        <v>0.267901</v>
      </c>
      <c r="S182" s="184"/>
      <c r="T182" s="186" t="n">
        <f aca="false">SUM(T183:T208)</f>
        <v>0</v>
      </c>
      <c r="AR182" s="180" t="s">
        <v>23</v>
      </c>
      <c r="AT182" s="187" t="s">
        <v>71</v>
      </c>
      <c r="AU182" s="187" t="s">
        <v>23</v>
      </c>
      <c r="AY182" s="180" t="s">
        <v>143</v>
      </c>
      <c r="BK182" s="188" t="n">
        <f aca="false">SUM(BK183:BK208)</f>
        <v>0</v>
      </c>
    </row>
    <row r="183" s="30" customFormat="true" ht="31.5" hidden="false" customHeight="true" outlineLevel="0" collapsed="false">
      <c r="B183" s="31"/>
      <c r="C183" s="192" t="s">
        <v>327</v>
      </c>
      <c r="D183" s="192" t="s">
        <v>145</v>
      </c>
      <c r="E183" s="193" t="s">
        <v>707</v>
      </c>
      <c r="F183" s="194" t="s">
        <v>708</v>
      </c>
      <c r="G183" s="195" t="s">
        <v>195</v>
      </c>
      <c r="H183" s="196" t="n">
        <v>5.5</v>
      </c>
      <c r="I183" s="197"/>
      <c r="J183" s="198" t="n">
        <f aca="false">ROUND(I183*H183,2)</f>
        <v>0</v>
      </c>
      <c r="K183" s="194" t="s">
        <v>149</v>
      </c>
      <c r="L183" s="31"/>
      <c r="M183" s="199"/>
      <c r="N183" s="200" t="s">
        <v>42</v>
      </c>
      <c r="O183" s="32"/>
      <c r="P183" s="201" t="n">
        <f aca="false">O183*H183</f>
        <v>0</v>
      </c>
      <c r="Q183" s="201" t="n">
        <v>4E-005</v>
      </c>
      <c r="R183" s="201" t="n">
        <f aca="false">Q183*H183</f>
        <v>0.00022</v>
      </c>
      <c r="S183" s="201" t="n">
        <v>0</v>
      </c>
      <c r="T183" s="202" t="n">
        <f aca="false">S183*H183</f>
        <v>0</v>
      </c>
      <c r="AR183" s="10" t="s">
        <v>150</v>
      </c>
      <c r="AT183" s="10" t="s">
        <v>145</v>
      </c>
      <c r="AU183" s="10" t="s">
        <v>80</v>
      </c>
      <c r="AY183" s="10" t="s">
        <v>143</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150</v>
      </c>
      <c r="BM183" s="10" t="s">
        <v>709</v>
      </c>
    </row>
    <row r="184" s="30" customFormat="true" ht="27" hidden="false" customHeight="false" outlineLevel="0" collapsed="false">
      <c r="B184" s="31"/>
      <c r="D184" s="204" t="s">
        <v>152</v>
      </c>
      <c r="F184" s="205" t="s">
        <v>710</v>
      </c>
      <c r="L184" s="31"/>
      <c r="M184" s="206"/>
      <c r="N184" s="32"/>
      <c r="O184" s="32"/>
      <c r="P184" s="32"/>
      <c r="Q184" s="32"/>
      <c r="R184" s="32"/>
      <c r="S184" s="32"/>
      <c r="T184" s="75"/>
      <c r="AT184" s="10" t="s">
        <v>152</v>
      </c>
      <c r="AU184" s="10" t="s">
        <v>80</v>
      </c>
    </row>
    <row r="185" s="30" customFormat="true" ht="27" hidden="false" customHeight="false" outlineLevel="0" collapsed="false">
      <c r="B185" s="31"/>
      <c r="D185" s="204" t="s">
        <v>154</v>
      </c>
      <c r="F185" s="207" t="s">
        <v>1029</v>
      </c>
      <c r="L185" s="31"/>
      <c r="M185" s="206"/>
      <c r="N185" s="32"/>
      <c r="O185" s="32"/>
      <c r="P185" s="32"/>
      <c r="Q185" s="32"/>
      <c r="R185" s="32"/>
      <c r="S185" s="32"/>
      <c r="T185" s="75"/>
      <c r="AT185" s="10" t="s">
        <v>154</v>
      </c>
      <c r="AU185" s="10" t="s">
        <v>80</v>
      </c>
    </row>
    <row r="186" s="208" customFormat="true" ht="13.5" hidden="false" customHeight="false" outlineLevel="0" collapsed="false">
      <c r="B186" s="209"/>
      <c r="D186" s="218" t="s">
        <v>156</v>
      </c>
      <c r="E186" s="227"/>
      <c r="F186" s="228" t="s">
        <v>1048</v>
      </c>
      <c r="H186" s="229" t="n">
        <v>5.5</v>
      </c>
      <c r="L186" s="209"/>
      <c r="M186" s="213"/>
      <c r="N186" s="214"/>
      <c r="O186" s="214"/>
      <c r="P186" s="214"/>
      <c r="Q186" s="214"/>
      <c r="R186" s="214"/>
      <c r="S186" s="214"/>
      <c r="T186" s="215"/>
      <c r="AT186" s="210" t="s">
        <v>156</v>
      </c>
      <c r="AU186" s="210" t="s">
        <v>80</v>
      </c>
      <c r="AV186" s="208" t="s">
        <v>80</v>
      </c>
      <c r="AW186" s="208" t="s">
        <v>35</v>
      </c>
      <c r="AX186" s="208" t="s">
        <v>23</v>
      </c>
      <c r="AY186" s="210" t="s">
        <v>143</v>
      </c>
    </row>
    <row r="187" s="30" customFormat="true" ht="31.5" hidden="false" customHeight="true" outlineLevel="0" collapsed="false">
      <c r="B187" s="31"/>
      <c r="C187" s="238" t="s">
        <v>334</v>
      </c>
      <c r="D187" s="238" t="s">
        <v>300</v>
      </c>
      <c r="E187" s="239" t="s">
        <v>712</v>
      </c>
      <c r="F187" s="240" t="s">
        <v>713</v>
      </c>
      <c r="G187" s="241" t="s">
        <v>195</v>
      </c>
      <c r="H187" s="242" t="n">
        <v>5.583</v>
      </c>
      <c r="I187" s="243"/>
      <c r="J187" s="244" t="n">
        <f aca="false">ROUND(I187*H187,2)</f>
        <v>0</v>
      </c>
      <c r="K187" s="240" t="s">
        <v>149</v>
      </c>
      <c r="L187" s="245"/>
      <c r="M187" s="246"/>
      <c r="N187" s="247" t="s">
        <v>42</v>
      </c>
      <c r="O187" s="32"/>
      <c r="P187" s="201" t="n">
        <f aca="false">O187*H187</f>
        <v>0</v>
      </c>
      <c r="Q187" s="201" t="n">
        <v>0.037</v>
      </c>
      <c r="R187" s="201" t="n">
        <f aca="false">Q187*H187</f>
        <v>0.206571</v>
      </c>
      <c r="S187" s="201" t="n">
        <v>0</v>
      </c>
      <c r="T187" s="202" t="n">
        <f aca="false">S187*H187</f>
        <v>0</v>
      </c>
      <c r="AR187" s="10" t="s">
        <v>199</v>
      </c>
      <c r="AT187" s="10" t="s">
        <v>300</v>
      </c>
      <c r="AU187" s="10" t="s">
        <v>80</v>
      </c>
      <c r="AY187" s="10" t="s">
        <v>143</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150</v>
      </c>
      <c r="BM187" s="10" t="s">
        <v>714</v>
      </c>
    </row>
    <row r="188" s="30" customFormat="true" ht="27" hidden="false" customHeight="false" outlineLevel="0" collapsed="false">
      <c r="B188" s="31"/>
      <c r="D188" s="204" t="s">
        <v>152</v>
      </c>
      <c r="F188" s="205" t="s">
        <v>715</v>
      </c>
      <c r="L188" s="31"/>
      <c r="M188" s="206"/>
      <c r="N188" s="32"/>
      <c r="O188" s="32"/>
      <c r="P188" s="32"/>
      <c r="Q188" s="32"/>
      <c r="R188" s="32"/>
      <c r="S188" s="32"/>
      <c r="T188" s="75"/>
      <c r="AT188" s="10" t="s">
        <v>152</v>
      </c>
      <c r="AU188" s="10" t="s">
        <v>80</v>
      </c>
    </row>
    <row r="189" s="208" customFormat="true" ht="13.5" hidden="false" customHeight="false" outlineLevel="0" collapsed="false">
      <c r="B189" s="209"/>
      <c r="D189" s="218" t="s">
        <v>156</v>
      </c>
      <c r="F189" s="228" t="s">
        <v>1049</v>
      </c>
      <c r="H189" s="229" t="n">
        <v>5.583</v>
      </c>
      <c r="L189" s="209"/>
      <c r="M189" s="213"/>
      <c r="N189" s="214"/>
      <c r="O189" s="214"/>
      <c r="P189" s="214"/>
      <c r="Q189" s="214"/>
      <c r="R189" s="214"/>
      <c r="S189" s="214"/>
      <c r="T189" s="215"/>
      <c r="AT189" s="210" t="s">
        <v>156</v>
      </c>
      <c r="AU189" s="210" t="s">
        <v>80</v>
      </c>
      <c r="AV189" s="208" t="s">
        <v>80</v>
      </c>
      <c r="AW189" s="208" t="s">
        <v>5</v>
      </c>
      <c r="AX189" s="208" t="s">
        <v>23</v>
      </c>
      <c r="AY189" s="210" t="s">
        <v>143</v>
      </c>
    </row>
    <row r="190" s="30" customFormat="true" ht="31.5" hidden="false" customHeight="true" outlineLevel="0" collapsed="false">
      <c r="B190" s="31"/>
      <c r="C190" s="192" t="s">
        <v>339</v>
      </c>
      <c r="D190" s="192" t="s">
        <v>145</v>
      </c>
      <c r="E190" s="193" t="s">
        <v>736</v>
      </c>
      <c r="F190" s="194" t="s">
        <v>737</v>
      </c>
      <c r="G190" s="195" t="s">
        <v>330</v>
      </c>
      <c r="H190" s="196" t="n">
        <v>3</v>
      </c>
      <c r="I190" s="197"/>
      <c r="J190" s="198" t="n">
        <f aca="false">ROUND(I190*H190,2)</f>
        <v>0</v>
      </c>
      <c r="K190" s="194" t="s">
        <v>149</v>
      </c>
      <c r="L190" s="31"/>
      <c r="M190" s="199"/>
      <c r="N190" s="200" t="s">
        <v>42</v>
      </c>
      <c r="O190" s="32"/>
      <c r="P190" s="201" t="n">
        <f aca="false">O190*H190</f>
        <v>0</v>
      </c>
      <c r="Q190" s="201" t="n">
        <v>7E-005</v>
      </c>
      <c r="R190" s="201" t="n">
        <f aca="false">Q190*H190</f>
        <v>0.00021</v>
      </c>
      <c r="S190" s="201" t="n">
        <v>0</v>
      </c>
      <c r="T190" s="202" t="n">
        <f aca="false">S190*H190</f>
        <v>0</v>
      </c>
      <c r="AR190" s="10" t="s">
        <v>150</v>
      </c>
      <c r="AT190" s="10" t="s">
        <v>145</v>
      </c>
      <c r="AU190" s="10" t="s">
        <v>80</v>
      </c>
      <c r="AY190" s="10" t="s">
        <v>143</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150</v>
      </c>
      <c r="BM190" s="10" t="s">
        <v>738</v>
      </c>
    </row>
    <row r="191" s="30" customFormat="true" ht="27" hidden="false" customHeight="false" outlineLevel="0" collapsed="false">
      <c r="B191" s="31"/>
      <c r="D191" s="204" t="s">
        <v>152</v>
      </c>
      <c r="F191" s="205" t="s">
        <v>739</v>
      </c>
      <c r="L191" s="31"/>
      <c r="M191" s="206"/>
      <c r="N191" s="32"/>
      <c r="O191" s="32"/>
      <c r="P191" s="32"/>
      <c r="Q191" s="32"/>
      <c r="R191" s="32"/>
      <c r="S191" s="32"/>
      <c r="T191" s="75"/>
      <c r="AT191" s="10" t="s">
        <v>152</v>
      </c>
      <c r="AU191" s="10" t="s">
        <v>80</v>
      </c>
    </row>
    <row r="192" s="30" customFormat="true" ht="27" hidden="false" customHeight="false" outlineLevel="0" collapsed="false">
      <c r="B192" s="31"/>
      <c r="D192" s="204" t="s">
        <v>154</v>
      </c>
      <c r="F192" s="207" t="s">
        <v>1029</v>
      </c>
      <c r="L192" s="31"/>
      <c r="M192" s="206"/>
      <c r="N192" s="32"/>
      <c r="O192" s="32"/>
      <c r="P192" s="32"/>
      <c r="Q192" s="32"/>
      <c r="R192" s="32"/>
      <c r="S192" s="32"/>
      <c r="T192" s="75"/>
      <c r="AT192" s="10" t="s">
        <v>154</v>
      </c>
      <c r="AU192" s="10" t="s">
        <v>80</v>
      </c>
    </row>
    <row r="193" s="208" customFormat="true" ht="13.5" hidden="false" customHeight="false" outlineLevel="0" collapsed="false">
      <c r="B193" s="209"/>
      <c r="D193" s="218" t="s">
        <v>156</v>
      </c>
      <c r="E193" s="227"/>
      <c r="F193" s="228" t="s">
        <v>166</v>
      </c>
      <c r="H193" s="229" t="n">
        <v>3</v>
      </c>
      <c r="L193" s="209"/>
      <c r="M193" s="213"/>
      <c r="N193" s="214"/>
      <c r="O193" s="214"/>
      <c r="P193" s="214"/>
      <c r="Q193" s="214"/>
      <c r="R193" s="214"/>
      <c r="S193" s="214"/>
      <c r="T193" s="215"/>
      <c r="AT193" s="210" t="s">
        <v>156</v>
      </c>
      <c r="AU193" s="210" t="s">
        <v>80</v>
      </c>
      <c r="AV193" s="208" t="s">
        <v>80</v>
      </c>
      <c r="AW193" s="208" t="s">
        <v>35</v>
      </c>
      <c r="AX193" s="208" t="s">
        <v>23</v>
      </c>
      <c r="AY193" s="210" t="s">
        <v>143</v>
      </c>
    </row>
    <row r="194" s="30" customFormat="true" ht="22.5" hidden="false" customHeight="true" outlineLevel="0" collapsed="false">
      <c r="B194" s="31"/>
      <c r="C194" s="238" t="s">
        <v>344</v>
      </c>
      <c r="D194" s="238" t="s">
        <v>300</v>
      </c>
      <c r="E194" s="239" t="s">
        <v>749</v>
      </c>
      <c r="F194" s="240" t="s">
        <v>750</v>
      </c>
      <c r="G194" s="241" t="s">
        <v>330</v>
      </c>
      <c r="H194" s="242" t="n">
        <v>4.06</v>
      </c>
      <c r="I194" s="243"/>
      <c r="J194" s="244" t="n">
        <f aca="false">ROUND(I194*H194,2)</f>
        <v>0</v>
      </c>
      <c r="K194" s="240" t="s">
        <v>149</v>
      </c>
      <c r="L194" s="245"/>
      <c r="M194" s="246"/>
      <c r="N194" s="247" t="s">
        <v>42</v>
      </c>
      <c r="O194" s="32"/>
      <c r="P194" s="201" t="n">
        <f aca="false">O194*H194</f>
        <v>0</v>
      </c>
      <c r="Q194" s="201" t="n">
        <v>0.015</v>
      </c>
      <c r="R194" s="201" t="n">
        <f aca="false">Q194*H194</f>
        <v>0.0609</v>
      </c>
      <c r="S194" s="201" t="n">
        <v>0</v>
      </c>
      <c r="T194" s="202" t="n">
        <f aca="false">S194*H194</f>
        <v>0</v>
      </c>
      <c r="AR194" s="10" t="s">
        <v>199</v>
      </c>
      <c r="AT194" s="10" t="s">
        <v>300</v>
      </c>
      <c r="AU194" s="10" t="s">
        <v>80</v>
      </c>
      <c r="AY194" s="10" t="s">
        <v>143</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150</v>
      </c>
      <c r="BM194" s="10" t="s">
        <v>751</v>
      </c>
    </row>
    <row r="195" s="30" customFormat="true" ht="27" hidden="false" customHeight="false" outlineLevel="0" collapsed="false">
      <c r="B195" s="31"/>
      <c r="D195" s="204" t="s">
        <v>152</v>
      </c>
      <c r="F195" s="205" t="s">
        <v>752</v>
      </c>
      <c r="L195" s="31"/>
      <c r="M195" s="206"/>
      <c r="N195" s="32"/>
      <c r="O195" s="32"/>
      <c r="P195" s="32"/>
      <c r="Q195" s="32"/>
      <c r="R195" s="32"/>
      <c r="S195" s="32"/>
      <c r="T195" s="75"/>
      <c r="AT195" s="10" t="s">
        <v>152</v>
      </c>
      <c r="AU195" s="10" t="s">
        <v>80</v>
      </c>
    </row>
    <row r="196" s="208" customFormat="true" ht="13.5" hidden="false" customHeight="false" outlineLevel="0" collapsed="false">
      <c r="B196" s="209"/>
      <c r="D196" s="218" t="s">
        <v>156</v>
      </c>
      <c r="F196" s="228" t="s">
        <v>753</v>
      </c>
      <c r="H196" s="229" t="n">
        <v>4.06</v>
      </c>
      <c r="L196" s="209"/>
      <c r="M196" s="213"/>
      <c r="N196" s="214"/>
      <c r="O196" s="214"/>
      <c r="P196" s="214"/>
      <c r="Q196" s="214"/>
      <c r="R196" s="214"/>
      <c r="S196" s="214"/>
      <c r="T196" s="215"/>
      <c r="AT196" s="210" t="s">
        <v>156</v>
      </c>
      <c r="AU196" s="210" t="s">
        <v>80</v>
      </c>
      <c r="AV196" s="208" t="s">
        <v>80</v>
      </c>
      <c r="AW196" s="208" t="s">
        <v>5</v>
      </c>
      <c r="AX196" s="208" t="s">
        <v>23</v>
      </c>
      <c r="AY196" s="210" t="s">
        <v>143</v>
      </c>
    </row>
    <row r="197" s="30" customFormat="true" ht="22.5" hidden="false" customHeight="true" outlineLevel="0" collapsed="false">
      <c r="B197" s="31"/>
      <c r="C197" s="192" t="s">
        <v>349</v>
      </c>
      <c r="D197" s="192" t="s">
        <v>145</v>
      </c>
      <c r="E197" s="193" t="s">
        <v>513</v>
      </c>
      <c r="F197" s="194" t="s">
        <v>1050</v>
      </c>
      <c r="G197" s="195" t="s">
        <v>195</v>
      </c>
      <c r="H197" s="196" t="n">
        <v>25.5</v>
      </c>
      <c r="I197" s="197"/>
      <c r="J197" s="198" t="n">
        <f aca="false">ROUND(I197*H197,2)</f>
        <v>0</v>
      </c>
      <c r="K197" s="194"/>
      <c r="L197" s="31"/>
      <c r="M197" s="199"/>
      <c r="N197" s="200" t="s">
        <v>42</v>
      </c>
      <c r="O197" s="32"/>
      <c r="P197" s="201" t="n">
        <f aca="false">O197*H197</f>
        <v>0</v>
      </c>
      <c r="Q197" s="201" t="n">
        <v>0</v>
      </c>
      <c r="R197" s="201" t="n">
        <f aca="false">Q197*H197</f>
        <v>0</v>
      </c>
      <c r="S197" s="201" t="n">
        <v>0</v>
      </c>
      <c r="T197" s="202" t="n">
        <f aca="false">S197*H197</f>
        <v>0</v>
      </c>
      <c r="AR197" s="10" t="s">
        <v>150</v>
      </c>
      <c r="AT197" s="10" t="s">
        <v>145</v>
      </c>
      <c r="AU197" s="10" t="s">
        <v>80</v>
      </c>
      <c r="AY197" s="10" t="s">
        <v>143</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150</v>
      </c>
      <c r="BM197" s="10" t="s">
        <v>755</v>
      </c>
    </row>
    <row r="198" s="30" customFormat="true" ht="27" hidden="false" customHeight="false" outlineLevel="0" collapsed="false">
      <c r="B198" s="31"/>
      <c r="D198" s="204" t="s">
        <v>152</v>
      </c>
      <c r="F198" s="205" t="s">
        <v>756</v>
      </c>
      <c r="L198" s="31"/>
      <c r="M198" s="206"/>
      <c r="N198" s="32"/>
      <c r="O198" s="32"/>
      <c r="P198" s="32"/>
      <c r="Q198" s="32"/>
      <c r="R198" s="32"/>
      <c r="S198" s="32"/>
      <c r="T198" s="75"/>
      <c r="AT198" s="10" t="s">
        <v>152</v>
      </c>
      <c r="AU198" s="10" t="s">
        <v>80</v>
      </c>
    </row>
    <row r="199" s="230" customFormat="true" ht="13.5" hidden="false" customHeight="false" outlineLevel="0" collapsed="false">
      <c r="B199" s="231"/>
      <c r="D199" s="204" t="s">
        <v>156</v>
      </c>
      <c r="E199" s="232"/>
      <c r="F199" s="233" t="s">
        <v>1051</v>
      </c>
      <c r="H199" s="232"/>
      <c r="L199" s="231"/>
      <c r="M199" s="234"/>
      <c r="N199" s="235"/>
      <c r="O199" s="235"/>
      <c r="P199" s="235"/>
      <c r="Q199" s="235"/>
      <c r="R199" s="235"/>
      <c r="S199" s="235"/>
      <c r="T199" s="236"/>
      <c r="AT199" s="232" t="s">
        <v>156</v>
      </c>
      <c r="AU199" s="232" t="s">
        <v>80</v>
      </c>
      <c r="AV199" s="230" t="s">
        <v>23</v>
      </c>
      <c r="AW199" s="230" t="s">
        <v>35</v>
      </c>
      <c r="AX199" s="230" t="s">
        <v>72</v>
      </c>
      <c r="AY199" s="232" t="s">
        <v>143</v>
      </c>
    </row>
    <row r="200" s="208" customFormat="true" ht="13.5" hidden="false" customHeight="false" outlineLevel="0" collapsed="false">
      <c r="B200" s="209"/>
      <c r="D200" s="204" t="s">
        <v>156</v>
      </c>
      <c r="E200" s="210"/>
      <c r="F200" s="211" t="s">
        <v>1052</v>
      </c>
      <c r="H200" s="212" t="n">
        <v>20</v>
      </c>
      <c r="L200" s="209"/>
      <c r="M200" s="213"/>
      <c r="N200" s="214"/>
      <c r="O200" s="214"/>
      <c r="P200" s="214"/>
      <c r="Q200" s="214"/>
      <c r="R200" s="214"/>
      <c r="S200" s="214"/>
      <c r="T200" s="215"/>
      <c r="AT200" s="210" t="s">
        <v>156</v>
      </c>
      <c r="AU200" s="210" t="s">
        <v>80</v>
      </c>
      <c r="AV200" s="208" t="s">
        <v>80</v>
      </c>
      <c r="AW200" s="208" t="s">
        <v>35</v>
      </c>
      <c r="AX200" s="208" t="s">
        <v>72</v>
      </c>
      <c r="AY200" s="210" t="s">
        <v>143</v>
      </c>
    </row>
    <row r="201" s="230" customFormat="true" ht="13.5" hidden="false" customHeight="false" outlineLevel="0" collapsed="false">
      <c r="B201" s="231"/>
      <c r="D201" s="204" t="s">
        <v>156</v>
      </c>
      <c r="E201" s="232"/>
      <c r="F201" s="233" t="s">
        <v>759</v>
      </c>
      <c r="H201" s="232"/>
      <c r="L201" s="231"/>
      <c r="M201" s="234"/>
      <c r="N201" s="235"/>
      <c r="O201" s="235"/>
      <c r="P201" s="235"/>
      <c r="Q201" s="235"/>
      <c r="R201" s="235"/>
      <c r="S201" s="235"/>
      <c r="T201" s="236"/>
      <c r="AT201" s="232" t="s">
        <v>156</v>
      </c>
      <c r="AU201" s="232" t="s">
        <v>80</v>
      </c>
      <c r="AV201" s="230" t="s">
        <v>23</v>
      </c>
      <c r="AW201" s="230" t="s">
        <v>35</v>
      </c>
      <c r="AX201" s="230" t="s">
        <v>72</v>
      </c>
      <c r="AY201" s="232" t="s">
        <v>143</v>
      </c>
    </row>
    <row r="202" s="208" customFormat="true" ht="13.5" hidden="false" customHeight="false" outlineLevel="0" collapsed="false">
      <c r="B202" s="209"/>
      <c r="D202" s="204" t="s">
        <v>156</v>
      </c>
      <c r="E202" s="210"/>
      <c r="F202" s="211" t="s">
        <v>1048</v>
      </c>
      <c r="H202" s="212" t="n">
        <v>5.5</v>
      </c>
      <c r="L202" s="209"/>
      <c r="M202" s="213"/>
      <c r="N202" s="214"/>
      <c r="O202" s="214"/>
      <c r="P202" s="214"/>
      <c r="Q202" s="214"/>
      <c r="R202" s="214"/>
      <c r="S202" s="214"/>
      <c r="T202" s="215"/>
      <c r="AT202" s="210" t="s">
        <v>156</v>
      </c>
      <c r="AU202" s="210" t="s">
        <v>80</v>
      </c>
      <c r="AV202" s="208" t="s">
        <v>80</v>
      </c>
      <c r="AW202" s="208" t="s">
        <v>35</v>
      </c>
      <c r="AX202" s="208" t="s">
        <v>72</v>
      </c>
      <c r="AY202" s="210" t="s">
        <v>143</v>
      </c>
    </row>
    <row r="203" s="216" customFormat="true" ht="13.5" hidden="false" customHeight="false" outlineLevel="0" collapsed="false">
      <c r="B203" s="217"/>
      <c r="D203" s="218" t="s">
        <v>156</v>
      </c>
      <c r="E203" s="219"/>
      <c r="F203" s="220" t="s">
        <v>161</v>
      </c>
      <c r="H203" s="221" t="n">
        <v>25.5</v>
      </c>
      <c r="L203" s="217"/>
      <c r="M203" s="222"/>
      <c r="N203" s="223"/>
      <c r="O203" s="223"/>
      <c r="P203" s="223"/>
      <c r="Q203" s="223"/>
      <c r="R203" s="223"/>
      <c r="S203" s="223"/>
      <c r="T203" s="224"/>
      <c r="AT203" s="225" t="s">
        <v>156</v>
      </c>
      <c r="AU203" s="225" t="s">
        <v>80</v>
      </c>
      <c r="AV203" s="216" t="s">
        <v>150</v>
      </c>
      <c r="AW203" s="216" t="s">
        <v>35</v>
      </c>
      <c r="AX203" s="216" t="s">
        <v>23</v>
      </c>
      <c r="AY203" s="225" t="s">
        <v>143</v>
      </c>
    </row>
    <row r="204" s="30" customFormat="true" ht="22.5" hidden="false" customHeight="true" outlineLevel="0" collapsed="false">
      <c r="B204" s="31"/>
      <c r="C204" s="192" t="s">
        <v>355</v>
      </c>
      <c r="D204" s="192" t="s">
        <v>145</v>
      </c>
      <c r="E204" s="193" t="s">
        <v>552</v>
      </c>
      <c r="F204" s="194" t="s">
        <v>792</v>
      </c>
      <c r="G204" s="195" t="s">
        <v>176</v>
      </c>
      <c r="H204" s="196" t="n">
        <v>1</v>
      </c>
      <c r="I204" s="197"/>
      <c r="J204" s="198" t="n">
        <f aca="false">ROUND(I204*H204,2)</f>
        <v>0</v>
      </c>
      <c r="K204" s="194"/>
      <c r="L204" s="31"/>
      <c r="M204" s="199"/>
      <c r="N204" s="200" t="s">
        <v>42</v>
      </c>
      <c r="O204" s="32"/>
      <c r="P204" s="201" t="n">
        <f aca="false">O204*H204</f>
        <v>0</v>
      </c>
      <c r="Q204" s="201" t="n">
        <v>0</v>
      </c>
      <c r="R204" s="201" t="n">
        <f aca="false">Q204*H204</f>
        <v>0</v>
      </c>
      <c r="S204" s="201" t="n">
        <v>0</v>
      </c>
      <c r="T204" s="202" t="n">
        <f aca="false">S204*H204</f>
        <v>0</v>
      </c>
      <c r="AR204" s="10" t="s">
        <v>150</v>
      </c>
      <c r="AT204" s="10" t="s">
        <v>145</v>
      </c>
      <c r="AU204" s="10" t="s">
        <v>80</v>
      </c>
      <c r="AY204" s="10" t="s">
        <v>143</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150</v>
      </c>
      <c r="BM204" s="10" t="s">
        <v>793</v>
      </c>
    </row>
    <row r="205" s="30" customFormat="true" ht="13.5" hidden="false" customHeight="false" outlineLevel="0" collapsed="false">
      <c r="B205" s="31"/>
      <c r="D205" s="204" t="s">
        <v>152</v>
      </c>
      <c r="F205" s="205" t="s">
        <v>555</v>
      </c>
      <c r="L205" s="31"/>
      <c r="M205" s="206"/>
      <c r="N205" s="32"/>
      <c r="O205" s="32"/>
      <c r="P205" s="32"/>
      <c r="Q205" s="32"/>
      <c r="R205" s="32"/>
      <c r="S205" s="32"/>
      <c r="T205" s="75"/>
      <c r="AT205" s="10" t="s">
        <v>152</v>
      </c>
      <c r="AU205" s="10" t="s">
        <v>80</v>
      </c>
    </row>
    <row r="206" s="30" customFormat="true" ht="27" hidden="false" customHeight="false" outlineLevel="0" collapsed="false">
      <c r="B206" s="31"/>
      <c r="D206" s="218" t="s">
        <v>154</v>
      </c>
      <c r="F206" s="237" t="s">
        <v>1045</v>
      </c>
      <c r="L206" s="31"/>
      <c r="M206" s="206"/>
      <c r="N206" s="32"/>
      <c r="O206" s="32"/>
      <c r="P206" s="32"/>
      <c r="Q206" s="32"/>
      <c r="R206" s="32"/>
      <c r="S206" s="32"/>
      <c r="T206" s="75"/>
      <c r="AT206" s="10" t="s">
        <v>154</v>
      </c>
      <c r="AU206" s="10" t="s">
        <v>80</v>
      </c>
    </row>
    <row r="207" s="30" customFormat="true" ht="22.5" hidden="false" customHeight="true" outlineLevel="0" collapsed="false">
      <c r="B207" s="31"/>
      <c r="C207" s="238" t="s">
        <v>361</v>
      </c>
      <c r="D207" s="238" t="s">
        <v>300</v>
      </c>
      <c r="E207" s="239" t="s">
        <v>798</v>
      </c>
      <c r="F207" s="240" t="s">
        <v>799</v>
      </c>
      <c r="G207" s="241" t="s">
        <v>176</v>
      </c>
      <c r="H207" s="242" t="n">
        <v>1</v>
      </c>
      <c r="I207" s="243"/>
      <c r="J207" s="244" t="n">
        <f aca="false">ROUND(I207*H207,2)</f>
        <v>0</v>
      </c>
      <c r="K207" s="240"/>
      <c r="L207" s="245"/>
      <c r="M207" s="246"/>
      <c r="N207" s="247" t="s">
        <v>42</v>
      </c>
      <c r="O207" s="32"/>
      <c r="P207" s="201" t="n">
        <f aca="false">O207*H207</f>
        <v>0</v>
      </c>
      <c r="Q207" s="201" t="n">
        <v>0</v>
      </c>
      <c r="R207" s="201" t="n">
        <f aca="false">Q207*H207</f>
        <v>0</v>
      </c>
      <c r="S207" s="201" t="n">
        <v>0</v>
      </c>
      <c r="T207" s="202" t="n">
        <f aca="false">S207*H207</f>
        <v>0</v>
      </c>
      <c r="AR207" s="10" t="s">
        <v>199</v>
      </c>
      <c r="AT207" s="10" t="s">
        <v>300</v>
      </c>
      <c r="AU207" s="10" t="s">
        <v>80</v>
      </c>
      <c r="AY207" s="10" t="s">
        <v>143</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150</v>
      </c>
      <c r="BM207" s="10" t="s">
        <v>800</v>
      </c>
    </row>
    <row r="208" s="30" customFormat="true" ht="27" hidden="false" customHeight="false" outlineLevel="0" collapsed="false">
      <c r="B208" s="31"/>
      <c r="D208" s="204" t="s">
        <v>152</v>
      </c>
      <c r="F208" s="205" t="s">
        <v>801</v>
      </c>
      <c r="L208" s="31"/>
      <c r="M208" s="206"/>
      <c r="N208" s="32"/>
      <c r="O208" s="32"/>
      <c r="P208" s="32"/>
      <c r="Q208" s="32"/>
      <c r="R208" s="32"/>
      <c r="S208" s="32"/>
      <c r="T208" s="75"/>
      <c r="AT208" s="10" t="s">
        <v>152</v>
      </c>
      <c r="AU208" s="10" t="s">
        <v>80</v>
      </c>
    </row>
    <row r="209" s="178" customFormat="true" ht="29.25" hidden="false" customHeight="true" outlineLevel="0" collapsed="false">
      <c r="B209" s="179"/>
      <c r="D209" s="189" t="s">
        <v>71</v>
      </c>
      <c r="E209" s="190" t="s">
        <v>205</v>
      </c>
      <c r="F209" s="190" t="s">
        <v>573</v>
      </c>
      <c r="J209" s="191" t="n">
        <f aca="false">BK209</f>
        <v>0</v>
      </c>
      <c r="L209" s="179"/>
      <c r="M209" s="183"/>
      <c r="N209" s="184"/>
      <c r="O209" s="184"/>
      <c r="P209" s="185" t="n">
        <f aca="false">SUM(P210:P212)</f>
        <v>0</v>
      </c>
      <c r="Q209" s="184"/>
      <c r="R209" s="185" t="n">
        <f aca="false">SUM(R210:R212)</f>
        <v>0</v>
      </c>
      <c r="S209" s="184"/>
      <c r="T209" s="186" t="n">
        <f aca="false">SUM(T210:T212)</f>
        <v>0</v>
      </c>
      <c r="AR209" s="180" t="s">
        <v>23</v>
      </c>
      <c r="AT209" s="187" t="s">
        <v>71</v>
      </c>
      <c r="AU209" s="187" t="s">
        <v>23</v>
      </c>
      <c r="AY209" s="180" t="s">
        <v>143</v>
      </c>
      <c r="BK209" s="188" t="n">
        <f aca="false">SUM(BK210:BK212)</f>
        <v>0</v>
      </c>
    </row>
    <row r="210" s="30" customFormat="true" ht="22.5" hidden="false" customHeight="true" outlineLevel="0" collapsed="false">
      <c r="B210" s="31"/>
      <c r="C210" s="192" t="s">
        <v>369</v>
      </c>
      <c r="D210" s="192" t="s">
        <v>145</v>
      </c>
      <c r="E210" s="193" t="s">
        <v>575</v>
      </c>
      <c r="F210" s="194" t="s">
        <v>576</v>
      </c>
      <c r="G210" s="195" t="s">
        <v>195</v>
      </c>
      <c r="H210" s="196" t="n">
        <v>11</v>
      </c>
      <c r="I210" s="197"/>
      <c r="J210" s="198" t="n">
        <f aca="false">ROUND(I210*H210,2)</f>
        <v>0</v>
      </c>
      <c r="K210" s="194" t="s">
        <v>149</v>
      </c>
      <c r="L210" s="31"/>
      <c r="M210" s="199"/>
      <c r="N210" s="200" t="s">
        <v>42</v>
      </c>
      <c r="O210" s="32"/>
      <c r="P210" s="201" t="n">
        <f aca="false">O210*H210</f>
        <v>0</v>
      </c>
      <c r="Q210" s="201" t="n">
        <v>0</v>
      </c>
      <c r="R210" s="201" t="n">
        <f aca="false">Q210*H210</f>
        <v>0</v>
      </c>
      <c r="S210" s="201" t="n">
        <v>0</v>
      </c>
      <c r="T210" s="202" t="n">
        <f aca="false">S210*H210</f>
        <v>0</v>
      </c>
      <c r="AR210" s="10" t="s">
        <v>150</v>
      </c>
      <c r="AT210" s="10" t="s">
        <v>145</v>
      </c>
      <c r="AU210" s="10" t="s">
        <v>80</v>
      </c>
      <c r="AY210" s="10" t="s">
        <v>143</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150</v>
      </c>
      <c r="BM210" s="10" t="s">
        <v>814</v>
      </c>
    </row>
    <row r="211" s="30" customFormat="true" ht="13.5" hidden="false" customHeight="false" outlineLevel="0" collapsed="false">
      <c r="B211" s="31"/>
      <c r="D211" s="204" t="s">
        <v>152</v>
      </c>
      <c r="F211" s="205" t="s">
        <v>578</v>
      </c>
      <c r="L211" s="31"/>
      <c r="M211" s="206"/>
      <c r="N211" s="32"/>
      <c r="O211" s="32"/>
      <c r="P211" s="32"/>
      <c r="Q211" s="32"/>
      <c r="R211" s="32"/>
      <c r="S211" s="32"/>
      <c r="T211" s="75"/>
      <c r="AT211" s="10" t="s">
        <v>152</v>
      </c>
      <c r="AU211" s="10" t="s">
        <v>80</v>
      </c>
    </row>
    <row r="212" s="208" customFormat="true" ht="13.5" hidden="false" customHeight="false" outlineLevel="0" collapsed="false">
      <c r="B212" s="209"/>
      <c r="D212" s="204" t="s">
        <v>156</v>
      </c>
      <c r="E212" s="210"/>
      <c r="F212" s="211" t="s">
        <v>1053</v>
      </c>
      <c r="H212" s="212" t="n">
        <v>11</v>
      </c>
      <c r="L212" s="209"/>
      <c r="M212" s="213"/>
      <c r="N212" s="214"/>
      <c r="O212" s="214"/>
      <c r="P212" s="214"/>
      <c r="Q212" s="214"/>
      <c r="R212" s="214"/>
      <c r="S212" s="214"/>
      <c r="T212" s="215"/>
      <c r="AT212" s="210" t="s">
        <v>156</v>
      </c>
      <c r="AU212" s="210" t="s">
        <v>80</v>
      </c>
      <c r="AV212" s="208" t="s">
        <v>80</v>
      </c>
      <c r="AW212" s="208" t="s">
        <v>35</v>
      </c>
      <c r="AX212" s="208" t="s">
        <v>23</v>
      </c>
      <c r="AY212" s="210" t="s">
        <v>143</v>
      </c>
    </row>
    <row r="213" s="178" customFormat="true" ht="29.25" hidden="false" customHeight="true" outlineLevel="0" collapsed="false">
      <c r="B213" s="179"/>
      <c r="D213" s="189" t="s">
        <v>71</v>
      </c>
      <c r="E213" s="190" t="s">
        <v>597</v>
      </c>
      <c r="F213" s="190" t="s">
        <v>598</v>
      </c>
      <c r="J213" s="191" t="n">
        <f aca="false">BK213</f>
        <v>0</v>
      </c>
      <c r="L213" s="179"/>
      <c r="M213" s="183"/>
      <c r="N213" s="184"/>
      <c r="O213" s="184"/>
      <c r="P213" s="185" t="n">
        <f aca="false">SUM(P214:P222)</f>
        <v>0</v>
      </c>
      <c r="Q213" s="184"/>
      <c r="R213" s="185" t="n">
        <f aca="false">SUM(R214:R222)</f>
        <v>0</v>
      </c>
      <c r="S213" s="184"/>
      <c r="T213" s="186" t="n">
        <f aca="false">SUM(T214:T222)</f>
        <v>0</v>
      </c>
      <c r="AR213" s="180" t="s">
        <v>23</v>
      </c>
      <c r="AT213" s="187" t="s">
        <v>71</v>
      </c>
      <c r="AU213" s="187" t="s">
        <v>23</v>
      </c>
      <c r="AY213" s="180" t="s">
        <v>143</v>
      </c>
      <c r="BK213" s="188" t="n">
        <f aca="false">SUM(BK214:BK222)</f>
        <v>0</v>
      </c>
    </row>
    <row r="214" s="30" customFormat="true" ht="22.5" hidden="false" customHeight="true" outlineLevel="0" collapsed="false">
      <c r="B214" s="31"/>
      <c r="C214" s="192" t="s">
        <v>374</v>
      </c>
      <c r="D214" s="192" t="s">
        <v>145</v>
      </c>
      <c r="E214" s="193" t="s">
        <v>600</v>
      </c>
      <c r="F214" s="194" t="s">
        <v>601</v>
      </c>
      <c r="G214" s="195" t="s">
        <v>286</v>
      </c>
      <c r="H214" s="196" t="n">
        <v>4.168</v>
      </c>
      <c r="I214" s="197"/>
      <c r="J214" s="198" t="n">
        <f aca="false">ROUND(I214*H214,2)</f>
        <v>0</v>
      </c>
      <c r="K214" s="194" t="s">
        <v>149</v>
      </c>
      <c r="L214" s="31"/>
      <c r="M214" s="199"/>
      <c r="N214" s="200" t="s">
        <v>42</v>
      </c>
      <c r="O214" s="32"/>
      <c r="P214" s="201" t="n">
        <f aca="false">O214*H214</f>
        <v>0</v>
      </c>
      <c r="Q214" s="201" t="n">
        <v>0</v>
      </c>
      <c r="R214" s="201" t="n">
        <f aca="false">Q214*H214</f>
        <v>0</v>
      </c>
      <c r="S214" s="201" t="n">
        <v>0</v>
      </c>
      <c r="T214" s="202" t="n">
        <f aca="false">S214*H214</f>
        <v>0</v>
      </c>
      <c r="AR214" s="10" t="s">
        <v>150</v>
      </c>
      <c r="AT214" s="10" t="s">
        <v>145</v>
      </c>
      <c r="AU214" s="10" t="s">
        <v>80</v>
      </c>
      <c r="AY214" s="10" t="s">
        <v>143</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150</v>
      </c>
      <c r="BM214" s="10" t="s">
        <v>821</v>
      </c>
    </row>
    <row r="215" s="30" customFormat="true" ht="27" hidden="false" customHeight="false" outlineLevel="0" collapsed="false">
      <c r="B215" s="31"/>
      <c r="D215" s="218" t="s">
        <v>152</v>
      </c>
      <c r="F215" s="226" t="s">
        <v>603</v>
      </c>
      <c r="L215" s="31"/>
      <c r="M215" s="206"/>
      <c r="N215" s="32"/>
      <c r="O215" s="32"/>
      <c r="P215" s="32"/>
      <c r="Q215" s="32"/>
      <c r="R215" s="32"/>
      <c r="S215" s="32"/>
      <c r="T215" s="75"/>
      <c r="AT215" s="10" t="s">
        <v>152</v>
      </c>
      <c r="AU215" s="10" t="s">
        <v>80</v>
      </c>
    </row>
    <row r="216" s="30" customFormat="true" ht="22.5" hidden="false" customHeight="true" outlineLevel="0" collapsed="false">
      <c r="B216" s="31"/>
      <c r="C216" s="192" t="s">
        <v>379</v>
      </c>
      <c r="D216" s="192" t="s">
        <v>145</v>
      </c>
      <c r="E216" s="193" t="s">
        <v>605</v>
      </c>
      <c r="F216" s="194" t="s">
        <v>606</v>
      </c>
      <c r="G216" s="195" t="s">
        <v>286</v>
      </c>
      <c r="H216" s="196" t="n">
        <v>37.512</v>
      </c>
      <c r="I216" s="197"/>
      <c r="J216" s="198" t="n">
        <f aca="false">ROUND(I216*H216,2)</f>
        <v>0</v>
      </c>
      <c r="K216" s="194" t="s">
        <v>149</v>
      </c>
      <c r="L216" s="31"/>
      <c r="M216" s="199"/>
      <c r="N216" s="200" t="s">
        <v>42</v>
      </c>
      <c r="O216" s="32"/>
      <c r="P216" s="201" t="n">
        <f aca="false">O216*H216</f>
        <v>0</v>
      </c>
      <c r="Q216" s="201" t="n">
        <v>0</v>
      </c>
      <c r="R216" s="201" t="n">
        <f aca="false">Q216*H216</f>
        <v>0</v>
      </c>
      <c r="S216" s="201" t="n">
        <v>0</v>
      </c>
      <c r="T216" s="202" t="n">
        <f aca="false">S216*H216</f>
        <v>0</v>
      </c>
      <c r="AR216" s="10" t="s">
        <v>150</v>
      </c>
      <c r="AT216" s="10" t="s">
        <v>145</v>
      </c>
      <c r="AU216" s="10" t="s">
        <v>80</v>
      </c>
      <c r="AY216" s="10" t="s">
        <v>143</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150</v>
      </c>
      <c r="BM216" s="10" t="s">
        <v>822</v>
      </c>
    </row>
    <row r="217" s="30" customFormat="true" ht="27" hidden="false" customHeight="false" outlineLevel="0" collapsed="false">
      <c r="B217" s="31"/>
      <c r="D217" s="204" t="s">
        <v>152</v>
      </c>
      <c r="F217" s="205" t="s">
        <v>608</v>
      </c>
      <c r="L217" s="31"/>
      <c r="M217" s="206"/>
      <c r="N217" s="32"/>
      <c r="O217" s="32"/>
      <c r="P217" s="32"/>
      <c r="Q217" s="32"/>
      <c r="R217" s="32"/>
      <c r="S217" s="32"/>
      <c r="T217" s="75"/>
      <c r="AT217" s="10" t="s">
        <v>152</v>
      </c>
      <c r="AU217" s="10" t="s">
        <v>80</v>
      </c>
    </row>
    <row r="218" s="208" customFormat="true" ht="13.5" hidden="false" customHeight="false" outlineLevel="0" collapsed="false">
      <c r="B218" s="209"/>
      <c r="D218" s="218" t="s">
        <v>156</v>
      </c>
      <c r="F218" s="228" t="s">
        <v>1054</v>
      </c>
      <c r="H218" s="229" t="n">
        <v>37.512</v>
      </c>
      <c r="L218" s="209"/>
      <c r="M218" s="213"/>
      <c r="N218" s="214"/>
      <c r="O218" s="214"/>
      <c r="P218" s="214"/>
      <c r="Q218" s="214"/>
      <c r="R218" s="214"/>
      <c r="S218" s="214"/>
      <c r="T218" s="215"/>
      <c r="AT218" s="210" t="s">
        <v>156</v>
      </c>
      <c r="AU218" s="210" t="s">
        <v>80</v>
      </c>
      <c r="AV218" s="208" t="s">
        <v>80</v>
      </c>
      <c r="AW218" s="208" t="s">
        <v>5</v>
      </c>
      <c r="AX218" s="208" t="s">
        <v>23</v>
      </c>
      <c r="AY218" s="210" t="s">
        <v>143</v>
      </c>
    </row>
    <row r="219" s="30" customFormat="true" ht="22.5" hidden="false" customHeight="true" outlineLevel="0" collapsed="false">
      <c r="B219" s="31"/>
      <c r="C219" s="192" t="s">
        <v>384</v>
      </c>
      <c r="D219" s="192" t="s">
        <v>145</v>
      </c>
      <c r="E219" s="193" t="s">
        <v>611</v>
      </c>
      <c r="F219" s="194" t="s">
        <v>612</v>
      </c>
      <c r="G219" s="195" t="s">
        <v>286</v>
      </c>
      <c r="H219" s="196" t="n">
        <v>4.168</v>
      </c>
      <c r="I219" s="197"/>
      <c r="J219" s="198" t="n">
        <f aca="false">ROUND(I219*H219,2)</f>
        <v>0</v>
      </c>
      <c r="K219" s="194" t="s">
        <v>149</v>
      </c>
      <c r="L219" s="31"/>
      <c r="M219" s="199"/>
      <c r="N219" s="200" t="s">
        <v>42</v>
      </c>
      <c r="O219" s="32"/>
      <c r="P219" s="201" t="n">
        <f aca="false">O219*H219</f>
        <v>0</v>
      </c>
      <c r="Q219" s="201" t="n">
        <v>0</v>
      </c>
      <c r="R219" s="201" t="n">
        <f aca="false">Q219*H219</f>
        <v>0</v>
      </c>
      <c r="S219" s="201" t="n">
        <v>0</v>
      </c>
      <c r="T219" s="202" t="n">
        <f aca="false">S219*H219</f>
        <v>0</v>
      </c>
      <c r="AR219" s="10" t="s">
        <v>150</v>
      </c>
      <c r="AT219" s="10" t="s">
        <v>145</v>
      </c>
      <c r="AU219" s="10" t="s">
        <v>80</v>
      </c>
      <c r="AY219" s="10" t="s">
        <v>143</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50</v>
      </c>
      <c r="BM219" s="10" t="s">
        <v>824</v>
      </c>
    </row>
    <row r="220" s="30" customFormat="true" ht="13.5" hidden="false" customHeight="false" outlineLevel="0" collapsed="false">
      <c r="B220" s="31"/>
      <c r="D220" s="218" t="s">
        <v>152</v>
      </c>
      <c r="F220" s="226" t="s">
        <v>614</v>
      </c>
      <c r="L220" s="31"/>
      <c r="M220" s="206"/>
      <c r="N220" s="32"/>
      <c r="O220" s="32"/>
      <c r="P220" s="32"/>
      <c r="Q220" s="32"/>
      <c r="R220" s="32"/>
      <c r="S220" s="32"/>
      <c r="T220" s="75"/>
      <c r="AT220" s="10" t="s">
        <v>152</v>
      </c>
      <c r="AU220" s="10" t="s">
        <v>80</v>
      </c>
    </row>
    <row r="221" s="30" customFormat="true" ht="22.5" hidden="false" customHeight="true" outlineLevel="0" collapsed="false">
      <c r="B221" s="31"/>
      <c r="C221" s="192" t="s">
        <v>389</v>
      </c>
      <c r="D221" s="192" t="s">
        <v>145</v>
      </c>
      <c r="E221" s="193" t="s">
        <v>616</v>
      </c>
      <c r="F221" s="194" t="s">
        <v>617</v>
      </c>
      <c r="G221" s="195" t="s">
        <v>286</v>
      </c>
      <c r="H221" s="196" t="n">
        <v>4.168</v>
      </c>
      <c r="I221" s="197"/>
      <c r="J221" s="198" t="n">
        <f aca="false">ROUND(I221*H221,2)</f>
        <v>0</v>
      </c>
      <c r="K221" s="194" t="s">
        <v>149</v>
      </c>
      <c r="L221" s="31"/>
      <c r="M221" s="199"/>
      <c r="N221" s="200" t="s">
        <v>42</v>
      </c>
      <c r="O221" s="32"/>
      <c r="P221" s="201" t="n">
        <f aca="false">O221*H221</f>
        <v>0</v>
      </c>
      <c r="Q221" s="201" t="n">
        <v>0</v>
      </c>
      <c r="R221" s="201" t="n">
        <f aca="false">Q221*H221</f>
        <v>0</v>
      </c>
      <c r="S221" s="201" t="n">
        <v>0</v>
      </c>
      <c r="T221" s="202" t="n">
        <f aca="false">S221*H221</f>
        <v>0</v>
      </c>
      <c r="AR221" s="10" t="s">
        <v>150</v>
      </c>
      <c r="AT221" s="10" t="s">
        <v>145</v>
      </c>
      <c r="AU221" s="10" t="s">
        <v>80</v>
      </c>
      <c r="AY221" s="10" t="s">
        <v>143</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150</v>
      </c>
      <c r="BM221" s="10" t="s">
        <v>825</v>
      </c>
    </row>
    <row r="222" s="30" customFormat="true" ht="13.5" hidden="false" customHeight="false" outlineLevel="0" collapsed="false">
      <c r="B222" s="31"/>
      <c r="D222" s="204" t="s">
        <v>152</v>
      </c>
      <c r="F222" s="205" t="s">
        <v>619</v>
      </c>
      <c r="L222" s="31"/>
      <c r="M222" s="206"/>
      <c r="N222" s="32"/>
      <c r="O222" s="32"/>
      <c r="P222" s="32"/>
      <c r="Q222" s="32"/>
      <c r="R222" s="32"/>
      <c r="S222" s="32"/>
      <c r="T222" s="75"/>
      <c r="AT222" s="10" t="s">
        <v>152</v>
      </c>
      <c r="AU222" s="10" t="s">
        <v>80</v>
      </c>
    </row>
    <row r="223" s="178" customFormat="true" ht="29.25" hidden="false" customHeight="true" outlineLevel="0" collapsed="false">
      <c r="B223" s="179"/>
      <c r="D223" s="189" t="s">
        <v>71</v>
      </c>
      <c r="E223" s="190" t="s">
        <v>620</v>
      </c>
      <c r="F223" s="190" t="s">
        <v>621</v>
      </c>
      <c r="J223" s="191" t="n">
        <f aca="false">BK223</f>
        <v>0</v>
      </c>
      <c r="L223" s="179"/>
      <c r="M223" s="183"/>
      <c r="N223" s="184"/>
      <c r="O223" s="184"/>
      <c r="P223" s="185" t="n">
        <f aca="false">SUM(P224:P225)</f>
        <v>0</v>
      </c>
      <c r="Q223" s="184"/>
      <c r="R223" s="185" t="n">
        <f aca="false">SUM(R224:R225)</f>
        <v>0</v>
      </c>
      <c r="S223" s="184"/>
      <c r="T223" s="186" t="n">
        <f aca="false">SUM(T224:T225)</f>
        <v>0</v>
      </c>
      <c r="AR223" s="180" t="s">
        <v>23</v>
      </c>
      <c r="AT223" s="187" t="s">
        <v>71</v>
      </c>
      <c r="AU223" s="187" t="s">
        <v>23</v>
      </c>
      <c r="AY223" s="180" t="s">
        <v>143</v>
      </c>
      <c r="BK223" s="188" t="n">
        <f aca="false">SUM(BK224:BK225)</f>
        <v>0</v>
      </c>
    </row>
    <row r="224" s="30" customFormat="true" ht="22.5" hidden="false" customHeight="true" outlineLevel="0" collapsed="false">
      <c r="B224" s="31"/>
      <c r="C224" s="192" t="s">
        <v>396</v>
      </c>
      <c r="D224" s="192" t="s">
        <v>145</v>
      </c>
      <c r="E224" s="193" t="s">
        <v>623</v>
      </c>
      <c r="F224" s="194" t="s">
        <v>624</v>
      </c>
      <c r="G224" s="195" t="s">
        <v>286</v>
      </c>
      <c r="H224" s="196" t="n">
        <v>13.431</v>
      </c>
      <c r="I224" s="197"/>
      <c r="J224" s="198" t="n">
        <f aca="false">ROUND(I224*H224,2)</f>
        <v>0</v>
      </c>
      <c r="K224" s="194" t="s">
        <v>149</v>
      </c>
      <c r="L224" s="31"/>
      <c r="M224" s="199"/>
      <c r="N224" s="200" t="s">
        <v>42</v>
      </c>
      <c r="O224" s="32"/>
      <c r="P224" s="201" t="n">
        <f aca="false">O224*H224</f>
        <v>0</v>
      </c>
      <c r="Q224" s="201" t="n">
        <v>0</v>
      </c>
      <c r="R224" s="201" t="n">
        <f aca="false">Q224*H224</f>
        <v>0</v>
      </c>
      <c r="S224" s="201" t="n">
        <v>0</v>
      </c>
      <c r="T224" s="202" t="n">
        <f aca="false">S224*H224</f>
        <v>0</v>
      </c>
      <c r="AR224" s="10" t="s">
        <v>150</v>
      </c>
      <c r="AT224" s="10" t="s">
        <v>145</v>
      </c>
      <c r="AU224" s="10" t="s">
        <v>80</v>
      </c>
      <c r="AY224" s="10" t="s">
        <v>143</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150</v>
      </c>
      <c r="BM224" s="10" t="s">
        <v>826</v>
      </c>
    </row>
    <row r="225" s="30" customFormat="true" ht="27" hidden="false" customHeight="false" outlineLevel="0" collapsed="false">
      <c r="B225" s="31"/>
      <c r="D225" s="204" t="s">
        <v>152</v>
      </c>
      <c r="F225" s="205" t="s">
        <v>626</v>
      </c>
      <c r="L225" s="31"/>
      <c r="M225" s="250"/>
      <c r="N225" s="251"/>
      <c r="O225" s="251"/>
      <c r="P225" s="251"/>
      <c r="Q225" s="251"/>
      <c r="R225" s="251"/>
      <c r="S225" s="251"/>
      <c r="T225" s="252"/>
      <c r="AT225" s="10" t="s">
        <v>152</v>
      </c>
      <c r="AU225" s="10" t="s">
        <v>80</v>
      </c>
    </row>
    <row r="226" s="30" customFormat="true" ht="6.75" hidden="false" customHeight="true" outlineLevel="0" collapsed="false">
      <c r="B226" s="52"/>
      <c r="C226" s="53"/>
      <c r="D226" s="53"/>
      <c r="E226" s="53"/>
      <c r="F226" s="53"/>
      <c r="G226" s="53"/>
      <c r="H226" s="53"/>
      <c r="I226" s="53"/>
      <c r="J226" s="53"/>
      <c r="K226" s="53"/>
      <c r="L226" s="31"/>
    </row>
  </sheetData>
  <sheetProtection sheet="true" password="ce88" objects="true" scenarios="true"/>
  <autoFilter ref="C89:K225"/>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53" width="11.84"/>
    <col collapsed="false" customWidth="true" hidden="false" outlineLevel="0" max="2" min="2" style="253" width="5.33"/>
    <col collapsed="false" customWidth="true" hidden="false" outlineLevel="0" max="3" min="3" style="253" width="11.51"/>
    <col collapsed="false" customWidth="true" hidden="false" outlineLevel="0" max="4" min="4" style="254" width="59.66"/>
    <col collapsed="false" customWidth="true" hidden="true" outlineLevel="0" max="5" min="5" style="255" width="59.66"/>
    <col collapsed="false" customWidth="true" hidden="false" outlineLevel="0" max="6" min="6" style="253" width="3.84"/>
    <col collapsed="false" customWidth="true" hidden="false" outlineLevel="0" max="7" min="7" style="253" width="11.33"/>
    <col collapsed="false" customWidth="true" hidden="false" outlineLevel="0" max="8" min="8" style="253" width="11.51"/>
    <col collapsed="false" customWidth="true" hidden="false" outlineLevel="0" max="9" min="9" style="253" width="12.66"/>
    <col collapsed="false" customWidth="true" hidden="false" outlineLevel="0" max="10" min="10" style="253" width="7"/>
    <col collapsed="false" customWidth="true" hidden="false" outlineLevel="0" max="11" min="11" style="253" width="11.84"/>
    <col collapsed="false" customWidth="true" hidden="false" outlineLevel="0" max="12" min="12" style="253" width="6.33"/>
    <col collapsed="false" customWidth="false" hidden="false" outlineLevel="0" max="256" min="13" style="253" width="9.33"/>
    <col collapsed="false" customWidth="true" hidden="false" outlineLevel="0" max="257" min="257" style="253" width="11.84"/>
    <col collapsed="false" customWidth="true" hidden="false" outlineLevel="0" max="258" min="258" style="253" width="5.33"/>
    <col collapsed="false" customWidth="true" hidden="false" outlineLevel="0" max="259" min="259" style="253" width="11.51"/>
    <col collapsed="false" customWidth="true" hidden="false" outlineLevel="0" max="260" min="260" style="253" width="59.66"/>
    <col collapsed="false" customWidth="true" hidden="true" outlineLevel="0" max="261" min="261" style="253" width="14.07"/>
    <col collapsed="false" customWidth="true" hidden="false" outlineLevel="0" max="262" min="262" style="253" width="3.84"/>
    <col collapsed="false" customWidth="true" hidden="false" outlineLevel="0" max="263" min="263" style="253" width="11.33"/>
    <col collapsed="false" customWidth="true" hidden="false" outlineLevel="0" max="264" min="264" style="253" width="11.51"/>
    <col collapsed="false" customWidth="true" hidden="false" outlineLevel="0" max="265" min="265" style="253" width="12.66"/>
    <col collapsed="false" customWidth="true" hidden="false" outlineLevel="0" max="266" min="266" style="253" width="7"/>
    <col collapsed="false" customWidth="true" hidden="false" outlineLevel="0" max="267" min="267" style="253" width="11.84"/>
    <col collapsed="false" customWidth="true" hidden="false" outlineLevel="0" max="268" min="268" style="253" width="6.33"/>
    <col collapsed="false" customWidth="false" hidden="false" outlineLevel="0" max="512" min="269" style="253" width="9.33"/>
    <col collapsed="false" customWidth="true" hidden="false" outlineLevel="0" max="513" min="513" style="253" width="11.84"/>
    <col collapsed="false" customWidth="true" hidden="false" outlineLevel="0" max="514" min="514" style="253" width="5.33"/>
    <col collapsed="false" customWidth="true" hidden="false" outlineLevel="0" max="515" min="515" style="253" width="11.51"/>
    <col collapsed="false" customWidth="true" hidden="false" outlineLevel="0" max="516" min="516" style="253" width="59.66"/>
    <col collapsed="false" customWidth="true" hidden="true" outlineLevel="0" max="517" min="517" style="253" width="14.07"/>
    <col collapsed="false" customWidth="true" hidden="false" outlineLevel="0" max="518" min="518" style="253" width="3.84"/>
    <col collapsed="false" customWidth="true" hidden="false" outlineLevel="0" max="519" min="519" style="253" width="11.33"/>
    <col collapsed="false" customWidth="true" hidden="false" outlineLevel="0" max="520" min="520" style="253" width="11.51"/>
    <col collapsed="false" customWidth="true" hidden="false" outlineLevel="0" max="521" min="521" style="253" width="12.66"/>
    <col collapsed="false" customWidth="true" hidden="false" outlineLevel="0" max="522" min="522" style="253" width="7"/>
    <col collapsed="false" customWidth="true" hidden="false" outlineLevel="0" max="523" min="523" style="253" width="11.84"/>
    <col collapsed="false" customWidth="true" hidden="false" outlineLevel="0" max="524" min="524" style="253" width="6.33"/>
    <col collapsed="false" customWidth="false" hidden="false" outlineLevel="0" max="768" min="525" style="253" width="9.33"/>
    <col collapsed="false" customWidth="true" hidden="false" outlineLevel="0" max="769" min="769" style="253" width="11.84"/>
    <col collapsed="false" customWidth="true" hidden="false" outlineLevel="0" max="770" min="770" style="253" width="5.33"/>
    <col collapsed="false" customWidth="true" hidden="false" outlineLevel="0" max="771" min="771" style="253" width="11.51"/>
    <col collapsed="false" customWidth="true" hidden="false" outlineLevel="0" max="772" min="772" style="253" width="59.66"/>
    <col collapsed="false" customWidth="true" hidden="true" outlineLevel="0" max="773" min="773" style="253" width="14.07"/>
    <col collapsed="false" customWidth="true" hidden="false" outlineLevel="0" max="774" min="774" style="253" width="3.84"/>
    <col collapsed="false" customWidth="true" hidden="false" outlineLevel="0" max="775" min="775" style="253" width="11.33"/>
    <col collapsed="false" customWidth="true" hidden="false" outlineLevel="0" max="776" min="776" style="253" width="11.51"/>
    <col collapsed="false" customWidth="true" hidden="false" outlineLevel="0" max="777" min="777" style="253" width="12.66"/>
    <col collapsed="false" customWidth="true" hidden="false" outlineLevel="0" max="778" min="778" style="253" width="7"/>
    <col collapsed="false" customWidth="true" hidden="false" outlineLevel="0" max="779" min="779" style="253" width="11.84"/>
    <col collapsed="false" customWidth="true" hidden="false" outlineLevel="0" max="780" min="780" style="253" width="6.33"/>
    <col collapsed="false" customWidth="false" hidden="false" outlineLevel="0" max="1024" min="781" style="253" width="9.33"/>
    <col collapsed="false" customWidth="true" hidden="false" outlineLevel="0" max="1025" min="1025" style="253" width="11.84"/>
    <col collapsed="false" customWidth="true" hidden="false" outlineLevel="0" max="1026" min="1026" style="253" width="5.33"/>
    <col collapsed="false" customWidth="true" hidden="false" outlineLevel="0" max="1027" min="1027" style="253" width="11.51"/>
    <col collapsed="false" customWidth="true" hidden="false" outlineLevel="0" max="1028" min="1028" style="253" width="59.66"/>
    <col collapsed="false" customWidth="true" hidden="true" outlineLevel="0" max="1029" min="1029" style="253" width="14.07"/>
    <col collapsed="false" customWidth="true" hidden="false" outlineLevel="0" max="1030" min="1030" style="253" width="3.84"/>
    <col collapsed="false" customWidth="true" hidden="false" outlineLevel="0" max="1031" min="1031" style="253" width="11.33"/>
    <col collapsed="false" customWidth="true" hidden="false" outlineLevel="0" max="1032" min="1032" style="253" width="11.51"/>
    <col collapsed="false" customWidth="true" hidden="false" outlineLevel="0" max="1033" min="1033" style="253" width="12.66"/>
    <col collapsed="false" customWidth="true" hidden="false" outlineLevel="0" max="1034" min="1034" style="253" width="7"/>
    <col collapsed="false" customWidth="true" hidden="false" outlineLevel="0" max="1035" min="1035" style="253" width="11.84"/>
    <col collapsed="false" customWidth="true" hidden="false" outlineLevel="0" max="1036" min="1036" style="253" width="6.33"/>
    <col collapsed="false" customWidth="false" hidden="false" outlineLevel="0" max="1280" min="1037" style="253" width="9.33"/>
    <col collapsed="false" customWidth="true" hidden="false" outlineLevel="0" max="1281" min="1281" style="253" width="11.84"/>
    <col collapsed="false" customWidth="true" hidden="false" outlineLevel="0" max="1282" min="1282" style="253" width="5.33"/>
    <col collapsed="false" customWidth="true" hidden="false" outlineLevel="0" max="1283" min="1283" style="253" width="11.51"/>
    <col collapsed="false" customWidth="true" hidden="false" outlineLevel="0" max="1284" min="1284" style="253" width="59.66"/>
    <col collapsed="false" customWidth="true" hidden="true" outlineLevel="0" max="1285" min="1285" style="253" width="14.07"/>
    <col collapsed="false" customWidth="true" hidden="false" outlineLevel="0" max="1286" min="1286" style="253" width="3.84"/>
    <col collapsed="false" customWidth="true" hidden="false" outlineLevel="0" max="1287" min="1287" style="253" width="11.33"/>
    <col collapsed="false" customWidth="true" hidden="false" outlineLevel="0" max="1288" min="1288" style="253" width="11.51"/>
    <col collapsed="false" customWidth="true" hidden="false" outlineLevel="0" max="1289" min="1289" style="253" width="12.66"/>
    <col collapsed="false" customWidth="true" hidden="false" outlineLevel="0" max="1290" min="1290" style="253" width="7"/>
    <col collapsed="false" customWidth="true" hidden="false" outlineLevel="0" max="1291" min="1291" style="253" width="11.84"/>
    <col collapsed="false" customWidth="true" hidden="false" outlineLevel="0" max="1292" min="1292" style="253" width="6.33"/>
    <col collapsed="false" customWidth="false" hidden="false" outlineLevel="0" max="1536" min="1293" style="253" width="9.33"/>
    <col collapsed="false" customWidth="true" hidden="false" outlineLevel="0" max="1537" min="1537" style="253" width="11.84"/>
    <col collapsed="false" customWidth="true" hidden="false" outlineLevel="0" max="1538" min="1538" style="253" width="5.33"/>
    <col collapsed="false" customWidth="true" hidden="false" outlineLevel="0" max="1539" min="1539" style="253" width="11.51"/>
    <col collapsed="false" customWidth="true" hidden="false" outlineLevel="0" max="1540" min="1540" style="253" width="59.66"/>
    <col collapsed="false" customWidth="true" hidden="true" outlineLevel="0" max="1541" min="1541" style="253" width="14.07"/>
    <col collapsed="false" customWidth="true" hidden="false" outlineLevel="0" max="1542" min="1542" style="253" width="3.84"/>
    <col collapsed="false" customWidth="true" hidden="false" outlineLevel="0" max="1543" min="1543" style="253" width="11.33"/>
    <col collapsed="false" customWidth="true" hidden="false" outlineLevel="0" max="1544" min="1544" style="253" width="11.51"/>
    <col collapsed="false" customWidth="true" hidden="false" outlineLevel="0" max="1545" min="1545" style="253" width="12.66"/>
    <col collapsed="false" customWidth="true" hidden="false" outlineLevel="0" max="1546" min="1546" style="253" width="7"/>
    <col collapsed="false" customWidth="true" hidden="false" outlineLevel="0" max="1547" min="1547" style="253" width="11.84"/>
    <col collapsed="false" customWidth="true" hidden="false" outlineLevel="0" max="1548" min="1548" style="253" width="6.33"/>
    <col collapsed="false" customWidth="false" hidden="false" outlineLevel="0" max="1792" min="1549" style="253" width="9.33"/>
    <col collapsed="false" customWidth="true" hidden="false" outlineLevel="0" max="1793" min="1793" style="253" width="11.84"/>
    <col collapsed="false" customWidth="true" hidden="false" outlineLevel="0" max="1794" min="1794" style="253" width="5.33"/>
    <col collapsed="false" customWidth="true" hidden="false" outlineLevel="0" max="1795" min="1795" style="253" width="11.51"/>
    <col collapsed="false" customWidth="true" hidden="false" outlineLevel="0" max="1796" min="1796" style="253" width="59.66"/>
    <col collapsed="false" customWidth="true" hidden="true" outlineLevel="0" max="1797" min="1797" style="253" width="14.07"/>
    <col collapsed="false" customWidth="true" hidden="false" outlineLevel="0" max="1798" min="1798" style="253" width="3.84"/>
    <col collapsed="false" customWidth="true" hidden="false" outlineLevel="0" max="1799" min="1799" style="253" width="11.33"/>
    <col collapsed="false" customWidth="true" hidden="false" outlineLevel="0" max="1800" min="1800" style="253" width="11.51"/>
    <col collapsed="false" customWidth="true" hidden="false" outlineLevel="0" max="1801" min="1801" style="253" width="12.66"/>
    <col collapsed="false" customWidth="true" hidden="false" outlineLevel="0" max="1802" min="1802" style="253" width="7"/>
    <col collapsed="false" customWidth="true" hidden="false" outlineLevel="0" max="1803" min="1803" style="253" width="11.84"/>
    <col collapsed="false" customWidth="true" hidden="false" outlineLevel="0" max="1804" min="1804" style="253" width="6.33"/>
    <col collapsed="false" customWidth="false" hidden="false" outlineLevel="0" max="2048" min="1805" style="253" width="9.33"/>
    <col collapsed="false" customWidth="true" hidden="false" outlineLevel="0" max="2049" min="2049" style="253" width="11.84"/>
    <col collapsed="false" customWidth="true" hidden="false" outlineLevel="0" max="2050" min="2050" style="253" width="5.33"/>
    <col collapsed="false" customWidth="true" hidden="false" outlineLevel="0" max="2051" min="2051" style="253" width="11.51"/>
    <col collapsed="false" customWidth="true" hidden="false" outlineLevel="0" max="2052" min="2052" style="253" width="59.66"/>
    <col collapsed="false" customWidth="true" hidden="true" outlineLevel="0" max="2053" min="2053" style="253" width="14.07"/>
    <col collapsed="false" customWidth="true" hidden="false" outlineLevel="0" max="2054" min="2054" style="253" width="3.84"/>
    <col collapsed="false" customWidth="true" hidden="false" outlineLevel="0" max="2055" min="2055" style="253" width="11.33"/>
    <col collapsed="false" customWidth="true" hidden="false" outlineLevel="0" max="2056" min="2056" style="253" width="11.51"/>
    <col collapsed="false" customWidth="true" hidden="false" outlineLevel="0" max="2057" min="2057" style="253" width="12.66"/>
    <col collapsed="false" customWidth="true" hidden="false" outlineLevel="0" max="2058" min="2058" style="253" width="7"/>
    <col collapsed="false" customWidth="true" hidden="false" outlineLevel="0" max="2059" min="2059" style="253" width="11.84"/>
    <col collapsed="false" customWidth="true" hidden="false" outlineLevel="0" max="2060" min="2060" style="253" width="6.33"/>
    <col collapsed="false" customWidth="false" hidden="false" outlineLevel="0" max="2304" min="2061" style="253" width="9.33"/>
    <col collapsed="false" customWidth="true" hidden="false" outlineLevel="0" max="2305" min="2305" style="253" width="11.84"/>
    <col collapsed="false" customWidth="true" hidden="false" outlineLevel="0" max="2306" min="2306" style="253" width="5.33"/>
    <col collapsed="false" customWidth="true" hidden="false" outlineLevel="0" max="2307" min="2307" style="253" width="11.51"/>
    <col collapsed="false" customWidth="true" hidden="false" outlineLevel="0" max="2308" min="2308" style="253" width="59.66"/>
    <col collapsed="false" customWidth="true" hidden="true" outlineLevel="0" max="2309" min="2309" style="253" width="14.07"/>
    <col collapsed="false" customWidth="true" hidden="false" outlineLevel="0" max="2310" min="2310" style="253" width="3.84"/>
    <col collapsed="false" customWidth="true" hidden="false" outlineLevel="0" max="2311" min="2311" style="253" width="11.33"/>
    <col collapsed="false" customWidth="true" hidden="false" outlineLevel="0" max="2312" min="2312" style="253" width="11.51"/>
    <col collapsed="false" customWidth="true" hidden="false" outlineLevel="0" max="2313" min="2313" style="253" width="12.66"/>
    <col collapsed="false" customWidth="true" hidden="false" outlineLevel="0" max="2314" min="2314" style="253" width="7"/>
    <col collapsed="false" customWidth="true" hidden="false" outlineLevel="0" max="2315" min="2315" style="253" width="11.84"/>
    <col collapsed="false" customWidth="true" hidden="false" outlineLevel="0" max="2316" min="2316" style="253" width="6.33"/>
    <col collapsed="false" customWidth="false" hidden="false" outlineLevel="0" max="2560" min="2317" style="253" width="9.33"/>
    <col collapsed="false" customWidth="true" hidden="false" outlineLevel="0" max="2561" min="2561" style="253" width="11.84"/>
    <col collapsed="false" customWidth="true" hidden="false" outlineLevel="0" max="2562" min="2562" style="253" width="5.33"/>
    <col collapsed="false" customWidth="true" hidden="false" outlineLevel="0" max="2563" min="2563" style="253" width="11.51"/>
    <col collapsed="false" customWidth="true" hidden="false" outlineLevel="0" max="2564" min="2564" style="253" width="59.66"/>
    <col collapsed="false" customWidth="true" hidden="true" outlineLevel="0" max="2565" min="2565" style="253" width="14.07"/>
    <col collapsed="false" customWidth="true" hidden="false" outlineLevel="0" max="2566" min="2566" style="253" width="3.84"/>
    <col collapsed="false" customWidth="true" hidden="false" outlineLevel="0" max="2567" min="2567" style="253" width="11.33"/>
    <col collapsed="false" customWidth="true" hidden="false" outlineLevel="0" max="2568" min="2568" style="253" width="11.51"/>
    <col collapsed="false" customWidth="true" hidden="false" outlineLevel="0" max="2569" min="2569" style="253" width="12.66"/>
    <col collapsed="false" customWidth="true" hidden="false" outlineLevel="0" max="2570" min="2570" style="253" width="7"/>
    <col collapsed="false" customWidth="true" hidden="false" outlineLevel="0" max="2571" min="2571" style="253" width="11.84"/>
    <col collapsed="false" customWidth="true" hidden="false" outlineLevel="0" max="2572" min="2572" style="253" width="6.33"/>
    <col collapsed="false" customWidth="false" hidden="false" outlineLevel="0" max="2816" min="2573" style="253" width="9.33"/>
    <col collapsed="false" customWidth="true" hidden="false" outlineLevel="0" max="2817" min="2817" style="253" width="11.84"/>
    <col collapsed="false" customWidth="true" hidden="false" outlineLevel="0" max="2818" min="2818" style="253" width="5.33"/>
    <col collapsed="false" customWidth="true" hidden="false" outlineLevel="0" max="2819" min="2819" style="253" width="11.51"/>
    <col collapsed="false" customWidth="true" hidden="false" outlineLevel="0" max="2820" min="2820" style="253" width="59.66"/>
    <col collapsed="false" customWidth="true" hidden="true" outlineLevel="0" max="2821" min="2821" style="253" width="14.07"/>
    <col collapsed="false" customWidth="true" hidden="false" outlineLevel="0" max="2822" min="2822" style="253" width="3.84"/>
    <col collapsed="false" customWidth="true" hidden="false" outlineLevel="0" max="2823" min="2823" style="253" width="11.33"/>
    <col collapsed="false" customWidth="true" hidden="false" outlineLevel="0" max="2824" min="2824" style="253" width="11.51"/>
    <col collapsed="false" customWidth="true" hidden="false" outlineLevel="0" max="2825" min="2825" style="253" width="12.66"/>
    <col collapsed="false" customWidth="true" hidden="false" outlineLevel="0" max="2826" min="2826" style="253" width="7"/>
    <col collapsed="false" customWidth="true" hidden="false" outlineLevel="0" max="2827" min="2827" style="253" width="11.84"/>
    <col collapsed="false" customWidth="true" hidden="false" outlineLevel="0" max="2828" min="2828" style="253" width="6.33"/>
    <col collapsed="false" customWidth="false" hidden="false" outlineLevel="0" max="3072" min="2829" style="253" width="9.33"/>
    <col collapsed="false" customWidth="true" hidden="false" outlineLevel="0" max="3073" min="3073" style="253" width="11.84"/>
    <col collapsed="false" customWidth="true" hidden="false" outlineLevel="0" max="3074" min="3074" style="253" width="5.33"/>
    <col collapsed="false" customWidth="true" hidden="false" outlineLevel="0" max="3075" min="3075" style="253" width="11.51"/>
    <col collapsed="false" customWidth="true" hidden="false" outlineLevel="0" max="3076" min="3076" style="253" width="59.66"/>
    <col collapsed="false" customWidth="true" hidden="true" outlineLevel="0" max="3077" min="3077" style="253" width="14.07"/>
    <col collapsed="false" customWidth="true" hidden="false" outlineLevel="0" max="3078" min="3078" style="253" width="3.84"/>
    <col collapsed="false" customWidth="true" hidden="false" outlineLevel="0" max="3079" min="3079" style="253" width="11.33"/>
    <col collapsed="false" customWidth="true" hidden="false" outlineLevel="0" max="3080" min="3080" style="253" width="11.51"/>
    <col collapsed="false" customWidth="true" hidden="false" outlineLevel="0" max="3081" min="3081" style="253" width="12.66"/>
    <col collapsed="false" customWidth="true" hidden="false" outlineLevel="0" max="3082" min="3082" style="253" width="7"/>
    <col collapsed="false" customWidth="true" hidden="false" outlineLevel="0" max="3083" min="3083" style="253" width="11.84"/>
    <col collapsed="false" customWidth="true" hidden="false" outlineLevel="0" max="3084" min="3084" style="253" width="6.33"/>
    <col collapsed="false" customWidth="false" hidden="false" outlineLevel="0" max="3328" min="3085" style="253" width="9.33"/>
    <col collapsed="false" customWidth="true" hidden="false" outlineLevel="0" max="3329" min="3329" style="253" width="11.84"/>
    <col collapsed="false" customWidth="true" hidden="false" outlineLevel="0" max="3330" min="3330" style="253" width="5.33"/>
    <col collapsed="false" customWidth="true" hidden="false" outlineLevel="0" max="3331" min="3331" style="253" width="11.51"/>
    <col collapsed="false" customWidth="true" hidden="false" outlineLevel="0" max="3332" min="3332" style="253" width="59.66"/>
    <col collapsed="false" customWidth="true" hidden="true" outlineLevel="0" max="3333" min="3333" style="253" width="14.07"/>
    <col collapsed="false" customWidth="true" hidden="false" outlineLevel="0" max="3334" min="3334" style="253" width="3.84"/>
    <col collapsed="false" customWidth="true" hidden="false" outlineLevel="0" max="3335" min="3335" style="253" width="11.33"/>
    <col collapsed="false" customWidth="true" hidden="false" outlineLevel="0" max="3336" min="3336" style="253" width="11.51"/>
    <col collapsed="false" customWidth="true" hidden="false" outlineLevel="0" max="3337" min="3337" style="253" width="12.66"/>
    <col collapsed="false" customWidth="true" hidden="false" outlineLevel="0" max="3338" min="3338" style="253" width="7"/>
    <col collapsed="false" customWidth="true" hidden="false" outlineLevel="0" max="3339" min="3339" style="253" width="11.84"/>
    <col collapsed="false" customWidth="true" hidden="false" outlineLevel="0" max="3340" min="3340" style="253" width="6.33"/>
    <col collapsed="false" customWidth="false" hidden="false" outlineLevel="0" max="3584" min="3341" style="253" width="9.33"/>
    <col collapsed="false" customWidth="true" hidden="false" outlineLevel="0" max="3585" min="3585" style="253" width="11.84"/>
    <col collapsed="false" customWidth="true" hidden="false" outlineLevel="0" max="3586" min="3586" style="253" width="5.33"/>
    <col collapsed="false" customWidth="true" hidden="false" outlineLevel="0" max="3587" min="3587" style="253" width="11.51"/>
    <col collapsed="false" customWidth="true" hidden="false" outlineLevel="0" max="3588" min="3588" style="253" width="59.66"/>
    <col collapsed="false" customWidth="true" hidden="true" outlineLevel="0" max="3589" min="3589" style="253" width="14.07"/>
    <col collapsed="false" customWidth="true" hidden="false" outlineLevel="0" max="3590" min="3590" style="253" width="3.84"/>
    <col collapsed="false" customWidth="true" hidden="false" outlineLevel="0" max="3591" min="3591" style="253" width="11.33"/>
    <col collapsed="false" customWidth="true" hidden="false" outlineLevel="0" max="3592" min="3592" style="253" width="11.51"/>
    <col collapsed="false" customWidth="true" hidden="false" outlineLevel="0" max="3593" min="3593" style="253" width="12.66"/>
    <col collapsed="false" customWidth="true" hidden="false" outlineLevel="0" max="3594" min="3594" style="253" width="7"/>
    <col collapsed="false" customWidth="true" hidden="false" outlineLevel="0" max="3595" min="3595" style="253" width="11.84"/>
    <col collapsed="false" customWidth="true" hidden="false" outlineLevel="0" max="3596" min="3596" style="253" width="6.33"/>
    <col collapsed="false" customWidth="false" hidden="false" outlineLevel="0" max="3840" min="3597" style="253" width="9.33"/>
    <col collapsed="false" customWidth="true" hidden="false" outlineLevel="0" max="3841" min="3841" style="253" width="11.84"/>
    <col collapsed="false" customWidth="true" hidden="false" outlineLevel="0" max="3842" min="3842" style="253" width="5.33"/>
    <col collapsed="false" customWidth="true" hidden="false" outlineLevel="0" max="3843" min="3843" style="253" width="11.51"/>
    <col collapsed="false" customWidth="true" hidden="false" outlineLevel="0" max="3844" min="3844" style="253" width="59.66"/>
    <col collapsed="false" customWidth="true" hidden="true" outlineLevel="0" max="3845" min="3845" style="253" width="14.07"/>
    <col collapsed="false" customWidth="true" hidden="false" outlineLevel="0" max="3846" min="3846" style="253" width="3.84"/>
    <col collapsed="false" customWidth="true" hidden="false" outlineLevel="0" max="3847" min="3847" style="253" width="11.33"/>
    <col collapsed="false" customWidth="true" hidden="false" outlineLevel="0" max="3848" min="3848" style="253" width="11.51"/>
    <col collapsed="false" customWidth="true" hidden="false" outlineLevel="0" max="3849" min="3849" style="253" width="12.66"/>
    <col collapsed="false" customWidth="true" hidden="false" outlineLevel="0" max="3850" min="3850" style="253" width="7"/>
    <col collapsed="false" customWidth="true" hidden="false" outlineLevel="0" max="3851" min="3851" style="253" width="11.84"/>
    <col collapsed="false" customWidth="true" hidden="false" outlineLevel="0" max="3852" min="3852" style="253" width="6.33"/>
    <col collapsed="false" customWidth="false" hidden="false" outlineLevel="0" max="4096" min="3853" style="253" width="9.33"/>
    <col collapsed="false" customWidth="true" hidden="false" outlineLevel="0" max="4097" min="4097" style="253" width="11.84"/>
    <col collapsed="false" customWidth="true" hidden="false" outlineLevel="0" max="4098" min="4098" style="253" width="5.33"/>
    <col collapsed="false" customWidth="true" hidden="false" outlineLevel="0" max="4099" min="4099" style="253" width="11.51"/>
    <col collapsed="false" customWidth="true" hidden="false" outlineLevel="0" max="4100" min="4100" style="253" width="59.66"/>
    <col collapsed="false" customWidth="true" hidden="true" outlineLevel="0" max="4101" min="4101" style="253" width="14.07"/>
    <col collapsed="false" customWidth="true" hidden="false" outlineLevel="0" max="4102" min="4102" style="253" width="3.84"/>
    <col collapsed="false" customWidth="true" hidden="false" outlineLevel="0" max="4103" min="4103" style="253" width="11.33"/>
    <col collapsed="false" customWidth="true" hidden="false" outlineLevel="0" max="4104" min="4104" style="253" width="11.51"/>
    <col collapsed="false" customWidth="true" hidden="false" outlineLevel="0" max="4105" min="4105" style="253" width="12.66"/>
    <col collapsed="false" customWidth="true" hidden="false" outlineLevel="0" max="4106" min="4106" style="253" width="7"/>
    <col collapsed="false" customWidth="true" hidden="false" outlineLevel="0" max="4107" min="4107" style="253" width="11.84"/>
    <col collapsed="false" customWidth="true" hidden="false" outlineLevel="0" max="4108" min="4108" style="253" width="6.33"/>
    <col collapsed="false" customWidth="false" hidden="false" outlineLevel="0" max="4352" min="4109" style="253" width="9.33"/>
    <col collapsed="false" customWidth="true" hidden="false" outlineLevel="0" max="4353" min="4353" style="253" width="11.84"/>
    <col collapsed="false" customWidth="true" hidden="false" outlineLevel="0" max="4354" min="4354" style="253" width="5.33"/>
    <col collapsed="false" customWidth="true" hidden="false" outlineLevel="0" max="4355" min="4355" style="253" width="11.51"/>
    <col collapsed="false" customWidth="true" hidden="false" outlineLevel="0" max="4356" min="4356" style="253" width="59.66"/>
    <col collapsed="false" customWidth="true" hidden="true" outlineLevel="0" max="4357" min="4357" style="253" width="14.07"/>
    <col collapsed="false" customWidth="true" hidden="false" outlineLevel="0" max="4358" min="4358" style="253" width="3.84"/>
    <col collapsed="false" customWidth="true" hidden="false" outlineLevel="0" max="4359" min="4359" style="253" width="11.33"/>
    <col collapsed="false" customWidth="true" hidden="false" outlineLevel="0" max="4360" min="4360" style="253" width="11.51"/>
    <col collapsed="false" customWidth="true" hidden="false" outlineLevel="0" max="4361" min="4361" style="253" width="12.66"/>
    <col collapsed="false" customWidth="true" hidden="false" outlineLevel="0" max="4362" min="4362" style="253" width="7"/>
    <col collapsed="false" customWidth="true" hidden="false" outlineLevel="0" max="4363" min="4363" style="253" width="11.84"/>
    <col collapsed="false" customWidth="true" hidden="false" outlineLevel="0" max="4364" min="4364" style="253" width="6.33"/>
    <col collapsed="false" customWidth="false" hidden="false" outlineLevel="0" max="4608" min="4365" style="253" width="9.33"/>
    <col collapsed="false" customWidth="true" hidden="false" outlineLevel="0" max="4609" min="4609" style="253" width="11.84"/>
    <col collapsed="false" customWidth="true" hidden="false" outlineLevel="0" max="4610" min="4610" style="253" width="5.33"/>
    <col collapsed="false" customWidth="true" hidden="false" outlineLevel="0" max="4611" min="4611" style="253" width="11.51"/>
    <col collapsed="false" customWidth="true" hidden="false" outlineLevel="0" max="4612" min="4612" style="253" width="59.66"/>
    <col collapsed="false" customWidth="true" hidden="true" outlineLevel="0" max="4613" min="4613" style="253" width="14.07"/>
    <col collapsed="false" customWidth="true" hidden="false" outlineLevel="0" max="4614" min="4614" style="253" width="3.84"/>
    <col collapsed="false" customWidth="true" hidden="false" outlineLevel="0" max="4615" min="4615" style="253" width="11.33"/>
    <col collapsed="false" customWidth="true" hidden="false" outlineLevel="0" max="4616" min="4616" style="253" width="11.51"/>
    <col collapsed="false" customWidth="true" hidden="false" outlineLevel="0" max="4617" min="4617" style="253" width="12.66"/>
    <col collapsed="false" customWidth="true" hidden="false" outlineLevel="0" max="4618" min="4618" style="253" width="7"/>
    <col collapsed="false" customWidth="true" hidden="false" outlineLevel="0" max="4619" min="4619" style="253" width="11.84"/>
    <col collapsed="false" customWidth="true" hidden="false" outlineLevel="0" max="4620" min="4620" style="253" width="6.33"/>
    <col collapsed="false" customWidth="false" hidden="false" outlineLevel="0" max="4864" min="4621" style="253" width="9.33"/>
    <col collapsed="false" customWidth="true" hidden="false" outlineLevel="0" max="4865" min="4865" style="253" width="11.84"/>
    <col collapsed="false" customWidth="true" hidden="false" outlineLevel="0" max="4866" min="4866" style="253" width="5.33"/>
    <col collapsed="false" customWidth="true" hidden="false" outlineLevel="0" max="4867" min="4867" style="253" width="11.51"/>
    <col collapsed="false" customWidth="true" hidden="false" outlineLevel="0" max="4868" min="4868" style="253" width="59.66"/>
    <col collapsed="false" customWidth="true" hidden="true" outlineLevel="0" max="4869" min="4869" style="253" width="14.07"/>
    <col collapsed="false" customWidth="true" hidden="false" outlineLevel="0" max="4870" min="4870" style="253" width="3.84"/>
    <col collapsed="false" customWidth="true" hidden="false" outlineLevel="0" max="4871" min="4871" style="253" width="11.33"/>
    <col collapsed="false" customWidth="true" hidden="false" outlineLevel="0" max="4872" min="4872" style="253" width="11.51"/>
    <col collapsed="false" customWidth="true" hidden="false" outlineLevel="0" max="4873" min="4873" style="253" width="12.66"/>
    <col collapsed="false" customWidth="true" hidden="false" outlineLevel="0" max="4874" min="4874" style="253" width="7"/>
    <col collapsed="false" customWidth="true" hidden="false" outlineLevel="0" max="4875" min="4875" style="253" width="11.84"/>
    <col collapsed="false" customWidth="true" hidden="false" outlineLevel="0" max="4876" min="4876" style="253" width="6.33"/>
    <col collapsed="false" customWidth="false" hidden="false" outlineLevel="0" max="5120" min="4877" style="253" width="9.33"/>
    <col collapsed="false" customWidth="true" hidden="false" outlineLevel="0" max="5121" min="5121" style="253" width="11.84"/>
    <col collapsed="false" customWidth="true" hidden="false" outlineLevel="0" max="5122" min="5122" style="253" width="5.33"/>
    <col collapsed="false" customWidth="true" hidden="false" outlineLevel="0" max="5123" min="5123" style="253" width="11.51"/>
    <col collapsed="false" customWidth="true" hidden="false" outlineLevel="0" max="5124" min="5124" style="253" width="59.66"/>
    <col collapsed="false" customWidth="true" hidden="true" outlineLevel="0" max="5125" min="5125" style="253" width="14.07"/>
    <col collapsed="false" customWidth="true" hidden="false" outlineLevel="0" max="5126" min="5126" style="253" width="3.84"/>
    <col collapsed="false" customWidth="true" hidden="false" outlineLevel="0" max="5127" min="5127" style="253" width="11.33"/>
    <col collapsed="false" customWidth="true" hidden="false" outlineLevel="0" max="5128" min="5128" style="253" width="11.51"/>
    <col collapsed="false" customWidth="true" hidden="false" outlineLevel="0" max="5129" min="5129" style="253" width="12.66"/>
    <col collapsed="false" customWidth="true" hidden="false" outlineLevel="0" max="5130" min="5130" style="253" width="7"/>
    <col collapsed="false" customWidth="true" hidden="false" outlineLevel="0" max="5131" min="5131" style="253" width="11.84"/>
    <col collapsed="false" customWidth="true" hidden="false" outlineLevel="0" max="5132" min="5132" style="253" width="6.33"/>
    <col collapsed="false" customWidth="false" hidden="false" outlineLevel="0" max="5376" min="5133" style="253" width="9.33"/>
    <col collapsed="false" customWidth="true" hidden="false" outlineLevel="0" max="5377" min="5377" style="253" width="11.84"/>
    <col collapsed="false" customWidth="true" hidden="false" outlineLevel="0" max="5378" min="5378" style="253" width="5.33"/>
    <col collapsed="false" customWidth="true" hidden="false" outlineLevel="0" max="5379" min="5379" style="253" width="11.51"/>
    <col collapsed="false" customWidth="true" hidden="false" outlineLevel="0" max="5380" min="5380" style="253" width="59.66"/>
    <col collapsed="false" customWidth="true" hidden="true" outlineLevel="0" max="5381" min="5381" style="253" width="14.07"/>
    <col collapsed="false" customWidth="true" hidden="false" outlineLevel="0" max="5382" min="5382" style="253" width="3.84"/>
    <col collapsed="false" customWidth="true" hidden="false" outlineLevel="0" max="5383" min="5383" style="253" width="11.33"/>
    <col collapsed="false" customWidth="true" hidden="false" outlineLevel="0" max="5384" min="5384" style="253" width="11.51"/>
    <col collapsed="false" customWidth="true" hidden="false" outlineLevel="0" max="5385" min="5385" style="253" width="12.66"/>
    <col collapsed="false" customWidth="true" hidden="false" outlineLevel="0" max="5386" min="5386" style="253" width="7"/>
    <col collapsed="false" customWidth="true" hidden="false" outlineLevel="0" max="5387" min="5387" style="253" width="11.84"/>
    <col collapsed="false" customWidth="true" hidden="false" outlineLevel="0" max="5388" min="5388" style="253" width="6.33"/>
    <col collapsed="false" customWidth="false" hidden="false" outlineLevel="0" max="5632" min="5389" style="253" width="9.33"/>
    <col collapsed="false" customWidth="true" hidden="false" outlineLevel="0" max="5633" min="5633" style="253" width="11.84"/>
    <col collapsed="false" customWidth="true" hidden="false" outlineLevel="0" max="5634" min="5634" style="253" width="5.33"/>
    <col collapsed="false" customWidth="true" hidden="false" outlineLevel="0" max="5635" min="5635" style="253" width="11.51"/>
    <col collapsed="false" customWidth="true" hidden="false" outlineLevel="0" max="5636" min="5636" style="253" width="59.66"/>
    <col collapsed="false" customWidth="true" hidden="true" outlineLevel="0" max="5637" min="5637" style="253" width="14.07"/>
    <col collapsed="false" customWidth="true" hidden="false" outlineLevel="0" max="5638" min="5638" style="253" width="3.84"/>
    <col collapsed="false" customWidth="true" hidden="false" outlineLevel="0" max="5639" min="5639" style="253" width="11.33"/>
    <col collapsed="false" customWidth="true" hidden="false" outlineLevel="0" max="5640" min="5640" style="253" width="11.51"/>
    <col collapsed="false" customWidth="true" hidden="false" outlineLevel="0" max="5641" min="5641" style="253" width="12.66"/>
    <col collapsed="false" customWidth="true" hidden="false" outlineLevel="0" max="5642" min="5642" style="253" width="7"/>
    <col collapsed="false" customWidth="true" hidden="false" outlineLevel="0" max="5643" min="5643" style="253" width="11.84"/>
    <col collapsed="false" customWidth="true" hidden="false" outlineLevel="0" max="5644" min="5644" style="253" width="6.33"/>
    <col collapsed="false" customWidth="false" hidden="false" outlineLevel="0" max="5888" min="5645" style="253" width="9.33"/>
    <col collapsed="false" customWidth="true" hidden="false" outlineLevel="0" max="5889" min="5889" style="253" width="11.84"/>
    <col collapsed="false" customWidth="true" hidden="false" outlineLevel="0" max="5890" min="5890" style="253" width="5.33"/>
    <col collapsed="false" customWidth="true" hidden="false" outlineLevel="0" max="5891" min="5891" style="253" width="11.51"/>
    <col collapsed="false" customWidth="true" hidden="false" outlineLevel="0" max="5892" min="5892" style="253" width="59.66"/>
    <col collapsed="false" customWidth="true" hidden="true" outlineLevel="0" max="5893" min="5893" style="253" width="14.07"/>
    <col collapsed="false" customWidth="true" hidden="false" outlineLevel="0" max="5894" min="5894" style="253" width="3.84"/>
    <col collapsed="false" customWidth="true" hidden="false" outlineLevel="0" max="5895" min="5895" style="253" width="11.33"/>
    <col collapsed="false" customWidth="true" hidden="false" outlineLevel="0" max="5896" min="5896" style="253" width="11.51"/>
    <col collapsed="false" customWidth="true" hidden="false" outlineLevel="0" max="5897" min="5897" style="253" width="12.66"/>
    <col collapsed="false" customWidth="true" hidden="false" outlineLevel="0" max="5898" min="5898" style="253" width="7"/>
    <col collapsed="false" customWidth="true" hidden="false" outlineLevel="0" max="5899" min="5899" style="253" width="11.84"/>
    <col collapsed="false" customWidth="true" hidden="false" outlineLevel="0" max="5900" min="5900" style="253" width="6.33"/>
    <col collapsed="false" customWidth="false" hidden="false" outlineLevel="0" max="6144" min="5901" style="253" width="9.33"/>
    <col collapsed="false" customWidth="true" hidden="false" outlineLevel="0" max="6145" min="6145" style="253" width="11.84"/>
    <col collapsed="false" customWidth="true" hidden="false" outlineLevel="0" max="6146" min="6146" style="253" width="5.33"/>
    <col collapsed="false" customWidth="true" hidden="false" outlineLevel="0" max="6147" min="6147" style="253" width="11.51"/>
    <col collapsed="false" customWidth="true" hidden="false" outlineLevel="0" max="6148" min="6148" style="253" width="59.66"/>
    <col collapsed="false" customWidth="true" hidden="true" outlineLevel="0" max="6149" min="6149" style="253" width="14.07"/>
    <col collapsed="false" customWidth="true" hidden="false" outlineLevel="0" max="6150" min="6150" style="253" width="3.84"/>
    <col collapsed="false" customWidth="true" hidden="false" outlineLevel="0" max="6151" min="6151" style="253" width="11.33"/>
    <col collapsed="false" customWidth="true" hidden="false" outlineLevel="0" max="6152" min="6152" style="253" width="11.51"/>
    <col collapsed="false" customWidth="true" hidden="false" outlineLevel="0" max="6153" min="6153" style="253" width="12.66"/>
    <col collapsed="false" customWidth="true" hidden="false" outlineLevel="0" max="6154" min="6154" style="253" width="7"/>
    <col collapsed="false" customWidth="true" hidden="false" outlineLevel="0" max="6155" min="6155" style="253" width="11.84"/>
    <col collapsed="false" customWidth="true" hidden="false" outlineLevel="0" max="6156" min="6156" style="253" width="6.33"/>
    <col collapsed="false" customWidth="false" hidden="false" outlineLevel="0" max="6400" min="6157" style="253" width="9.33"/>
    <col collapsed="false" customWidth="true" hidden="false" outlineLevel="0" max="6401" min="6401" style="253" width="11.84"/>
    <col collapsed="false" customWidth="true" hidden="false" outlineLevel="0" max="6402" min="6402" style="253" width="5.33"/>
    <col collapsed="false" customWidth="true" hidden="false" outlineLevel="0" max="6403" min="6403" style="253" width="11.51"/>
    <col collapsed="false" customWidth="true" hidden="false" outlineLevel="0" max="6404" min="6404" style="253" width="59.66"/>
    <col collapsed="false" customWidth="true" hidden="true" outlineLevel="0" max="6405" min="6405" style="253" width="14.07"/>
    <col collapsed="false" customWidth="true" hidden="false" outlineLevel="0" max="6406" min="6406" style="253" width="3.84"/>
    <col collapsed="false" customWidth="true" hidden="false" outlineLevel="0" max="6407" min="6407" style="253" width="11.33"/>
    <col collapsed="false" customWidth="true" hidden="false" outlineLevel="0" max="6408" min="6408" style="253" width="11.51"/>
    <col collapsed="false" customWidth="true" hidden="false" outlineLevel="0" max="6409" min="6409" style="253" width="12.66"/>
    <col collapsed="false" customWidth="true" hidden="false" outlineLevel="0" max="6410" min="6410" style="253" width="7"/>
    <col collapsed="false" customWidth="true" hidden="false" outlineLevel="0" max="6411" min="6411" style="253" width="11.84"/>
    <col collapsed="false" customWidth="true" hidden="false" outlineLevel="0" max="6412" min="6412" style="253" width="6.33"/>
    <col collapsed="false" customWidth="false" hidden="false" outlineLevel="0" max="6656" min="6413" style="253" width="9.33"/>
    <col collapsed="false" customWidth="true" hidden="false" outlineLevel="0" max="6657" min="6657" style="253" width="11.84"/>
    <col collapsed="false" customWidth="true" hidden="false" outlineLevel="0" max="6658" min="6658" style="253" width="5.33"/>
    <col collapsed="false" customWidth="true" hidden="false" outlineLevel="0" max="6659" min="6659" style="253" width="11.51"/>
    <col collapsed="false" customWidth="true" hidden="false" outlineLevel="0" max="6660" min="6660" style="253" width="59.66"/>
    <col collapsed="false" customWidth="true" hidden="true" outlineLevel="0" max="6661" min="6661" style="253" width="14.07"/>
    <col collapsed="false" customWidth="true" hidden="false" outlineLevel="0" max="6662" min="6662" style="253" width="3.84"/>
    <col collapsed="false" customWidth="true" hidden="false" outlineLevel="0" max="6663" min="6663" style="253" width="11.33"/>
    <col collapsed="false" customWidth="true" hidden="false" outlineLevel="0" max="6664" min="6664" style="253" width="11.51"/>
    <col collapsed="false" customWidth="true" hidden="false" outlineLevel="0" max="6665" min="6665" style="253" width="12.66"/>
    <col collapsed="false" customWidth="true" hidden="false" outlineLevel="0" max="6666" min="6666" style="253" width="7"/>
    <col collapsed="false" customWidth="true" hidden="false" outlineLevel="0" max="6667" min="6667" style="253" width="11.84"/>
    <col collapsed="false" customWidth="true" hidden="false" outlineLevel="0" max="6668" min="6668" style="253" width="6.33"/>
    <col collapsed="false" customWidth="false" hidden="false" outlineLevel="0" max="6912" min="6669" style="253" width="9.33"/>
    <col collapsed="false" customWidth="true" hidden="false" outlineLevel="0" max="6913" min="6913" style="253" width="11.84"/>
    <col collapsed="false" customWidth="true" hidden="false" outlineLevel="0" max="6914" min="6914" style="253" width="5.33"/>
    <col collapsed="false" customWidth="true" hidden="false" outlineLevel="0" max="6915" min="6915" style="253" width="11.51"/>
    <col collapsed="false" customWidth="true" hidden="false" outlineLevel="0" max="6916" min="6916" style="253" width="59.66"/>
    <col collapsed="false" customWidth="true" hidden="true" outlineLevel="0" max="6917" min="6917" style="253" width="14.07"/>
    <col collapsed="false" customWidth="true" hidden="false" outlineLevel="0" max="6918" min="6918" style="253" width="3.84"/>
    <col collapsed="false" customWidth="true" hidden="false" outlineLevel="0" max="6919" min="6919" style="253" width="11.33"/>
    <col collapsed="false" customWidth="true" hidden="false" outlineLevel="0" max="6920" min="6920" style="253" width="11.51"/>
    <col collapsed="false" customWidth="true" hidden="false" outlineLevel="0" max="6921" min="6921" style="253" width="12.66"/>
    <col collapsed="false" customWidth="true" hidden="false" outlineLevel="0" max="6922" min="6922" style="253" width="7"/>
    <col collapsed="false" customWidth="true" hidden="false" outlineLevel="0" max="6923" min="6923" style="253" width="11.84"/>
    <col collapsed="false" customWidth="true" hidden="false" outlineLevel="0" max="6924" min="6924" style="253" width="6.33"/>
    <col collapsed="false" customWidth="false" hidden="false" outlineLevel="0" max="7168" min="6925" style="253" width="9.33"/>
    <col collapsed="false" customWidth="true" hidden="false" outlineLevel="0" max="7169" min="7169" style="253" width="11.84"/>
    <col collapsed="false" customWidth="true" hidden="false" outlineLevel="0" max="7170" min="7170" style="253" width="5.33"/>
    <col collapsed="false" customWidth="true" hidden="false" outlineLevel="0" max="7171" min="7171" style="253" width="11.51"/>
    <col collapsed="false" customWidth="true" hidden="false" outlineLevel="0" max="7172" min="7172" style="253" width="59.66"/>
    <col collapsed="false" customWidth="true" hidden="true" outlineLevel="0" max="7173" min="7173" style="253" width="14.07"/>
    <col collapsed="false" customWidth="true" hidden="false" outlineLevel="0" max="7174" min="7174" style="253" width="3.84"/>
    <col collapsed="false" customWidth="true" hidden="false" outlineLevel="0" max="7175" min="7175" style="253" width="11.33"/>
    <col collapsed="false" customWidth="true" hidden="false" outlineLevel="0" max="7176" min="7176" style="253" width="11.51"/>
    <col collapsed="false" customWidth="true" hidden="false" outlineLevel="0" max="7177" min="7177" style="253" width="12.66"/>
    <col collapsed="false" customWidth="true" hidden="false" outlineLevel="0" max="7178" min="7178" style="253" width="7"/>
    <col collapsed="false" customWidth="true" hidden="false" outlineLevel="0" max="7179" min="7179" style="253" width="11.84"/>
    <col collapsed="false" customWidth="true" hidden="false" outlineLevel="0" max="7180" min="7180" style="253" width="6.33"/>
    <col collapsed="false" customWidth="false" hidden="false" outlineLevel="0" max="7424" min="7181" style="253" width="9.33"/>
    <col collapsed="false" customWidth="true" hidden="false" outlineLevel="0" max="7425" min="7425" style="253" width="11.84"/>
    <col collapsed="false" customWidth="true" hidden="false" outlineLevel="0" max="7426" min="7426" style="253" width="5.33"/>
    <col collapsed="false" customWidth="true" hidden="false" outlineLevel="0" max="7427" min="7427" style="253" width="11.51"/>
    <col collapsed="false" customWidth="true" hidden="false" outlineLevel="0" max="7428" min="7428" style="253" width="59.66"/>
    <col collapsed="false" customWidth="true" hidden="true" outlineLevel="0" max="7429" min="7429" style="253" width="14.07"/>
    <col collapsed="false" customWidth="true" hidden="false" outlineLevel="0" max="7430" min="7430" style="253" width="3.84"/>
    <col collapsed="false" customWidth="true" hidden="false" outlineLevel="0" max="7431" min="7431" style="253" width="11.33"/>
    <col collapsed="false" customWidth="true" hidden="false" outlineLevel="0" max="7432" min="7432" style="253" width="11.51"/>
    <col collapsed="false" customWidth="true" hidden="false" outlineLevel="0" max="7433" min="7433" style="253" width="12.66"/>
    <col collapsed="false" customWidth="true" hidden="false" outlineLevel="0" max="7434" min="7434" style="253" width="7"/>
    <col collapsed="false" customWidth="true" hidden="false" outlineLevel="0" max="7435" min="7435" style="253" width="11.84"/>
    <col collapsed="false" customWidth="true" hidden="false" outlineLevel="0" max="7436" min="7436" style="253" width="6.33"/>
    <col collapsed="false" customWidth="false" hidden="false" outlineLevel="0" max="7680" min="7437" style="253" width="9.33"/>
    <col collapsed="false" customWidth="true" hidden="false" outlineLevel="0" max="7681" min="7681" style="253" width="11.84"/>
    <col collapsed="false" customWidth="true" hidden="false" outlineLevel="0" max="7682" min="7682" style="253" width="5.33"/>
    <col collapsed="false" customWidth="true" hidden="false" outlineLevel="0" max="7683" min="7683" style="253" width="11.51"/>
    <col collapsed="false" customWidth="true" hidden="false" outlineLevel="0" max="7684" min="7684" style="253" width="59.66"/>
    <col collapsed="false" customWidth="true" hidden="true" outlineLevel="0" max="7685" min="7685" style="253" width="14.07"/>
    <col collapsed="false" customWidth="true" hidden="false" outlineLevel="0" max="7686" min="7686" style="253" width="3.84"/>
    <col collapsed="false" customWidth="true" hidden="false" outlineLevel="0" max="7687" min="7687" style="253" width="11.33"/>
    <col collapsed="false" customWidth="true" hidden="false" outlineLevel="0" max="7688" min="7688" style="253" width="11.51"/>
    <col collapsed="false" customWidth="true" hidden="false" outlineLevel="0" max="7689" min="7689" style="253" width="12.66"/>
    <col collapsed="false" customWidth="true" hidden="false" outlineLevel="0" max="7690" min="7690" style="253" width="7"/>
    <col collapsed="false" customWidth="true" hidden="false" outlineLevel="0" max="7691" min="7691" style="253" width="11.84"/>
    <col collapsed="false" customWidth="true" hidden="false" outlineLevel="0" max="7692" min="7692" style="253" width="6.33"/>
    <col collapsed="false" customWidth="false" hidden="false" outlineLevel="0" max="7936" min="7693" style="253" width="9.33"/>
    <col collapsed="false" customWidth="true" hidden="false" outlineLevel="0" max="7937" min="7937" style="253" width="11.84"/>
    <col collapsed="false" customWidth="true" hidden="false" outlineLevel="0" max="7938" min="7938" style="253" width="5.33"/>
    <col collapsed="false" customWidth="true" hidden="false" outlineLevel="0" max="7939" min="7939" style="253" width="11.51"/>
    <col collapsed="false" customWidth="true" hidden="false" outlineLevel="0" max="7940" min="7940" style="253" width="59.66"/>
    <col collapsed="false" customWidth="true" hidden="true" outlineLevel="0" max="7941" min="7941" style="253" width="14.07"/>
    <col collapsed="false" customWidth="true" hidden="false" outlineLevel="0" max="7942" min="7942" style="253" width="3.84"/>
    <col collapsed="false" customWidth="true" hidden="false" outlineLevel="0" max="7943" min="7943" style="253" width="11.33"/>
    <col collapsed="false" customWidth="true" hidden="false" outlineLevel="0" max="7944" min="7944" style="253" width="11.51"/>
    <col collapsed="false" customWidth="true" hidden="false" outlineLevel="0" max="7945" min="7945" style="253" width="12.66"/>
    <col collapsed="false" customWidth="true" hidden="false" outlineLevel="0" max="7946" min="7946" style="253" width="7"/>
    <col collapsed="false" customWidth="true" hidden="false" outlineLevel="0" max="7947" min="7947" style="253" width="11.84"/>
    <col collapsed="false" customWidth="true" hidden="false" outlineLevel="0" max="7948" min="7948" style="253" width="6.33"/>
    <col collapsed="false" customWidth="false" hidden="false" outlineLevel="0" max="8192" min="7949" style="253" width="9.33"/>
    <col collapsed="false" customWidth="true" hidden="false" outlineLevel="0" max="8193" min="8193" style="253" width="11.84"/>
    <col collapsed="false" customWidth="true" hidden="false" outlineLevel="0" max="8194" min="8194" style="253" width="5.33"/>
    <col collapsed="false" customWidth="true" hidden="false" outlineLevel="0" max="8195" min="8195" style="253" width="11.51"/>
    <col collapsed="false" customWidth="true" hidden="false" outlineLevel="0" max="8196" min="8196" style="253" width="59.66"/>
    <col collapsed="false" customWidth="true" hidden="true" outlineLevel="0" max="8197" min="8197" style="253" width="14.07"/>
    <col collapsed="false" customWidth="true" hidden="false" outlineLevel="0" max="8198" min="8198" style="253" width="3.84"/>
    <col collapsed="false" customWidth="true" hidden="false" outlineLevel="0" max="8199" min="8199" style="253" width="11.33"/>
    <col collapsed="false" customWidth="true" hidden="false" outlineLevel="0" max="8200" min="8200" style="253" width="11.51"/>
    <col collapsed="false" customWidth="true" hidden="false" outlineLevel="0" max="8201" min="8201" style="253" width="12.66"/>
    <col collapsed="false" customWidth="true" hidden="false" outlineLevel="0" max="8202" min="8202" style="253" width="7"/>
    <col collapsed="false" customWidth="true" hidden="false" outlineLevel="0" max="8203" min="8203" style="253" width="11.84"/>
    <col collapsed="false" customWidth="true" hidden="false" outlineLevel="0" max="8204" min="8204" style="253" width="6.33"/>
    <col collapsed="false" customWidth="false" hidden="false" outlineLevel="0" max="8448" min="8205" style="253" width="9.33"/>
    <col collapsed="false" customWidth="true" hidden="false" outlineLevel="0" max="8449" min="8449" style="253" width="11.84"/>
    <col collapsed="false" customWidth="true" hidden="false" outlineLevel="0" max="8450" min="8450" style="253" width="5.33"/>
    <col collapsed="false" customWidth="true" hidden="false" outlineLevel="0" max="8451" min="8451" style="253" width="11.51"/>
    <col collapsed="false" customWidth="true" hidden="false" outlineLevel="0" max="8452" min="8452" style="253" width="59.66"/>
    <col collapsed="false" customWidth="true" hidden="true" outlineLevel="0" max="8453" min="8453" style="253" width="14.07"/>
    <col collapsed="false" customWidth="true" hidden="false" outlineLevel="0" max="8454" min="8454" style="253" width="3.84"/>
    <col collapsed="false" customWidth="true" hidden="false" outlineLevel="0" max="8455" min="8455" style="253" width="11.33"/>
    <col collapsed="false" customWidth="true" hidden="false" outlineLevel="0" max="8456" min="8456" style="253" width="11.51"/>
    <col collapsed="false" customWidth="true" hidden="false" outlineLevel="0" max="8457" min="8457" style="253" width="12.66"/>
    <col collapsed="false" customWidth="true" hidden="false" outlineLevel="0" max="8458" min="8458" style="253" width="7"/>
    <col collapsed="false" customWidth="true" hidden="false" outlineLevel="0" max="8459" min="8459" style="253" width="11.84"/>
    <col collapsed="false" customWidth="true" hidden="false" outlineLevel="0" max="8460" min="8460" style="253" width="6.33"/>
    <col collapsed="false" customWidth="false" hidden="false" outlineLevel="0" max="8704" min="8461" style="253" width="9.33"/>
    <col collapsed="false" customWidth="true" hidden="false" outlineLevel="0" max="8705" min="8705" style="253" width="11.84"/>
    <col collapsed="false" customWidth="true" hidden="false" outlineLevel="0" max="8706" min="8706" style="253" width="5.33"/>
    <col collapsed="false" customWidth="true" hidden="false" outlineLevel="0" max="8707" min="8707" style="253" width="11.51"/>
    <col collapsed="false" customWidth="true" hidden="false" outlineLevel="0" max="8708" min="8708" style="253" width="59.66"/>
    <col collapsed="false" customWidth="true" hidden="true" outlineLevel="0" max="8709" min="8709" style="253" width="14.07"/>
    <col collapsed="false" customWidth="true" hidden="false" outlineLevel="0" max="8710" min="8710" style="253" width="3.84"/>
    <col collapsed="false" customWidth="true" hidden="false" outlineLevel="0" max="8711" min="8711" style="253" width="11.33"/>
    <col collapsed="false" customWidth="true" hidden="false" outlineLevel="0" max="8712" min="8712" style="253" width="11.51"/>
    <col collapsed="false" customWidth="true" hidden="false" outlineLevel="0" max="8713" min="8713" style="253" width="12.66"/>
    <col collapsed="false" customWidth="true" hidden="false" outlineLevel="0" max="8714" min="8714" style="253" width="7"/>
    <col collapsed="false" customWidth="true" hidden="false" outlineLevel="0" max="8715" min="8715" style="253" width="11.84"/>
    <col collapsed="false" customWidth="true" hidden="false" outlineLevel="0" max="8716" min="8716" style="253" width="6.33"/>
    <col collapsed="false" customWidth="false" hidden="false" outlineLevel="0" max="8960" min="8717" style="253" width="9.33"/>
    <col collapsed="false" customWidth="true" hidden="false" outlineLevel="0" max="8961" min="8961" style="253" width="11.84"/>
    <col collapsed="false" customWidth="true" hidden="false" outlineLevel="0" max="8962" min="8962" style="253" width="5.33"/>
    <col collapsed="false" customWidth="true" hidden="false" outlineLevel="0" max="8963" min="8963" style="253" width="11.51"/>
    <col collapsed="false" customWidth="true" hidden="false" outlineLevel="0" max="8964" min="8964" style="253" width="59.66"/>
    <col collapsed="false" customWidth="true" hidden="true" outlineLevel="0" max="8965" min="8965" style="253" width="14.07"/>
    <col collapsed="false" customWidth="true" hidden="false" outlineLevel="0" max="8966" min="8966" style="253" width="3.84"/>
    <col collapsed="false" customWidth="true" hidden="false" outlineLevel="0" max="8967" min="8967" style="253" width="11.33"/>
    <col collapsed="false" customWidth="true" hidden="false" outlineLevel="0" max="8968" min="8968" style="253" width="11.51"/>
    <col collapsed="false" customWidth="true" hidden="false" outlineLevel="0" max="8969" min="8969" style="253" width="12.66"/>
    <col collapsed="false" customWidth="true" hidden="false" outlineLevel="0" max="8970" min="8970" style="253" width="7"/>
    <col collapsed="false" customWidth="true" hidden="false" outlineLevel="0" max="8971" min="8971" style="253" width="11.84"/>
    <col collapsed="false" customWidth="true" hidden="false" outlineLevel="0" max="8972" min="8972" style="253" width="6.33"/>
    <col collapsed="false" customWidth="false" hidden="false" outlineLevel="0" max="9216" min="8973" style="253" width="9.33"/>
    <col collapsed="false" customWidth="true" hidden="false" outlineLevel="0" max="9217" min="9217" style="253" width="11.84"/>
    <col collapsed="false" customWidth="true" hidden="false" outlineLevel="0" max="9218" min="9218" style="253" width="5.33"/>
    <col collapsed="false" customWidth="true" hidden="false" outlineLevel="0" max="9219" min="9219" style="253" width="11.51"/>
    <col collapsed="false" customWidth="true" hidden="false" outlineLevel="0" max="9220" min="9220" style="253" width="59.66"/>
    <col collapsed="false" customWidth="true" hidden="true" outlineLevel="0" max="9221" min="9221" style="253" width="14.07"/>
    <col collapsed="false" customWidth="true" hidden="false" outlineLevel="0" max="9222" min="9222" style="253" width="3.84"/>
    <col collapsed="false" customWidth="true" hidden="false" outlineLevel="0" max="9223" min="9223" style="253" width="11.33"/>
    <col collapsed="false" customWidth="true" hidden="false" outlineLevel="0" max="9224" min="9224" style="253" width="11.51"/>
    <col collapsed="false" customWidth="true" hidden="false" outlineLevel="0" max="9225" min="9225" style="253" width="12.66"/>
    <col collapsed="false" customWidth="true" hidden="false" outlineLevel="0" max="9226" min="9226" style="253" width="7"/>
    <col collapsed="false" customWidth="true" hidden="false" outlineLevel="0" max="9227" min="9227" style="253" width="11.84"/>
    <col collapsed="false" customWidth="true" hidden="false" outlineLevel="0" max="9228" min="9228" style="253" width="6.33"/>
    <col collapsed="false" customWidth="false" hidden="false" outlineLevel="0" max="9472" min="9229" style="253" width="9.33"/>
    <col collapsed="false" customWidth="true" hidden="false" outlineLevel="0" max="9473" min="9473" style="253" width="11.84"/>
    <col collapsed="false" customWidth="true" hidden="false" outlineLevel="0" max="9474" min="9474" style="253" width="5.33"/>
    <col collapsed="false" customWidth="true" hidden="false" outlineLevel="0" max="9475" min="9475" style="253" width="11.51"/>
    <col collapsed="false" customWidth="true" hidden="false" outlineLevel="0" max="9476" min="9476" style="253" width="59.66"/>
    <col collapsed="false" customWidth="true" hidden="true" outlineLevel="0" max="9477" min="9477" style="253" width="14.07"/>
    <col collapsed="false" customWidth="true" hidden="false" outlineLevel="0" max="9478" min="9478" style="253" width="3.84"/>
    <col collapsed="false" customWidth="true" hidden="false" outlineLevel="0" max="9479" min="9479" style="253" width="11.33"/>
    <col collapsed="false" customWidth="true" hidden="false" outlineLevel="0" max="9480" min="9480" style="253" width="11.51"/>
    <col collapsed="false" customWidth="true" hidden="false" outlineLevel="0" max="9481" min="9481" style="253" width="12.66"/>
    <col collapsed="false" customWidth="true" hidden="false" outlineLevel="0" max="9482" min="9482" style="253" width="7"/>
    <col collapsed="false" customWidth="true" hidden="false" outlineLevel="0" max="9483" min="9483" style="253" width="11.84"/>
    <col collapsed="false" customWidth="true" hidden="false" outlineLevel="0" max="9484" min="9484" style="253" width="6.33"/>
    <col collapsed="false" customWidth="false" hidden="false" outlineLevel="0" max="9728" min="9485" style="253" width="9.33"/>
    <col collapsed="false" customWidth="true" hidden="false" outlineLevel="0" max="9729" min="9729" style="253" width="11.84"/>
    <col collapsed="false" customWidth="true" hidden="false" outlineLevel="0" max="9730" min="9730" style="253" width="5.33"/>
    <col collapsed="false" customWidth="true" hidden="false" outlineLevel="0" max="9731" min="9731" style="253" width="11.51"/>
    <col collapsed="false" customWidth="true" hidden="false" outlineLevel="0" max="9732" min="9732" style="253" width="59.66"/>
    <col collapsed="false" customWidth="true" hidden="true" outlineLevel="0" max="9733" min="9733" style="253" width="14.07"/>
    <col collapsed="false" customWidth="true" hidden="false" outlineLevel="0" max="9734" min="9734" style="253" width="3.84"/>
    <col collapsed="false" customWidth="true" hidden="false" outlineLevel="0" max="9735" min="9735" style="253" width="11.33"/>
    <col collapsed="false" customWidth="true" hidden="false" outlineLevel="0" max="9736" min="9736" style="253" width="11.51"/>
    <col collapsed="false" customWidth="true" hidden="false" outlineLevel="0" max="9737" min="9737" style="253" width="12.66"/>
    <col collapsed="false" customWidth="true" hidden="false" outlineLevel="0" max="9738" min="9738" style="253" width="7"/>
    <col collapsed="false" customWidth="true" hidden="false" outlineLevel="0" max="9739" min="9739" style="253" width="11.84"/>
    <col collapsed="false" customWidth="true" hidden="false" outlineLevel="0" max="9740" min="9740" style="253" width="6.33"/>
    <col collapsed="false" customWidth="false" hidden="false" outlineLevel="0" max="9984" min="9741" style="253" width="9.33"/>
    <col collapsed="false" customWidth="true" hidden="false" outlineLevel="0" max="9985" min="9985" style="253" width="11.84"/>
    <col collapsed="false" customWidth="true" hidden="false" outlineLevel="0" max="9986" min="9986" style="253" width="5.33"/>
    <col collapsed="false" customWidth="true" hidden="false" outlineLevel="0" max="9987" min="9987" style="253" width="11.51"/>
    <col collapsed="false" customWidth="true" hidden="false" outlineLevel="0" max="9988" min="9988" style="253" width="59.66"/>
    <col collapsed="false" customWidth="true" hidden="true" outlineLevel="0" max="9989" min="9989" style="253" width="14.07"/>
    <col collapsed="false" customWidth="true" hidden="false" outlineLevel="0" max="9990" min="9990" style="253" width="3.84"/>
    <col collapsed="false" customWidth="true" hidden="false" outlineLevel="0" max="9991" min="9991" style="253" width="11.33"/>
    <col collapsed="false" customWidth="true" hidden="false" outlineLevel="0" max="9992" min="9992" style="253" width="11.51"/>
    <col collapsed="false" customWidth="true" hidden="false" outlineLevel="0" max="9993" min="9993" style="253" width="12.66"/>
    <col collapsed="false" customWidth="true" hidden="false" outlineLevel="0" max="9994" min="9994" style="253" width="7"/>
    <col collapsed="false" customWidth="true" hidden="false" outlineLevel="0" max="9995" min="9995" style="253" width="11.84"/>
    <col collapsed="false" customWidth="true" hidden="false" outlineLevel="0" max="9996" min="9996" style="253" width="6.33"/>
    <col collapsed="false" customWidth="false" hidden="false" outlineLevel="0" max="10240" min="9997" style="253" width="9.33"/>
    <col collapsed="false" customWidth="true" hidden="false" outlineLevel="0" max="10241" min="10241" style="253" width="11.84"/>
    <col collapsed="false" customWidth="true" hidden="false" outlineLevel="0" max="10242" min="10242" style="253" width="5.33"/>
    <col collapsed="false" customWidth="true" hidden="false" outlineLevel="0" max="10243" min="10243" style="253" width="11.51"/>
    <col collapsed="false" customWidth="true" hidden="false" outlineLevel="0" max="10244" min="10244" style="253" width="59.66"/>
    <col collapsed="false" customWidth="true" hidden="true" outlineLevel="0" max="10245" min="10245" style="253" width="14.07"/>
    <col collapsed="false" customWidth="true" hidden="false" outlineLevel="0" max="10246" min="10246" style="253" width="3.84"/>
    <col collapsed="false" customWidth="true" hidden="false" outlineLevel="0" max="10247" min="10247" style="253" width="11.33"/>
    <col collapsed="false" customWidth="true" hidden="false" outlineLevel="0" max="10248" min="10248" style="253" width="11.51"/>
    <col collapsed="false" customWidth="true" hidden="false" outlineLevel="0" max="10249" min="10249" style="253" width="12.66"/>
    <col collapsed="false" customWidth="true" hidden="false" outlineLevel="0" max="10250" min="10250" style="253" width="7"/>
    <col collapsed="false" customWidth="true" hidden="false" outlineLevel="0" max="10251" min="10251" style="253" width="11.84"/>
    <col collapsed="false" customWidth="true" hidden="false" outlineLevel="0" max="10252" min="10252" style="253" width="6.33"/>
    <col collapsed="false" customWidth="false" hidden="false" outlineLevel="0" max="10496" min="10253" style="253" width="9.33"/>
    <col collapsed="false" customWidth="true" hidden="false" outlineLevel="0" max="10497" min="10497" style="253" width="11.84"/>
    <col collapsed="false" customWidth="true" hidden="false" outlineLevel="0" max="10498" min="10498" style="253" width="5.33"/>
    <col collapsed="false" customWidth="true" hidden="false" outlineLevel="0" max="10499" min="10499" style="253" width="11.51"/>
    <col collapsed="false" customWidth="true" hidden="false" outlineLevel="0" max="10500" min="10500" style="253" width="59.66"/>
    <col collapsed="false" customWidth="true" hidden="true" outlineLevel="0" max="10501" min="10501" style="253" width="14.07"/>
    <col collapsed="false" customWidth="true" hidden="false" outlineLevel="0" max="10502" min="10502" style="253" width="3.84"/>
    <col collapsed="false" customWidth="true" hidden="false" outlineLevel="0" max="10503" min="10503" style="253" width="11.33"/>
    <col collapsed="false" customWidth="true" hidden="false" outlineLevel="0" max="10504" min="10504" style="253" width="11.51"/>
    <col collapsed="false" customWidth="true" hidden="false" outlineLevel="0" max="10505" min="10505" style="253" width="12.66"/>
    <col collapsed="false" customWidth="true" hidden="false" outlineLevel="0" max="10506" min="10506" style="253" width="7"/>
    <col collapsed="false" customWidth="true" hidden="false" outlineLevel="0" max="10507" min="10507" style="253" width="11.84"/>
    <col collapsed="false" customWidth="true" hidden="false" outlineLevel="0" max="10508" min="10508" style="253" width="6.33"/>
    <col collapsed="false" customWidth="false" hidden="false" outlineLevel="0" max="10752" min="10509" style="253" width="9.33"/>
    <col collapsed="false" customWidth="true" hidden="false" outlineLevel="0" max="10753" min="10753" style="253" width="11.84"/>
    <col collapsed="false" customWidth="true" hidden="false" outlineLevel="0" max="10754" min="10754" style="253" width="5.33"/>
    <col collapsed="false" customWidth="true" hidden="false" outlineLevel="0" max="10755" min="10755" style="253" width="11.51"/>
    <col collapsed="false" customWidth="true" hidden="false" outlineLevel="0" max="10756" min="10756" style="253" width="59.66"/>
    <col collapsed="false" customWidth="true" hidden="true" outlineLevel="0" max="10757" min="10757" style="253" width="14.07"/>
    <col collapsed="false" customWidth="true" hidden="false" outlineLevel="0" max="10758" min="10758" style="253" width="3.84"/>
    <col collapsed="false" customWidth="true" hidden="false" outlineLevel="0" max="10759" min="10759" style="253" width="11.33"/>
    <col collapsed="false" customWidth="true" hidden="false" outlineLevel="0" max="10760" min="10760" style="253" width="11.51"/>
    <col collapsed="false" customWidth="true" hidden="false" outlineLevel="0" max="10761" min="10761" style="253" width="12.66"/>
    <col collapsed="false" customWidth="true" hidden="false" outlineLevel="0" max="10762" min="10762" style="253" width="7"/>
    <col collapsed="false" customWidth="true" hidden="false" outlineLevel="0" max="10763" min="10763" style="253" width="11.84"/>
    <col collapsed="false" customWidth="true" hidden="false" outlineLevel="0" max="10764" min="10764" style="253" width="6.33"/>
    <col collapsed="false" customWidth="false" hidden="false" outlineLevel="0" max="11008" min="10765" style="253" width="9.33"/>
    <col collapsed="false" customWidth="true" hidden="false" outlineLevel="0" max="11009" min="11009" style="253" width="11.84"/>
    <col collapsed="false" customWidth="true" hidden="false" outlineLevel="0" max="11010" min="11010" style="253" width="5.33"/>
    <col collapsed="false" customWidth="true" hidden="false" outlineLevel="0" max="11011" min="11011" style="253" width="11.51"/>
    <col collapsed="false" customWidth="true" hidden="false" outlineLevel="0" max="11012" min="11012" style="253" width="59.66"/>
    <col collapsed="false" customWidth="true" hidden="true" outlineLevel="0" max="11013" min="11013" style="253" width="14.07"/>
    <col collapsed="false" customWidth="true" hidden="false" outlineLevel="0" max="11014" min="11014" style="253" width="3.84"/>
    <col collapsed="false" customWidth="true" hidden="false" outlineLevel="0" max="11015" min="11015" style="253" width="11.33"/>
    <col collapsed="false" customWidth="true" hidden="false" outlineLevel="0" max="11016" min="11016" style="253" width="11.51"/>
    <col collapsed="false" customWidth="true" hidden="false" outlineLevel="0" max="11017" min="11017" style="253" width="12.66"/>
    <col collapsed="false" customWidth="true" hidden="false" outlineLevel="0" max="11018" min="11018" style="253" width="7"/>
    <col collapsed="false" customWidth="true" hidden="false" outlineLevel="0" max="11019" min="11019" style="253" width="11.84"/>
    <col collapsed="false" customWidth="true" hidden="false" outlineLevel="0" max="11020" min="11020" style="253" width="6.33"/>
    <col collapsed="false" customWidth="false" hidden="false" outlineLevel="0" max="11264" min="11021" style="253" width="9.33"/>
    <col collapsed="false" customWidth="true" hidden="false" outlineLevel="0" max="11265" min="11265" style="253" width="11.84"/>
    <col collapsed="false" customWidth="true" hidden="false" outlineLevel="0" max="11266" min="11266" style="253" width="5.33"/>
    <col collapsed="false" customWidth="true" hidden="false" outlineLevel="0" max="11267" min="11267" style="253" width="11.51"/>
    <col collapsed="false" customWidth="true" hidden="false" outlineLevel="0" max="11268" min="11268" style="253" width="59.66"/>
    <col collapsed="false" customWidth="true" hidden="true" outlineLevel="0" max="11269" min="11269" style="253" width="14.07"/>
    <col collapsed="false" customWidth="true" hidden="false" outlineLevel="0" max="11270" min="11270" style="253" width="3.84"/>
    <col collapsed="false" customWidth="true" hidden="false" outlineLevel="0" max="11271" min="11271" style="253" width="11.33"/>
    <col collapsed="false" customWidth="true" hidden="false" outlineLevel="0" max="11272" min="11272" style="253" width="11.51"/>
    <col collapsed="false" customWidth="true" hidden="false" outlineLevel="0" max="11273" min="11273" style="253" width="12.66"/>
    <col collapsed="false" customWidth="true" hidden="false" outlineLevel="0" max="11274" min="11274" style="253" width="7"/>
    <col collapsed="false" customWidth="true" hidden="false" outlineLevel="0" max="11275" min="11275" style="253" width="11.84"/>
    <col collapsed="false" customWidth="true" hidden="false" outlineLevel="0" max="11276" min="11276" style="253" width="6.33"/>
    <col collapsed="false" customWidth="false" hidden="false" outlineLevel="0" max="11520" min="11277" style="253" width="9.33"/>
    <col collapsed="false" customWidth="true" hidden="false" outlineLevel="0" max="11521" min="11521" style="253" width="11.84"/>
    <col collapsed="false" customWidth="true" hidden="false" outlineLevel="0" max="11522" min="11522" style="253" width="5.33"/>
    <col collapsed="false" customWidth="true" hidden="false" outlineLevel="0" max="11523" min="11523" style="253" width="11.51"/>
    <col collapsed="false" customWidth="true" hidden="false" outlineLevel="0" max="11524" min="11524" style="253" width="59.66"/>
    <col collapsed="false" customWidth="true" hidden="true" outlineLevel="0" max="11525" min="11525" style="253" width="14.07"/>
    <col collapsed="false" customWidth="true" hidden="false" outlineLevel="0" max="11526" min="11526" style="253" width="3.84"/>
    <col collapsed="false" customWidth="true" hidden="false" outlineLevel="0" max="11527" min="11527" style="253" width="11.33"/>
    <col collapsed="false" customWidth="true" hidden="false" outlineLevel="0" max="11528" min="11528" style="253" width="11.51"/>
    <col collapsed="false" customWidth="true" hidden="false" outlineLevel="0" max="11529" min="11529" style="253" width="12.66"/>
    <col collapsed="false" customWidth="true" hidden="false" outlineLevel="0" max="11530" min="11530" style="253" width="7"/>
    <col collapsed="false" customWidth="true" hidden="false" outlineLevel="0" max="11531" min="11531" style="253" width="11.84"/>
    <col collapsed="false" customWidth="true" hidden="false" outlineLevel="0" max="11532" min="11532" style="253" width="6.33"/>
    <col collapsed="false" customWidth="false" hidden="false" outlineLevel="0" max="11776" min="11533" style="253" width="9.33"/>
    <col collapsed="false" customWidth="true" hidden="false" outlineLevel="0" max="11777" min="11777" style="253" width="11.84"/>
    <col collapsed="false" customWidth="true" hidden="false" outlineLevel="0" max="11778" min="11778" style="253" width="5.33"/>
    <col collapsed="false" customWidth="true" hidden="false" outlineLevel="0" max="11779" min="11779" style="253" width="11.51"/>
    <col collapsed="false" customWidth="true" hidden="false" outlineLevel="0" max="11780" min="11780" style="253" width="59.66"/>
    <col collapsed="false" customWidth="true" hidden="true" outlineLevel="0" max="11781" min="11781" style="253" width="14.07"/>
    <col collapsed="false" customWidth="true" hidden="false" outlineLevel="0" max="11782" min="11782" style="253" width="3.84"/>
    <col collapsed="false" customWidth="true" hidden="false" outlineLevel="0" max="11783" min="11783" style="253" width="11.33"/>
    <col collapsed="false" customWidth="true" hidden="false" outlineLevel="0" max="11784" min="11784" style="253" width="11.51"/>
    <col collapsed="false" customWidth="true" hidden="false" outlineLevel="0" max="11785" min="11785" style="253" width="12.66"/>
    <col collapsed="false" customWidth="true" hidden="false" outlineLevel="0" max="11786" min="11786" style="253" width="7"/>
    <col collapsed="false" customWidth="true" hidden="false" outlineLevel="0" max="11787" min="11787" style="253" width="11.84"/>
    <col collapsed="false" customWidth="true" hidden="false" outlineLevel="0" max="11788" min="11788" style="253" width="6.33"/>
    <col collapsed="false" customWidth="false" hidden="false" outlineLevel="0" max="12032" min="11789" style="253" width="9.33"/>
    <col collapsed="false" customWidth="true" hidden="false" outlineLevel="0" max="12033" min="12033" style="253" width="11.84"/>
    <col collapsed="false" customWidth="true" hidden="false" outlineLevel="0" max="12034" min="12034" style="253" width="5.33"/>
    <col collapsed="false" customWidth="true" hidden="false" outlineLevel="0" max="12035" min="12035" style="253" width="11.51"/>
    <col collapsed="false" customWidth="true" hidden="false" outlineLevel="0" max="12036" min="12036" style="253" width="59.66"/>
    <col collapsed="false" customWidth="true" hidden="true" outlineLevel="0" max="12037" min="12037" style="253" width="14.07"/>
    <col collapsed="false" customWidth="true" hidden="false" outlineLevel="0" max="12038" min="12038" style="253" width="3.84"/>
    <col collapsed="false" customWidth="true" hidden="false" outlineLevel="0" max="12039" min="12039" style="253" width="11.33"/>
    <col collapsed="false" customWidth="true" hidden="false" outlineLevel="0" max="12040" min="12040" style="253" width="11.51"/>
    <col collapsed="false" customWidth="true" hidden="false" outlineLevel="0" max="12041" min="12041" style="253" width="12.66"/>
    <col collapsed="false" customWidth="true" hidden="false" outlineLevel="0" max="12042" min="12042" style="253" width="7"/>
    <col collapsed="false" customWidth="true" hidden="false" outlineLevel="0" max="12043" min="12043" style="253" width="11.84"/>
    <col collapsed="false" customWidth="true" hidden="false" outlineLevel="0" max="12044" min="12044" style="253" width="6.33"/>
    <col collapsed="false" customWidth="false" hidden="false" outlineLevel="0" max="12288" min="12045" style="253" width="9.33"/>
    <col collapsed="false" customWidth="true" hidden="false" outlineLevel="0" max="12289" min="12289" style="253" width="11.84"/>
    <col collapsed="false" customWidth="true" hidden="false" outlineLevel="0" max="12290" min="12290" style="253" width="5.33"/>
    <col collapsed="false" customWidth="true" hidden="false" outlineLevel="0" max="12291" min="12291" style="253" width="11.51"/>
    <col collapsed="false" customWidth="true" hidden="false" outlineLevel="0" max="12292" min="12292" style="253" width="59.66"/>
    <col collapsed="false" customWidth="true" hidden="true" outlineLevel="0" max="12293" min="12293" style="253" width="14.07"/>
    <col collapsed="false" customWidth="true" hidden="false" outlineLevel="0" max="12294" min="12294" style="253" width="3.84"/>
    <col collapsed="false" customWidth="true" hidden="false" outlineLevel="0" max="12295" min="12295" style="253" width="11.33"/>
    <col collapsed="false" customWidth="true" hidden="false" outlineLevel="0" max="12296" min="12296" style="253" width="11.51"/>
    <col collapsed="false" customWidth="true" hidden="false" outlineLevel="0" max="12297" min="12297" style="253" width="12.66"/>
    <col collapsed="false" customWidth="true" hidden="false" outlineLevel="0" max="12298" min="12298" style="253" width="7"/>
    <col collapsed="false" customWidth="true" hidden="false" outlineLevel="0" max="12299" min="12299" style="253" width="11.84"/>
    <col collapsed="false" customWidth="true" hidden="false" outlineLevel="0" max="12300" min="12300" style="253" width="6.33"/>
    <col collapsed="false" customWidth="false" hidden="false" outlineLevel="0" max="12544" min="12301" style="253" width="9.33"/>
    <col collapsed="false" customWidth="true" hidden="false" outlineLevel="0" max="12545" min="12545" style="253" width="11.84"/>
    <col collapsed="false" customWidth="true" hidden="false" outlineLevel="0" max="12546" min="12546" style="253" width="5.33"/>
    <col collapsed="false" customWidth="true" hidden="false" outlineLevel="0" max="12547" min="12547" style="253" width="11.51"/>
    <col collapsed="false" customWidth="true" hidden="false" outlineLevel="0" max="12548" min="12548" style="253" width="59.66"/>
    <col collapsed="false" customWidth="true" hidden="true" outlineLevel="0" max="12549" min="12549" style="253" width="14.07"/>
    <col collapsed="false" customWidth="true" hidden="false" outlineLevel="0" max="12550" min="12550" style="253" width="3.84"/>
    <col collapsed="false" customWidth="true" hidden="false" outlineLevel="0" max="12551" min="12551" style="253" width="11.33"/>
    <col collapsed="false" customWidth="true" hidden="false" outlineLevel="0" max="12552" min="12552" style="253" width="11.51"/>
    <col collapsed="false" customWidth="true" hidden="false" outlineLevel="0" max="12553" min="12553" style="253" width="12.66"/>
    <col collapsed="false" customWidth="true" hidden="false" outlineLevel="0" max="12554" min="12554" style="253" width="7"/>
    <col collapsed="false" customWidth="true" hidden="false" outlineLevel="0" max="12555" min="12555" style="253" width="11.84"/>
    <col collapsed="false" customWidth="true" hidden="false" outlineLevel="0" max="12556" min="12556" style="253" width="6.33"/>
    <col collapsed="false" customWidth="false" hidden="false" outlineLevel="0" max="12800" min="12557" style="253" width="9.33"/>
    <col collapsed="false" customWidth="true" hidden="false" outlineLevel="0" max="12801" min="12801" style="253" width="11.84"/>
    <col collapsed="false" customWidth="true" hidden="false" outlineLevel="0" max="12802" min="12802" style="253" width="5.33"/>
    <col collapsed="false" customWidth="true" hidden="false" outlineLevel="0" max="12803" min="12803" style="253" width="11.51"/>
    <col collapsed="false" customWidth="true" hidden="false" outlineLevel="0" max="12804" min="12804" style="253" width="59.66"/>
    <col collapsed="false" customWidth="true" hidden="true" outlineLevel="0" max="12805" min="12805" style="253" width="14.07"/>
    <col collapsed="false" customWidth="true" hidden="false" outlineLevel="0" max="12806" min="12806" style="253" width="3.84"/>
    <col collapsed="false" customWidth="true" hidden="false" outlineLevel="0" max="12807" min="12807" style="253" width="11.33"/>
    <col collapsed="false" customWidth="true" hidden="false" outlineLevel="0" max="12808" min="12808" style="253" width="11.51"/>
    <col collapsed="false" customWidth="true" hidden="false" outlineLevel="0" max="12809" min="12809" style="253" width="12.66"/>
    <col collapsed="false" customWidth="true" hidden="false" outlineLevel="0" max="12810" min="12810" style="253" width="7"/>
    <col collapsed="false" customWidth="true" hidden="false" outlineLevel="0" max="12811" min="12811" style="253" width="11.84"/>
    <col collapsed="false" customWidth="true" hidden="false" outlineLevel="0" max="12812" min="12812" style="253" width="6.33"/>
    <col collapsed="false" customWidth="false" hidden="false" outlineLevel="0" max="13056" min="12813" style="253" width="9.33"/>
    <col collapsed="false" customWidth="true" hidden="false" outlineLevel="0" max="13057" min="13057" style="253" width="11.84"/>
    <col collapsed="false" customWidth="true" hidden="false" outlineLevel="0" max="13058" min="13058" style="253" width="5.33"/>
    <col collapsed="false" customWidth="true" hidden="false" outlineLevel="0" max="13059" min="13059" style="253" width="11.51"/>
    <col collapsed="false" customWidth="true" hidden="false" outlineLevel="0" max="13060" min="13060" style="253" width="59.66"/>
    <col collapsed="false" customWidth="true" hidden="true" outlineLevel="0" max="13061" min="13061" style="253" width="14.07"/>
    <col collapsed="false" customWidth="true" hidden="false" outlineLevel="0" max="13062" min="13062" style="253" width="3.84"/>
    <col collapsed="false" customWidth="true" hidden="false" outlineLevel="0" max="13063" min="13063" style="253" width="11.33"/>
    <col collapsed="false" customWidth="true" hidden="false" outlineLevel="0" max="13064" min="13064" style="253" width="11.51"/>
    <col collapsed="false" customWidth="true" hidden="false" outlineLevel="0" max="13065" min="13065" style="253" width="12.66"/>
    <col collapsed="false" customWidth="true" hidden="false" outlineLevel="0" max="13066" min="13066" style="253" width="7"/>
    <col collapsed="false" customWidth="true" hidden="false" outlineLevel="0" max="13067" min="13067" style="253" width="11.84"/>
    <col collapsed="false" customWidth="true" hidden="false" outlineLevel="0" max="13068" min="13068" style="253" width="6.33"/>
    <col collapsed="false" customWidth="false" hidden="false" outlineLevel="0" max="13312" min="13069" style="253" width="9.33"/>
    <col collapsed="false" customWidth="true" hidden="false" outlineLevel="0" max="13313" min="13313" style="253" width="11.84"/>
    <col collapsed="false" customWidth="true" hidden="false" outlineLevel="0" max="13314" min="13314" style="253" width="5.33"/>
    <col collapsed="false" customWidth="true" hidden="false" outlineLevel="0" max="13315" min="13315" style="253" width="11.51"/>
    <col collapsed="false" customWidth="true" hidden="false" outlineLevel="0" max="13316" min="13316" style="253" width="59.66"/>
    <col collapsed="false" customWidth="true" hidden="true" outlineLevel="0" max="13317" min="13317" style="253" width="14.07"/>
    <col collapsed="false" customWidth="true" hidden="false" outlineLevel="0" max="13318" min="13318" style="253" width="3.84"/>
    <col collapsed="false" customWidth="true" hidden="false" outlineLevel="0" max="13319" min="13319" style="253" width="11.33"/>
    <col collapsed="false" customWidth="true" hidden="false" outlineLevel="0" max="13320" min="13320" style="253" width="11.51"/>
    <col collapsed="false" customWidth="true" hidden="false" outlineLevel="0" max="13321" min="13321" style="253" width="12.66"/>
    <col collapsed="false" customWidth="true" hidden="false" outlineLevel="0" max="13322" min="13322" style="253" width="7"/>
    <col collapsed="false" customWidth="true" hidden="false" outlineLevel="0" max="13323" min="13323" style="253" width="11.84"/>
    <col collapsed="false" customWidth="true" hidden="false" outlineLevel="0" max="13324" min="13324" style="253" width="6.33"/>
    <col collapsed="false" customWidth="false" hidden="false" outlineLevel="0" max="13568" min="13325" style="253" width="9.33"/>
    <col collapsed="false" customWidth="true" hidden="false" outlineLevel="0" max="13569" min="13569" style="253" width="11.84"/>
    <col collapsed="false" customWidth="true" hidden="false" outlineLevel="0" max="13570" min="13570" style="253" width="5.33"/>
    <col collapsed="false" customWidth="true" hidden="false" outlineLevel="0" max="13571" min="13571" style="253" width="11.51"/>
    <col collapsed="false" customWidth="true" hidden="false" outlineLevel="0" max="13572" min="13572" style="253" width="59.66"/>
    <col collapsed="false" customWidth="true" hidden="true" outlineLevel="0" max="13573" min="13573" style="253" width="14.07"/>
    <col collapsed="false" customWidth="true" hidden="false" outlineLevel="0" max="13574" min="13574" style="253" width="3.84"/>
    <col collapsed="false" customWidth="true" hidden="false" outlineLevel="0" max="13575" min="13575" style="253" width="11.33"/>
    <col collapsed="false" customWidth="true" hidden="false" outlineLevel="0" max="13576" min="13576" style="253" width="11.51"/>
    <col collapsed="false" customWidth="true" hidden="false" outlineLevel="0" max="13577" min="13577" style="253" width="12.66"/>
    <col collapsed="false" customWidth="true" hidden="false" outlineLevel="0" max="13578" min="13578" style="253" width="7"/>
    <col collapsed="false" customWidth="true" hidden="false" outlineLevel="0" max="13579" min="13579" style="253" width="11.84"/>
    <col collapsed="false" customWidth="true" hidden="false" outlineLevel="0" max="13580" min="13580" style="253" width="6.33"/>
    <col collapsed="false" customWidth="false" hidden="false" outlineLevel="0" max="13824" min="13581" style="253" width="9.33"/>
    <col collapsed="false" customWidth="true" hidden="false" outlineLevel="0" max="13825" min="13825" style="253" width="11.84"/>
    <col collapsed="false" customWidth="true" hidden="false" outlineLevel="0" max="13826" min="13826" style="253" width="5.33"/>
    <col collapsed="false" customWidth="true" hidden="false" outlineLevel="0" max="13827" min="13827" style="253" width="11.51"/>
    <col collapsed="false" customWidth="true" hidden="false" outlineLevel="0" max="13828" min="13828" style="253" width="59.66"/>
    <col collapsed="false" customWidth="true" hidden="true" outlineLevel="0" max="13829" min="13829" style="253" width="14.07"/>
    <col collapsed="false" customWidth="true" hidden="false" outlineLevel="0" max="13830" min="13830" style="253" width="3.84"/>
    <col collapsed="false" customWidth="true" hidden="false" outlineLevel="0" max="13831" min="13831" style="253" width="11.33"/>
    <col collapsed="false" customWidth="true" hidden="false" outlineLevel="0" max="13832" min="13832" style="253" width="11.51"/>
    <col collapsed="false" customWidth="true" hidden="false" outlineLevel="0" max="13833" min="13833" style="253" width="12.66"/>
    <col collapsed="false" customWidth="true" hidden="false" outlineLevel="0" max="13834" min="13834" style="253" width="7"/>
    <col collapsed="false" customWidth="true" hidden="false" outlineLevel="0" max="13835" min="13835" style="253" width="11.84"/>
    <col collapsed="false" customWidth="true" hidden="false" outlineLevel="0" max="13836" min="13836" style="253" width="6.33"/>
    <col collapsed="false" customWidth="false" hidden="false" outlineLevel="0" max="14080" min="13837" style="253" width="9.33"/>
    <col collapsed="false" customWidth="true" hidden="false" outlineLevel="0" max="14081" min="14081" style="253" width="11.84"/>
    <col collapsed="false" customWidth="true" hidden="false" outlineLevel="0" max="14082" min="14082" style="253" width="5.33"/>
    <col collapsed="false" customWidth="true" hidden="false" outlineLevel="0" max="14083" min="14083" style="253" width="11.51"/>
    <col collapsed="false" customWidth="true" hidden="false" outlineLevel="0" max="14084" min="14084" style="253" width="59.66"/>
    <col collapsed="false" customWidth="true" hidden="true" outlineLevel="0" max="14085" min="14085" style="253" width="14.07"/>
    <col collapsed="false" customWidth="true" hidden="false" outlineLevel="0" max="14086" min="14086" style="253" width="3.84"/>
    <col collapsed="false" customWidth="true" hidden="false" outlineLevel="0" max="14087" min="14087" style="253" width="11.33"/>
    <col collapsed="false" customWidth="true" hidden="false" outlineLevel="0" max="14088" min="14088" style="253" width="11.51"/>
    <col collapsed="false" customWidth="true" hidden="false" outlineLevel="0" max="14089" min="14089" style="253" width="12.66"/>
    <col collapsed="false" customWidth="true" hidden="false" outlineLevel="0" max="14090" min="14090" style="253" width="7"/>
    <col collapsed="false" customWidth="true" hidden="false" outlineLevel="0" max="14091" min="14091" style="253" width="11.84"/>
    <col collapsed="false" customWidth="true" hidden="false" outlineLevel="0" max="14092" min="14092" style="253" width="6.33"/>
    <col collapsed="false" customWidth="false" hidden="false" outlineLevel="0" max="14336" min="14093" style="253" width="9.33"/>
    <col collapsed="false" customWidth="true" hidden="false" outlineLevel="0" max="14337" min="14337" style="253" width="11.84"/>
    <col collapsed="false" customWidth="true" hidden="false" outlineLevel="0" max="14338" min="14338" style="253" width="5.33"/>
    <col collapsed="false" customWidth="true" hidden="false" outlineLevel="0" max="14339" min="14339" style="253" width="11.51"/>
    <col collapsed="false" customWidth="true" hidden="false" outlineLevel="0" max="14340" min="14340" style="253" width="59.66"/>
    <col collapsed="false" customWidth="true" hidden="true" outlineLevel="0" max="14341" min="14341" style="253" width="14.07"/>
    <col collapsed="false" customWidth="true" hidden="false" outlineLevel="0" max="14342" min="14342" style="253" width="3.84"/>
    <col collapsed="false" customWidth="true" hidden="false" outlineLevel="0" max="14343" min="14343" style="253" width="11.33"/>
    <col collapsed="false" customWidth="true" hidden="false" outlineLevel="0" max="14344" min="14344" style="253" width="11.51"/>
    <col collapsed="false" customWidth="true" hidden="false" outlineLevel="0" max="14345" min="14345" style="253" width="12.66"/>
    <col collapsed="false" customWidth="true" hidden="false" outlineLevel="0" max="14346" min="14346" style="253" width="7"/>
    <col collapsed="false" customWidth="true" hidden="false" outlineLevel="0" max="14347" min="14347" style="253" width="11.84"/>
    <col collapsed="false" customWidth="true" hidden="false" outlineLevel="0" max="14348" min="14348" style="253" width="6.33"/>
    <col collapsed="false" customWidth="false" hidden="false" outlineLevel="0" max="14592" min="14349" style="253" width="9.33"/>
    <col collapsed="false" customWidth="true" hidden="false" outlineLevel="0" max="14593" min="14593" style="253" width="11.84"/>
    <col collapsed="false" customWidth="true" hidden="false" outlineLevel="0" max="14594" min="14594" style="253" width="5.33"/>
    <col collapsed="false" customWidth="true" hidden="false" outlineLevel="0" max="14595" min="14595" style="253" width="11.51"/>
    <col collapsed="false" customWidth="true" hidden="false" outlineLevel="0" max="14596" min="14596" style="253" width="59.66"/>
    <col collapsed="false" customWidth="true" hidden="true" outlineLevel="0" max="14597" min="14597" style="253" width="14.07"/>
    <col collapsed="false" customWidth="true" hidden="false" outlineLevel="0" max="14598" min="14598" style="253" width="3.84"/>
    <col collapsed="false" customWidth="true" hidden="false" outlineLevel="0" max="14599" min="14599" style="253" width="11.33"/>
    <col collapsed="false" customWidth="true" hidden="false" outlineLevel="0" max="14600" min="14600" style="253" width="11.51"/>
    <col collapsed="false" customWidth="true" hidden="false" outlineLevel="0" max="14601" min="14601" style="253" width="12.66"/>
    <col collapsed="false" customWidth="true" hidden="false" outlineLevel="0" max="14602" min="14602" style="253" width="7"/>
    <col collapsed="false" customWidth="true" hidden="false" outlineLevel="0" max="14603" min="14603" style="253" width="11.84"/>
    <col collapsed="false" customWidth="true" hidden="false" outlineLevel="0" max="14604" min="14604" style="253" width="6.33"/>
    <col collapsed="false" customWidth="false" hidden="false" outlineLevel="0" max="14848" min="14605" style="253" width="9.33"/>
    <col collapsed="false" customWidth="true" hidden="false" outlineLevel="0" max="14849" min="14849" style="253" width="11.84"/>
    <col collapsed="false" customWidth="true" hidden="false" outlineLevel="0" max="14850" min="14850" style="253" width="5.33"/>
    <col collapsed="false" customWidth="true" hidden="false" outlineLevel="0" max="14851" min="14851" style="253" width="11.51"/>
    <col collapsed="false" customWidth="true" hidden="false" outlineLevel="0" max="14852" min="14852" style="253" width="59.66"/>
    <col collapsed="false" customWidth="true" hidden="true" outlineLevel="0" max="14853" min="14853" style="253" width="14.07"/>
    <col collapsed="false" customWidth="true" hidden="false" outlineLevel="0" max="14854" min="14854" style="253" width="3.84"/>
    <col collapsed="false" customWidth="true" hidden="false" outlineLevel="0" max="14855" min="14855" style="253" width="11.33"/>
    <col collapsed="false" customWidth="true" hidden="false" outlineLevel="0" max="14856" min="14856" style="253" width="11.51"/>
    <col collapsed="false" customWidth="true" hidden="false" outlineLevel="0" max="14857" min="14857" style="253" width="12.66"/>
    <col collapsed="false" customWidth="true" hidden="false" outlineLevel="0" max="14858" min="14858" style="253" width="7"/>
    <col collapsed="false" customWidth="true" hidden="false" outlineLevel="0" max="14859" min="14859" style="253" width="11.84"/>
    <col collapsed="false" customWidth="true" hidden="false" outlineLevel="0" max="14860" min="14860" style="253" width="6.33"/>
    <col collapsed="false" customWidth="false" hidden="false" outlineLevel="0" max="15104" min="14861" style="253" width="9.33"/>
    <col collapsed="false" customWidth="true" hidden="false" outlineLevel="0" max="15105" min="15105" style="253" width="11.84"/>
    <col collapsed="false" customWidth="true" hidden="false" outlineLevel="0" max="15106" min="15106" style="253" width="5.33"/>
    <col collapsed="false" customWidth="true" hidden="false" outlineLevel="0" max="15107" min="15107" style="253" width="11.51"/>
    <col collapsed="false" customWidth="true" hidden="false" outlineLevel="0" max="15108" min="15108" style="253" width="59.66"/>
    <col collapsed="false" customWidth="true" hidden="true" outlineLevel="0" max="15109" min="15109" style="253" width="14.07"/>
    <col collapsed="false" customWidth="true" hidden="false" outlineLevel="0" max="15110" min="15110" style="253" width="3.84"/>
    <col collapsed="false" customWidth="true" hidden="false" outlineLevel="0" max="15111" min="15111" style="253" width="11.33"/>
    <col collapsed="false" customWidth="true" hidden="false" outlineLevel="0" max="15112" min="15112" style="253" width="11.51"/>
    <col collapsed="false" customWidth="true" hidden="false" outlineLevel="0" max="15113" min="15113" style="253" width="12.66"/>
    <col collapsed="false" customWidth="true" hidden="false" outlineLevel="0" max="15114" min="15114" style="253" width="7"/>
    <col collapsed="false" customWidth="true" hidden="false" outlineLevel="0" max="15115" min="15115" style="253" width="11.84"/>
    <col collapsed="false" customWidth="true" hidden="false" outlineLevel="0" max="15116" min="15116" style="253" width="6.33"/>
    <col collapsed="false" customWidth="false" hidden="false" outlineLevel="0" max="15360" min="15117" style="253" width="9.33"/>
    <col collapsed="false" customWidth="true" hidden="false" outlineLevel="0" max="15361" min="15361" style="253" width="11.84"/>
    <col collapsed="false" customWidth="true" hidden="false" outlineLevel="0" max="15362" min="15362" style="253" width="5.33"/>
    <col collapsed="false" customWidth="true" hidden="false" outlineLevel="0" max="15363" min="15363" style="253" width="11.51"/>
    <col collapsed="false" customWidth="true" hidden="false" outlineLevel="0" max="15364" min="15364" style="253" width="59.66"/>
    <col collapsed="false" customWidth="true" hidden="true" outlineLevel="0" max="15365" min="15365" style="253" width="14.07"/>
    <col collapsed="false" customWidth="true" hidden="false" outlineLevel="0" max="15366" min="15366" style="253" width="3.84"/>
    <col collapsed="false" customWidth="true" hidden="false" outlineLevel="0" max="15367" min="15367" style="253" width="11.33"/>
    <col collapsed="false" customWidth="true" hidden="false" outlineLevel="0" max="15368" min="15368" style="253" width="11.51"/>
    <col collapsed="false" customWidth="true" hidden="false" outlineLevel="0" max="15369" min="15369" style="253" width="12.66"/>
    <col collapsed="false" customWidth="true" hidden="false" outlineLevel="0" max="15370" min="15370" style="253" width="7"/>
    <col collapsed="false" customWidth="true" hidden="false" outlineLevel="0" max="15371" min="15371" style="253" width="11.84"/>
    <col collapsed="false" customWidth="true" hidden="false" outlineLevel="0" max="15372" min="15372" style="253" width="6.33"/>
    <col collapsed="false" customWidth="false" hidden="false" outlineLevel="0" max="15616" min="15373" style="253" width="9.33"/>
    <col collapsed="false" customWidth="true" hidden="false" outlineLevel="0" max="15617" min="15617" style="253" width="11.84"/>
    <col collapsed="false" customWidth="true" hidden="false" outlineLevel="0" max="15618" min="15618" style="253" width="5.33"/>
    <col collapsed="false" customWidth="true" hidden="false" outlineLevel="0" max="15619" min="15619" style="253" width="11.51"/>
    <col collapsed="false" customWidth="true" hidden="false" outlineLevel="0" max="15620" min="15620" style="253" width="59.66"/>
    <col collapsed="false" customWidth="true" hidden="true" outlineLevel="0" max="15621" min="15621" style="253" width="14.07"/>
    <col collapsed="false" customWidth="true" hidden="false" outlineLevel="0" max="15622" min="15622" style="253" width="3.84"/>
    <col collapsed="false" customWidth="true" hidden="false" outlineLevel="0" max="15623" min="15623" style="253" width="11.33"/>
    <col collapsed="false" customWidth="true" hidden="false" outlineLevel="0" max="15624" min="15624" style="253" width="11.51"/>
    <col collapsed="false" customWidth="true" hidden="false" outlineLevel="0" max="15625" min="15625" style="253" width="12.66"/>
    <col collapsed="false" customWidth="true" hidden="false" outlineLevel="0" max="15626" min="15626" style="253" width="7"/>
    <col collapsed="false" customWidth="true" hidden="false" outlineLevel="0" max="15627" min="15627" style="253" width="11.84"/>
    <col collapsed="false" customWidth="true" hidden="false" outlineLevel="0" max="15628" min="15628" style="253" width="6.33"/>
    <col collapsed="false" customWidth="false" hidden="false" outlineLevel="0" max="15872" min="15629" style="253" width="9.33"/>
    <col collapsed="false" customWidth="true" hidden="false" outlineLevel="0" max="15873" min="15873" style="253" width="11.84"/>
    <col collapsed="false" customWidth="true" hidden="false" outlineLevel="0" max="15874" min="15874" style="253" width="5.33"/>
    <col collapsed="false" customWidth="true" hidden="false" outlineLevel="0" max="15875" min="15875" style="253" width="11.51"/>
    <col collapsed="false" customWidth="true" hidden="false" outlineLevel="0" max="15876" min="15876" style="253" width="59.66"/>
    <col collapsed="false" customWidth="true" hidden="true" outlineLevel="0" max="15877" min="15877" style="253" width="14.07"/>
    <col collapsed="false" customWidth="true" hidden="false" outlineLevel="0" max="15878" min="15878" style="253" width="3.84"/>
    <col collapsed="false" customWidth="true" hidden="false" outlineLevel="0" max="15879" min="15879" style="253" width="11.33"/>
    <col collapsed="false" customWidth="true" hidden="false" outlineLevel="0" max="15880" min="15880" style="253" width="11.51"/>
    <col collapsed="false" customWidth="true" hidden="false" outlineLevel="0" max="15881" min="15881" style="253" width="12.66"/>
    <col collapsed="false" customWidth="true" hidden="false" outlineLevel="0" max="15882" min="15882" style="253" width="7"/>
    <col collapsed="false" customWidth="true" hidden="false" outlineLevel="0" max="15883" min="15883" style="253" width="11.84"/>
    <col collapsed="false" customWidth="true" hidden="false" outlineLevel="0" max="15884" min="15884" style="253" width="6.33"/>
    <col collapsed="false" customWidth="false" hidden="false" outlineLevel="0" max="16128" min="15885" style="253" width="9.33"/>
    <col collapsed="false" customWidth="true" hidden="false" outlineLevel="0" max="16129" min="16129" style="253" width="11.84"/>
    <col collapsed="false" customWidth="true" hidden="false" outlineLevel="0" max="16130" min="16130" style="253" width="5.33"/>
    <col collapsed="false" customWidth="true" hidden="false" outlineLevel="0" max="16131" min="16131" style="253" width="11.51"/>
    <col collapsed="false" customWidth="true" hidden="false" outlineLevel="0" max="16132" min="16132" style="253" width="59.66"/>
    <col collapsed="false" customWidth="true" hidden="true" outlineLevel="0" max="16133" min="16133" style="253" width="14.07"/>
    <col collapsed="false" customWidth="true" hidden="false" outlineLevel="0" max="16134" min="16134" style="253" width="3.84"/>
    <col collapsed="false" customWidth="true" hidden="false" outlineLevel="0" max="16135" min="16135" style="253" width="11.33"/>
    <col collapsed="false" customWidth="true" hidden="false" outlineLevel="0" max="16136" min="16136" style="253" width="11.51"/>
    <col collapsed="false" customWidth="true" hidden="false" outlineLevel="0" max="16137" min="16137" style="253" width="12.66"/>
    <col collapsed="false" customWidth="true" hidden="false" outlineLevel="0" max="16138" min="16138" style="253" width="7"/>
    <col collapsed="false" customWidth="true" hidden="false" outlineLevel="0" max="16139" min="16139" style="253" width="11.84"/>
    <col collapsed="false" customWidth="true" hidden="false" outlineLevel="0" max="16140" min="16140" style="253" width="6.33"/>
    <col collapsed="false" customWidth="false" hidden="false" outlineLevel="0" max="16384" min="16141" style="253" width="9.33"/>
  </cols>
  <sheetData>
    <row r="1" s="259" customFormat="true" ht="18" hidden="false" customHeight="true" outlineLevel="0" collapsed="false">
      <c r="A1" s="256" t="str">
        <f aca="false">'[1]1'!A1</f>
        <v>OCENENY ROZPOČET</v>
      </c>
      <c r="B1" s="257"/>
      <c r="C1" s="257"/>
      <c r="D1" s="257"/>
      <c r="E1" s="257"/>
      <c r="F1" s="257"/>
      <c r="G1" s="257"/>
      <c r="H1" s="257"/>
      <c r="I1" s="257"/>
      <c r="J1" s="257"/>
      <c r="K1" s="257"/>
      <c r="L1" s="257"/>
      <c r="M1" s="257"/>
      <c r="N1" s="258"/>
      <c r="O1" s="258"/>
    </row>
    <row r="2" s="259" customFormat="true" ht="15" hidden="false" customHeight="true" outlineLevel="0" collapsed="false">
      <c r="A2" s="260" t="s">
        <v>18</v>
      </c>
      <c r="B2" s="261" t="s">
        <v>1055</v>
      </c>
      <c r="C2" s="262"/>
      <c r="D2" s="262"/>
      <c r="E2" s="262"/>
      <c r="F2" s="262"/>
      <c r="G2" s="262"/>
      <c r="H2" s="262"/>
      <c r="I2" s="262"/>
      <c r="J2" s="262"/>
      <c r="K2" s="257"/>
      <c r="L2" s="257"/>
      <c r="M2" s="257"/>
      <c r="N2" s="258"/>
      <c r="O2" s="258"/>
    </row>
    <row r="3" s="259" customFormat="true" ht="14.25" hidden="false" customHeight="true" outlineLevel="0" collapsed="false">
      <c r="A3" s="260" t="s">
        <v>109</v>
      </c>
      <c r="B3" s="263" t="s">
        <v>100</v>
      </c>
      <c r="C3" s="262"/>
      <c r="D3" s="262"/>
      <c r="E3" s="262"/>
      <c r="F3" s="262"/>
      <c r="G3" s="262"/>
      <c r="H3" s="262"/>
      <c r="I3" s="262"/>
      <c r="J3" s="262"/>
      <c r="K3" s="257"/>
      <c r="L3" s="257"/>
      <c r="M3" s="257"/>
      <c r="N3" s="258"/>
      <c r="O3" s="258"/>
    </row>
    <row r="4" s="259" customFormat="true" ht="11.25" hidden="false" customHeight="true" outlineLevel="0" collapsed="false">
      <c r="A4" s="260" t="s">
        <v>1056</v>
      </c>
      <c r="B4" s="263"/>
      <c r="C4" s="262"/>
      <c r="D4" s="262"/>
      <c r="E4" s="262"/>
      <c r="F4" s="262"/>
      <c r="G4" s="262"/>
      <c r="H4" s="262"/>
      <c r="I4" s="262"/>
      <c r="J4" s="262"/>
      <c r="K4" s="257"/>
      <c r="L4" s="257"/>
      <c r="M4" s="257"/>
      <c r="N4" s="258"/>
      <c r="O4" s="258"/>
    </row>
    <row r="5" s="259" customFormat="true" ht="11.25" hidden="false" customHeight="true" outlineLevel="0" collapsed="false">
      <c r="A5" s="262" t="s">
        <v>1057</v>
      </c>
      <c r="B5" s="262"/>
      <c r="C5" s="262"/>
      <c r="D5" s="262"/>
      <c r="E5" s="262"/>
      <c r="F5" s="262"/>
      <c r="G5" s="262"/>
      <c r="H5" s="262"/>
      <c r="I5" s="262"/>
      <c r="J5" s="262"/>
      <c r="K5" s="257"/>
      <c r="L5" s="257"/>
      <c r="M5" s="257"/>
      <c r="N5" s="258"/>
      <c r="O5" s="258"/>
    </row>
    <row r="6" s="259" customFormat="true" ht="6" hidden="false" customHeight="true" outlineLevel="0" collapsed="false">
      <c r="A6" s="262"/>
      <c r="B6" s="262"/>
      <c r="C6" s="262"/>
      <c r="D6" s="262"/>
      <c r="E6" s="262"/>
      <c r="F6" s="262"/>
      <c r="G6" s="262"/>
      <c r="H6" s="262"/>
      <c r="I6" s="262"/>
      <c r="J6" s="262"/>
      <c r="K6" s="257"/>
      <c r="L6" s="257"/>
      <c r="M6" s="257"/>
      <c r="N6" s="258"/>
      <c r="O6" s="258"/>
    </row>
    <row r="7" s="259" customFormat="true" ht="11.25" hidden="false" customHeight="true" outlineLevel="0" collapsed="false">
      <c r="A7" s="262" t="s">
        <v>1058</v>
      </c>
      <c r="B7" s="262"/>
      <c r="C7" s="262"/>
      <c r="D7" s="262"/>
      <c r="E7" s="262"/>
      <c r="F7" s="262"/>
      <c r="G7" s="262"/>
      <c r="H7" s="262"/>
      <c r="I7" s="262"/>
      <c r="J7" s="262"/>
      <c r="K7" s="257"/>
      <c r="L7" s="257"/>
      <c r="M7" s="257"/>
      <c r="N7" s="258"/>
      <c r="O7" s="258"/>
    </row>
    <row r="8" s="259" customFormat="true" ht="11.25" hidden="false" customHeight="true" outlineLevel="0" collapsed="false">
      <c r="A8" s="262" t="s">
        <v>1059</v>
      </c>
      <c r="B8" s="262"/>
      <c r="C8" s="262"/>
      <c r="D8" s="262"/>
      <c r="E8" s="262"/>
      <c r="F8" s="262"/>
      <c r="G8" s="262"/>
      <c r="H8" s="262"/>
      <c r="I8" s="262"/>
      <c r="J8" s="262"/>
      <c r="K8" s="257"/>
      <c r="L8" s="257"/>
      <c r="M8" s="257"/>
      <c r="N8" s="258"/>
      <c r="O8" s="258"/>
    </row>
    <row r="9" s="259" customFormat="true" ht="11.25" hidden="false" customHeight="true" outlineLevel="0" collapsed="false">
      <c r="A9" s="262" t="s">
        <v>1060</v>
      </c>
      <c r="B9" s="264" t="s">
        <v>1061</v>
      </c>
      <c r="C9" s="262"/>
      <c r="D9" s="262"/>
      <c r="E9" s="262"/>
      <c r="F9" s="262"/>
      <c r="G9" s="262"/>
      <c r="H9" s="262"/>
      <c r="I9" s="262"/>
      <c r="J9" s="262"/>
      <c r="K9" s="257"/>
      <c r="L9" s="257"/>
      <c r="M9" s="257"/>
      <c r="N9" s="258"/>
      <c r="O9" s="258"/>
    </row>
    <row r="10" s="259" customFormat="true" ht="5.25" hidden="false" customHeight="true" outlineLevel="0" collapsed="false">
      <c r="A10" s="265"/>
      <c r="B10" s="265"/>
      <c r="C10" s="265"/>
      <c r="D10" s="265"/>
      <c r="E10" s="265"/>
      <c r="F10" s="265"/>
      <c r="G10" s="265"/>
      <c r="H10" s="265"/>
      <c r="I10" s="265"/>
      <c r="J10" s="265"/>
      <c r="K10" s="265"/>
      <c r="L10" s="257"/>
      <c r="M10" s="257"/>
      <c r="N10" s="258"/>
      <c r="O10" s="258"/>
    </row>
    <row r="11" s="270" customFormat="true" ht="25.5" hidden="false" customHeight="true" outlineLevel="0" collapsed="false">
      <c r="A11" s="266" t="s">
        <v>1062</v>
      </c>
      <c r="B11" s="266" t="s">
        <v>1063</v>
      </c>
      <c r="C11" s="266" t="s">
        <v>1064</v>
      </c>
      <c r="D11" s="266" t="s">
        <v>1065</v>
      </c>
      <c r="E11" s="267" t="s">
        <v>1066</v>
      </c>
      <c r="F11" s="266" t="s">
        <v>130</v>
      </c>
      <c r="G11" s="266" t="s">
        <v>1067</v>
      </c>
      <c r="H11" s="266" t="s">
        <v>1068</v>
      </c>
      <c r="I11" s="266" t="s">
        <v>1069</v>
      </c>
      <c r="J11" s="266" t="s">
        <v>1070</v>
      </c>
      <c r="K11" s="266" t="s">
        <v>1071</v>
      </c>
      <c r="L11" s="266" t="s">
        <v>1072</v>
      </c>
      <c r="M11" s="268"/>
      <c r="N11" s="268"/>
      <c r="O11" s="269"/>
      <c r="P11" s="268"/>
      <c r="Q11" s="268"/>
      <c r="R11" s="268"/>
      <c r="S11" s="268"/>
      <c r="T11" s="268"/>
      <c r="U11" s="268"/>
      <c r="V11" s="268"/>
      <c r="W11" s="268"/>
    </row>
    <row r="12" s="270" customFormat="true" ht="12.75" hidden="false" customHeight="true" outlineLevel="0" collapsed="false">
      <c r="A12" s="271" t="n">
        <v>1</v>
      </c>
      <c r="B12" s="271" t="n">
        <v>2</v>
      </c>
      <c r="C12" s="271" t="n">
        <v>3</v>
      </c>
      <c r="D12" s="271" t="n">
        <v>4</v>
      </c>
      <c r="E12" s="272" t="n">
        <v>6</v>
      </c>
      <c r="F12" s="271" t="n">
        <v>5</v>
      </c>
      <c r="G12" s="271" t="n">
        <v>6</v>
      </c>
      <c r="H12" s="271" t="n">
        <v>7</v>
      </c>
      <c r="I12" s="271" t="n">
        <v>8</v>
      </c>
      <c r="J12" s="271" t="n">
        <v>9</v>
      </c>
      <c r="K12" s="271" t="n">
        <v>10</v>
      </c>
      <c r="L12" s="271" t="n">
        <v>11</v>
      </c>
      <c r="M12" s="268"/>
      <c r="N12" s="268"/>
      <c r="O12" s="269"/>
      <c r="P12" s="268"/>
      <c r="Q12" s="268"/>
      <c r="R12" s="268"/>
      <c r="S12" s="268"/>
      <c r="T12" s="268"/>
      <c r="U12" s="268"/>
      <c r="V12" s="268"/>
      <c r="W12" s="268"/>
    </row>
    <row r="13" customFormat="false" ht="12.75" hidden="false" customHeight="false" outlineLevel="0" collapsed="false">
      <c r="A13" s="273"/>
      <c r="B13" s="274"/>
      <c r="C13" s="275"/>
      <c r="D13" s="276" t="s">
        <v>142</v>
      </c>
      <c r="E13" s="277"/>
      <c r="F13" s="278"/>
      <c r="G13" s="278"/>
      <c r="H13" s="278"/>
      <c r="I13" s="279"/>
      <c r="J13" s="279"/>
      <c r="K13" s="280" t="n">
        <f aca="false">K15+K46+K49+K69</f>
        <v>0</v>
      </c>
      <c r="L13" s="281"/>
      <c r="M13" s="282"/>
      <c r="N13" s="283"/>
      <c r="O13" s="284"/>
      <c r="P13" s="283"/>
      <c r="Q13" s="285"/>
      <c r="R13" s="286"/>
      <c r="S13" s="286"/>
      <c r="T13" s="286"/>
      <c r="U13" s="287"/>
      <c r="V13" s="287"/>
      <c r="W13" s="287"/>
    </row>
    <row r="14" customFormat="false" ht="12.75" hidden="false" customHeight="false" outlineLevel="0" collapsed="false">
      <c r="A14" s="273"/>
      <c r="B14" s="274"/>
      <c r="C14" s="275"/>
      <c r="D14" s="276"/>
      <c r="E14" s="277"/>
      <c r="F14" s="278"/>
      <c r="G14" s="278"/>
      <c r="H14" s="278"/>
      <c r="I14" s="279"/>
      <c r="J14" s="279"/>
      <c r="K14" s="280"/>
      <c r="L14" s="281"/>
      <c r="M14" s="282"/>
      <c r="N14" s="283"/>
      <c r="O14" s="284"/>
      <c r="P14" s="283"/>
      <c r="Q14" s="285"/>
      <c r="R14" s="286"/>
      <c r="S14" s="286"/>
      <c r="T14" s="286"/>
      <c r="U14" s="287"/>
      <c r="V14" s="287"/>
      <c r="W14" s="287"/>
    </row>
    <row r="15" customFormat="false" ht="12.75" hidden="false" customHeight="false" outlineLevel="0" collapsed="false">
      <c r="A15" s="273"/>
      <c r="B15" s="274"/>
      <c r="C15" s="275" t="s">
        <v>1073</v>
      </c>
      <c r="D15" s="276" t="s">
        <v>1074</v>
      </c>
      <c r="E15" s="277"/>
      <c r="F15" s="278"/>
      <c r="G15" s="278"/>
      <c r="H15" s="278"/>
      <c r="I15" s="279"/>
      <c r="J15" s="279"/>
      <c r="K15" s="288" t="n">
        <f aca="false">SUM(K17:K44)</f>
        <v>0</v>
      </c>
      <c r="L15" s="281"/>
      <c r="M15" s="282"/>
      <c r="N15" s="283"/>
      <c r="O15" s="284"/>
      <c r="P15" s="283"/>
      <c r="Q15" s="285"/>
      <c r="R15" s="286"/>
      <c r="S15" s="286"/>
      <c r="T15" s="286"/>
      <c r="U15" s="287"/>
      <c r="V15" s="287"/>
      <c r="W15" s="287"/>
    </row>
    <row r="16" customFormat="false" ht="12.75" hidden="false" customHeight="false" outlineLevel="0" collapsed="false">
      <c r="A16" s="289"/>
      <c r="B16" s="289"/>
      <c r="C16" s="290" t="s">
        <v>1075</v>
      </c>
      <c r="D16" s="291" t="s">
        <v>1076</v>
      </c>
      <c r="E16" s="292"/>
      <c r="F16" s="289"/>
      <c r="G16" s="293"/>
      <c r="H16" s="293"/>
      <c r="I16" s="294"/>
      <c r="J16" s="295"/>
      <c r="K16" s="294"/>
      <c r="L16" s="274"/>
      <c r="M16" s="296"/>
      <c r="N16" s="297"/>
      <c r="O16" s="298"/>
      <c r="P16" s="299"/>
      <c r="Q16" s="299"/>
      <c r="R16" s="299"/>
      <c r="S16" s="286"/>
      <c r="T16" s="286"/>
      <c r="U16" s="287"/>
      <c r="V16" s="287"/>
      <c r="W16" s="287"/>
    </row>
    <row r="17" customFormat="false" ht="12.75" hidden="false" customHeight="false" outlineLevel="0" collapsed="false">
      <c r="A17" s="289" t="s">
        <v>23</v>
      </c>
      <c r="B17" s="300" t="s">
        <v>178</v>
      </c>
      <c r="C17" s="301"/>
      <c r="D17" s="302" t="s">
        <v>1077</v>
      </c>
      <c r="E17" s="303"/>
      <c r="F17" s="289" t="s">
        <v>1078</v>
      </c>
      <c r="G17" s="293" t="n">
        <v>1</v>
      </c>
      <c r="H17" s="304"/>
      <c r="I17" s="294" t="n">
        <f aca="false">H17*G17</f>
        <v>0</v>
      </c>
      <c r="J17" s="295"/>
      <c r="K17" s="294" t="n">
        <f aca="false">SUM(I17:J17)</f>
        <v>0</v>
      </c>
      <c r="L17" s="305" t="n">
        <v>21</v>
      </c>
      <c r="M17" s="306"/>
      <c r="N17" s="307"/>
      <c r="O17" s="308"/>
      <c r="P17" s="309"/>
      <c r="Q17" s="307"/>
      <c r="R17" s="307"/>
      <c r="S17" s="310"/>
      <c r="T17" s="311"/>
      <c r="U17" s="310"/>
      <c r="V17" s="312"/>
      <c r="W17" s="312"/>
    </row>
    <row r="18" customFormat="false" ht="67.5" hidden="false" customHeight="false" outlineLevel="0" collapsed="false">
      <c r="A18" s="289"/>
      <c r="B18" s="300"/>
      <c r="C18" s="301"/>
      <c r="D18" s="313" t="s">
        <v>1079</v>
      </c>
      <c r="E18" s="303"/>
      <c r="F18" s="289"/>
      <c r="G18" s="293"/>
      <c r="H18" s="314"/>
      <c r="I18" s="294"/>
      <c r="J18" s="295"/>
      <c r="K18" s="294"/>
      <c r="L18" s="305"/>
      <c r="M18" s="306"/>
      <c r="N18" s="307"/>
      <c r="O18" s="308"/>
      <c r="P18" s="309"/>
      <c r="Q18" s="307"/>
      <c r="R18" s="307"/>
      <c r="S18" s="310"/>
      <c r="T18" s="311"/>
      <c r="U18" s="310"/>
      <c r="V18" s="312"/>
      <c r="W18" s="312"/>
    </row>
    <row r="19" customFormat="false" ht="12.75" hidden="false" customHeight="true" outlineLevel="0" collapsed="false">
      <c r="A19" s="289"/>
      <c r="B19" s="289"/>
      <c r="C19" s="290" t="s">
        <v>1080</v>
      </c>
      <c r="D19" s="315" t="s">
        <v>1081</v>
      </c>
      <c r="E19" s="303"/>
      <c r="F19" s="316"/>
      <c r="G19" s="317"/>
      <c r="H19" s="295"/>
      <c r="I19" s="295"/>
      <c r="J19" s="295"/>
      <c r="K19" s="318"/>
      <c r="L19" s="305"/>
      <c r="M19" s="319"/>
      <c r="N19" s="319"/>
      <c r="O19" s="308"/>
      <c r="P19" s="311"/>
      <c r="Q19" s="311"/>
      <c r="R19" s="311"/>
      <c r="S19" s="311"/>
    </row>
    <row r="20" customFormat="false" ht="12.75" hidden="false" customHeight="true" outlineLevel="0" collapsed="false">
      <c r="A20" s="320" t="n">
        <v>2</v>
      </c>
      <c r="B20" s="300" t="s">
        <v>166</v>
      </c>
      <c r="C20" s="321"/>
      <c r="D20" s="322" t="s">
        <v>1082</v>
      </c>
      <c r="E20" s="323" t="s">
        <v>1083</v>
      </c>
      <c r="F20" s="289" t="s">
        <v>1078</v>
      </c>
      <c r="G20" s="293" t="n">
        <v>1</v>
      </c>
      <c r="H20" s="324"/>
      <c r="I20" s="294" t="n">
        <f aca="false">H20*G20</f>
        <v>0</v>
      </c>
      <c r="J20" s="294"/>
      <c r="K20" s="294" t="n">
        <f aca="false">SUM(I20:J20)</f>
        <v>0</v>
      </c>
      <c r="L20" s="305" t="n">
        <v>21</v>
      </c>
      <c r="M20" s="307"/>
      <c r="N20" s="307"/>
      <c r="O20" s="308"/>
      <c r="P20" s="311"/>
      <c r="Q20" s="310"/>
      <c r="R20" s="310"/>
      <c r="S20" s="310"/>
    </row>
    <row r="21" customFormat="false" ht="33.75" hidden="false" customHeight="true" outlineLevel="0" collapsed="false">
      <c r="A21" s="320"/>
      <c r="B21" s="300"/>
      <c r="C21" s="321"/>
      <c r="D21" s="323" t="s">
        <v>1084</v>
      </c>
      <c r="E21" s="323"/>
      <c r="F21" s="289"/>
      <c r="G21" s="293"/>
      <c r="H21" s="295"/>
      <c r="I21" s="294"/>
      <c r="J21" s="294"/>
      <c r="K21" s="294"/>
      <c r="L21" s="305"/>
      <c r="M21" s="307"/>
      <c r="N21" s="307"/>
      <c r="O21" s="308"/>
      <c r="P21" s="311"/>
      <c r="Q21" s="310"/>
      <c r="R21" s="310"/>
      <c r="S21" s="310"/>
    </row>
    <row r="22" customFormat="false" ht="12.75" hidden="false" customHeight="true" outlineLevel="0" collapsed="false">
      <c r="A22" s="289"/>
      <c r="B22" s="289"/>
      <c r="C22" s="290" t="s">
        <v>1085</v>
      </c>
      <c r="D22" s="315" t="s">
        <v>1086</v>
      </c>
      <c r="E22" s="303"/>
      <c r="F22" s="316"/>
      <c r="G22" s="317"/>
      <c r="H22" s="314"/>
      <c r="I22" s="295"/>
      <c r="J22" s="295"/>
      <c r="K22" s="318"/>
      <c r="L22" s="305"/>
      <c r="M22" s="325"/>
      <c r="N22" s="319"/>
      <c r="O22" s="308"/>
      <c r="P22" s="309"/>
      <c r="Q22" s="319"/>
      <c r="R22" s="319"/>
      <c r="S22" s="311"/>
      <c r="T22" s="311"/>
      <c r="U22" s="311"/>
      <c r="V22" s="311"/>
      <c r="W22" s="311"/>
    </row>
    <row r="23" customFormat="false" ht="41.25" hidden="false" customHeight="true" outlineLevel="0" collapsed="false">
      <c r="A23" s="320" t="n">
        <v>3</v>
      </c>
      <c r="B23" s="300" t="s">
        <v>178</v>
      </c>
      <c r="C23" s="301"/>
      <c r="D23" s="302" t="s">
        <v>1087</v>
      </c>
      <c r="E23" s="326" t="s">
        <v>1088</v>
      </c>
      <c r="F23" s="316" t="s">
        <v>1078</v>
      </c>
      <c r="G23" s="293" t="n">
        <v>1</v>
      </c>
      <c r="H23" s="304"/>
      <c r="I23" s="294" t="n">
        <f aca="false">G23*H23</f>
        <v>0</v>
      </c>
      <c r="J23" s="294"/>
      <c r="K23" s="294" t="n">
        <f aca="false">SUM(I23:J23)</f>
        <v>0</v>
      </c>
      <c r="L23" s="305" t="n">
        <v>21</v>
      </c>
      <c r="M23" s="306"/>
      <c r="N23" s="307"/>
      <c r="O23" s="308"/>
      <c r="P23" s="309"/>
      <c r="Q23" s="319"/>
      <c r="R23" s="319"/>
      <c r="S23" s="311"/>
      <c r="T23" s="311"/>
      <c r="U23" s="327"/>
      <c r="V23" s="327"/>
      <c r="W23" s="327"/>
    </row>
    <row r="24" customFormat="false" ht="16.5" hidden="false" customHeight="true" outlineLevel="0" collapsed="false">
      <c r="A24" s="320" t="n">
        <v>4</v>
      </c>
      <c r="B24" s="300" t="s">
        <v>178</v>
      </c>
      <c r="C24" s="301"/>
      <c r="D24" s="328" t="s">
        <v>1089</v>
      </c>
      <c r="E24" s="326"/>
      <c r="F24" s="316" t="s">
        <v>1078</v>
      </c>
      <c r="G24" s="293" t="n">
        <v>1</v>
      </c>
      <c r="H24" s="304"/>
      <c r="I24" s="294" t="n">
        <f aca="false">G24*H24</f>
        <v>0</v>
      </c>
      <c r="J24" s="294"/>
      <c r="K24" s="294" t="n">
        <f aca="false">SUM(I24:J24)</f>
        <v>0</v>
      </c>
      <c r="L24" s="305" t="n">
        <v>21</v>
      </c>
      <c r="M24" s="306"/>
      <c r="N24" s="307"/>
      <c r="O24" s="308"/>
      <c r="P24" s="309"/>
      <c r="Q24" s="319"/>
      <c r="R24" s="319"/>
      <c r="S24" s="311"/>
      <c r="T24" s="311"/>
      <c r="U24" s="327"/>
      <c r="V24" s="327"/>
      <c r="W24" s="327"/>
    </row>
    <row r="25" customFormat="false" ht="12.75" hidden="false" customHeight="true" outlineLevel="0" collapsed="false">
      <c r="A25" s="289"/>
      <c r="B25" s="289"/>
      <c r="C25" s="290" t="s">
        <v>1090</v>
      </c>
      <c r="D25" s="291" t="s">
        <v>1091</v>
      </c>
      <c r="E25" s="329"/>
      <c r="F25" s="316"/>
      <c r="G25" s="293"/>
      <c r="H25" s="314"/>
      <c r="I25" s="294"/>
      <c r="J25" s="294"/>
      <c r="K25" s="330"/>
      <c r="L25" s="305"/>
      <c r="M25" s="306"/>
      <c r="N25" s="307"/>
      <c r="O25" s="308"/>
      <c r="P25" s="309"/>
      <c r="Q25" s="307"/>
      <c r="R25" s="307"/>
      <c r="S25" s="331"/>
      <c r="T25" s="331"/>
      <c r="U25" s="331"/>
      <c r="V25" s="331"/>
      <c r="W25" s="331"/>
    </row>
    <row r="26" customFormat="false" ht="12.75" hidden="false" customHeight="true" outlineLevel="0" collapsed="false">
      <c r="A26" s="320" t="n">
        <v>5</v>
      </c>
      <c r="B26" s="300" t="s">
        <v>178</v>
      </c>
      <c r="C26" s="314"/>
      <c r="D26" s="322" t="s">
        <v>1092</v>
      </c>
      <c r="E26" s="332" t="s">
        <v>1093</v>
      </c>
      <c r="F26" s="316" t="s">
        <v>1078</v>
      </c>
      <c r="G26" s="293" t="n">
        <v>1</v>
      </c>
      <c r="H26" s="304"/>
      <c r="I26" s="294" t="n">
        <f aca="false">G26*H26</f>
        <v>0</v>
      </c>
      <c r="J26" s="294"/>
      <c r="K26" s="294" t="n">
        <f aca="false">SUM(I26:J26)</f>
        <v>0</v>
      </c>
      <c r="L26" s="305" t="n">
        <v>21</v>
      </c>
      <c r="M26" s="306"/>
      <c r="N26" s="307"/>
      <c r="O26" s="308"/>
      <c r="P26" s="309"/>
      <c r="Q26" s="307"/>
      <c r="R26" s="307"/>
      <c r="S26" s="310"/>
      <c r="T26" s="310"/>
      <c r="U26" s="331"/>
      <c r="V26" s="333"/>
      <c r="W26" s="333"/>
    </row>
    <row r="27" customFormat="false" ht="12.75" hidden="false" customHeight="true" outlineLevel="0" collapsed="false">
      <c r="A27" s="320" t="n">
        <v>6</v>
      </c>
      <c r="B27" s="300" t="s">
        <v>178</v>
      </c>
      <c r="C27" s="314"/>
      <c r="D27" s="322" t="s">
        <v>1094</v>
      </c>
      <c r="E27" s="332" t="s">
        <v>1095</v>
      </c>
      <c r="F27" s="316" t="s">
        <v>1078</v>
      </c>
      <c r="G27" s="293" t="n">
        <v>1</v>
      </c>
      <c r="H27" s="304"/>
      <c r="I27" s="294" t="n">
        <f aca="false">G27*H27</f>
        <v>0</v>
      </c>
      <c r="J27" s="294"/>
      <c r="K27" s="294" t="n">
        <f aca="false">SUM(I27:J27)</f>
        <v>0</v>
      </c>
      <c r="L27" s="305" t="n">
        <v>21</v>
      </c>
      <c r="M27" s="325"/>
      <c r="N27" s="307"/>
      <c r="O27" s="308"/>
      <c r="P27" s="309"/>
      <c r="Q27" s="307"/>
      <c r="R27" s="307"/>
      <c r="S27" s="310"/>
      <c r="T27" s="310"/>
      <c r="U27" s="334"/>
      <c r="V27" s="335"/>
      <c r="W27" s="335"/>
    </row>
    <row r="28" customFormat="false" ht="12.75" hidden="false" customHeight="true" outlineLevel="0" collapsed="false">
      <c r="A28" s="320" t="n">
        <v>7</v>
      </c>
      <c r="B28" s="300" t="s">
        <v>178</v>
      </c>
      <c r="C28" s="314"/>
      <c r="D28" s="322" t="s">
        <v>1096</v>
      </c>
      <c r="E28" s="332" t="s">
        <v>1097</v>
      </c>
      <c r="F28" s="316" t="s">
        <v>1078</v>
      </c>
      <c r="G28" s="293" t="n">
        <v>1</v>
      </c>
      <c r="H28" s="304"/>
      <c r="I28" s="294" t="n">
        <f aca="false">G28*H28</f>
        <v>0</v>
      </c>
      <c r="J28" s="294"/>
      <c r="K28" s="294" t="n">
        <f aca="false">SUM(I28:J28)</f>
        <v>0</v>
      </c>
      <c r="L28" s="305" t="n">
        <v>21</v>
      </c>
      <c r="M28" s="325"/>
      <c r="N28" s="307"/>
      <c r="O28" s="308"/>
      <c r="P28" s="309"/>
      <c r="Q28" s="307"/>
      <c r="R28" s="307"/>
      <c r="S28" s="310"/>
      <c r="T28" s="310"/>
      <c r="U28" s="334"/>
      <c r="V28" s="335"/>
      <c r="W28" s="335"/>
    </row>
    <row r="29" customFormat="false" ht="24.75" hidden="false" customHeight="true" outlineLevel="0" collapsed="false">
      <c r="A29" s="320"/>
      <c r="B29" s="300"/>
      <c r="C29" s="314"/>
      <c r="D29" s="322" t="s">
        <v>1098</v>
      </c>
      <c r="E29" s="332"/>
      <c r="F29" s="316"/>
      <c r="G29" s="293"/>
      <c r="H29" s="314"/>
      <c r="I29" s="294"/>
      <c r="J29" s="294"/>
      <c r="K29" s="294"/>
      <c r="L29" s="305"/>
      <c r="M29" s="325"/>
      <c r="N29" s="307"/>
      <c r="O29" s="308"/>
      <c r="P29" s="309"/>
      <c r="Q29" s="307"/>
      <c r="R29" s="307"/>
      <c r="S29" s="310"/>
      <c r="T29" s="310"/>
      <c r="U29" s="334"/>
      <c r="V29" s="335"/>
      <c r="W29" s="335"/>
    </row>
    <row r="30" customFormat="false" ht="12.75" hidden="false" customHeight="true" outlineLevel="0" collapsed="false">
      <c r="A30" s="289"/>
      <c r="B30" s="289"/>
      <c r="C30" s="290" t="s">
        <v>1099</v>
      </c>
      <c r="D30" s="336" t="s">
        <v>1100</v>
      </c>
      <c r="E30" s="337"/>
      <c r="F30" s="316"/>
      <c r="G30" s="293"/>
      <c r="H30" s="314"/>
      <c r="I30" s="294"/>
      <c r="J30" s="294"/>
      <c r="K30" s="294"/>
      <c r="L30" s="305"/>
      <c r="M30" s="306"/>
      <c r="N30" s="307"/>
      <c r="O30" s="308"/>
      <c r="P30" s="309"/>
      <c r="Q30" s="307"/>
      <c r="R30" s="307"/>
      <c r="S30" s="331"/>
      <c r="T30" s="331"/>
      <c r="U30" s="331"/>
      <c r="V30" s="331"/>
      <c r="W30" s="331"/>
    </row>
    <row r="31" customFormat="false" ht="12.75" hidden="false" customHeight="true" outlineLevel="0" collapsed="false">
      <c r="A31" s="289" t="s">
        <v>199</v>
      </c>
      <c r="B31" s="300" t="s">
        <v>178</v>
      </c>
      <c r="C31" s="301"/>
      <c r="D31" s="322" t="s">
        <v>1101</v>
      </c>
      <c r="E31" s="338" t="s">
        <v>1102</v>
      </c>
      <c r="F31" s="316" t="s">
        <v>1078</v>
      </c>
      <c r="G31" s="293" t="n">
        <v>1</v>
      </c>
      <c r="H31" s="304"/>
      <c r="I31" s="294" t="n">
        <f aca="false">G31*H31</f>
        <v>0</v>
      </c>
      <c r="J31" s="294"/>
      <c r="K31" s="294" t="n">
        <f aca="false">SUM(I31:J31)</f>
        <v>0</v>
      </c>
      <c r="L31" s="305" t="n">
        <v>21</v>
      </c>
      <c r="M31" s="306"/>
      <c r="N31" s="307"/>
      <c r="O31" s="308"/>
      <c r="P31" s="309"/>
      <c r="Q31" s="307"/>
      <c r="R31" s="307"/>
      <c r="S31" s="310"/>
      <c r="T31" s="310"/>
      <c r="U31" s="310"/>
      <c r="V31" s="333"/>
      <c r="W31" s="333"/>
    </row>
    <row r="32" customFormat="false" ht="36" hidden="false" customHeight="true" outlineLevel="0" collapsed="false">
      <c r="A32" s="320" t="n">
        <v>9</v>
      </c>
      <c r="B32" s="300" t="s">
        <v>178</v>
      </c>
      <c r="C32" s="301"/>
      <c r="D32" s="339" t="s">
        <v>1103</v>
      </c>
      <c r="E32" s="326" t="s">
        <v>1104</v>
      </c>
      <c r="F32" s="316" t="s">
        <v>1078</v>
      </c>
      <c r="G32" s="293" t="n">
        <v>1</v>
      </c>
      <c r="H32" s="304"/>
      <c r="I32" s="294" t="n">
        <f aca="false">G32*H32</f>
        <v>0</v>
      </c>
      <c r="J32" s="294"/>
      <c r="K32" s="294" t="n">
        <f aca="false">SUM(I32:J32)</f>
        <v>0</v>
      </c>
      <c r="L32" s="305" t="n">
        <v>21</v>
      </c>
      <c r="M32" s="340"/>
      <c r="N32" s="307"/>
      <c r="O32" s="308"/>
      <c r="P32" s="309"/>
      <c r="Q32" s="307"/>
      <c r="R32" s="307"/>
      <c r="S32" s="310"/>
      <c r="T32" s="310"/>
      <c r="U32" s="334"/>
      <c r="V32" s="335"/>
      <c r="W32" s="335"/>
    </row>
    <row r="33" customFormat="false" ht="17.25" hidden="false" customHeight="true" outlineLevel="0" collapsed="false">
      <c r="A33" s="320" t="n">
        <v>10</v>
      </c>
      <c r="B33" s="300" t="s">
        <v>178</v>
      </c>
      <c r="C33" s="301"/>
      <c r="D33" s="339" t="s">
        <v>1105</v>
      </c>
      <c r="E33" s="326"/>
      <c r="F33" s="316" t="s">
        <v>1078</v>
      </c>
      <c r="G33" s="293" t="n">
        <v>1</v>
      </c>
      <c r="H33" s="304"/>
      <c r="I33" s="294" t="n">
        <f aca="false">G33*H33</f>
        <v>0</v>
      </c>
      <c r="J33" s="294"/>
      <c r="K33" s="294" t="n">
        <f aca="false">SUM(I33:J33)</f>
        <v>0</v>
      </c>
      <c r="L33" s="305" t="n">
        <v>21</v>
      </c>
      <c r="M33" s="340"/>
      <c r="N33" s="307"/>
      <c r="O33" s="308"/>
      <c r="P33" s="309"/>
      <c r="Q33" s="307"/>
      <c r="R33" s="307"/>
      <c r="S33" s="310"/>
      <c r="T33" s="310"/>
      <c r="U33" s="334"/>
      <c r="V33" s="335"/>
      <c r="W33" s="335"/>
    </row>
    <row r="34" customFormat="false" ht="12.75" hidden="false" customHeight="true" outlineLevel="0" collapsed="false">
      <c r="A34" s="289"/>
      <c r="B34" s="289"/>
      <c r="C34" s="290" t="s">
        <v>1106</v>
      </c>
      <c r="D34" s="315" t="s">
        <v>1107</v>
      </c>
      <c r="E34" s="303"/>
      <c r="F34" s="316"/>
      <c r="G34" s="293"/>
      <c r="H34" s="314"/>
      <c r="I34" s="330"/>
      <c r="J34" s="330"/>
      <c r="K34" s="330"/>
      <c r="L34" s="305"/>
      <c r="M34" s="325"/>
      <c r="N34" s="307"/>
      <c r="O34" s="308"/>
      <c r="P34" s="309"/>
      <c r="Q34" s="307"/>
      <c r="R34" s="307"/>
      <c r="S34" s="310"/>
      <c r="T34" s="310"/>
      <c r="U34" s="310"/>
      <c r="V34" s="310"/>
      <c r="W34" s="310"/>
    </row>
    <row r="35" customFormat="false" ht="12.75" hidden="false" customHeight="true" outlineLevel="0" collapsed="false">
      <c r="A35" s="320" t="n">
        <v>11</v>
      </c>
      <c r="B35" s="300" t="s">
        <v>178</v>
      </c>
      <c r="C35" s="301"/>
      <c r="D35" s="339" t="s">
        <v>1108</v>
      </c>
      <c r="E35" s="341" t="s">
        <v>1109</v>
      </c>
      <c r="F35" s="316" t="s">
        <v>1078</v>
      </c>
      <c r="G35" s="293" t="n">
        <v>1</v>
      </c>
      <c r="H35" s="304"/>
      <c r="I35" s="294" t="n">
        <f aca="false">G35*H35</f>
        <v>0</v>
      </c>
      <c r="J35" s="294"/>
      <c r="K35" s="294" t="n">
        <f aca="false">SUM(I35:J35)</f>
        <v>0</v>
      </c>
      <c r="L35" s="305" t="n">
        <v>21</v>
      </c>
      <c r="M35" s="306"/>
      <c r="N35" s="307"/>
      <c r="O35" s="308"/>
      <c r="P35" s="309"/>
      <c r="Q35" s="307"/>
      <c r="R35" s="307"/>
      <c r="S35" s="331"/>
      <c r="T35" s="331"/>
      <c r="U35" s="331"/>
      <c r="V35" s="333"/>
      <c r="W35" s="333"/>
    </row>
    <row r="36" customFormat="false" ht="12.75" hidden="false" customHeight="true" outlineLevel="0" collapsed="false">
      <c r="A36" s="320"/>
      <c r="B36" s="300"/>
      <c r="C36" s="301"/>
      <c r="D36" s="341" t="s">
        <v>1109</v>
      </c>
      <c r="E36" s="341"/>
      <c r="F36" s="316"/>
      <c r="G36" s="293"/>
      <c r="H36" s="342"/>
      <c r="I36" s="294"/>
      <c r="J36" s="294"/>
      <c r="K36" s="294"/>
      <c r="L36" s="305"/>
      <c r="M36" s="306"/>
      <c r="N36" s="307"/>
      <c r="O36" s="308"/>
      <c r="P36" s="309"/>
      <c r="Q36" s="307"/>
      <c r="R36" s="307"/>
      <c r="S36" s="331"/>
      <c r="T36" s="331"/>
      <c r="U36" s="331"/>
      <c r="V36" s="333"/>
      <c r="W36" s="333"/>
    </row>
    <row r="37" customFormat="false" ht="12.75" hidden="false" customHeight="true" outlineLevel="0" collapsed="false">
      <c r="A37" s="289"/>
      <c r="B37" s="289"/>
      <c r="C37" s="290" t="s">
        <v>1110</v>
      </c>
      <c r="D37" s="315" t="s">
        <v>1111</v>
      </c>
      <c r="E37" s="303"/>
      <c r="F37" s="316"/>
      <c r="G37" s="293"/>
      <c r="H37" s="314"/>
      <c r="I37" s="294"/>
      <c r="J37" s="294"/>
      <c r="K37" s="330"/>
      <c r="L37" s="305"/>
      <c r="M37" s="325"/>
      <c r="N37" s="307"/>
      <c r="O37" s="308"/>
      <c r="P37" s="309"/>
      <c r="Q37" s="307"/>
      <c r="R37" s="307"/>
      <c r="S37" s="310"/>
      <c r="T37" s="310"/>
      <c r="U37" s="310"/>
      <c r="V37" s="310"/>
      <c r="W37" s="310"/>
    </row>
    <row r="38" customFormat="false" ht="12.75" hidden="false" customHeight="true" outlineLevel="0" collapsed="false">
      <c r="A38" s="320" t="n">
        <v>12</v>
      </c>
      <c r="B38" s="300" t="s">
        <v>178</v>
      </c>
      <c r="C38" s="301"/>
      <c r="D38" s="328" t="s">
        <v>1112</v>
      </c>
      <c r="E38" s="313" t="s">
        <v>1112</v>
      </c>
      <c r="F38" s="316" t="s">
        <v>1078</v>
      </c>
      <c r="G38" s="293" t="n">
        <v>1</v>
      </c>
      <c r="H38" s="304"/>
      <c r="I38" s="294" t="n">
        <f aca="false">G38*H38</f>
        <v>0</v>
      </c>
      <c r="J38" s="294"/>
      <c r="K38" s="294" t="n">
        <f aca="false">SUM(I38:J38)</f>
        <v>0</v>
      </c>
      <c r="L38" s="305" t="n">
        <v>21</v>
      </c>
      <c r="M38" s="306"/>
      <c r="N38" s="307"/>
      <c r="O38" s="308"/>
      <c r="P38" s="309"/>
      <c r="Q38" s="307"/>
      <c r="R38" s="307"/>
      <c r="S38" s="310"/>
      <c r="T38" s="310"/>
      <c r="U38" s="331"/>
      <c r="V38" s="333"/>
      <c r="W38" s="333"/>
    </row>
    <row r="39" customFormat="false" ht="41.25" hidden="false" customHeight="true" outlineLevel="0" collapsed="false">
      <c r="A39" s="320" t="n">
        <v>13</v>
      </c>
      <c r="B39" s="300" t="s">
        <v>178</v>
      </c>
      <c r="C39" s="301"/>
      <c r="D39" s="343" t="s">
        <v>1113</v>
      </c>
      <c r="E39" s="344" t="s">
        <v>1114</v>
      </c>
      <c r="F39" s="316" t="s">
        <v>1078</v>
      </c>
      <c r="G39" s="293" t="n">
        <v>1</v>
      </c>
      <c r="H39" s="304"/>
      <c r="I39" s="294" t="n">
        <f aca="false">G39*H39</f>
        <v>0</v>
      </c>
      <c r="J39" s="294"/>
      <c r="K39" s="294" t="n">
        <f aca="false">SUM(I39:J39)</f>
        <v>0</v>
      </c>
      <c r="L39" s="305" t="n">
        <v>21</v>
      </c>
      <c r="M39" s="340"/>
      <c r="N39" s="307"/>
      <c r="O39" s="308"/>
      <c r="P39" s="309"/>
      <c r="Q39" s="307"/>
      <c r="R39" s="307"/>
      <c r="S39" s="310"/>
      <c r="T39" s="310"/>
      <c r="U39" s="334"/>
      <c r="V39" s="335"/>
      <c r="W39" s="335"/>
    </row>
    <row r="40" customFormat="false" ht="12.75" hidden="false" customHeight="true" outlineLevel="0" collapsed="false">
      <c r="A40" s="289"/>
      <c r="B40" s="289"/>
      <c r="C40" s="290" t="s">
        <v>1115</v>
      </c>
      <c r="D40" s="315" t="s">
        <v>1116</v>
      </c>
      <c r="E40" s="303"/>
      <c r="F40" s="316"/>
      <c r="G40" s="293"/>
      <c r="H40" s="314"/>
      <c r="I40" s="294"/>
      <c r="J40" s="294"/>
      <c r="K40" s="330"/>
      <c r="L40" s="305"/>
      <c r="M40" s="325"/>
      <c r="N40" s="307"/>
      <c r="O40" s="308"/>
      <c r="P40" s="309"/>
      <c r="Q40" s="307"/>
      <c r="R40" s="307"/>
      <c r="S40" s="310"/>
      <c r="T40" s="310"/>
      <c r="U40" s="310"/>
      <c r="V40" s="310"/>
      <c r="W40" s="310"/>
    </row>
    <row r="41" customFormat="false" ht="12.75" hidden="false" customHeight="true" outlineLevel="0" collapsed="false">
      <c r="A41" s="320" t="n">
        <v>14</v>
      </c>
      <c r="B41" s="300" t="s">
        <v>178</v>
      </c>
      <c r="C41" s="301"/>
      <c r="D41" s="339" t="s">
        <v>1117</v>
      </c>
      <c r="E41" s="345" t="s">
        <v>1118</v>
      </c>
      <c r="F41" s="316" t="s">
        <v>1078</v>
      </c>
      <c r="G41" s="293" t="n">
        <v>1</v>
      </c>
      <c r="H41" s="304"/>
      <c r="I41" s="294" t="n">
        <f aca="false">G41*H41</f>
        <v>0</v>
      </c>
      <c r="J41" s="294"/>
      <c r="K41" s="294" t="n">
        <f aca="false">SUM(I41:J41)</f>
        <v>0</v>
      </c>
      <c r="L41" s="305" t="n">
        <v>21</v>
      </c>
      <c r="M41" s="306"/>
      <c r="N41" s="307"/>
      <c r="O41" s="308"/>
      <c r="P41" s="309"/>
      <c r="Q41" s="307"/>
      <c r="R41" s="307"/>
      <c r="S41" s="310"/>
      <c r="T41" s="310"/>
      <c r="U41" s="331"/>
      <c r="V41" s="333"/>
      <c r="W41" s="333"/>
    </row>
    <row r="42" customFormat="false" ht="72" hidden="false" customHeight="true" outlineLevel="0" collapsed="false">
      <c r="A42" s="320"/>
      <c r="B42" s="300"/>
      <c r="C42" s="301"/>
      <c r="D42" s="345" t="s">
        <v>1119</v>
      </c>
      <c r="E42" s="345"/>
      <c r="F42" s="316"/>
      <c r="G42" s="293"/>
      <c r="H42" s="314"/>
      <c r="I42" s="294"/>
      <c r="J42" s="294"/>
      <c r="K42" s="294"/>
      <c r="L42" s="305"/>
      <c r="M42" s="306"/>
      <c r="N42" s="307"/>
      <c r="O42" s="308"/>
      <c r="P42" s="309"/>
      <c r="Q42" s="307"/>
      <c r="R42" s="307"/>
      <c r="S42" s="310"/>
      <c r="T42" s="310"/>
      <c r="U42" s="331"/>
      <c r="V42" s="333"/>
      <c r="W42" s="333"/>
    </row>
    <row r="43" customFormat="false" ht="12.75" hidden="false" customHeight="true" outlineLevel="0" collapsed="false">
      <c r="A43" s="320" t="n">
        <v>15</v>
      </c>
      <c r="B43" s="300" t="s">
        <v>178</v>
      </c>
      <c r="C43" s="301"/>
      <c r="D43" s="339" t="s">
        <v>1120</v>
      </c>
      <c r="E43" s="326" t="s">
        <v>1121</v>
      </c>
      <c r="F43" s="316" t="s">
        <v>1078</v>
      </c>
      <c r="G43" s="293" t="n">
        <v>1</v>
      </c>
      <c r="H43" s="304"/>
      <c r="I43" s="294" t="n">
        <f aca="false">G43*H43</f>
        <v>0</v>
      </c>
      <c r="J43" s="294"/>
      <c r="K43" s="294" t="n">
        <f aca="false">SUM(I43:J43)</f>
        <v>0</v>
      </c>
      <c r="L43" s="305" t="n">
        <v>21</v>
      </c>
      <c r="M43" s="340"/>
      <c r="N43" s="307"/>
      <c r="O43" s="308"/>
      <c r="P43" s="309"/>
      <c r="Q43" s="307"/>
      <c r="R43" s="307"/>
      <c r="S43" s="310"/>
      <c r="T43" s="310"/>
      <c r="U43" s="334"/>
      <c r="V43" s="335"/>
      <c r="W43" s="335"/>
    </row>
    <row r="44" customFormat="false" ht="12.75" hidden="false" customHeight="true" outlineLevel="0" collapsed="false">
      <c r="A44" s="320" t="n">
        <v>16</v>
      </c>
      <c r="B44" s="300" t="s">
        <v>178</v>
      </c>
      <c r="C44" s="301"/>
      <c r="D44" s="322" t="s">
        <v>1122</v>
      </c>
      <c r="E44" s="332" t="s">
        <v>1123</v>
      </c>
      <c r="F44" s="316" t="s">
        <v>1078</v>
      </c>
      <c r="G44" s="293" t="n">
        <v>1</v>
      </c>
      <c r="H44" s="304"/>
      <c r="I44" s="294" t="n">
        <f aca="false">G44*H44</f>
        <v>0</v>
      </c>
      <c r="J44" s="330"/>
      <c r="K44" s="294" t="n">
        <f aca="false">SUM(I44:J44)</f>
        <v>0</v>
      </c>
      <c r="L44" s="305" t="n">
        <v>21</v>
      </c>
      <c r="M44" s="340"/>
      <c r="N44" s="307"/>
      <c r="O44" s="308"/>
      <c r="P44" s="309"/>
      <c r="Q44" s="307"/>
      <c r="R44" s="307"/>
      <c r="S44" s="310"/>
      <c r="T44" s="310"/>
      <c r="U44" s="334"/>
      <c r="V44" s="335"/>
      <c r="W44" s="335"/>
    </row>
    <row r="45" customFormat="false" ht="37.5" hidden="false" customHeight="true" outlineLevel="0" collapsed="false">
      <c r="A45" s="320"/>
      <c r="B45" s="300"/>
      <c r="C45" s="301"/>
      <c r="D45" s="332" t="s">
        <v>1124</v>
      </c>
      <c r="E45" s="332"/>
      <c r="F45" s="316"/>
      <c r="G45" s="293"/>
      <c r="H45" s="314"/>
      <c r="I45" s="294"/>
      <c r="J45" s="330"/>
      <c r="K45" s="294"/>
      <c r="L45" s="305"/>
      <c r="M45" s="340"/>
      <c r="N45" s="307"/>
      <c r="O45" s="308"/>
      <c r="P45" s="309"/>
      <c r="Q45" s="307"/>
      <c r="R45" s="307"/>
      <c r="S45" s="310"/>
      <c r="T45" s="310"/>
      <c r="U45" s="334"/>
      <c r="V45" s="335"/>
      <c r="W45" s="335"/>
    </row>
    <row r="46" customFormat="false" ht="12.75" hidden="false" customHeight="true" outlineLevel="0" collapsed="false">
      <c r="A46" s="289"/>
      <c r="B46" s="289"/>
      <c r="C46" s="275" t="s">
        <v>1125</v>
      </c>
      <c r="D46" s="276" t="s">
        <v>1126</v>
      </c>
      <c r="E46" s="346"/>
      <c r="F46" s="316"/>
      <c r="G46" s="293"/>
      <c r="H46" s="314"/>
      <c r="I46" s="294"/>
      <c r="J46" s="294"/>
      <c r="K46" s="347" t="n">
        <f aca="false">K48</f>
        <v>0</v>
      </c>
      <c r="L46" s="305"/>
      <c r="M46" s="325"/>
      <c r="N46" s="307"/>
      <c r="O46" s="308"/>
      <c r="P46" s="309"/>
      <c r="Q46" s="307"/>
      <c r="R46" s="307"/>
      <c r="S46" s="310"/>
      <c r="T46" s="310"/>
      <c r="U46" s="310"/>
      <c r="V46" s="310"/>
      <c r="W46" s="310"/>
    </row>
    <row r="47" customFormat="false" ht="12.75" hidden="false" customHeight="true" outlineLevel="0" collapsed="false">
      <c r="A47" s="320"/>
      <c r="B47" s="289"/>
      <c r="C47" s="348" t="s">
        <v>1127</v>
      </c>
      <c r="D47" s="349" t="s">
        <v>1128</v>
      </c>
      <c r="E47" s="350"/>
      <c r="F47" s="316"/>
      <c r="G47" s="293"/>
      <c r="H47" s="314"/>
      <c r="I47" s="294"/>
      <c r="J47" s="294"/>
      <c r="K47" s="351"/>
      <c r="L47" s="305"/>
      <c r="M47" s="296"/>
      <c r="N47" s="307"/>
      <c r="O47" s="308"/>
      <c r="P47" s="309"/>
      <c r="Q47" s="307"/>
      <c r="R47" s="307"/>
      <c r="S47" s="310"/>
      <c r="T47" s="310"/>
      <c r="U47" s="352"/>
      <c r="V47" s="352"/>
      <c r="W47" s="352"/>
    </row>
    <row r="48" customFormat="false" ht="12.75" hidden="false" customHeight="true" outlineLevel="0" collapsed="false">
      <c r="A48" s="320" t="n">
        <v>17</v>
      </c>
      <c r="B48" s="300" t="s">
        <v>178</v>
      </c>
      <c r="C48" s="301"/>
      <c r="D48" s="343" t="s">
        <v>1129</v>
      </c>
      <c r="E48" s="313" t="s">
        <v>1130</v>
      </c>
      <c r="F48" s="353" t="s">
        <v>176</v>
      </c>
      <c r="G48" s="354" t="n">
        <v>1</v>
      </c>
      <c r="H48" s="304"/>
      <c r="I48" s="294" t="n">
        <f aca="false">G48*H48</f>
        <v>0</v>
      </c>
      <c r="J48" s="355"/>
      <c r="K48" s="294" t="n">
        <f aca="false">SUM(I48:J48)</f>
        <v>0</v>
      </c>
      <c r="L48" s="305" t="n">
        <v>21</v>
      </c>
      <c r="M48" s="356"/>
      <c r="N48" s="357"/>
      <c r="O48" s="308"/>
      <c r="P48" s="309"/>
      <c r="Q48" s="307"/>
      <c r="R48" s="307"/>
      <c r="S48" s="310"/>
      <c r="T48" s="310"/>
      <c r="U48" s="334"/>
      <c r="V48" s="358"/>
      <c r="W48" s="358"/>
    </row>
    <row r="49" customFormat="false" ht="12.75" hidden="false" customHeight="true" outlineLevel="0" collapsed="false">
      <c r="A49" s="289"/>
      <c r="B49" s="289"/>
      <c r="C49" s="275" t="s">
        <v>1131</v>
      </c>
      <c r="D49" s="276" t="s">
        <v>1132</v>
      </c>
      <c r="E49" s="359"/>
      <c r="F49" s="316"/>
      <c r="G49" s="293"/>
      <c r="H49" s="314"/>
      <c r="I49" s="294"/>
      <c r="J49" s="294"/>
      <c r="K49" s="347" t="n">
        <f aca="false">SUM(K50:K67)</f>
        <v>0</v>
      </c>
      <c r="L49" s="305"/>
      <c r="M49" s="325"/>
      <c r="N49" s="307"/>
      <c r="O49" s="308"/>
      <c r="P49" s="309"/>
      <c r="Q49" s="307"/>
      <c r="R49" s="307"/>
      <c r="S49" s="310"/>
      <c r="T49" s="310"/>
      <c r="U49" s="310"/>
      <c r="V49" s="310"/>
      <c r="W49" s="310"/>
    </row>
    <row r="50" customFormat="false" ht="12.75" hidden="false" customHeight="true" outlineLevel="0" collapsed="false">
      <c r="A50" s="289"/>
      <c r="B50" s="289"/>
      <c r="C50" s="290" t="s">
        <v>1133</v>
      </c>
      <c r="D50" s="291" t="s">
        <v>1134</v>
      </c>
      <c r="E50" s="360"/>
      <c r="F50" s="316"/>
      <c r="G50" s="293"/>
      <c r="H50" s="314"/>
      <c r="I50" s="294"/>
      <c r="J50" s="294"/>
      <c r="K50" s="294"/>
      <c r="L50" s="305"/>
      <c r="M50" s="306"/>
      <c r="N50" s="307"/>
      <c r="O50" s="308"/>
      <c r="P50" s="309"/>
      <c r="Q50" s="307"/>
      <c r="R50" s="307"/>
      <c r="S50" s="310"/>
      <c r="T50" s="310"/>
      <c r="U50" s="310"/>
      <c r="V50" s="310"/>
      <c r="W50" s="310"/>
    </row>
    <row r="51" customFormat="false" ht="12.75" hidden="false" customHeight="true" outlineLevel="0" collapsed="false">
      <c r="A51" s="320" t="n">
        <v>18</v>
      </c>
      <c r="B51" s="300" t="s">
        <v>178</v>
      </c>
      <c r="C51" s="301"/>
      <c r="D51" s="322" t="s">
        <v>1135</v>
      </c>
      <c r="E51" s="326" t="s">
        <v>1136</v>
      </c>
      <c r="F51" s="316" t="s">
        <v>1078</v>
      </c>
      <c r="G51" s="293" t="n">
        <v>1</v>
      </c>
      <c r="H51" s="304"/>
      <c r="I51" s="294" t="n">
        <f aca="false">G51*H51</f>
        <v>0</v>
      </c>
      <c r="J51" s="294"/>
      <c r="K51" s="294" t="n">
        <f aca="false">SUM(I51:J51)</f>
        <v>0</v>
      </c>
      <c r="L51" s="305" t="n">
        <v>21</v>
      </c>
      <c r="M51" s="306"/>
      <c r="N51" s="307"/>
      <c r="O51" s="308"/>
      <c r="P51" s="309"/>
      <c r="Q51" s="307"/>
      <c r="R51" s="307"/>
      <c r="S51" s="310"/>
      <c r="T51" s="310"/>
      <c r="U51" s="310"/>
      <c r="V51" s="358"/>
      <c r="W51" s="358"/>
    </row>
    <row r="52" customFormat="false" ht="12.75" hidden="false" customHeight="true" outlineLevel="0" collapsed="false">
      <c r="A52" s="289"/>
      <c r="B52" s="289"/>
      <c r="C52" s="290" t="s">
        <v>1137</v>
      </c>
      <c r="D52" s="291" t="s">
        <v>1138</v>
      </c>
      <c r="E52" s="360"/>
      <c r="F52" s="316"/>
      <c r="G52" s="293"/>
      <c r="H52" s="314"/>
      <c r="I52" s="294"/>
      <c r="J52" s="294"/>
      <c r="K52" s="294"/>
      <c r="L52" s="305"/>
      <c r="M52" s="306"/>
      <c r="N52" s="307"/>
      <c r="O52" s="308"/>
      <c r="P52" s="309"/>
      <c r="Q52" s="307"/>
      <c r="R52" s="307"/>
      <c r="S52" s="310"/>
      <c r="T52" s="310"/>
      <c r="U52" s="310"/>
      <c r="V52" s="310"/>
      <c r="W52" s="310"/>
    </row>
    <row r="53" customFormat="false" ht="12.75" hidden="false" customHeight="true" outlineLevel="0" collapsed="false">
      <c r="A53" s="320" t="n">
        <v>19</v>
      </c>
      <c r="B53" s="300" t="s">
        <v>178</v>
      </c>
      <c r="C53" s="301"/>
      <c r="D53" s="322" t="s">
        <v>1139</v>
      </c>
      <c r="E53" s="361" t="s">
        <v>1140</v>
      </c>
      <c r="F53" s="316" t="s">
        <v>1078</v>
      </c>
      <c r="G53" s="293" t="n">
        <v>1</v>
      </c>
      <c r="H53" s="304"/>
      <c r="I53" s="294" t="n">
        <f aca="false">G53*H53</f>
        <v>0</v>
      </c>
      <c r="J53" s="294"/>
      <c r="K53" s="294" t="n">
        <f aca="false">SUM(I53:J53)</f>
        <v>0</v>
      </c>
      <c r="L53" s="305" t="n">
        <v>21</v>
      </c>
      <c r="M53" s="306"/>
      <c r="N53" s="307"/>
      <c r="O53" s="308"/>
      <c r="P53" s="309"/>
      <c r="Q53" s="307"/>
      <c r="R53" s="307"/>
      <c r="S53" s="310"/>
      <c r="T53" s="310"/>
      <c r="U53" s="310"/>
      <c r="V53" s="358"/>
      <c r="W53" s="358"/>
    </row>
    <row r="54" customFormat="false" ht="85.5" hidden="false" customHeight="true" outlineLevel="0" collapsed="false">
      <c r="A54" s="320"/>
      <c r="B54" s="300"/>
      <c r="C54" s="301"/>
      <c r="D54" s="361" t="s">
        <v>1141</v>
      </c>
      <c r="E54" s="361"/>
      <c r="F54" s="316"/>
      <c r="G54" s="293"/>
      <c r="H54" s="314"/>
      <c r="I54" s="294"/>
      <c r="J54" s="294"/>
      <c r="K54" s="294"/>
      <c r="L54" s="305"/>
      <c r="M54" s="306"/>
      <c r="N54" s="307"/>
      <c r="O54" s="308"/>
      <c r="P54" s="309"/>
      <c r="Q54" s="307"/>
      <c r="R54" s="307"/>
      <c r="S54" s="310"/>
      <c r="T54" s="310"/>
      <c r="U54" s="310"/>
      <c r="V54" s="358"/>
      <c r="W54" s="358"/>
    </row>
    <row r="55" customFormat="false" ht="12.75" hidden="false" customHeight="true" outlineLevel="0" collapsed="false">
      <c r="A55" s="320" t="n">
        <v>20</v>
      </c>
      <c r="B55" s="300" t="s">
        <v>178</v>
      </c>
      <c r="C55" s="301"/>
      <c r="D55" s="322" t="s">
        <v>1142</v>
      </c>
      <c r="E55" s="362" t="s">
        <v>1143</v>
      </c>
      <c r="F55" s="316" t="s">
        <v>1078</v>
      </c>
      <c r="G55" s="293" t="n">
        <v>1</v>
      </c>
      <c r="H55" s="304"/>
      <c r="I55" s="294" t="n">
        <f aca="false">G55*H55</f>
        <v>0</v>
      </c>
      <c r="J55" s="294"/>
      <c r="K55" s="294" t="n">
        <f aca="false">SUM(I55:J55)</f>
        <v>0</v>
      </c>
      <c r="L55" s="305" t="n">
        <v>21</v>
      </c>
      <c r="M55" s="340"/>
      <c r="N55" s="307"/>
      <c r="O55" s="308"/>
      <c r="P55" s="309"/>
      <c r="Q55" s="307"/>
      <c r="R55" s="307"/>
      <c r="S55" s="310"/>
      <c r="T55" s="310"/>
      <c r="U55" s="334"/>
      <c r="V55" s="335"/>
      <c r="W55" s="335"/>
    </row>
    <row r="56" customFormat="false" ht="58.5" hidden="false" customHeight="true" outlineLevel="0" collapsed="false">
      <c r="A56" s="320"/>
      <c r="B56" s="300"/>
      <c r="C56" s="301"/>
      <c r="D56" s="363" t="s">
        <v>1144</v>
      </c>
      <c r="E56" s="362"/>
      <c r="F56" s="316"/>
      <c r="G56" s="293"/>
      <c r="H56" s="314"/>
      <c r="I56" s="294"/>
      <c r="J56" s="294"/>
      <c r="K56" s="294"/>
      <c r="L56" s="305"/>
      <c r="M56" s="340"/>
      <c r="N56" s="307"/>
      <c r="O56" s="308"/>
      <c r="P56" s="309"/>
      <c r="Q56" s="307"/>
      <c r="R56" s="307"/>
      <c r="S56" s="310"/>
      <c r="T56" s="310"/>
      <c r="U56" s="334"/>
      <c r="V56" s="335"/>
      <c r="W56" s="335"/>
    </row>
    <row r="57" customFormat="false" ht="27" hidden="false" customHeight="true" outlineLevel="0" collapsed="false">
      <c r="A57" s="289" t="s">
        <v>9</v>
      </c>
      <c r="B57" s="300" t="s">
        <v>178</v>
      </c>
      <c r="C57" s="301"/>
      <c r="D57" s="364" t="s">
        <v>1145</v>
      </c>
      <c r="E57" s="362" t="s">
        <v>1146</v>
      </c>
      <c r="F57" s="316" t="s">
        <v>1078</v>
      </c>
      <c r="G57" s="293" t="n">
        <v>1</v>
      </c>
      <c r="H57" s="304"/>
      <c r="I57" s="294" t="n">
        <f aca="false">G57*H57</f>
        <v>0</v>
      </c>
      <c r="J57" s="294"/>
      <c r="K57" s="294" t="n">
        <f aca="false">SUM(I57:J57)</f>
        <v>0</v>
      </c>
      <c r="L57" s="305" t="n">
        <v>21</v>
      </c>
      <c r="M57" s="340"/>
      <c r="N57" s="307"/>
      <c r="O57" s="308"/>
      <c r="P57" s="309"/>
      <c r="Q57" s="307"/>
      <c r="R57" s="307"/>
      <c r="S57" s="310"/>
      <c r="T57" s="310"/>
      <c r="U57" s="334"/>
      <c r="V57" s="335"/>
      <c r="W57" s="335"/>
    </row>
    <row r="58" customFormat="false" ht="14.25" hidden="false" customHeight="true" outlineLevel="0" collapsed="false">
      <c r="A58" s="289" t="s">
        <v>290</v>
      </c>
      <c r="B58" s="300" t="s">
        <v>178</v>
      </c>
      <c r="C58" s="301"/>
      <c r="D58" s="364" t="s">
        <v>1147</v>
      </c>
      <c r="E58" s="362" t="s">
        <v>1146</v>
      </c>
      <c r="F58" s="316" t="s">
        <v>176</v>
      </c>
      <c r="G58" s="293" t="n">
        <v>5</v>
      </c>
      <c r="H58" s="304"/>
      <c r="I58" s="294" t="n">
        <f aca="false">G58*H58</f>
        <v>0</v>
      </c>
      <c r="J58" s="294"/>
      <c r="K58" s="294" t="n">
        <f aca="false">SUM(I58:J58)</f>
        <v>0</v>
      </c>
      <c r="L58" s="305" t="n">
        <v>21</v>
      </c>
      <c r="M58" s="340"/>
      <c r="N58" s="307"/>
      <c r="O58" s="308"/>
      <c r="P58" s="309"/>
      <c r="Q58" s="307"/>
      <c r="R58" s="307"/>
      <c r="S58" s="310"/>
      <c r="T58" s="310"/>
      <c r="U58" s="334"/>
      <c r="V58" s="335"/>
      <c r="W58" s="335"/>
    </row>
    <row r="59" customFormat="false" ht="12.75" hidden="false" customHeight="true" outlineLevel="0" collapsed="false">
      <c r="A59" s="289"/>
      <c r="B59" s="289"/>
      <c r="C59" s="290" t="s">
        <v>1148</v>
      </c>
      <c r="D59" s="291" t="s">
        <v>1149</v>
      </c>
      <c r="E59" s="360"/>
      <c r="F59" s="316"/>
      <c r="G59" s="293"/>
      <c r="H59" s="314"/>
      <c r="I59" s="294"/>
      <c r="J59" s="294"/>
      <c r="K59" s="330"/>
      <c r="L59" s="305"/>
      <c r="M59" s="306"/>
      <c r="N59" s="307"/>
      <c r="O59" s="308"/>
      <c r="P59" s="309"/>
      <c r="Q59" s="307"/>
      <c r="R59" s="307"/>
      <c r="S59" s="310"/>
      <c r="T59" s="310"/>
      <c r="U59" s="310"/>
      <c r="V59" s="310"/>
      <c r="W59" s="310"/>
    </row>
    <row r="60" customFormat="false" ht="12.75" hidden="false" customHeight="true" outlineLevel="0" collapsed="false">
      <c r="A60" s="289" t="s">
        <v>299</v>
      </c>
      <c r="B60" s="300" t="s">
        <v>178</v>
      </c>
      <c r="C60" s="301"/>
      <c r="D60" s="322" t="s">
        <v>1150</v>
      </c>
      <c r="E60" s="344" t="s">
        <v>1151</v>
      </c>
      <c r="F60" s="316" t="s">
        <v>1078</v>
      </c>
      <c r="G60" s="293" t="n">
        <v>1</v>
      </c>
      <c r="H60" s="304"/>
      <c r="I60" s="294" t="n">
        <f aca="false">G60*H60</f>
        <v>0</v>
      </c>
      <c r="J60" s="294"/>
      <c r="K60" s="294" t="n">
        <f aca="false">SUM(I60:J60)</f>
        <v>0</v>
      </c>
      <c r="L60" s="305" t="n">
        <v>21</v>
      </c>
      <c r="M60" s="306"/>
      <c r="N60" s="307"/>
      <c r="O60" s="308"/>
      <c r="P60" s="309"/>
      <c r="Q60" s="307"/>
      <c r="R60" s="307"/>
      <c r="S60" s="310"/>
      <c r="T60" s="310"/>
      <c r="U60" s="331"/>
      <c r="V60" s="333"/>
      <c r="W60" s="333"/>
    </row>
    <row r="61" customFormat="false" ht="51.75" hidden="false" customHeight="true" outlineLevel="0" collapsed="false">
      <c r="A61" s="289"/>
      <c r="B61" s="300"/>
      <c r="C61" s="301"/>
      <c r="D61" s="365" t="s">
        <v>1151</v>
      </c>
      <c r="E61" s="344"/>
      <c r="F61" s="316"/>
      <c r="G61" s="293"/>
      <c r="H61" s="314"/>
      <c r="I61" s="294"/>
      <c r="J61" s="294"/>
      <c r="K61" s="294"/>
      <c r="L61" s="305"/>
      <c r="M61" s="306"/>
      <c r="N61" s="307"/>
      <c r="O61" s="308"/>
      <c r="P61" s="309"/>
      <c r="Q61" s="307"/>
      <c r="R61" s="307"/>
      <c r="S61" s="310"/>
      <c r="T61" s="310"/>
      <c r="U61" s="331"/>
      <c r="V61" s="333"/>
      <c r="W61" s="333"/>
    </row>
    <row r="62" customFormat="false" ht="25.5" hidden="false" customHeight="true" outlineLevel="0" collapsed="false">
      <c r="A62" s="320" t="n">
        <v>24</v>
      </c>
      <c r="B62" s="300" t="s">
        <v>178</v>
      </c>
      <c r="C62" s="301"/>
      <c r="D62" s="322" t="s">
        <v>1152</v>
      </c>
      <c r="E62" s="326" t="s">
        <v>1153</v>
      </c>
      <c r="F62" s="316" t="s">
        <v>1078</v>
      </c>
      <c r="G62" s="293" t="n">
        <v>1</v>
      </c>
      <c r="H62" s="304"/>
      <c r="I62" s="294" t="n">
        <f aca="false">G62*H62</f>
        <v>0</v>
      </c>
      <c r="J62" s="294"/>
      <c r="K62" s="294" t="n">
        <f aca="false">SUM(I62:J62)</f>
        <v>0</v>
      </c>
      <c r="L62" s="305" t="n">
        <v>21</v>
      </c>
      <c r="M62" s="340"/>
      <c r="N62" s="307"/>
      <c r="O62" s="308"/>
      <c r="P62" s="309"/>
      <c r="Q62" s="307"/>
      <c r="R62" s="307"/>
      <c r="S62" s="310"/>
      <c r="T62" s="310"/>
      <c r="U62" s="334"/>
      <c r="V62" s="335"/>
      <c r="W62" s="335"/>
    </row>
    <row r="63" customFormat="false" ht="51" hidden="false" customHeight="true" outlineLevel="0" collapsed="false">
      <c r="A63" s="320"/>
      <c r="B63" s="300"/>
      <c r="C63" s="301"/>
      <c r="D63" s="366" t="s">
        <v>1154</v>
      </c>
      <c r="E63" s="326"/>
      <c r="F63" s="316"/>
      <c r="G63" s="293"/>
      <c r="H63" s="314"/>
      <c r="I63" s="294"/>
      <c r="J63" s="294"/>
      <c r="K63" s="294"/>
      <c r="L63" s="305"/>
      <c r="M63" s="340"/>
      <c r="N63" s="307"/>
      <c r="O63" s="308"/>
      <c r="P63" s="309"/>
      <c r="Q63" s="307"/>
      <c r="R63" s="307"/>
      <c r="S63" s="310"/>
      <c r="T63" s="310"/>
      <c r="U63" s="334"/>
      <c r="V63" s="335"/>
      <c r="W63" s="335"/>
    </row>
    <row r="64" customFormat="false" ht="18" hidden="false" customHeight="true" outlineLevel="0" collapsed="false">
      <c r="A64" s="289"/>
      <c r="B64" s="289"/>
      <c r="C64" s="290" t="s">
        <v>1155</v>
      </c>
      <c r="D64" s="291" t="s">
        <v>1156</v>
      </c>
      <c r="E64" s="360"/>
      <c r="F64" s="316"/>
      <c r="G64" s="293"/>
      <c r="H64" s="314"/>
      <c r="I64" s="294"/>
      <c r="J64" s="294"/>
      <c r="K64" s="330"/>
      <c r="L64" s="305"/>
      <c r="M64" s="306"/>
      <c r="N64" s="307"/>
      <c r="O64" s="308"/>
      <c r="P64" s="309"/>
      <c r="Q64" s="307"/>
      <c r="R64" s="307"/>
      <c r="S64" s="310"/>
      <c r="T64" s="310"/>
      <c r="U64" s="310"/>
      <c r="V64" s="310"/>
      <c r="W64" s="310"/>
    </row>
    <row r="65" customFormat="false" ht="12.75" hidden="false" customHeight="true" outlineLevel="0" collapsed="false">
      <c r="A65" s="320" t="n">
        <v>25</v>
      </c>
      <c r="B65" s="300" t="s">
        <v>178</v>
      </c>
      <c r="C65" s="301"/>
      <c r="D65" s="322" t="s">
        <v>1157</v>
      </c>
      <c r="E65" s="344" t="s">
        <v>1158</v>
      </c>
      <c r="F65" s="316" t="s">
        <v>176</v>
      </c>
      <c r="G65" s="293" t="n">
        <v>15</v>
      </c>
      <c r="H65" s="304"/>
      <c r="I65" s="294" t="n">
        <f aca="false">G65*H65</f>
        <v>0</v>
      </c>
      <c r="J65" s="294"/>
      <c r="K65" s="294" t="n">
        <f aca="false">SUM(I65:J65)</f>
        <v>0</v>
      </c>
      <c r="L65" s="305" t="n">
        <v>21</v>
      </c>
      <c r="M65" s="306"/>
      <c r="N65" s="307"/>
      <c r="O65" s="308"/>
      <c r="P65" s="309"/>
      <c r="Q65" s="307"/>
      <c r="R65" s="307"/>
      <c r="S65" s="310"/>
      <c r="T65" s="310"/>
      <c r="U65" s="331"/>
      <c r="V65" s="333"/>
      <c r="W65" s="333"/>
    </row>
    <row r="66" customFormat="false" ht="48.75" hidden="false" customHeight="true" outlineLevel="0" collapsed="false">
      <c r="A66" s="320"/>
      <c r="B66" s="300"/>
      <c r="C66" s="301"/>
      <c r="D66" s="367" t="s">
        <v>1159</v>
      </c>
      <c r="E66" s="344"/>
      <c r="F66" s="316"/>
      <c r="G66" s="293"/>
      <c r="H66" s="314"/>
      <c r="I66" s="294"/>
      <c r="J66" s="294"/>
      <c r="K66" s="294"/>
      <c r="L66" s="305"/>
      <c r="M66" s="306"/>
      <c r="N66" s="307"/>
      <c r="O66" s="308"/>
      <c r="P66" s="309"/>
      <c r="Q66" s="307"/>
      <c r="R66" s="307"/>
      <c r="S66" s="310"/>
      <c r="T66" s="310"/>
      <c r="U66" s="331"/>
      <c r="V66" s="333"/>
      <c r="W66" s="333"/>
    </row>
    <row r="67" customFormat="false" ht="12.75" hidden="false" customHeight="true" outlineLevel="0" collapsed="false">
      <c r="A67" s="320" t="n">
        <v>26</v>
      </c>
      <c r="B67" s="300" t="s">
        <v>178</v>
      </c>
      <c r="C67" s="301"/>
      <c r="D67" s="322" t="s">
        <v>1160</v>
      </c>
      <c r="E67" s="344" t="s">
        <v>1161</v>
      </c>
      <c r="F67" s="316" t="s">
        <v>1078</v>
      </c>
      <c r="G67" s="293" t="n">
        <v>1</v>
      </c>
      <c r="H67" s="304"/>
      <c r="I67" s="294" t="n">
        <f aca="false">G67*H67</f>
        <v>0</v>
      </c>
      <c r="J67" s="294"/>
      <c r="K67" s="294" t="n">
        <f aca="false">SUM(I67:J67)</f>
        <v>0</v>
      </c>
      <c r="L67" s="305" t="n">
        <v>21</v>
      </c>
      <c r="M67" s="340"/>
      <c r="N67" s="307"/>
      <c r="O67" s="308"/>
      <c r="P67" s="309"/>
      <c r="Q67" s="307"/>
      <c r="R67" s="307"/>
      <c r="S67" s="310"/>
      <c r="T67" s="310"/>
      <c r="U67" s="334"/>
      <c r="V67" s="335"/>
      <c r="W67" s="335"/>
    </row>
    <row r="68" customFormat="false" ht="35.25" hidden="false" customHeight="true" outlineLevel="0" collapsed="false">
      <c r="A68" s="320"/>
      <c r="B68" s="300"/>
      <c r="C68" s="301"/>
      <c r="D68" s="344" t="s">
        <v>1162</v>
      </c>
      <c r="E68" s="344"/>
      <c r="F68" s="316"/>
      <c r="G68" s="293"/>
      <c r="H68" s="314"/>
      <c r="I68" s="294"/>
      <c r="J68" s="294"/>
      <c r="K68" s="294"/>
      <c r="L68" s="305"/>
      <c r="M68" s="340"/>
      <c r="N68" s="307"/>
      <c r="O68" s="308"/>
      <c r="P68" s="309"/>
      <c r="Q68" s="307"/>
      <c r="R68" s="307"/>
      <c r="S68" s="310"/>
      <c r="T68" s="310"/>
      <c r="U68" s="334"/>
      <c r="V68" s="335"/>
      <c r="W68" s="335"/>
    </row>
    <row r="69" customFormat="false" ht="12.75" hidden="false" customHeight="true" outlineLevel="0" collapsed="false">
      <c r="A69" s="289"/>
      <c r="B69" s="289"/>
      <c r="C69" s="290" t="s">
        <v>1163</v>
      </c>
      <c r="D69" s="291" t="s">
        <v>1164</v>
      </c>
      <c r="E69" s="360"/>
      <c r="F69" s="316"/>
      <c r="G69" s="293"/>
      <c r="H69" s="314"/>
      <c r="I69" s="294"/>
      <c r="J69" s="294"/>
      <c r="K69" s="330" t="n">
        <f aca="false">K70</f>
        <v>0</v>
      </c>
      <c r="L69" s="305"/>
      <c r="M69" s="340"/>
      <c r="N69" s="307"/>
      <c r="O69" s="308"/>
      <c r="P69" s="309"/>
      <c r="Q69" s="307"/>
      <c r="R69" s="307"/>
      <c r="S69" s="310"/>
      <c r="T69" s="310"/>
      <c r="U69" s="334"/>
      <c r="V69" s="335"/>
      <c r="W69" s="335"/>
    </row>
    <row r="70" customFormat="false" ht="24" hidden="false" customHeight="true" outlineLevel="0" collapsed="false">
      <c r="A70" s="320" t="n">
        <v>27</v>
      </c>
      <c r="B70" s="300" t="s">
        <v>178</v>
      </c>
      <c r="C70" s="301"/>
      <c r="D70" s="322" t="s">
        <v>1165</v>
      </c>
      <c r="E70" s="326" t="s">
        <v>1166</v>
      </c>
      <c r="F70" s="316" t="s">
        <v>1078</v>
      </c>
      <c r="G70" s="293" t="n">
        <v>1</v>
      </c>
      <c r="H70" s="304"/>
      <c r="I70" s="294" t="n">
        <f aca="false">H70*G70</f>
        <v>0</v>
      </c>
      <c r="J70" s="294"/>
      <c r="K70" s="351" t="n">
        <f aca="false">SUM(I70:J70)</f>
        <v>0</v>
      </c>
      <c r="L70" s="305" t="n">
        <v>21</v>
      </c>
      <c r="M70" s="306"/>
      <c r="N70" s="307"/>
      <c r="O70" s="308"/>
      <c r="P70" s="309"/>
      <c r="Q70" s="307"/>
      <c r="R70" s="307"/>
      <c r="S70" s="310"/>
      <c r="T70" s="310"/>
      <c r="U70" s="331"/>
      <c r="V70" s="333"/>
      <c r="W70" s="333"/>
    </row>
    <row r="71" customFormat="false" ht="40.5" hidden="false" customHeight="true" outlineLevel="0" collapsed="false">
      <c r="A71" s="320"/>
      <c r="B71" s="300"/>
      <c r="C71" s="301"/>
      <c r="D71" s="366" t="s">
        <v>1166</v>
      </c>
      <c r="E71" s="326"/>
      <c r="F71" s="316"/>
      <c r="G71" s="293"/>
      <c r="H71" s="314"/>
      <c r="I71" s="294"/>
      <c r="J71" s="294"/>
      <c r="K71" s="351"/>
      <c r="L71" s="305"/>
      <c r="M71" s="306"/>
      <c r="N71" s="307"/>
      <c r="O71" s="308"/>
      <c r="P71" s="309"/>
      <c r="Q71" s="307"/>
      <c r="R71" s="307"/>
      <c r="S71" s="310"/>
      <c r="T71" s="310"/>
      <c r="U71" s="331"/>
      <c r="V71" s="333"/>
      <c r="W71" s="333"/>
    </row>
    <row r="72" customFormat="false" ht="12.75" hidden="false" customHeight="false" outlineLevel="0" collapsed="false">
      <c r="A72" s="368"/>
      <c r="B72" s="369"/>
      <c r="C72" s="370"/>
      <c r="D72" s="370" t="s">
        <v>1167</v>
      </c>
      <c r="E72" s="370"/>
      <c r="F72" s="370"/>
      <c r="G72" s="371"/>
      <c r="H72" s="372"/>
      <c r="I72" s="372"/>
      <c r="J72" s="372"/>
      <c r="K72" s="371" t="n">
        <f aca="false">K13</f>
        <v>0</v>
      </c>
      <c r="L72" s="373"/>
      <c r="M72" s="374"/>
      <c r="N72" s="375"/>
      <c r="O72" s="375"/>
      <c r="P72" s="374"/>
      <c r="Q72" s="376"/>
      <c r="R72" s="376"/>
      <c r="S72" s="377"/>
      <c r="T72" s="377"/>
      <c r="U72" s="377"/>
      <c r="V72" s="377"/>
      <c r="W72" s="377"/>
    </row>
    <row r="75" customFormat="false" ht="12.75" hidden="false" customHeight="false" outlineLevel="0" collapsed="false">
      <c r="D75" s="378"/>
    </row>
  </sheetData>
  <sheetProtection sheet="true" password="ce88" objects="true" scenarios="true"/>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0" pageOrder="downThenOver" orientation="landscape" blackAndWhite="false" draft="false" cellComments="none" horizontalDpi="300" verticalDpi="300" copies="1"/>
  <headerFooter differentFirst="false" differentOddEven="false">
    <oddHeader/>
    <oddFooter>&amp;CList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79" width="8.33"/>
    <col collapsed="false" customWidth="true" hidden="false" outlineLevel="0" max="2" min="2" style="379" width="1.66"/>
    <col collapsed="false" customWidth="true" hidden="false" outlineLevel="0" max="4" min="3" style="379" width="5"/>
    <col collapsed="false" customWidth="true" hidden="false" outlineLevel="0" max="5" min="5" style="379" width="11.66"/>
    <col collapsed="false" customWidth="true" hidden="false" outlineLevel="0" max="6" min="6" style="379" width="9.16"/>
    <col collapsed="false" customWidth="true" hidden="false" outlineLevel="0" max="7" min="7" style="379" width="5"/>
    <col collapsed="false" customWidth="true" hidden="false" outlineLevel="0" max="8" min="8" style="379" width="77.84"/>
    <col collapsed="false" customWidth="true" hidden="false" outlineLevel="0" max="10" min="9" style="379" width="20"/>
    <col collapsed="false" customWidth="true" hidden="false" outlineLevel="0" max="11" min="11" style="379" width="1.66"/>
  </cols>
  <sheetData>
    <row r="1" customFormat="false" ht="37.5" hidden="false" customHeight="true" outlineLevel="0" collapsed="false"/>
    <row r="2" customFormat="false" ht="7.5" hidden="false" customHeight="true" outlineLevel="0" collapsed="false">
      <c r="B2" s="380"/>
      <c r="C2" s="381"/>
      <c r="D2" s="381"/>
      <c r="E2" s="381"/>
      <c r="F2" s="381"/>
      <c r="G2" s="381"/>
      <c r="H2" s="381"/>
      <c r="I2" s="381"/>
      <c r="J2" s="381"/>
      <c r="K2" s="382"/>
    </row>
    <row r="3" s="383" customFormat="true" ht="45" hidden="false" customHeight="true" outlineLevel="0" collapsed="false">
      <c r="B3" s="384"/>
      <c r="C3" s="385" t="s">
        <v>1168</v>
      </c>
      <c r="D3" s="385"/>
      <c r="E3" s="385"/>
      <c r="F3" s="385"/>
      <c r="G3" s="385"/>
      <c r="H3" s="385"/>
      <c r="I3" s="385"/>
      <c r="J3" s="385"/>
      <c r="K3" s="386"/>
    </row>
    <row r="4" customFormat="false" ht="25.5" hidden="false" customHeight="true" outlineLevel="0" collapsed="false">
      <c r="B4" s="387"/>
      <c r="C4" s="388" t="s">
        <v>1169</v>
      </c>
      <c r="D4" s="388"/>
      <c r="E4" s="388"/>
      <c r="F4" s="388"/>
      <c r="G4" s="388"/>
      <c r="H4" s="388"/>
      <c r="I4" s="388"/>
      <c r="J4" s="388"/>
      <c r="K4" s="389"/>
    </row>
    <row r="5" customFormat="false" ht="5.25" hidden="false" customHeight="true" outlineLevel="0" collapsed="false">
      <c r="B5" s="387"/>
      <c r="C5" s="390"/>
      <c r="D5" s="390"/>
      <c r="E5" s="390"/>
      <c r="F5" s="390"/>
      <c r="G5" s="390"/>
      <c r="H5" s="390"/>
      <c r="I5" s="390"/>
      <c r="J5" s="390"/>
      <c r="K5" s="389"/>
    </row>
    <row r="6" customFormat="false" ht="15" hidden="false" customHeight="true" outlineLevel="0" collapsed="false">
      <c r="B6" s="387"/>
      <c r="C6" s="391" t="s">
        <v>1170</v>
      </c>
      <c r="D6" s="391"/>
      <c r="E6" s="391"/>
      <c r="F6" s="391"/>
      <c r="G6" s="391"/>
      <c r="H6" s="391"/>
      <c r="I6" s="391"/>
      <c r="J6" s="391"/>
      <c r="K6" s="389"/>
    </row>
    <row r="7" customFormat="false" ht="15" hidden="false" customHeight="true" outlineLevel="0" collapsed="false">
      <c r="B7" s="392"/>
      <c r="C7" s="391" t="s">
        <v>1171</v>
      </c>
      <c r="D7" s="391"/>
      <c r="E7" s="391"/>
      <c r="F7" s="391"/>
      <c r="G7" s="391"/>
      <c r="H7" s="391"/>
      <c r="I7" s="391"/>
      <c r="J7" s="391"/>
      <c r="K7" s="389"/>
    </row>
    <row r="8" customFormat="false" ht="12.75" hidden="false" customHeight="true" outlineLevel="0" collapsed="false">
      <c r="B8" s="392"/>
      <c r="C8" s="391"/>
      <c r="D8" s="391"/>
      <c r="E8" s="391"/>
      <c r="F8" s="391"/>
      <c r="G8" s="391"/>
      <c r="H8" s="391"/>
      <c r="I8" s="391"/>
      <c r="J8" s="391"/>
      <c r="K8" s="389"/>
    </row>
    <row r="9" customFormat="false" ht="15" hidden="false" customHeight="true" outlineLevel="0" collapsed="false">
      <c r="B9" s="392"/>
      <c r="C9" s="393" t="s">
        <v>1172</v>
      </c>
      <c r="D9" s="393"/>
      <c r="E9" s="393"/>
      <c r="F9" s="393"/>
      <c r="G9" s="393"/>
      <c r="H9" s="393"/>
      <c r="I9" s="393"/>
      <c r="J9" s="393"/>
      <c r="K9" s="389"/>
    </row>
    <row r="10" customFormat="false" ht="15" hidden="false" customHeight="true" outlineLevel="0" collapsed="false">
      <c r="B10" s="392"/>
      <c r="C10" s="391"/>
      <c r="D10" s="394" t="s">
        <v>1173</v>
      </c>
      <c r="E10" s="394"/>
      <c r="F10" s="394"/>
      <c r="G10" s="394"/>
      <c r="H10" s="394"/>
      <c r="I10" s="394"/>
      <c r="J10" s="394"/>
      <c r="K10" s="389"/>
    </row>
    <row r="11" customFormat="false" ht="15" hidden="false" customHeight="true" outlineLevel="0" collapsed="false">
      <c r="B11" s="392"/>
      <c r="C11" s="395"/>
      <c r="D11" s="391" t="s">
        <v>1174</v>
      </c>
      <c r="E11" s="391"/>
      <c r="F11" s="391"/>
      <c r="G11" s="391"/>
      <c r="H11" s="391"/>
      <c r="I11" s="391"/>
      <c r="J11" s="391"/>
      <c r="K11" s="389"/>
    </row>
    <row r="12" customFormat="false" ht="12.75" hidden="false" customHeight="true" outlineLevel="0" collapsed="false">
      <c r="B12" s="392"/>
      <c r="C12" s="395"/>
      <c r="D12" s="395"/>
      <c r="E12" s="395"/>
      <c r="F12" s="395"/>
      <c r="G12" s="395"/>
      <c r="H12" s="395"/>
      <c r="I12" s="395"/>
      <c r="J12" s="395"/>
      <c r="K12" s="389"/>
    </row>
    <row r="13" customFormat="false" ht="15" hidden="false" customHeight="true" outlineLevel="0" collapsed="false">
      <c r="B13" s="392"/>
      <c r="C13" s="395"/>
      <c r="D13" s="394" t="s">
        <v>1175</v>
      </c>
      <c r="E13" s="394"/>
      <c r="F13" s="394"/>
      <c r="G13" s="394"/>
      <c r="H13" s="394"/>
      <c r="I13" s="394"/>
      <c r="J13" s="394"/>
      <c r="K13" s="389"/>
    </row>
    <row r="14" customFormat="false" ht="15" hidden="false" customHeight="true" outlineLevel="0" collapsed="false">
      <c r="B14" s="392"/>
      <c r="C14" s="395"/>
      <c r="D14" s="391" t="s">
        <v>1176</v>
      </c>
      <c r="E14" s="391"/>
      <c r="F14" s="391"/>
      <c r="G14" s="391"/>
      <c r="H14" s="391"/>
      <c r="I14" s="391"/>
      <c r="J14" s="391"/>
      <c r="K14" s="389"/>
    </row>
    <row r="15" customFormat="false" ht="15" hidden="false" customHeight="true" outlineLevel="0" collapsed="false">
      <c r="B15" s="392"/>
      <c r="C15" s="395"/>
      <c r="D15" s="391" t="s">
        <v>1177</v>
      </c>
      <c r="E15" s="391"/>
      <c r="F15" s="391"/>
      <c r="G15" s="391"/>
      <c r="H15" s="391"/>
      <c r="I15" s="391"/>
      <c r="J15" s="391"/>
      <c r="K15" s="389"/>
    </row>
    <row r="16" customFormat="false" ht="15" hidden="false" customHeight="true" outlineLevel="0" collapsed="false">
      <c r="B16" s="392"/>
      <c r="C16" s="395"/>
      <c r="D16" s="395"/>
      <c r="E16" s="396" t="s">
        <v>1178</v>
      </c>
      <c r="F16" s="391" t="s">
        <v>1179</v>
      </c>
      <c r="G16" s="391"/>
      <c r="H16" s="391"/>
      <c r="I16" s="391"/>
      <c r="J16" s="391"/>
      <c r="K16" s="389"/>
    </row>
    <row r="17" customFormat="false" ht="15" hidden="false" customHeight="true" outlineLevel="0" collapsed="false">
      <c r="B17" s="392"/>
      <c r="C17" s="395"/>
      <c r="D17" s="395"/>
      <c r="E17" s="396" t="s">
        <v>78</v>
      </c>
      <c r="F17" s="391" t="s">
        <v>1180</v>
      </c>
      <c r="G17" s="391"/>
      <c r="H17" s="391"/>
      <c r="I17" s="391"/>
      <c r="J17" s="391"/>
      <c r="K17" s="389"/>
    </row>
    <row r="18" customFormat="false" ht="15" hidden="false" customHeight="true" outlineLevel="0" collapsed="false">
      <c r="B18" s="392"/>
      <c r="C18" s="395"/>
      <c r="D18" s="395"/>
      <c r="E18" s="396" t="s">
        <v>1181</v>
      </c>
      <c r="F18" s="391" t="s">
        <v>1182</v>
      </c>
      <c r="G18" s="391"/>
      <c r="H18" s="391"/>
      <c r="I18" s="391"/>
      <c r="J18" s="391"/>
      <c r="K18" s="389"/>
    </row>
    <row r="19" customFormat="false" ht="15" hidden="false" customHeight="true" outlineLevel="0" collapsed="false">
      <c r="B19" s="392"/>
      <c r="C19" s="395"/>
      <c r="D19" s="395"/>
      <c r="E19" s="396" t="s">
        <v>101</v>
      </c>
      <c r="F19" s="391" t="s">
        <v>1183</v>
      </c>
      <c r="G19" s="391"/>
      <c r="H19" s="391"/>
      <c r="I19" s="391"/>
      <c r="J19" s="391"/>
      <c r="K19" s="389"/>
    </row>
    <row r="20" customFormat="false" ht="15" hidden="false" customHeight="true" outlineLevel="0" collapsed="false">
      <c r="B20" s="392"/>
      <c r="C20" s="395"/>
      <c r="D20" s="395"/>
      <c r="E20" s="396" t="s">
        <v>1184</v>
      </c>
      <c r="F20" s="391" t="s">
        <v>1185</v>
      </c>
      <c r="G20" s="391"/>
      <c r="H20" s="391"/>
      <c r="I20" s="391"/>
      <c r="J20" s="391"/>
      <c r="K20" s="389"/>
    </row>
    <row r="21" customFormat="false" ht="15" hidden="false" customHeight="true" outlineLevel="0" collapsed="false">
      <c r="B21" s="392"/>
      <c r="C21" s="395"/>
      <c r="D21" s="395"/>
      <c r="E21" s="396" t="s">
        <v>85</v>
      </c>
      <c r="F21" s="391" t="s">
        <v>1186</v>
      </c>
      <c r="G21" s="391"/>
      <c r="H21" s="391"/>
      <c r="I21" s="391"/>
      <c r="J21" s="391"/>
      <c r="K21" s="389"/>
    </row>
    <row r="22" customFormat="false" ht="12.75" hidden="false" customHeight="true" outlineLevel="0" collapsed="false">
      <c r="B22" s="392"/>
      <c r="C22" s="395"/>
      <c r="D22" s="395"/>
      <c r="E22" s="395"/>
      <c r="F22" s="395"/>
      <c r="G22" s="395"/>
      <c r="H22" s="395"/>
      <c r="I22" s="395"/>
      <c r="J22" s="395"/>
      <c r="K22" s="389"/>
    </row>
    <row r="23" customFormat="false" ht="15" hidden="false" customHeight="true" outlineLevel="0" collapsed="false">
      <c r="B23" s="392"/>
      <c r="C23" s="393" t="s">
        <v>1187</v>
      </c>
      <c r="D23" s="393"/>
      <c r="E23" s="393"/>
      <c r="F23" s="393"/>
      <c r="G23" s="393"/>
      <c r="H23" s="393"/>
      <c r="I23" s="393"/>
      <c r="J23" s="393"/>
      <c r="K23" s="389"/>
    </row>
    <row r="24" customFormat="false" ht="15" hidden="false" customHeight="true" outlineLevel="0" collapsed="false">
      <c r="B24" s="392"/>
      <c r="C24" s="391" t="s">
        <v>1188</v>
      </c>
      <c r="D24" s="391"/>
      <c r="E24" s="391"/>
      <c r="F24" s="391"/>
      <c r="G24" s="391"/>
      <c r="H24" s="391"/>
      <c r="I24" s="391"/>
      <c r="J24" s="391"/>
      <c r="K24" s="389"/>
    </row>
    <row r="25" customFormat="false" ht="15" hidden="false" customHeight="true" outlineLevel="0" collapsed="false">
      <c r="B25" s="392"/>
      <c r="C25" s="391"/>
      <c r="D25" s="397" t="s">
        <v>1189</v>
      </c>
      <c r="E25" s="397"/>
      <c r="F25" s="397"/>
      <c r="G25" s="397"/>
      <c r="H25" s="397"/>
      <c r="I25" s="397"/>
      <c r="J25" s="397"/>
      <c r="K25" s="389"/>
    </row>
    <row r="26" customFormat="false" ht="15" hidden="false" customHeight="true" outlineLevel="0" collapsed="false">
      <c r="B26" s="392"/>
      <c r="C26" s="395"/>
      <c r="D26" s="391" t="s">
        <v>1190</v>
      </c>
      <c r="E26" s="391"/>
      <c r="F26" s="391"/>
      <c r="G26" s="391"/>
      <c r="H26" s="391"/>
      <c r="I26" s="391"/>
      <c r="J26" s="391"/>
      <c r="K26" s="389"/>
    </row>
    <row r="27" customFormat="false" ht="12.75" hidden="false" customHeight="true" outlineLevel="0" collapsed="false">
      <c r="B27" s="392"/>
      <c r="C27" s="395"/>
      <c r="D27" s="395"/>
      <c r="E27" s="395"/>
      <c r="F27" s="395"/>
      <c r="G27" s="395"/>
      <c r="H27" s="395"/>
      <c r="I27" s="395"/>
      <c r="J27" s="395"/>
      <c r="K27" s="389"/>
    </row>
    <row r="28" customFormat="false" ht="15" hidden="false" customHeight="true" outlineLevel="0" collapsed="false">
      <c r="B28" s="392"/>
      <c r="C28" s="395"/>
      <c r="D28" s="397" t="s">
        <v>1191</v>
      </c>
      <c r="E28" s="397"/>
      <c r="F28" s="397"/>
      <c r="G28" s="397"/>
      <c r="H28" s="397"/>
      <c r="I28" s="397"/>
      <c r="J28" s="397"/>
      <c r="K28" s="389"/>
    </row>
    <row r="29" customFormat="false" ht="15" hidden="false" customHeight="true" outlineLevel="0" collapsed="false">
      <c r="B29" s="392"/>
      <c r="C29" s="395"/>
      <c r="D29" s="391" t="s">
        <v>1192</v>
      </c>
      <c r="E29" s="391"/>
      <c r="F29" s="391"/>
      <c r="G29" s="391"/>
      <c r="H29" s="391"/>
      <c r="I29" s="391"/>
      <c r="J29" s="391"/>
      <c r="K29" s="389"/>
    </row>
    <row r="30" customFormat="false" ht="12.75" hidden="false" customHeight="true" outlineLevel="0" collapsed="false">
      <c r="B30" s="392"/>
      <c r="C30" s="395"/>
      <c r="D30" s="395"/>
      <c r="E30" s="395"/>
      <c r="F30" s="395"/>
      <c r="G30" s="395"/>
      <c r="H30" s="395"/>
      <c r="I30" s="395"/>
      <c r="J30" s="395"/>
      <c r="K30" s="389"/>
    </row>
    <row r="31" customFormat="false" ht="15" hidden="false" customHeight="true" outlineLevel="0" collapsed="false">
      <c r="B31" s="392"/>
      <c r="C31" s="395"/>
      <c r="D31" s="397" t="s">
        <v>1193</v>
      </c>
      <c r="E31" s="397"/>
      <c r="F31" s="397"/>
      <c r="G31" s="397"/>
      <c r="H31" s="397"/>
      <c r="I31" s="397"/>
      <c r="J31" s="397"/>
      <c r="K31" s="389"/>
    </row>
    <row r="32" customFormat="false" ht="15" hidden="false" customHeight="true" outlineLevel="0" collapsed="false">
      <c r="B32" s="392"/>
      <c r="C32" s="395"/>
      <c r="D32" s="391" t="s">
        <v>1194</v>
      </c>
      <c r="E32" s="391"/>
      <c r="F32" s="391"/>
      <c r="G32" s="391"/>
      <c r="H32" s="391"/>
      <c r="I32" s="391"/>
      <c r="J32" s="391"/>
      <c r="K32" s="389"/>
    </row>
    <row r="33" customFormat="false" ht="15" hidden="false" customHeight="true" outlineLevel="0" collapsed="false">
      <c r="B33" s="392"/>
      <c r="C33" s="395"/>
      <c r="D33" s="391" t="s">
        <v>1195</v>
      </c>
      <c r="E33" s="391"/>
      <c r="F33" s="391"/>
      <c r="G33" s="391"/>
      <c r="H33" s="391"/>
      <c r="I33" s="391"/>
      <c r="J33" s="391"/>
      <c r="K33" s="389"/>
    </row>
    <row r="34" customFormat="false" ht="15" hidden="false" customHeight="true" outlineLevel="0" collapsed="false">
      <c r="B34" s="392"/>
      <c r="C34" s="395"/>
      <c r="D34" s="391"/>
      <c r="E34" s="398" t="s">
        <v>128</v>
      </c>
      <c r="F34" s="391"/>
      <c r="G34" s="391" t="s">
        <v>1196</v>
      </c>
      <c r="H34" s="391"/>
      <c r="I34" s="391"/>
      <c r="J34" s="391"/>
      <c r="K34" s="389"/>
    </row>
    <row r="35" customFormat="false" ht="30.75" hidden="false" customHeight="true" outlineLevel="0" collapsed="false">
      <c r="B35" s="392"/>
      <c r="C35" s="395"/>
      <c r="D35" s="391"/>
      <c r="E35" s="398" t="s">
        <v>1197</v>
      </c>
      <c r="F35" s="391"/>
      <c r="G35" s="391" t="s">
        <v>1198</v>
      </c>
      <c r="H35" s="391"/>
      <c r="I35" s="391"/>
      <c r="J35" s="391"/>
      <c r="K35" s="389"/>
    </row>
    <row r="36" customFormat="false" ht="15" hidden="false" customHeight="true" outlineLevel="0" collapsed="false">
      <c r="B36" s="392"/>
      <c r="C36" s="395"/>
      <c r="D36" s="391"/>
      <c r="E36" s="398" t="s">
        <v>53</v>
      </c>
      <c r="F36" s="391"/>
      <c r="G36" s="391" t="s">
        <v>1064</v>
      </c>
      <c r="H36" s="391"/>
      <c r="I36" s="391"/>
      <c r="J36" s="391"/>
      <c r="K36" s="389"/>
    </row>
    <row r="37" customFormat="false" ht="15" hidden="false" customHeight="true" outlineLevel="0" collapsed="false">
      <c r="B37" s="392"/>
      <c r="C37" s="395"/>
      <c r="D37" s="391"/>
      <c r="E37" s="398" t="s">
        <v>129</v>
      </c>
      <c r="F37" s="391"/>
      <c r="G37" s="391" t="s">
        <v>1199</v>
      </c>
      <c r="H37" s="391"/>
      <c r="I37" s="391"/>
      <c r="J37" s="391"/>
      <c r="K37" s="389"/>
    </row>
    <row r="38" customFormat="false" ht="15" hidden="false" customHeight="true" outlineLevel="0" collapsed="false">
      <c r="B38" s="392"/>
      <c r="C38" s="395"/>
      <c r="D38" s="391"/>
      <c r="E38" s="398" t="s">
        <v>130</v>
      </c>
      <c r="F38" s="391"/>
      <c r="G38" s="391" t="s">
        <v>1200</v>
      </c>
      <c r="H38" s="391"/>
      <c r="I38" s="391"/>
      <c r="J38" s="391"/>
      <c r="K38" s="389"/>
    </row>
    <row r="39" customFormat="false" ht="15" hidden="false" customHeight="true" outlineLevel="0" collapsed="false">
      <c r="B39" s="392"/>
      <c r="C39" s="395"/>
      <c r="D39" s="391"/>
      <c r="E39" s="398" t="s">
        <v>131</v>
      </c>
      <c r="F39" s="391"/>
      <c r="G39" s="391" t="s">
        <v>1201</v>
      </c>
      <c r="H39" s="391"/>
      <c r="I39" s="391"/>
      <c r="J39" s="391"/>
      <c r="K39" s="389"/>
    </row>
    <row r="40" customFormat="false" ht="15" hidden="false" customHeight="true" outlineLevel="0" collapsed="false">
      <c r="B40" s="392"/>
      <c r="C40" s="395"/>
      <c r="D40" s="391"/>
      <c r="E40" s="398" t="s">
        <v>1202</v>
      </c>
      <c r="F40" s="391"/>
      <c r="G40" s="391" t="s">
        <v>1203</v>
      </c>
      <c r="H40" s="391"/>
      <c r="I40" s="391"/>
      <c r="J40" s="391"/>
      <c r="K40" s="389"/>
    </row>
    <row r="41" customFormat="false" ht="15" hidden="false" customHeight="true" outlineLevel="0" collapsed="false">
      <c r="B41" s="392"/>
      <c r="C41" s="395"/>
      <c r="D41" s="391"/>
      <c r="E41" s="398"/>
      <c r="F41" s="391"/>
      <c r="G41" s="391" t="s">
        <v>1204</v>
      </c>
      <c r="H41" s="391"/>
      <c r="I41" s="391"/>
      <c r="J41" s="391"/>
      <c r="K41" s="389"/>
    </row>
    <row r="42" customFormat="false" ht="15" hidden="false" customHeight="true" outlineLevel="0" collapsed="false">
      <c r="B42" s="392"/>
      <c r="C42" s="395"/>
      <c r="D42" s="391"/>
      <c r="E42" s="398" t="s">
        <v>1205</v>
      </c>
      <c r="F42" s="391"/>
      <c r="G42" s="391" t="s">
        <v>1206</v>
      </c>
      <c r="H42" s="391"/>
      <c r="I42" s="391"/>
      <c r="J42" s="391"/>
      <c r="K42" s="389"/>
    </row>
    <row r="43" customFormat="false" ht="15" hidden="false" customHeight="true" outlineLevel="0" collapsed="false">
      <c r="B43" s="392"/>
      <c r="C43" s="395"/>
      <c r="D43" s="391"/>
      <c r="E43" s="398" t="s">
        <v>133</v>
      </c>
      <c r="F43" s="391"/>
      <c r="G43" s="391" t="s">
        <v>1207</v>
      </c>
      <c r="H43" s="391"/>
      <c r="I43" s="391"/>
      <c r="J43" s="391"/>
      <c r="K43" s="389"/>
    </row>
    <row r="44" customFormat="false" ht="12.75" hidden="false" customHeight="true" outlineLevel="0" collapsed="false">
      <c r="B44" s="392"/>
      <c r="C44" s="395"/>
      <c r="D44" s="391"/>
      <c r="E44" s="391"/>
      <c r="F44" s="391"/>
      <c r="G44" s="391"/>
      <c r="H44" s="391"/>
      <c r="I44" s="391"/>
      <c r="J44" s="391"/>
      <c r="K44" s="389"/>
    </row>
    <row r="45" customFormat="false" ht="15" hidden="false" customHeight="true" outlineLevel="0" collapsed="false">
      <c r="B45" s="392"/>
      <c r="C45" s="395"/>
      <c r="D45" s="391" t="s">
        <v>1208</v>
      </c>
      <c r="E45" s="391"/>
      <c r="F45" s="391"/>
      <c r="G45" s="391"/>
      <c r="H45" s="391"/>
      <c r="I45" s="391"/>
      <c r="J45" s="391"/>
      <c r="K45" s="389"/>
    </row>
    <row r="46" customFormat="false" ht="15" hidden="false" customHeight="true" outlineLevel="0" collapsed="false">
      <c r="B46" s="392"/>
      <c r="C46" s="395"/>
      <c r="D46" s="395"/>
      <c r="E46" s="391" t="s">
        <v>1209</v>
      </c>
      <c r="F46" s="391"/>
      <c r="G46" s="391"/>
      <c r="H46" s="391"/>
      <c r="I46" s="391"/>
      <c r="J46" s="391"/>
      <c r="K46" s="389"/>
    </row>
    <row r="47" customFormat="false" ht="15" hidden="false" customHeight="true" outlineLevel="0" collapsed="false">
      <c r="B47" s="392"/>
      <c r="C47" s="395"/>
      <c r="D47" s="395"/>
      <c r="E47" s="391" t="s">
        <v>1210</v>
      </c>
      <c r="F47" s="391"/>
      <c r="G47" s="391"/>
      <c r="H47" s="391"/>
      <c r="I47" s="391"/>
      <c r="J47" s="391"/>
      <c r="K47" s="389"/>
    </row>
    <row r="48" customFormat="false" ht="15" hidden="false" customHeight="true" outlineLevel="0" collapsed="false">
      <c r="B48" s="392"/>
      <c r="C48" s="395"/>
      <c r="D48" s="395"/>
      <c r="E48" s="391" t="s">
        <v>1211</v>
      </c>
      <c r="F48" s="391"/>
      <c r="G48" s="391"/>
      <c r="H48" s="391"/>
      <c r="I48" s="391"/>
      <c r="J48" s="391"/>
      <c r="K48" s="389"/>
    </row>
    <row r="49" customFormat="false" ht="15" hidden="false" customHeight="true" outlineLevel="0" collapsed="false">
      <c r="B49" s="392"/>
      <c r="C49" s="395"/>
      <c r="D49" s="391" t="s">
        <v>1212</v>
      </c>
      <c r="E49" s="391"/>
      <c r="F49" s="391"/>
      <c r="G49" s="391"/>
      <c r="H49" s="391"/>
      <c r="I49" s="391"/>
      <c r="J49" s="391"/>
      <c r="K49" s="389"/>
    </row>
    <row r="50" customFormat="false" ht="25.5" hidden="false" customHeight="true" outlineLevel="0" collapsed="false">
      <c r="B50" s="387"/>
      <c r="C50" s="388" t="s">
        <v>1213</v>
      </c>
      <c r="D50" s="388"/>
      <c r="E50" s="388"/>
      <c r="F50" s="388"/>
      <c r="G50" s="388"/>
      <c r="H50" s="388"/>
      <c r="I50" s="388"/>
      <c r="J50" s="388"/>
      <c r="K50" s="389"/>
    </row>
    <row r="51" customFormat="false" ht="5.25" hidden="false" customHeight="true" outlineLevel="0" collapsed="false">
      <c r="B51" s="387"/>
      <c r="C51" s="390"/>
      <c r="D51" s="390"/>
      <c r="E51" s="390"/>
      <c r="F51" s="390"/>
      <c r="G51" s="390"/>
      <c r="H51" s="390"/>
      <c r="I51" s="390"/>
      <c r="J51" s="390"/>
      <c r="K51" s="389"/>
    </row>
    <row r="52" customFormat="false" ht="15" hidden="false" customHeight="true" outlineLevel="0" collapsed="false">
      <c r="B52" s="387"/>
      <c r="C52" s="391" t="s">
        <v>1214</v>
      </c>
      <c r="D52" s="391"/>
      <c r="E52" s="391"/>
      <c r="F52" s="391"/>
      <c r="G52" s="391"/>
      <c r="H52" s="391"/>
      <c r="I52" s="391"/>
      <c r="J52" s="391"/>
      <c r="K52" s="389"/>
    </row>
    <row r="53" customFormat="false" ht="15" hidden="false" customHeight="true" outlineLevel="0" collapsed="false">
      <c r="B53" s="387"/>
      <c r="C53" s="391" t="s">
        <v>1215</v>
      </c>
      <c r="D53" s="391"/>
      <c r="E53" s="391"/>
      <c r="F53" s="391"/>
      <c r="G53" s="391"/>
      <c r="H53" s="391"/>
      <c r="I53" s="391"/>
      <c r="J53" s="391"/>
      <c r="K53" s="389"/>
    </row>
    <row r="54" customFormat="false" ht="12.75" hidden="false" customHeight="true" outlineLevel="0" collapsed="false">
      <c r="B54" s="387"/>
      <c r="C54" s="391"/>
      <c r="D54" s="391"/>
      <c r="E54" s="391"/>
      <c r="F54" s="391"/>
      <c r="G54" s="391"/>
      <c r="H54" s="391"/>
      <c r="I54" s="391"/>
      <c r="J54" s="391"/>
      <c r="K54" s="389"/>
    </row>
    <row r="55" customFormat="false" ht="15" hidden="false" customHeight="true" outlineLevel="0" collapsed="false">
      <c r="B55" s="387"/>
      <c r="C55" s="391" t="s">
        <v>1216</v>
      </c>
      <c r="D55" s="391"/>
      <c r="E55" s="391"/>
      <c r="F55" s="391"/>
      <c r="G55" s="391"/>
      <c r="H55" s="391"/>
      <c r="I55" s="391"/>
      <c r="J55" s="391"/>
      <c r="K55" s="389"/>
    </row>
    <row r="56" customFormat="false" ht="15" hidden="false" customHeight="true" outlineLevel="0" collapsed="false">
      <c r="B56" s="387"/>
      <c r="C56" s="395"/>
      <c r="D56" s="391" t="s">
        <v>1217</v>
      </c>
      <c r="E56" s="391"/>
      <c r="F56" s="391"/>
      <c r="G56" s="391"/>
      <c r="H56" s="391"/>
      <c r="I56" s="391"/>
      <c r="J56" s="391"/>
      <c r="K56" s="389"/>
    </row>
    <row r="57" customFormat="false" ht="15" hidden="false" customHeight="true" outlineLevel="0" collapsed="false">
      <c r="B57" s="387"/>
      <c r="C57" s="395"/>
      <c r="D57" s="391" t="s">
        <v>1218</v>
      </c>
      <c r="E57" s="391"/>
      <c r="F57" s="391"/>
      <c r="G57" s="391"/>
      <c r="H57" s="391"/>
      <c r="I57" s="391"/>
      <c r="J57" s="391"/>
      <c r="K57" s="389"/>
    </row>
    <row r="58" customFormat="false" ht="15" hidden="false" customHeight="true" outlineLevel="0" collapsed="false">
      <c r="B58" s="387"/>
      <c r="C58" s="395"/>
      <c r="D58" s="391" t="s">
        <v>1219</v>
      </c>
      <c r="E58" s="391"/>
      <c r="F58" s="391"/>
      <c r="G58" s="391"/>
      <c r="H58" s="391"/>
      <c r="I58" s="391"/>
      <c r="J58" s="391"/>
      <c r="K58" s="389"/>
    </row>
    <row r="59" customFormat="false" ht="15" hidden="false" customHeight="true" outlineLevel="0" collapsed="false">
      <c r="B59" s="387"/>
      <c r="C59" s="395"/>
      <c r="D59" s="391" t="s">
        <v>1220</v>
      </c>
      <c r="E59" s="391"/>
      <c r="F59" s="391"/>
      <c r="G59" s="391"/>
      <c r="H59" s="391"/>
      <c r="I59" s="391"/>
      <c r="J59" s="391"/>
      <c r="K59" s="389"/>
    </row>
    <row r="60" customFormat="false" ht="15" hidden="false" customHeight="true" outlineLevel="0" collapsed="false">
      <c r="B60" s="387"/>
      <c r="C60" s="395"/>
      <c r="D60" s="399" t="s">
        <v>1221</v>
      </c>
      <c r="E60" s="399"/>
      <c r="F60" s="399"/>
      <c r="G60" s="399"/>
      <c r="H60" s="399"/>
      <c r="I60" s="399"/>
      <c r="J60" s="399"/>
      <c r="K60" s="389"/>
    </row>
    <row r="61" customFormat="false" ht="15" hidden="false" customHeight="true" outlineLevel="0" collapsed="false">
      <c r="B61" s="387"/>
      <c r="C61" s="395"/>
      <c r="D61" s="391" t="s">
        <v>1222</v>
      </c>
      <c r="E61" s="391"/>
      <c r="F61" s="391"/>
      <c r="G61" s="391"/>
      <c r="H61" s="391"/>
      <c r="I61" s="391"/>
      <c r="J61" s="391"/>
      <c r="K61" s="389"/>
    </row>
    <row r="62" customFormat="false" ht="12.75" hidden="false" customHeight="true" outlineLevel="0" collapsed="false">
      <c r="B62" s="387"/>
      <c r="C62" s="395"/>
      <c r="D62" s="395"/>
      <c r="E62" s="400"/>
      <c r="F62" s="395"/>
      <c r="G62" s="395"/>
      <c r="H62" s="395"/>
      <c r="I62" s="395"/>
      <c r="J62" s="395"/>
      <c r="K62" s="389"/>
    </row>
    <row r="63" customFormat="false" ht="15" hidden="false" customHeight="true" outlineLevel="0" collapsed="false">
      <c r="B63" s="387"/>
      <c r="C63" s="395"/>
      <c r="D63" s="391" t="s">
        <v>1223</v>
      </c>
      <c r="E63" s="391"/>
      <c r="F63" s="391"/>
      <c r="G63" s="391"/>
      <c r="H63" s="391"/>
      <c r="I63" s="391"/>
      <c r="J63" s="391"/>
      <c r="K63" s="389"/>
    </row>
    <row r="64" customFormat="false" ht="15" hidden="false" customHeight="true" outlineLevel="0" collapsed="false">
      <c r="B64" s="387"/>
      <c r="C64" s="395"/>
      <c r="D64" s="399" t="s">
        <v>1224</v>
      </c>
      <c r="E64" s="399"/>
      <c r="F64" s="399"/>
      <c r="G64" s="399"/>
      <c r="H64" s="399"/>
      <c r="I64" s="399"/>
      <c r="J64" s="399"/>
      <c r="K64" s="389"/>
    </row>
    <row r="65" customFormat="false" ht="15" hidden="false" customHeight="true" outlineLevel="0" collapsed="false">
      <c r="B65" s="387"/>
      <c r="C65" s="395"/>
      <c r="D65" s="391" t="s">
        <v>1225</v>
      </c>
      <c r="E65" s="391"/>
      <c r="F65" s="391"/>
      <c r="G65" s="391"/>
      <c r="H65" s="391"/>
      <c r="I65" s="391"/>
      <c r="J65" s="391"/>
      <c r="K65" s="389"/>
    </row>
    <row r="66" customFormat="false" ht="15" hidden="false" customHeight="true" outlineLevel="0" collapsed="false">
      <c r="B66" s="387"/>
      <c r="C66" s="395"/>
      <c r="D66" s="391" t="s">
        <v>1226</v>
      </c>
      <c r="E66" s="391"/>
      <c r="F66" s="391"/>
      <c r="G66" s="391"/>
      <c r="H66" s="391"/>
      <c r="I66" s="391"/>
      <c r="J66" s="391"/>
      <c r="K66" s="389"/>
    </row>
    <row r="67" customFormat="false" ht="15" hidden="false" customHeight="true" outlineLevel="0" collapsed="false">
      <c r="B67" s="387"/>
      <c r="C67" s="395"/>
      <c r="D67" s="391" t="s">
        <v>1227</v>
      </c>
      <c r="E67" s="391"/>
      <c r="F67" s="391"/>
      <c r="G67" s="391"/>
      <c r="H67" s="391"/>
      <c r="I67" s="391"/>
      <c r="J67" s="391"/>
      <c r="K67" s="389"/>
    </row>
    <row r="68" customFormat="false" ht="15" hidden="false" customHeight="true" outlineLevel="0" collapsed="false">
      <c r="B68" s="387"/>
      <c r="C68" s="395"/>
      <c r="D68" s="391" t="s">
        <v>1228</v>
      </c>
      <c r="E68" s="391"/>
      <c r="F68" s="391"/>
      <c r="G68" s="391"/>
      <c r="H68" s="391"/>
      <c r="I68" s="391"/>
      <c r="J68" s="391"/>
      <c r="K68" s="389"/>
    </row>
    <row r="69" customFormat="false" ht="12.75" hidden="false" customHeight="true" outlineLevel="0" collapsed="false">
      <c r="B69" s="401"/>
      <c r="C69" s="402"/>
      <c r="D69" s="402"/>
      <c r="E69" s="402"/>
      <c r="F69" s="402"/>
      <c r="G69" s="402"/>
      <c r="H69" s="402"/>
      <c r="I69" s="402"/>
      <c r="J69" s="402"/>
      <c r="K69" s="403"/>
    </row>
    <row r="70" customFormat="false" ht="18.75" hidden="false" customHeight="true" outlineLevel="0" collapsed="false">
      <c r="B70" s="404"/>
      <c r="C70" s="404"/>
      <c r="D70" s="404"/>
      <c r="E70" s="404"/>
      <c r="F70" s="404"/>
      <c r="G70" s="404"/>
      <c r="H70" s="404"/>
      <c r="I70" s="404"/>
      <c r="J70" s="404"/>
      <c r="K70" s="405"/>
    </row>
    <row r="71" customFormat="false" ht="18.75" hidden="false" customHeight="true" outlineLevel="0" collapsed="false">
      <c r="B71" s="405"/>
      <c r="C71" s="405"/>
      <c r="D71" s="405"/>
      <c r="E71" s="405"/>
      <c r="F71" s="405"/>
      <c r="G71" s="405"/>
      <c r="H71" s="405"/>
      <c r="I71" s="405"/>
      <c r="J71" s="405"/>
      <c r="K71" s="405"/>
    </row>
    <row r="72" customFormat="false" ht="7.5" hidden="false" customHeight="true" outlineLevel="0" collapsed="false">
      <c r="B72" s="406"/>
      <c r="C72" s="407"/>
      <c r="D72" s="407"/>
      <c r="E72" s="407"/>
      <c r="F72" s="407"/>
      <c r="G72" s="407"/>
      <c r="H72" s="407"/>
      <c r="I72" s="407"/>
      <c r="J72" s="407"/>
      <c r="K72" s="408"/>
    </row>
    <row r="73" customFormat="false" ht="45" hidden="false" customHeight="true" outlineLevel="0" collapsed="false">
      <c r="B73" s="409"/>
      <c r="C73" s="410" t="s">
        <v>107</v>
      </c>
      <c r="D73" s="410"/>
      <c r="E73" s="410"/>
      <c r="F73" s="410"/>
      <c r="G73" s="410"/>
      <c r="H73" s="410"/>
      <c r="I73" s="410"/>
      <c r="J73" s="410"/>
      <c r="K73" s="411"/>
    </row>
    <row r="74" customFormat="false" ht="17.25" hidden="false" customHeight="true" outlineLevel="0" collapsed="false">
      <c r="B74" s="409"/>
      <c r="C74" s="412" t="s">
        <v>1229</v>
      </c>
      <c r="D74" s="412"/>
      <c r="E74" s="412"/>
      <c r="F74" s="412" t="s">
        <v>1230</v>
      </c>
      <c r="G74" s="413"/>
      <c r="H74" s="412" t="s">
        <v>129</v>
      </c>
      <c r="I74" s="412" t="s">
        <v>57</v>
      </c>
      <c r="J74" s="412" t="s">
        <v>1231</v>
      </c>
      <c r="K74" s="411"/>
    </row>
    <row r="75" customFormat="false" ht="17.25" hidden="false" customHeight="true" outlineLevel="0" collapsed="false">
      <c r="B75" s="409"/>
      <c r="C75" s="414" t="s">
        <v>1232</v>
      </c>
      <c r="D75" s="414"/>
      <c r="E75" s="414"/>
      <c r="F75" s="415" t="s">
        <v>1233</v>
      </c>
      <c r="G75" s="416"/>
      <c r="H75" s="414"/>
      <c r="I75" s="414"/>
      <c r="J75" s="414" t="s">
        <v>1234</v>
      </c>
      <c r="K75" s="411"/>
    </row>
    <row r="76" customFormat="false" ht="5.25" hidden="false" customHeight="true" outlineLevel="0" collapsed="false">
      <c r="B76" s="409"/>
      <c r="C76" s="417"/>
      <c r="D76" s="417"/>
      <c r="E76" s="417"/>
      <c r="F76" s="417"/>
      <c r="G76" s="418"/>
      <c r="H76" s="417"/>
      <c r="I76" s="417"/>
      <c r="J76" s="417"/>
      <c r="K76" s="411"/>
    </row>
    <row r="77" customFormat="false" ht="15" hidden="false" customHeight="true" outlineLevel="0" collapsed="false">
      <c r="B77" s="409"/>
      <c r="C77" s="398" t="s">
        <v>53</v>
      </c>
      <c r="D77" s="417"/>
      <c r="E77" s="417"/>
      <c r="F77" s="419" t="s">
        <v>1235</v>
      </c>
      <c r="G77" s="418"/>
      <c r="H77" s="398" t="s">
        <v>1236</v>
      </c>
      <c r="I77" s="398" t="s">
        <v>1237</v>
      </c>
      <c r="J77" s="398" t="n">
        <v>20</v>
      </c>
      <c r="K77" s="411"/>
    </row>
    <row r="78" customFormat="false" ht="15" hidden="false" customHeight="true" outlineLevel="0" collapsed="false">
      <c r="B78" s="409"/>
      <c r="C78" s="398" t="s">
        <v>1238</v>
      </c>
      <c r="D78" s="398"/>
      <c r="E78" s="398"/>
      <c r="F78" s="419" t="s">
        <v>1235</v>
      </c>
      <c r="G78" s="418"/>
      <c r="H78" s="398" t="s">
        <v>1239</v>
      </c>
      <c r="I78" s="398" t="s">
        <v>1237</v>
      </c>
      <c r="J78" s="398" t="n">
        <v>120</v>
      </c>
      <c r="K78" s="411"/>
    </row>
    <row r="79" customFormat="false" ht="15" hidden="false" customHeight="true" outlineLevel="0" collapsed="false">
      <c r="B79" s="420"/>
      <c r="C79" s="398" t="s">
        <v>1240</v>
      </c>
      <c r="D79" s="398"/>
      <c r="E79" s="398"/>
      <c r="F79" s="419" t="s">
        <v>1241</v>
      </c>
      <c r="G79" s="418"/>
      <c r="H79" s="398" t="s">
        <v>1242</v>
      </c>
      <c r="I79" s="398" t="s">
        <v>1237</v>
      </c>
      <c r="J79" s="398" t="n">
        <v>50</v>
      </c>
      <c r="K79" s="411"/>
    </row>
    <row r="80" customFormat="false" ht="15" hidden="false" customHeight="true" outlineLevel="0" collapsed="false">
      <c r="B80" s="420"/>
      <c r="C80" s="398" t="s">
        <v>1243</v>
      </c>
      <c r="D80" s="398"/>
      <c r="E80" s="398"/>
      <c r="F80" s="419" t="s">
        <v>1235</v>
      </c>
      <c r="G80" s="418"/>
      <c r="H80" s="398" t="s">
        <v>1244</v>
      </c>
      <c r="I80" s="398" t="s">
        <v>1245</v>
      </c>
      <c r="J80" s="398"/>
      <c r="K80" s="411"/>
    </row>
    <row r="81" customFormat="false" ht="15" hidden="false" customHeight="true" outlineLevel="0" collapsed="false">
      <c r="B81" s="420"/>
      <c r="C81" s="421" t="s">
        <v>1246</v>
      </c>
      <c r="D81" s="421"/>
      <c r="E81" s="421"/>
      <c r="F81" s="422" t="s">
        <v>1241</v>
      </c>
      <c r="G81" s="421"/>
      <c r="H81" s="421" t="s">
        <v>1247</v>
      </c>
      <c r="I81" s="421" t="s">
        <v>1237</v>
      </c>
      <c r="J81" s="421" t="n">
        <v>15</v>
      </c>
      <c r="K81" s="411"/>
    </row>
    <row r="82" customFormat="false" ht="15" hidden="false" customHeight="true" outlineLevel="0" collapsed="false">
      <c r="B82" s="420"/>
      <c r="C82" s="421" t="s">
        <v>1248</v>
      </c>
      <c r="D82" s="421"/>
      <c r="E82" s="421"/>
      <c r="F82" s="422" t="s">
        <v>1241</v>
      </c>
      <c r="G82" s="421"/>
      <c r="H82" s="421" t="s">
        <v>1249</v>
      </c>
      <c r="I82" s="421" t="s">
        <v>1237</v>
      </c>
      <c r="J82" s="421" t="n">
        <v>15</v>
      </c>
      <c r="K82" s="411"/>
    </row>
    <row r="83" customFormat="false" ht="15" hidden="false" customHeight="true" outlineLevel="0" collapsed="false">
      <c r="B83" s="420"/>
      <c r="C83" s="421" t="s">
        <v>1250</v>
      </c>
      <c r="D83" s="421"/>
      <c r="E83" s="421"/>
      <c r="F83" s="422" t="s">
        <v>1241</v>
      </c>
      <c r="G83" s="421"/>
      <c r="H83" s="421" t="s">
        <v>1251</v>
      </c>
      <c r="I83" s="421" t="s">
        <v>1237</v>
      </c>
      <c r="J83" s="421" t="n">
        <v>20</v>
      </c>
      <c r="K83" s="411"/>
    </row>
    <row r="84" customFormat="false" ht="15" hidden="false" customHeight="true" outlineLevel="0" collapsed="false">
      <c r="B84" s="420"/>
      <c r="C84" s="421" t="s">
        <v>1252</v>
      </c>
      <c r="D84" s="421"/>
      <c r="E84" s="421"/>
      <c r="F84" s="422" t="s">
        <v>1241</v>
      </c>
      <c r="G84" s="421"/>
      <c r="H84" s="421" t="s">
        <v>1253</v>
      </c>
      <c r="I84" s="421" t="s">
        <v>1237</v>
      </c>
      <c r="J84" s="421" t="n">
        <v>20</v>
      </c>
      <c r="K84" s="411"/>
    </row>
    <row r="85" customFormat="false" ht="15" hidden="false" customHeight="true" outlineLevel="0" collapsed="false">
      <c r="B85" s="420"/>
      <c r="C85" s="398" t="s">
        <v>1254</v>
      </c>
      <c r="D85" s="398"/>
      <c r="E85" s="398"/>
      <c r="F85" s="419" t="s">
        <v>1241</v>
      </c>
      <c r="G85" s="418"/>
      <c r="H85" s="398" t="s">
        <v>1255</v>
      </c>
      <c r="I85" s="398" t="s">
        <v>1237</v>
      </c>
      <c r="J85" s="398" t="n">
        <v>50</v>
      </c>
      <c r="K85" s="411"/>
    </row>
    <row r="86" customFormat="false" ht="15" hidden="false" customHeight="true" outlineLevel="0" collapsed="false">
      <c r="B86" s="420"/>
      <c r="C86" s="398" t="s">
        <v>1256</v>
      </c>
      <c r="D86" s="398"/>
      <c r="E86" s="398"/>
      <c r="F86" s="419" t="s">
        <v>1241</v>
      </c>
      <c r="G86" s="418"/>
      <c r="H86" s="398" t="s">
        <v>1257</v>
      </c>
      <c r="I86" s="398" t="s">
        <v>1237</v>
      </c>
      <c r="J86" s="398" t="n">
        <v>20</v>
      </c>
      <c r="K86" s="411"/>
    </row>
    <row r="87" customFormat="false" ht="15" hidden="false" customHeight="true" outlineLevel="0" collapsed="false">
      <c r="B87" s="420"/>
      <c r="C87" s="398" t="s">
        <v>1258</v>
      </c>
      <c r="D87" s="398"/>
      <c r="E87" s="398"/>
      <c r="F87" s="419" t="s">
        <v>1241</v>
      </c>
      <c r="G87" s="418"/>
      <c r="H87" s="398" t="s">
        <v>1259</v>
      </c>
      <c r="I87" s="398" t="s">
        <v>1237</v>
      </c>
      <c r="J87" s="398" t="n">
        <v>20</v>
      </c>
      <c r="K87" s="411"/>
    </row>
    <row r="88" customFormat="false" ht="15" hidden="false" customHeight="true" outlineLevel="0" collapsed="false">
      <c r="B88" s="420"/>
      <c r="C88" s="398" t="s">
        <v>1260</v>
      </c>
      <c r="D88" s="398"/>
      <c r="E88" s="398"/>
      <c r="F88" s="419" t="s">
        <v>1241</v>
      </c>
      <c r="G88" s="418"/>
      <c r="H88" s="398" t="s">
        <v>1261</v>
      </c>
      <c r="I88" s="398" t="s">
        <v>1237</v>
      </c>
      <c r="J88" s="398" t="n">
        <v>50</v>
      </c>
      <c r="K88" s="411"/>
    </row>
    <row r="89" customFormat="false" ht="15" hidden="false" customHeight="true" outlineLevel="0" collapsed="false">
      <c r="B89" s="420"/>
      <c r="C89" s="398" t="s">
        <v>1262</v>
      </c>
      <c r="D89" s="398"/>
      <c r="E89" s="398"/>
      <c r="F89" s="419" t="s">
        <v>1241</v>
      </c>
      <c r="G89" s="418"/>
      <c r="H89" s="398" t="s">
        <v>1262</v>
      </c>
      <c r="I89" s="398" t="s">
        <v>1237</v>
      </c>
      <c r="J89" s="398" t="n">
        <v>50</v>
      </c>
      <c r="K89" s="411"/>
    </row>
    <row r="90" customFormat="false" ht="15" hidden="false" customHeight="true" outlineLevel="0" collapsed="false">
      <c r="B90" s="420"/>
      <c r="C90" s="398" t="s">
        <v>134</v>
      </c>
      <c r="D90" s="398"/>
      <c r="E90" s="398"/>
      <c r="F90" s="419" t="s">
        <v>1241</v>
      </c>
      <c r="G90" s="418"/>
      <c r="H90" s="398" t="s">
        <v>1263</v>
      </c>
      <c r="I90" s="398" t="s">
        <v>1237</v>
      </c>
      <c r="J90" s="398" t="n">
        <v>255</v>
      </c>
      <c r="K90" s="411"/>
    </row>
    <row r="91" customFormat="false" ht="15" hidden="false" customHeight="true" outlineLevel="0" collapsed="false">
      <c r="B91" s="420"/>
      <c r="C91" s="398" t="s">
        <v>1072</v>
      </c>
      <c r="D91" s="398"/>
      <c r="E91" s="398"/>
      <c r="F91" s="419" t="s">
        <v>1235</v>
      </c>
      <c r="G91" s="418"/>
      <c r="H91" s="398" t="s">
        <v>1264</v>
      </c>
      <c r="I91" s="398" t="s">
        <v>1265</v>
      </c>
      <c r="J91" s="398"/>
      <c r="K91" s="411"/>
    </row>
    <row r="92" customFormat="false" ht="15" hidden="false" customHeight="true" outlineLevel="0" collapsed="false">
      <c r="B92" s="420"/>
      <c r="C92" s="398" t="s">
        <v>1266</v>
      </c>
      <c r="D92" s="398"/>
      <c r="E92" s="398"/>
      <c r="F92" s="419" t="s">
        <v>1235</v>
      </c>
      <c r="G92" s="418"/>
      <c r="H92" s="398" t="s">
        <v>1267</v>
      </c>
      <c r="I92" s="398" t="s">
        <v>1268</v>
      </c>
      <c r="J92" s="398"/>
      <c r="K92" s="411"/>
    </row>
    <row r="93" customFormat="false" ht="15" hidden="false" customHeight="true" outlineLevel="0" collapsed="false">
      <c r="B93" s="420"/>
      <c r="C93" s="398" t="s">
        <v>1269</v>
      </c>
      <c r="D93" s="398"/>
      <c r="E93" s="398"/>
      <c r="F93" s="419" t="s">
        <v>1235</v>
      </c>
      <c r="G93" s="418"/>
      <c r="H93" s="398" t="s">
        <v>1269</v>
      </c>
      <c r="I93" s="398" t="s">
        <v>1268</v>
      </c>
      <c r="J93" s="398"/>
      <c r="K93" s="411"/>
    </row>
    <row r="94" customFormat="false" ht="15" hidden="false" customHeight="true" outlineLevel="0" collapsed="false">
      <c r="B94" s="420"/>
      <c r="C94" s="398" t="s">
        <v>37</v>
      </c>
      <c r="D94" s="398"/>
      <c r="E94" s="398"/>
      <c r="F94" s="419" t="s">
        <v>1235</v>
      </c>
      <c r="G94" s="418"/>
      <c r="H94" s="398" t="s">
        <v>1270</v>
      </c>
      <c r="I94" s="398" t="s">
        <v>1268</v>
      </c>
      <c r="J94" s="398"/>
      <c r="K94" s="411"/>
    </row>
    <row r="95" customFormat="false" ht="15" hidden="false" customHeight="true" outlineLevel="0" collapsed="false">
      <c r="B95" s="420"/>
      <c r="C95" s="398" t="s">
        <v>47</v>
      </c>
      <c r="D95" s="398"/>
      <c r="E95" s="398"/>
      <c r="F95" s="419" t="s">
        <v>1235</v>
      </c>
      <c r="G95" s="418"/>
      <c r="H95" s="398" t="s">
        <v>1271</v>
      </c>
      <c r="I95" s="398" t="s">
        <v>1268</v>
      </c>
      <c r="J95" s="398"/>
      <c r="K95" s="411"/>
    </row>
    <row r="96" customFormat="false" ht="15" hidden="false" customHeight="true" outlineLevel="0" collapsed="false">
      <c r="B96" s="423"/>
      <c r="C96" s="424"/>
      <c r="D96" s="424"/>
      <c r="E96" s="424"/>
      <c r="F96" s="424"/>
      <c r="G96" s="424"/>
      <c r="H96" s="424"/>
      <c r="I96" s="424"/>
      <c r="J96" s="424"/>
      <c r="K96" s="425"/>
    </row>
    <row r="97" customFormat="false" ht="18.75" hidden="false" customHeight="true" outlineLevel="0" collapsed="false">
      <c r="B97" s="426"/>
      <c r="C97" s="427"/>
      <c r="D97" s="427"/>
      <c r="E97" s="427"/>
      <c r="F97" s="427"/>
      <c r="G97" s="427"/>
      <c r="H97" s="427"/>
      <c r="I97" s="427"/>
      <c r="J97" s="427"/>
      <c r="K97" s="426"/>
    </row>
    <row r="98" customFormat="false" ht="18.75" hidden="false" customHeight="true" outlineLevel="0" collapsed="false">
      <c r="B98" s="405"/>
      <c r="C98" s="405"/>
      <c r="D98" s="405"/>
      <c r="E98" s="405"/>
      <c r="F98" s="405"/>
      <c r="G98" s="405"/>
      <c r="H98" s="405"/>
      <c r="I98" s="405"/>
      <c r="J98" s="405"/>
      <c r="K98" s="405"/>
    </row>
    <row r="99" customFormat="false" ht="7.5" hidden="false" customHeight="true" outlineLevel="0" collapsed="false">
      <c r="B99" s="406"/>
      <c r="C99" s="407"/>
      <c r="D99" s="407"/>
      <c r="E99" s="407"/>
      <c r="F99" s="407"/>
      <c r="G99" s="407"/>
      <c r="H99" s="407"/>
      <c r="I99" s="407"/>
      <c r="J99" s="407"/>
      <c r="K99" s="408"/>
    </row>
    <row r="100" customFormat="false" ht="45" hidden="false" customHeight="true" outlineLevel="0" collapsed="false">
      <c r="B100" s="409"/>
      <c r="C100" s="410" t="s">
        <v>1272</v>
      </c>
      <c r="D100" s="410"/>
      <c r="E100" s="410"/>
      <c r="F100" s="410"/>
      <c r="G100" s="410"/>
      <c r="H100" s="410"/>
      <c r="I100" s="410"/>
      <c r="J100" s="410"/>
      <c r="K100" s="411"/>
    </row>
    <row r="101" customFormat="false" ht="17.25" hidden="false" customHeight="true" outlineLevel="0" collapsed="false">
      <c r="B101" s="409"/>
      <c r="C101" s="412" t="s">
        <v>1229</v>
      </c>
      <c r="D101" s="412"/>
      <c r="E101" s="412"/>
      <c r="F101" s="412" t="s">
        <v>1230</v>
      </c>
      <c r="G101" s="413"/>
      <c r="H101" s="412" t="s">
        <v>129</v>
      </c>
      <c r="I101" s="412" t="s">
        <v>57</v>
      </c>
      <c r="J101" s="412" t="s">
        <v>1231</v>
      </c>
      <c r="K101" s="411"/>
    </row>
    <row r="102" customFormat="false" ht="17.25" hidden="false" customHeight="true" outlineLevel="0" collapsed="false">
      <c r="B102" s="409"/>
      <c r="C102" s="414" t="s">
        <v>1232</v>
      </c>
      <c r="D102" s="414"/>
      <c r="E102" s="414"/>
      <c r="F102" s="415" t="s">
        <v>1233</v>
      </c>
      <c r="G102" s="416"/>
      <c r="H102" s="414"/>
      <c r="I102" s="414"/>
      <c r="J102" s="414" t="s">
        <v>1234</v>
      </c>
      <c r="K102" s="411"/>
    </row>
    <row r="103" customFormat="false" ht="5.25" hidden="false" customHeight="true" outlineLevel="0" collapsed="false">
      <c r="B103" s="409"/>
      <c r="C103" s="412"/>
      <c r="D103" s="412"/>
      <c r="E103" s="412"/>
      <c r="F103" s="412"/>
      <c r="G103" s="428"/>
      <c r="H103" s="412"/>
      <c r="I103" s="412"/>
      <c r="J103" s="412"/>
      <c r="K103" s="411"/>
    </row>
    <row r="104" customFormat="false" ht="15" hidden="false" customHeight="true" outlineLevel="0" collapsed="false">
      <c r="B104" s="409"/>
      <c r="C104" s="398" t="s">
        <v>53</v>
      </c>
      <c r="D104" s="417"/>
      <c r="E104" s="417"/>
      <c r="F104" s="419" t="s">
        <v>1235</v>
      </c>
      <c r="G104" s="428"/>
      <c r="H104" s="398" t="s">
        <v>1273</v>
      </c>
      <c r="I104" s="398" t="s">
        <v>1237</v>
      </c>
      <c r="J104" s="398" t="n">
        <v>20</v>
      </c>
      <c r="K104" s="411"/>
    </row>
    <row r="105" customFormat="false" ht="15" hidden="false" customHeight="true" outlineLevel="0" collapsed="false">
      <c r="B105" s="409"/>
      <c r="C105" s="398" t="s">
        <v>1238</v>
      </c>
      <c r="D105" s="398"/>
      <c r="E105" s="398"/>
      <c r="F105" s="419" t="s">
        <v>1235</v>
      </c>
      <c r="G105" s="398"/>
      <c r="H105" s="398" t="s">
        <v>1273</v>
      </c>
      <c r="I105" s="398" t="s">
        <v>1237</v>
      </c>
      <c r="J105" s="398" t="n">
        <v>120</v>
      </c>
      <c r="K105" s="411"/>
    </row>
    <row r="106" customFormat="false" ht="15" hidden="false" customHeight="true" outlineLevel="0" collapsed="false">
      <c r="B106" s="420"/>
      <c r="C106" s="398" t="s">
        <v>1240</v>
      </c>
      <c r="D106" s="398"/>
      <c r="E106" s="398"/>
      <c r="F106" s="419" t="s">
        <v>1241</v>
      </c>
      <c r="G106" s="398"/>
      <c r="H106" s="398" t="s">
        <v>1273</v>
      </c>
      <c r="I106" s="398" t="s">
        <v>1237</v>
      </c>
      <c r="J106" s="398" t="n">
        <v>50</v>
      </c>
      <c r="K106" s="411"/>
    </row>
    <row r="107" customFormat="false" ht="15" hidden="false" customHeight="true" outlineLevel="0" collapsed="false">
      <c r="B107" s="420"/>
      <c r="C107" s="398" t="s">
        <v>1243</v>
      </c>
      <c r="D107" s="398"/>
      <c r="E107" s="398"/>
      <c r="F107" s="419" t="s">
        <v>1235</v>
      </c>
      <c r="G107" s="398"/>
      <c r="H107" s="398" t="s">
        <v>1273</v>
      </c>
      <c r="I107" s="398" t="s">
        <v>1245</v>
      </c>
      <c r="J107" s="398"/>
      <c r="K107" s="411"/>
    </row>
    <row r="108" customFormat="false" ht="15" hidden="false" customHeight="true" outlineLevel="0" collapsed="false">
      <c r="B108" s="420"/>
      <c r="C108" s="398" t="s">
        <v>1254</v>
      </c>
      <c r="D108" s="398"/>
      <c r="E108" s="398"/>
      <c r="F108" s="419" t="s">
        <v>1241</v>
      </c>
      <c r="G108" s="398"/>
      <c r="H108" s="398" t="s">
        <v>1273</v>
      </c>
      <c r="I108" s="398" t="s">
        <v>1237</v>
      </c>
      <c r="J108" s="398" t="n">
        <v>50</v>
      </c>
      <c r="K108" s="411"/>
    </row>
    <row r="109" customFormat="false" ht="15" hidden="false" customHeight="true" outlineLevel="0" collapsed="false">
      <c r="B109" s="420"/>
      <c r="C109" s="398" t="s">
        <v>1262</v>
      </c>
      <c r="D109" s="398"/>
      <c r="E109" s="398"/>
      <c r="F109" s="419" t="s">
        <v>1241</v>
      </c>
      <c r="G109" s="398"/>
      <c r="H109" s="398" t="s">
        <v>1273</v>
      </c>
      <c r="I109" s="398" t="s">
        <v>1237</v>
      </c>
      <c r="J109" s="398" t="n">
        <v>50</v>
      </c>
      <c r="K109" s="411"/>
    </row>
    <row r="110" customFormat="false" ht="15" hidden="false" customHeight="true" outlineLevel="0" collapsed="false">
      <c r="B110" s="420"/>
      <c r="C110" s="398" t="s">
        <v>1260</v>
      </c>
      <c r="D110" s="398"/>
      <c r="E110" s="398"/>
      <c r="F110" s="419" t="s">
        <v>1241</v>
      </c>
      <c r="G110" s="398"/>
      <c r="H110" s="398" t="s">
        <v>1273</v>
      </c>
      <c r="I110" s="398" t="s">
        <v>1237</v>
      </c>
      <c r="J110" s="398" t="n">
        <v>50</v>
      </c>
      <c r="K110" s="411"/>
    </row>
    <row r="111" customFormat="false" ht="15" hidden="false" customHeight="true" outlineLevel="0" collapsed="false">
      <c r="B111" s="420"/>
      <c r="C111" s="398" t="s">
        <v>53</v>
      </c>
      <c r="D111" s="398"/>
      <c r="E111" s="398"/>
      <c r="F111" s="419" t="s">
        <v>1235</v>
      </c>
      <c r="G111" s="398"/>
      <c r="H111" s="398" t="s">
        <v>1274</v>
      </c>
      <c r="I111" s="398" t="s">
        <v>1237</v>
      </c>
      <c r="J111" s="398" t="n">
        <v>20</v>
      </c>
      <c r="K111" s="411"/>
    </row>
    <row r="112" customFormat="false" ht="15" hidden="false" customHeight="true" outlineLevel="0" collapsed="false">
      <c r="B112" s="420"/>
      <c r="C112" s="398" t="s">
        <v>1275</v>
      </c>
      <c r="D112" s="398"/>
      <c r="E112" s="398"/>
      <c r="F112" s="419" t="s">
        <v>1235</v>
      </c>
      <c r="G112" s="398"/>
      <c r="H112" s="398" t="s">
        <v>1276</v>
      </c>
      <c r="I112" s="398" t="s">
        <v>1237</v>
      </c>
      <c r="J112" s="398" t="n">
        <v>120</v>
      </c>
      <c r="K112" s="411"/>
    </row>
    <row r="113" customFormat="false" ht="15" hidden="false" customHeight="true" outlineLevel="0" collapsed="false">
      <c r="B113" s="420"/>
      <c r="C113" s="398" t="s">
        <v>37</v>
      </c>
      <c r="D113" s="398"/>
      <c r="E113" s="398"/>
      <c r="F113" s="419" t="s">
        <v>1235</v>
      </c>
      <c r="G113" s="398"/>
      <c r="H113" s="398" t="s">
        <v>1277</v>
      </c>
      <c r="I113" s="398" t="s">
        <v>1268</v>
      </c>
      <c r="J113" s="398"/>
      <c r="K113" s="411"/>
    </row>
    <row r="114" customFormat="false" ht="15" hidden="false" customHeight="true" outlineLevel="0" collapsed="false">
      <c r="B114" s="420"/>
      <c r="C114" s="398" t="s">
        <v>47</v>
      </c>
      <c r="D114" s="398"/>
      <c r="E114" s="398"/>
      <c r="F114" s="419" t="s">
        <v>1235</v>
      </c>
      <c r="G114" s="398"/>
      <c r="H114" s="398" t="s">
        <v>1278</v>
      </c>
      <c r="I114" s="398" t="s">
        <v>1268</v>
      </c>
      <c r="J114" s="398"/>
      <c r="K114" s="411"/>
    </row>
    <row r="115" customFormat="false" ht="15" hidden="false" customHeight="true" outlineLevel="0" collapsed="false">
      <c r="B115" s="420"/>
      <c r="C115" s="398" t="s">
        <v>57</v>
      </c>
      <c r="D115" s="398"/>
      <c r="E115" s="398"/>
      <c r="F115" s="419" t="s">
        <v>1235</v>
      </c>
      <c r="G115" s="398"/>
      <c r="H115" s="398" t="s">
        <v>1279</v>
      </c>
      <c r="I115" s="398" t="s">
        <v>1280</v>
      </c>
      <c r="J115" s="398"/>
      <c r="K115" s="411"/>
    </row>
    <row r="116" customFormat="false" ht="15" hidden="false" customHeight="true" outlineLevel="0" collapsed="false">
      <c r="B116" s="423"/>
      <c r="C116" s="429"/>
      <c r="D116" s="429"/>
      <c r="E116" s="429"/>
      <c r="F116" s="429"/>
      <c r="G116" s="429"/>
      <c r="H116" s="429"/>
      <c r="I116" s="429"/>
      <c r="J116" s="429"/>
      <c r="K116" s="425"/>
    </row>
    <row r="117" customFormat="false" ht="18.75" hidden="false" customHeight="true" outlineLevel="0" collapsed="false">
      <c r="B117" s="394"/>
      <c r="C117" s="391"/>
      <c r="D117" s="391"/>
      <c r="E117" s="391"/>
      <c r="F117" s="430"/>
      <c r="G117" s="391"/>
      <c r="H117" s="391"/>
      <c r="I117" s="391"/>
      <c r="J117" s="391"/>
      <c r="K117" s="394"/>
    </row>
    <row r="118" customFormat="false" ht="18.75" hidden="false" customHeight="true" outlineLevel="0" collapsed="false">
      <c r="B118" s="405"/>
      <c r="C118" s="405"/>
      <c r="D118" s="405"/>
      <c r="E118" s="405"/>
      <c r="F118" s="405"/>
      <c r="G118" s="405"/>
      <c r="H118" s="405"/>
      <c r="I118" s="405"/>
      <c r="J118" s="405"/>
      <c r="K118" s="405"/>
    </row>
    <row r="119" customFormat="false" ht="7.5" hidden="false" customHeight="true" outlineLevel="0" collapsed="false">
      <c r="B119" s="431"/>
      <c r="C119" s="432"/>
      <c r="D119" s="432"/>
      <c r="E119" s="432"/>
      <c r="F119" s="432"/>
      <c r="G119" s="432"/>
      <c r="H119" s="432"/>
      <c r="I119" s="432"/>
      <c r="J119" s="432"/>
      <c r="K119" s="433"/>
    </row>
    <row r="120" customFormat="false" ht="45" hidden="false" customHeight="true" outlineLevel="0" collapsed="false">
      <c r="B120" s="434"/>
      <c r="C120" s="385" t="s">
        <v>1281</v>
      </c>
      <c r="D120" s="385"/>
      <c r="E120" s="385"/>
      <c r="F120" s="385"/>
      <c r="G120" s="385"/>
      <c r="H120" s="385"/>
      <c r="I120" s="385"/>
      <c r="J120" s="385"/>
      <c r="K120" s="435"/>
    </row>
    <row r="121" customFormat="false" ht="17.25" hidden="false" customHeight="true" outlineLevel="0" collapsed="false">
      <c r="B121" s="436"/>
      <c r="C121" s="412" t="s">
        <v>1229</v>
      </c>
      <c r="D121" s="412"/>
      <c r="E121" s="412"/>
      <c r="F121" s="412" t="s">
        <v>1230</v>
      </c>
      <c r="G121" s="413"/>
      <c r="H121" s="412" t="s">
        <v>129</v>
      </c>
      <c r="I121" s="412" t="s">
        <v>57</v>
      </c>
      <c r="J121" s="412" t="s">
        <v>1231</v>
      </c>
      <c r="K121" s="437"/>
    </row>
    <row r="122" customFormat="false" ht="17.25" hidden="false" customHeight="true" outlineLevel="0" collapsed="false">
      <c r="B122" s="436"/>
      <c r="C122" s="414" t="s">
        <v>1232</v>
      </c>
      <c r="D122" s="414"/>
      <c r="E122" s="414"/>
      <c r="F122" s="415" t="s">
        <v>1233</v>
      </c>
      <c r="G122" s="416"/>
      <c r="H122" s="414"/>
      <c r="I122" s="414"/>
      <c r="J122" s="414" t="s">
        <v>1234</v>
      </c>
      <c r="K122" s="437"/>
    </row>
    <row r="123" customFormat="false" ht="5.25" hidden="false" customHeight="true" outlineLevel="0" collapsed="false">
      <c r="B123" s="438"/>
      <c r="C123" s="417"/>
      <c r="D123" s="417"/>
      <c r="E123" s="417"/>
      <c r="F123" s="417"/>
      <c r="G123" s="398"/>
      <c r="H123" s="417"/>
      <c r="I123" s="417"/>
      <c r="J123" s="417"/>
      <c r="K123" s="439"/>
    </row>
    <row r="124" customFormat="false" ht="15" hidden="false" customHeight="true" outlineLevel="0" collapsed="false">
      <c r="B124" s="438"/>
      <c r="C124" s="398" t="s">
        <v>1238</v>
      </c>
      <c r="D124" s="417"/>
      <c r="E124" s="417"/>
      <c r="F124" s="419" t="s">
        <v>1235</v>
      </c>
      <c r="G124" s="398"/>
      <c r="H124" s="398" t="s">
        <v>1273</v>
      </c>
      <c r="I124" s="398" t="s">
        <v>1237</v>
      </c>
      <c r="J124" s="398" t="n">
        <v>120</v>
      </c>
      <c r="K124" s="440"/>
    </row>
    <row r="125" customFormat="false" ht="15" hidden="false" customHeight="true" outlineLevel="0" collapsed="false">
      <c r="B125" s="438"/>
      <c r="C125" s="398" t="s">
        <v>1282</v>
      </c>
      <c r="D125" s="398"/>
      <c r="E125" s="398"/>
      <c r="F125" s="419" t="s">
        <v>1235</v>
      </c>
      <c r="G125" s="398"/>
      <c r="H125" s="398" t="s">
        <v>1283</v>
      </c>
      <c r="I125" s="398" t="s">
        <v>1237</v>
      </c>
      <c r="J125" s="398" t="s">
        <v>1284</v>
      </c>
      <c r="K125" s="440"/>
    </row>
    <row r="126" customFormat="false" ht="15" hidden="false" customHeight="true" outlineLevel="0" collapsed="false">
      <c r="B126" s="438"/>
      <c r="C126" s="398" t="s">
        <v>85</v>
      </c>
      <c r="D126" s="398"/>
      <c r="E126" s="398"/>
      <c r="F126" s="419" t="s">
        <v>1235</v>
      </c>
      <c r="G126" s="398"/>
      <c r="H126" s="398" t="s">
        <v>1285</v>
      </c>
      <c r="I126" s="398" t="s">
        <v>1237</v>
      </c>
      <c r="J126" s="398" t="s">
        <v>1284</v>
      </c>
      <c r="K126" s="440"/>
    </row>
    <row r="127" customFormat="false" ht="15" hidden="false" customHeight="true" outlineLevel="0" collapsed="false">
      <c r="B127" s="438"/>
      <c r="C127" s="398" t="s">
        <v>1246</v>
      </c>
      <c r="D127" s="398"/>
      <c r="E127" s="398"/>
      <c r="F127" s="419" t="s">
        <v>1241</v>
      </c>
      <c r="G127" s="398"/>
      <c r="H127" s="398" t="s">
        <v>1247</v>
      </c>
      <c r="I127" s="398" t="s">
        <v>1237</v>
      </c>
      <c r="J127" s="398" t="n">
        <v>15</v>
      </c>
      <c r="K127" s="440"/>
    </row>
    <row r="128" customFormat="false" ht="15" hidden="false" customHeight="true" outlineLevel="0" collapsed="false">
      <c r="B128" s="438"/>
      <c r="C128" s="421" t="s">
        <v>1248</v>
      </c>
      <c r="D128" s="421"/>
      <c r="E128" s="421"/>
      <c r="F128" s="422" t="s">
        <v>1241</v>
      </c>
      <c r="G128" s="421"/>
      <c r="H128" s="421" t="s">
        <v>1249</v>
      </c>
      <c r="I128" s="421" t="s">
        <v>1237</v>
      </c>
      <c r="J128" s="421" t="n">
        <v>15</v>
      </c>
      <c r="K128" s="440"/>
    </row>
    <row r="129" customFormat="false" ht="15" hidden="false" customHeight="true" outlineLevel="0" collapsed="false">
      <c r="B129" s="438"/>
      <c r="C129" s="421" t="s">
        <v>1250</v>
      </c>
      <c r="D129" s="421"/>
      <c r="E129" s="421"/>
      <c r="F129" s="422" t="s">
        <v>1241</v>
      </c>
      <c r="G129" s="421"/>
      <c r="H129" s="421" t="s">
        <v>1251</v>
      </c>
      <c r="I129" s="421" t="s">
        <v>1237</v>
      </c>
      <c r="J129" s="421" t="n">
        <v>20</v>
      </c>
      <c r="K129" s="440"/>
    </row>
    <row r="130" customFormat="false" ht="15" hidden="false" customHeight="true" outlineLevel="0" collapsed="false">
      <c r="B130" s="438"/>
      <c r="C130" s="421" t="s">
        <v>1252</v>
      </c>
      <c r="D130" s="421"/>
      <c r="E130" s="421"/>
      <c r="F130" s="422" t="s">
        <v>1241</v>
      </c>
      <c r="G130" s="421"/>
      <c r="H130" s="421" t="s">
        <v>1253</v>
      </c>
      <c r="I130" s="421" t="s">
        <v>1237</v>
      </c>
      <c r="J130" s="421" t="n">
        <v>20</v>
      </c>
      <c r="K130" s="440"/>
    </row>
    <row r="131" customFormat="false" ht="15" hidden="false" customHeight="true" outlineLevel="0" collapsed="false">
      <c r="B131" s="438"/>
      <c r="C131" s="398" t="s">
        <v>1240</v>
      </c>
      <c r="D131" s="398"/>
      <c r="E131" s="398"/>
      <c r="F131" s="419" t="s">
        <v>1241</v>
      </c>
      <c r="G131" s="398"/>
      <c r="H131" s="398" t="s">
        <v>1273</v>
      </c>
      <c r="I131" s="398" t="s">
        <v>1237</v>
      </c>
      <c r="J131" s="398" t="n">
        <v>50</v>
      </c>
      <c r="K131" s="440"/>
    </row>
    <row r="132" customFormat="false" ht="15" hidden="false" customHeight="true" outlineLevel="0" collapsed="false">
      <c r="B132" s="438"/>
      <c r="C132" s="398" t="s">
        <v>1254</v>
      </c>
      <c r="D132" s="398"/>
      <c r="E132" s="398"/>
      <c r="F132" s="419" t="s">
        <v>1241</v>
      </c>
      <c r="G132" s="398"/>
      <c r="H132" s="398" t="s">
        <v>1273</v>
      </c>
      <c r="I132" s="398" t="s">
        <v>1237</v>
      </c>
      <c r="J132" s="398" t="n">
        <v>50</v>
      </c>
      <c r="K132" s="440"/>
    </row>
    <row r="133" customFormat="false" ht="15" hidden="false" customHeight="true" outlineLevel="0" collapsed="false">
      <c r="B133" s="438"/>
      <c r="C133" s="398" t="s">
        <v>1260</v>
      </c>
      <c r="D133" s="398"/>
      <c r="E133" s="398"/>
      <c r="F133" s="419" t="s">
        <v>1241</v>
      </c>
      <c r="G133" s="398"/>
      <c r="H133" s="398" t="s">
        <v>1273</v>
      </c>
      <c r="I133" s="398" t="s">
        <v>1237</v>
      </c>
      <c r="J133" s="398" t="n">
        <v>50</v>
      </c>
      <c r="K133" s="440"/>
    </row>
    <row r="134" customFormat="false" ht="15" hidden="false" customHeight="true" outlineLevel="0" collapsed="false">
      <c r="B134" s="438"/>
      <c r="C134" s="398" t="s">
        <v>1262</v>
      </c>
      <c r="D134" s="398"/>
      <c r="E134" s="398"/>
      <c r="F134" s="419" t="s">
        <v>1241</v>
      </c>
      <c r="G134" s="398"/>
      <c r="H134" s="398" t="s">
        <v>1273</v>
      </c>
      <c r="I134" s="398" t="s">
        <v>1237</v>
      </c>
      <c r="J134" s="398" t="n">
        <v>50</v>
      </c>
      <c r="K134" s="440"/>
    </row>
    <row r="135" customFormat="false" ht="15" hidden="false" customHeight="true" outlineLevel="0" collapsed="false">
      <c r="B135" s="438"/>
      <c r="C135" s="398" t="s">
        <v>134</v>
      </c>
      <c r="D135" s="398"/>
      <c r="E135" s="398"/>
      <c r="F135" s="419" t="s">
        <v>1241</v>
      </c>
      <c r="G135" s="398"/>
      <c r="H135" s="398" t="s">
        <v>1286</v>
      </c>
      <c r="I135" s="398" t="s">
        <v>1237</v>
      </c>
      <c r="J135" s="398" t="n">
        <v>255</v>
      </c>
      <c r="K135" s="440"/>
    </row>
    <row r="136" customFormat="false" ht="15" hidden="false" customHeight="true" outlineLevel="0" collapsed="false">
      <c r="B136" s="438"/>
      <c r="C136" s="398" t="s">
        <v>1072</v>
      </c>
      <c r="D136" s="398"/>
      <c r="E136" s="398"/>
      <c r="F136" s="419" t="s">
        <v>1235</v>
      </c>
      <c r="G136" s="398"/>
      <c r="H136" s="398" t="s">
        <v>1287</v>
      </c>
      <c r="I136" s="398" t="s">
        <v>1265</v>
      </c>
      <c r="J136" s="398"/>
      <c r="K136" s="440"/>
    </row>
    <row r="137" customFormat="false" ht="15" hidden="false" customHeight="true" outlineLevel="0" collapsed="false">
      <c r="B137" s="438"/>
      <c r="C137" s="398" t="s">
        <v>1266</v>
      </c>
      <c r="D137" s="398"/>
      <c r="E137" s="398"/>
      <c r="F137" s="419" t="s">
        <v>1235</v>
      </c>
      <c r="G137" s="398"/>
      <c r="H137" s="398" t="s">
        <v>1288</v>
      </c>
      <c r="I137" s="398" t="s">
        <v>1268</v>
      </c>
      <c r="J137" s="398"/>
      <c r="K137" s="440"/>
    </row>
    <row r="138" customFormat="false" ht="15" hidden="false" customHeight="true" outlineLevel="0" collapsed="false">
      <c r="B138" s="438"/>
      <c r="C138" s="398" t="s">
        <v>1269</v>
      </c>
      <c r="D138" s="398"/>
      <c r="E138" s="398"/>
      <c r="F138" s="419" t="s">
        <v>1235</v>
      </c>
      <c r="G138" s="398"/>
      <c r="H138" s="398" t="s">
        <v>1269</v>
      </c>
      <c r="I138" s="398" t="s">
        <v>1268</v>
      </c>
      <c r="J138" s="398"/>
      <c r="K138" s="440"/>
    </row>
    <row r="139" customFormat="false" ht="15" hidden="false" customHeight="true" outlineLevel="0" collapsed="false">
      <c r="B139" s="438"/>
      <c r="C139" s="398" t="s">
        <v>37</v>
      </c>
      <c r="D139" s="398"/>
      <c r="E139" s="398"/>
      <c r="F139" s="419" t="s">
        <v>1235</v>
      </c>
      <c r="G139" s="398"/>
      <c r="H139" s="398" t="s">
        <v>1289</v>
      </c>
      <c r="I139" s="398" t="s">
        <v>1268</v>
      </c>
      <c r="J139" s="398"/>
      <c r="K139" s="440"/>
    </row>
    <row r="140" customFormat="false" ht="15" hidden="false" customHeight="true" outlineLevel="0" collapsed="false">
      <c r="B140" s="438"/>
      <c r="C140" s="398" t="s">
        <v>1290</v>
      </c>
      <c r="D140" s="398"/>
      <c r="E140" s="398"/>
      <c r="F140" s="419" t="s">
        <v>1235</v>
      </c>
      <c r="G140" s="398"/>
      <c r="H140" s="398" t="s">
        <v>1291</v>
      </c>
      <c r="I140" s="398" t="s">
        <v>1268</v>
      </c>
      <c r="J140" s="398"/>
      <c r="K140" s="440"/>
    </row>
    <row r="141" customFormat="false" ht="15" hidden="false" customHeight="true" outlineLevel="0" collapsed="false">
      <c r="B141" s="441"/>
      <c r="C141" s="442"/>
      <c r="D141" s="442"/>
      <c r="E141" s="442"/>
      <c r="F141" s="442"/>
      <c r="G141" s="442"/>
      <c r="H141" s="442"/>
      <c r="I141" s="442"/>
      <c r="J141" s="442"/>
      <c r="K141" s="443"/>
    </row>
    <row r="142" customFormat="false" ht="18.75" hidden="false" customHeight="true" outlineLevel="0" collapsed="false">
      <c r="B142" s="391"/>
      <c r="C142" s="391"/>
      <c r="D142" s="391"/>
      <c r="E142" s="391"/>
      <c r="F142" s="430"/>
      <c r="G142" s="391"/>
      <c r="H142" s="391"/>
      <c r="I142" s="391"/>
      <c r="J142" s="391"/>
      <c r="K142" s="391"/>
    </row>
    <row r="143" customFormat="false" ht="18.75" hidden="false" customHeight="true" outlineLevel="0" collapsed="false">
      <c r="B143" s="405"/>
      <c r="C143" s="405"/>
      <c r="D143" s="405"/>
      <c r="E143" s="405"/>
      <c r="F143" s="405"/>
      <c r="G143" s="405"/>
      <c r="H143" s="405"/>
      <c r="I143" s="405"/>
      <c r="J143" s="405"/>
      <c r="K143" s="405"/>
    </row>
    <row r="144" customFormat="false" ht="7.5" hidden="false" customHeight="true" outlineLevel="0" collapsed="false">
      <c r="B144" s="406"/>
      <c r="C144" s="407"/>
      <c r="D144" s="407"/>
      <c r="E144" s="407"/>
      <c r="F144" s="407"/>
      <c r="G144" s="407"/>
      <c r="H144" s="407"/>
      <c r="I144" s="407"/>
      <c r="J144" s="407"/>
      <c r="K144" s="408"/>
    </row>
    <row r="145" customFormat="false" ht="45" hidden="false" customHeight="true" outlineLevel="0" collapsed="false">
      <c r="B145" s="409"/>
      <c r="C145" s="410" t="s">
        <v>1292</v>
      </c>
      <c r="D145" s="410"/>
      <c r="E145" s="410"/>
      <c r="F145" s="410"/>
      <c r="G145" s="410"/>
      <c r="H145" s="410"/>
      <c r="I145" s="410"/>
      <c r="J145" s="410"/>
      <c r="K145" s="411"/>
    </row>
    <row r="146" customFormat="false" ht="17.25" hidden="false" customHeight="true" outlineLevel="0" collapsed="false">
      <c r="B146" s="409"/>
      <c r="C146" s="412" t="s">
        <v>1229</v>
      </c>
      <c r="D146" s="412"/>
      <c r="E146" s="412"/>
      <c r="F146" s="412" t="s">
        <v>1230</v>
      </c>
      <c r="G146" s="413"/>
      <c r="H146" s="412" t="s">
        <v>129</v>
      </c>
      <c r="I146" s="412" t="s">
        <v>57</v>
      </c>
      <c r="J146" s="412" t="s">
        <v>1231</v>
      </c>
      <c r="K146" s="411"/>
    </row>
    <row r="147" customFormat="false" ht="17.25" hidden="false" customHeight="true" outlineLevel="0" collapsed="false">
      <c r="B147" s="409"/>
      <c r="C147" s="414" t="s">
        <v>1232</v>
      </c>
      <c r="D147" s="414"/>
      <c r="E147" s="414"/>
      <c r="F147" s="415" t="s">
        <v>1233</v>
      </c>
      <c r="G147" s="416"/>
      <c r="H147" s="414"/>
      <c r="I147" s="414"/>
      <c r="J147" s="414" t="s">
        <v>1234</v>
      </c>
      <c r="K147" s="411"/>
    </row>
    <row r="148" customFormat="false" ht="5.25" hidden="false" customHeight="true" outlineLevel="0" collapsed="false">
      <c r="B148" s="420"/>
      <c r="C148" s="417"/>
      <c r="D148" s="417"/>
      <c r="E148" s="417"/>
      <c r="F148" s="417"/>
      <c r="G148" s="418"/>
      <c r="H148" s="417"/>
      <c r="I148" s="417"/>
      <c r="J148" s="417"/>
      <c r="K148" s="440"/>
    </row>
    <row r="149" customFormat="false" ht="15" hidden="false" customHeight="true" outlineLevel="0" collapsed="false">
      <c r="B149" s="420"/>
      <c r="C149" s="444" t="s">
        <v>1238</v>
      </c>
      <c r="D149" s="398"/>
      <c r="E149" s="398"/>
      <c r="F149" s="445" t="s">
        <v>1235</v>
      </c>
      <c r="G149" s="398"/>
      <c r="H149" s="444" t="s">
        <v>1273</v>
      </c>
      <c r="I149" s="444" t="s">
        <v>1237</v>
      </c>
      <c r="J149" s="444" t="n">
        <v>120</v>
      </c>
      <c r="K149" s="440"/>
    </row>
    <row r="150" customFormat="false" ht="15" hidden="false" customHeight="true" outlineLevel="0" collapsed="false">
      <c r="B150" s="420"/>
      <c r="C150" s="444" t="s">
        <v>1282</v>
      </c>
      <c r="D150" s="398"/>
      <c r="E150" s="398"/>
      <c r="F150" s="445" t="s">
        <v>1235</v>
      </c>
      <c r="G150" s="398"/>
      <c r="H150" s="444" t="s">
        <v>1293</v>
      </c>
      <c r="I150" s="444" t="s">
        <v>1237</v>
      </c>
      <c r="J150" s="444" t="s">
        <v>1284</v>
      </c>
      <c r="K150" s="440"/>
    </row>
    <row r="151" customFormat="false" ht="15" hidden="false" customHeight="true" outlineLevel="0" collapsed="false">
      <c r="B151" s="420"/>
      <c r="C151" s="444" t="s">
        <v>85</v>
      </c>
      <c r="D151" s="398"/>
      <c r="E151" s="398"/>
      <c r="F151" s="445" t="s">
        <v>1235</v>
      </c>
      <c r="G151" s="398"/>
      <c r="H151" s="444" t="s">
        <v>1294</v>
      </c>
      <c r="I151" s="444" t="s">
        <v>1237</v>
      </c>
      <c r="J151" s="444" t="s">
        <v>1284</v>
      </c>
      <c r="K151" s="440"/>
    </row>
    <row r="152" customFormat="false" ht="15" hidden="false" customHeight="true" outlineLevel="0" collapsed="false">
      <c r="B152" s="420"/>
      <c r="C152" s="444" t="s">
        <v>1240</v>
      </c>
      <c r="D152" s="398"/>
      <c r="E152" s="398"/>
      <c r="F152" s="445" t="s">
        <v>1241</v>
      </c>
      <c r="G152" s="398"/>
      <c r="H152" s="444" t="s">
        <v>1273</v>
      </c>
      <c r="I152" s="444" t="s">
        <v>1237</v>
      </c>
      <c r="J152" s="444" t="n">
        <v>50</v>
      </c>
      <c r="K152" s="440"/>
    </row>
    <row r="153" customFormat="false" ht="15" hidden="false" customHeight="true" outlineLevel="0" collapsed="false">
      <c r="B153" s="420"/>
      <c r="C153" s="444" t="s">
        <v>1243</v>
      </c>
      <c r="D153" s="398"/>
      <c r="E153" s="398"/>
      <c r="F153" s="445" t="s">
        <v>1235</v>
      </c>
      <c r="G153" s="398"/>
      <c r="H153" s="444" t="s">
        <v>1273</v>
      </c>
      <c r="I153" s="444" t="s">
        <v>1245</v>
      </c>
      <c r="J153" s="444"/>
      <c r="K153" s="440"/>
    </row>
    <row r="154" customFormat="false" ht="15" hidden="false" customHeight="true" outlineLevel="0" collapsed="false">
      <c r="B154" s="420"/>
      <c r="C154" s="444" t="s">
        <v>1254</v>
      </c>
      <c r="D154" s="398"/>
      <c r="E154" s="398"/>
      <c r="F154" s="445" t="s">
        <v>1241</v>
      </c>
      <c r="G154" s="398"/>
      <c r="H154" s="444" t="s">
        <v>1273</v>
      </c>
      <c r="I154" s="444" t="s">
        <v>1237</v>
      </c>
      <c r="J154" s="444" t="n">
        <v>50</v>
      </c>
      <c r="K154" s="440"/>
    </row>
    <row r="155" customFormat="false" ht="15" hidden="false" customHeight="true" outlineLevel="0" collapsed="false">
      <c r="B155" s="420"/>
      <c r="C155" s="444" t="s">
        <v>1262</v>
      </c>
      <c r="D155" s="398"/>
      <c r="E155" s="398"/>
      <c r="F155" s="445" t="s">
        <v>1241</v>
      </c>
      <c r="G155" s="398"/>
      <c r="H155" s="444" t="s">
        <v>1273</v>
      </c>
      <c r="I155" s="444" t="s">
        <v>1237</v>
      </c>
      <c r="J155" s="444" t="n">
        <v>50</v>
      </c>
      <c r="K155" s="440"/>
    </row>
    <row r="156" customFormat="false" ht="15" hidden="false" customHeight="true" outlineLevel="0" collapsed="false">
      <c r="B156" s="420"/>
      <c r="C156" s="444" t="s">
        <v>1260</v>
      </c>
      <c r="D156" s="398"/>
      <c r="E156" s="398"/>
      <c r="F156" s="445" t="s">
        <v>1241</v>
      </c>
      <c r="G156" s="398"/>
      <c r="H156" s="444" t="s">
        <v>1273</v>
      </c>
      <c r="I156" s="444" t="s">
        <v>1237</v>
      </c>
      <c r="J156" s="444" t="n">
        <v>50</v>
      </c>
      <c r="K156" s="440"/>
    </row>
    <row r="157" customFormat="false" ht="15" hidden="false" customHeight="true" outlineLevel="0" collapsed="false">
      <c r="B157" s="420"/>
      <c r="C157" s="444" t="s">
        <v>115</v>
      </c>
      <c r="D157" s="398"/>
      <c r="E157" s="398"/>
      <c r="F157" s="445" t="s">
        <v>1235</v>
      </c>
      <c r="G157" s="398"/>
      <c r="H157" s="444" t="s">
        <v>1295</v>
      </c>
      <c r="I157" s="444" t="s">
        <v>1237</v>
      </c>
      <c r="J157" s="444" t="s">
        <v>1296</v>
      </c>
      <c r="K157" s="440"/>
    </row>
    <row r="158" customFormat="false" ht="15" hidden="false" customHeight="true" outlineLevel="0" collapsed="false">
      <c r="B158" s="420"/>
      <c r="C158" s="444" t="s">
        <v>1071</v>
      </c>
      <c r="D158" s="398"/>
      <c r="E158" s="398"/>
      <c r="F158" s="445" t="s">
        <v>1235</v>
      </c>
      <c r="G158" s="398"/>
      <c r="H158" s="444" t="s">
        <v>1297</v>
      </c>
      <c r="I158" s="444" t="s">
        <v>1268</v>
      </c>
      <c r="J158" s="444"/>
      <c r="K158" s="440"/>
    </row>
    <row r="159" customFormat="false" ht="15" hidden="false" customHeight="true" outlineLevel="0" collapsed="false">
      <c r="B159" s="446"/>
      <c r="C159" s="429"/>
      <c r="D159" s="429"/>
      <c r="E159" s="429"/>
      <c r="F159" s="429"/>
      <c r="G159" s="429"/>
      <c r="H159" s="429"/>
      <c r="I159" s="429"/>
      <c r="J159" s="429"/>
      <c r="K159" s="447"/>
    </row>
    <row r="160" customFormat="false" ht="18.75" hidden="false" customHeight="true" outlineLevel="0" collapsed="false">
      <c r="B160" s="391"/>
      <c r="C160" s="398"/>
      <c r="D160" s="398"/>
      <c r="E160" s="398"/>
      <c r="F160" s="419"/>
      <c r="G160" s="398"/>
      <c r="H160" s="398"/>
      <c r="I160" s="398"/>
      <c r="J160" s="398"/>
      <c r="K160" s="391"/>
    </row>
    <row r="161" customFormat="false" ht="18.75" hidden="false" customHeight="true" outlineLevel="0" collapsed="false">
      <c r="B161" s="405"/>
      <c r="C161" s="405"/>
      <c r="D161" s="405"/>
      <c r="E161" s="405"/>
      <c r="F161" s="405"/>
      <c r="G161" s="405"/>
      <c r="H161" s="405"/>
      <c r="I161" s="405"/>
      <c r="J161" s="405"/>
      <c r="K161" s="405"/>
    </row>
    <row r="162" customFormat="false" ht="7.5" hidden="false" customHeight="true" outlineLevel="0" collapsed="false">
      <c r="B162" s="380"/>
      <c r="C162" s="381"/>
      <c r="D162" s="381"/>
      <c r="E162" s="381"/>
      <c r="F162" s="381"/>
      <c r="G162" s="381"/>
      <c r="H162" s="381"/>
      <c r="I162" s="381"/>
      <c r="J162" s="381"/>
      <c r="K162" s="382"/>
    </row>
    <row r="163" customFormat="false" ht="45" hidden="false" customHeight="true" outlineLevel="0" collapsed="false">
      <c r="B163" s="384"/>
      <c r="C163" s="385" t="s">
        <v>1298</v>
      </c>
      <c r="D163" s="385"/>
      <c r="E163" s="385"/>
      <c r="F163" s="385"/>
      <c r="G163" s="385"/>
      <c r="H163" s="385"/>
      <c r="I163" s="385"/>
      <c r="J163" s="385"/>
      <c r="K163" s="386"/>
    </row>
    <row r="164" customFormat="false" ht="17.25" hidden="false" customHeight="true" outlineLevel="0" collapsed="false">
      <c r="B164" s="384"/>
      <c r="C164" s="412" t="s">
        <v>1229</v>
      </c>
      <c r="D164" s="412"/>
      <c r="E164" s="412"/>
      <c r="F164" s="412" t="s">
        <v>1230</v>
      </c>
      <c r="G164" s="448"/>
      <c r="H164" s="449" t="s">
        <v>129</v>
      </c>
      <c r="I164" s="449" t="s">
        <v>57</v>
      </c>
      <c r="J164" s="412" t="s">
        <v>1231</v>
      </c>
      <c r="K164" s="386"/>
    </row>
    <row r="165" customFormat="false" ht="17.25" hidden="false" customHeight="true" outlineLevel="0" collapsed="false">
      <c r="B165" s="387"/>
      <c r="C165" s="414" t="s">
        <v>1232</v>
      </c>
      <c r="D165" s="414"/>
      <c r="E165" s="414"/>
      <c r="F165" s="415" t="s">
        <v>1233</v>
      </c>
      <c r="G165" s="450"/>
      <c r="H165" s="451"/>
      <c r="I165" s="451"/>
      <c r="J165" s="414" t="s">
        <v>1234</v>
      </c>
      <c r="K165" s="389"/>
    </row>
    <row r="166" customFormat="false" ht="5.25" hidden="false" customHeight="true" outlineLevel="0" collapsed="false">
      <c r="B166" s="420"/>
      <c r="C166" s="417"/>
      <c r="D166" s="417"/>
      <c r="E166" s="417"/>
      <c r="F166" s="417"/>
      <c r="G166" s="418"/>
      <c r="H166" s="417"/>
      <c r="I166" s="417"/>
      <c r="J166" s="417"/>
      <c r="K166" s="440"/>
    </row>
    <row r="167" customFormat="false" ht="15" hidden="false" customHeight="true" outlineLevel="0" collapsed="false">
      <c r="B167" s="420"/>
      <c r="C167" s="398" t="s">
        <v>1238</v>
      </c>
      <c r="D167" s="398"/>
      <c r="E167" s="398"/>
      <c r="F167" s="419" t="s">
        <v>1235</v>
      </c>
      <c r="G167" s="398"/>
      <c r="H167" s="398" t="s">
        <v>1273</v>
      </c>
      <c r="I167" s="398" t="s">
        <v>1237</v>
      </c>
      <c r="J167" s="398" t="n">
        <v>120</v>
      </c>
      <c r="K167" s="440"/>
    </row>
    <row r="168" customFormat="false" ht="15" hidden="false" customHeight="true" outlineLevel="0" collapsed="false">
      <c r="B168" s="420"/>
      <c r="C168" s="398" t="s">
        <v>1282</v>
      </c>
      <c r="D168" s="398"/>
      <c r="E168" s="398"/>
      <c r="F168" s="419" t="s">
        <v>1235</v>
      </c>
      <c r="G168" s="398"/>
      <c r="H168" s="398" t="s">
        <v>1283</v>
      </c>
      <c r="I168" s="398" t="s">
        <v>1237</v>
      </c>
      <c r="J168" s="398" t="s">
        <v>1284</v>
      </c>
      <c r="K168" s="440"/>
    </row>
    <row r="169" customFormat="false" ht="15" hidden="false" customHeight="true" outlineLevel="0" collapsed="false">
      <c r="B169" s="420"/>
      <c r="C169" s="398" t="s">
        <v>85</v>
      </c>
      <c r="D169" s="398"/>
      <c r="E169" s="398"/>
      <c r="F169" s="419" t="s">
        <v>1235</v>
      </c>
      <c r="G169" s="398"/>
      <c r="H169" s="398" t="s">
        <v>1299</v>
      </c>
      <c r="I169" s="398" t="s">
        <v>1237</v>
      </c>
      <c r="J169" s="398" t="s">
        <v>1284</v>
      </c>
      <c r="K169" s="440"/>
    </row>
    <row r="170" customFormat="false" ht="15" hidden="false" customHeight="true" outlineLevel="0" collapsed="false">
      <c r="B170" s="420"/>
      <c r="C170" s="398" t="s">
        <v>1240</v>
      </c>
      <c r="D170" s="398"/>
      <c r="E170" s="398"/>
      <c r="F170" s="419" t="s">
        <v>1241</v>
      </c>
      <c r="G170" s="398"/>
      <c r="H170" s="398" t="s">
        <v>1299</v>
      </c>
      <c r="I170" s="398" t="s">
        <v>1237</v>
      </c>
      <c r="J170" s="398" t="n">
        <v>50</v>
      </c>
      <c r="K170" s="440"/>
    </row>
    <row r="171" customFormat="false" ht="15" hidden="false" customHeight="true" outlineLevel="0" collapsed="false">
      <c r="B171" s="420"/>
      <c r="C171" s="398" t="s">
        <v>1243</v>
      </c>
      <c r="D171" s="398"/>
      <c r="E171" s="398"/>
      <c r="F171" s="419" t="s">
        <v>1235</v>
      </c>
      <c r="G171" s="398"/>
      <c r="H171" s="398" t="s">
        <v>1299</v>
      </c>
      <c r="I171" s="398" t="s">
        <v>1245</v>
      </c>
      <c r="J171" s="398"/>
      <c r="K171" s="440"/>
    </row>
    <row r="172" customFormat="false" ht="15" hidden="false" customHeight="true" outlineLevel="0" collapsed="false">
      <c r="B172" s="420"/>
      <c r="C172" s="398" t="s">
        <v>1254</v>
      </c>
      <c r="D172" s="398"/>
      <c r="E172" s="398"/>
      <c r="F172" s="419" t="s">
        <v>1241</v>
      </c>
      <c r="G172" s="398"/>
      <c r="H172" s="398" t="s">
        <v>1299</v>
      </c>
      <c r="I172" s="398" t="s">
        <v>1237</v>
      </c>
      <c r="J172" s="398" t="n">
        <v>50</v>
      </c>
      <c r="K172" s="440"/>
    </row>
    <row r="173" customFormat="false" ht="15" hidden="false" customHeight="true" outlineLevel="0" collapsed="false">
      <c r="B173" s="420"/>
      <c r="C173" s="398" t="s">
        <v>1262</v>
      </c>
      <c r="D173" s="398"/>
      <c r="E173" s="398"/>
      <c r="F173" s="419" t="s">
        <v>1241</v>
      </c>
      <c r="G173" s="398"/>
      <c r="H173" s="398" t="s">
        <v>1299</v>
      </c>
      <c r="I173" s="398" t="s">
        <v>1237</v>
      </c>
      <c r="J173" s="398" t="n">
        <v>50</v>
      </c>
      <c r="K173" s="440"/>
    </row>
    <row r="174" customFormat="false" ht="15" hidden="false" customHeight="true" outlineLevel="0" collapsed="false">
      <c r="B174" s="420"/>
      <c r="C174" s="398" t="s">
        <v>1260</v>
      </c>
      <c r="D174" s="398"/>
      <c r="E174" s="398"/>
      <c r="F174" s="419" t="s">
        <v>1241</v>
      </c>
      <c r="G174" s="398"/>
      <c r="H174" s="398" t="s">
        <v>1299</v>
      </c>
      <c r="I174" s="398" t="s">
        <v>1237</v>
      </c>
      <c r="J174" s="398" t="n">
        <v>50</v>
      </c>
      <c r="K174" s="440"/>
    </row>
    <row r="175" customFormat="false" ht="15" hidden="false" customHeight="true" outlineLevel="0" collapsed="false">
      <c r="B175" s="420"/>
      <c r="C175" s="398" t="s">
        <v>128</v>
      </c>
      <c r="D175" s="398"/>
      <c r="E175" s="398"/>
      <c r="F175" s="419" t="s">
        <v>1235</v>
      </c>
      <c r="G175" s="398"/>
      <c r="H175" s="398" t="s">
        <v>1300</v>
      </c>
      <c r="I175" s="398" t="s">
        <v>1301</v>
      </c>
      <c r="J175" s="398"/>
      <c r="K175" s="440"/>
    </row>
    <row r="176" customFormat="false" ht="15" hidden="false" customHeight="true" outlineLevel="0" collapsed="false">
      <c r="B176" s="420"/>
      <c r="C176" s="398" t="s">
        <v>57</v>
      </c>
      <c r="D176" s="398"/>
      <c r="E176" s="398"/>
      <c r="F176" s="419" t="s">
        <v>1235</v>
      </c>
      <c r="G176" s="398"/>
      <c r="H176" s="398" t="s">
        <v>1302</v>
      </c>
      <c r="I176" s="398" t="s">
        <v>1303</v>
      </c>
      <c r="J176" s="398" t="n">
        <v>1</v>
      </c>
      <c r="K176" s="440"/>
    </row>
    <row r="177" customFormat="false" ht="15" hidden="false" customHeight="true" outlineLevel="0" collapsed="false">
      <c r="B177" s="420"/>
      <c r="C177" s="398" t="s">
        <v>53</v>
      </c>
      <c r="D177" s="398"/>
      <c r="E177" s="398"/>
      <c r="F177" s="419" t="s">
        <v>1235</v>
      </c>
      <c r="G177" s="398"/>
      <c r="H177" s="398" t="s">
        <v>1304</v>
      </c>
      <c r="I177" s="398" t="s">
        <v>1237</v>
      </c>
      <c r="J177" s="398" t="n">
        <v>20</v>
      </c>
      <c r="K177" s="440"/>
    </row>
    <row r="178" customFormat="false" ht="15" hidden="false" customHeight="true" outlineLevel="0" collapsed="false">
      <c r="B178" s="420"/>
      <c r="C178" s="398" t="s">
        <v>129</v>
      </c>
      <c r="D178" s="398"/>
      <c r="E178" s="398"/>
      <c r="F178" s="419" t="s">
        <v>1235</v>
      </c>
      <c r="G178" s="398"/>
      <c r="H178" s="398" t="s">
        <v>1305</v>
      </c>
      <c r="I178" s="398" t="s">
        <v>1237</v>
      </c>
      <c r="J178" s="398" t="n">
        <v>255</v>
      </c>
      <c r="K178" s="440"/>
    </row>
    <row r="179" customFormat="false" ht="15" hidden="false" customHeight="true" outlineLevel="0" collapsed="false">
      <c r="B179" s="420"/>
      <c r="C179" s="398" t="s">
        <v>130</v>
      </c>
      <c r="D179" s="398"/>
      <c r="E179" s="398"/>
      <c r="F179" s="419" t="s">
        <v>1235</v>
      </c>
      <c r="G179" s="398"/>
      <c r="H179" s="398" t="s">
        <v>1200</v>
      </c>
      <c r="I179" s="398" t="s">
        <v>1237</v>
      </c>
      <c r="J179" s="398" t="n">
        <v>10</v>
      </c>
      <c r="K179" s="440"/>
    </row>
    <row r="180" customFormat="false" ht="15" hidden="false" customHeight="true" outlineLevel="0" collapsed="false">
      <c r="B180" s="420"/>
      <c r="C180" s="398" t="s">
        <v>131</v>
      </c>
      <c r="D180" s="398"/>
      <c r="E180" s="398"/>
      <c r="F180" s="419" t="s">
        <v>1235</v>
      </c>
      <c r="G180" s="398"/>
      <c r="H180" s="398" t="s">
        <v>1306</v>
      </c>
      <c r="I180" s="398" t="s">
        <v>1268</v>
      </c>
      <c r="J180" s="398"/>
      <c r="K180" s="440"/>
    </row>
    <row r="181" customFormat="false" ht="15" hidden="false" customHeight="true" outlineLevel="0" collapsed="false">
      <c r="B181" s="420"/>
      <c r="C181" s="398" t="s">
        <v>1307</v>
      </c>
      <c r="D181" s="398"/>
      <c r="E181" s="398"/>
      <c r="F181" s="419" t="s">
        <v>1235</v>
      </c>
      <c r="G181" s="398"/>
      <c r="H181" s="398" t="s">
        <v>1308</v>
      </c>
      <c r="I181" s="398" t="s">
        <v>1268</v>
      </c>
      <c r="J181" s="398"/>
      <c r="K181" s="440"/>
    </row>
    <row r="182" customFormat="false" ht="15" hidden="false" customHeight="true" outlineLevel="0" collapsed="false">
      <c r="B182" s="420"/>
      <c r="C182" s="398" t="s">
        <v>1071</v>
      </c>
      <c r="D182" s="398"/>
      <c r="E182" s="398"/>
      <c r="F182" s="419" t="s">
        <v>1235</v>
      </c>
      <c r="G182" s="398"/>
      <c r="H182" s="398" t="s">
        <v>1309</v>
      </c>
      <c r="I182" s="398" t="s">
        <v>1268</v>
      </c>
      <c r="J182" s="398"/>
      <c r="K182" s="440"/>
    </row>
    <row r="183" customFormat="false" ht="15" hidden="false" customHeight="true" outlineLevel="0" collapsed="false">
      <c r="B183" s="420"/>
      <c r="C183" s="398" t="s">
        <v>133</v>
      </c>
      <c r="D183" s="398"/>
      <c r="E183" s="398"/>
      <c r="F183" s="419" t="s">
        <v>1241</v>
      </c>
      <c r="G183" s="398"/>
      <c r="H183" s="398" t="s">
        <v>1310</v>
      </c>
      <c r="I183" s="398" t="s">
        <v>1237</v>
      </c>
      <c r="J183" s="398" t="n">
        <v>50</v>
      </c>
      <c r="K183" s="440"/>
    </row>
    <row r="184" customFormat="false" ht="15" hidden="false" customHeight="true" outlineLevel="0" collapsed="false">
      <c r="B184" s="420"/>
      <c r="C184" s="398" t="s">
        <v>1311</v>
      </c>
      <c r="D184" s="398"/>
      <c r="E184" s="398"/>
      <c r="F184" s="419" t="s">
        <v>1241</v>
      </c>
      <c r="G184" s="398"/>
      <c r="H184" s="398" t="s">
        <v>1312</v>
      </c>
      <c r="I184" s="398" t="s">
        <v>1313</v>
      </c>
      <c r="J184" s="398"/>
      <c r="K184" s="440"/>
    </row>
    <row r="185" customFormat="false" ht="15" hidden="false" customHeight="true" outlineLevel="0" collapsed="false">
      <c r="B185" s="420"/>
      <c r="C185" s="398" t="s">
        <v>1314</v>
      </c>
      <c r="D185" s="398"/>
      <c r="E185" s="398"/>
      <c r="F185" s="419" t="s">
        <v>1241</v>
      </c>
      <c r="G185" s="398"/>
      <c r="H185" s="398" t="s">
        <v>1315</v>
      </c>
      <c r="I185" s="398" t="s">
        <v>1313</v>
      </c>
      <c r="J185" s="398"/>
      <c r="K185" s="440"/>
    </row>
    <row r="186" customFormat="false" ht="15" hidden="false" customHeight="true" outlineLevel="0" collapsed="false">
      <c r="B186" s="420"/>
      <c r="C186" s="398" t="s">
        <v>1316</v>
      </c>
      <c r="D186" s="398"/>
      <c r="E186" s="398"/>
      <c r="F186" s="419" t="s">
        <v>1241</v>
      </c>
      <c r="G186" s="398"/>
      <c r="H186" s="398" t="s">
        <v>1317</v>
      </c>
      <c r="I186" s="398" t="s">
        <v>1313</v>
      </c>
      <c r="J186" s="398"/>
      <c r="K186" s="440"/>
    </row>
    <row r="187" customFormat="false" ht="15" hidden="false" customHeight="true" outlineLevel="0" collapsed="false">
      <c r="B187" s="420"/>
      <c r="C187" s="452" t="s">
        <v>1318</v>
      </c>
      <c r="D187" s="398"/>
      <c r="E187" s="398"/>
      <c r="F187" s="419" t="s">
        <v>1241</v>
      </c>
      <c r="G187" s="398"/>
      <c r="H187" s="398" t="s">
        <v>1319</v>
      </c>
      <c r="I187" s="398" t="s">
        <v>1320</v>
      </c>
      <c r="J187" s="453" t="s">
        <v>1321</v>
      </c>
      <c r="K187" s="440"/>
    </row>
    <row r="188" customFormat="false" ht="15" hidden="false" customHeight="true" outlineLevel="0" collapsed="false">
      <c r="B188" s="420"/>
      <c r="C188" s="404" t="s">
        <v>41</v>
      </c>
      <c r="D188" s="398"/>
      <c r="E188" s="398"/>
      <c r="F188" s="419" t="s">
        <v>1235</v>
      </c>
      <c r="G188" s="398"/>
      <c r="H188" s="391" t="s">
        <v>1322</v>
      </c>
      <c r="I188" s="398" t="s">
        <v>1323</v>
      </c>
      <c r="J188" s="398"/>
      <c r="K188" s="440"/>
    </row>
    <row r="189" customFormat="false" ht="15" hidden="false" customHeight="true" outlineLevel="0" collapsed="false">
      <c r="B189" s="420"/>
      <c r="C189" s="404" t="s">
        <v>1324</v>
      </c>
      <c r="D189" s="398"/>
      <c r="E189" s="398"/>
      <c r="F189" s="419" t="s">
        <v>1235</v>
      </c>
      <c r="G189" s="398"/>
      <c r="H189" s="398" t="s">
        <v>1325</v>
      </c>
      <c r="I189" s="398" t="s">
        <v>1268</v>
      </c>
      <c r="J189" s="398"/>
      <c r="K189" s="440"/>
    </row>
    <row r="190" customFormat="false" ht="15" hidden="false" customHeight="true" outlineLevel="0" collapsed="false">
      <c r="B190" s="420"/>
      <c r="C190" s="404" t="s">
        <v>1326</v>
      </c>
      <c r="D190" s="398"/>
      <c r="E190" s="398"/>
      <c r="F190" s="419" t="s">
        <v>1235</v>
      </c>
      <c r="G190" s="398"/>
      <c r="H190" s="398" t="s">
        <v>1327</v>
      </c>
      <c r="I190" s="398" t="s">
        <v>1268</v>
      </c>
      <c r="J190" s="398"/>
      <c r="K190" s="440"/>
    </row>
    <row r="191" customFormat="false" ht="15" hidden="false" customHeight="true" outlineLevel="0" collapsed="false">
      <c r="B191" s="420"/>
      <c r="C191" s="404" t="s">
        <v>1328</v>
      </c>
      <c r="D191" s="398"/>
      <c r="E191" s="398"/>
      <c r="F191" s="419" t="s">
        <v>1241</v>
      </c>
      <c r="G191" s="398"/>
      <c r="H191" s="398" t="s">
        <v>1329</v>
      </c>
      <c r="I191" s="398" t="s">
        <v>1268</v>
      </c>
      <c r="J191" s="398"/>
      <c r="K191" s="440"/>
    </row>
    <row r="192" customFormat="false" ht="15" hidden="false" customHeight="true" outlineLevel="0" collapsed="false">
      <c r="B192" s="446"/>
      <c r="C192" s="454"/>
      <c r="D192" s="429"/>
      <c r="E192" s="429"/>
      <c r="F192" s="429"/>
      <c r="G192" s="429"/>
      <c r="H192" s="429"/>
      <c r="I192" s="429"/>
      <c r="J192" s="429"/>
      <c r="K192" s="447"/>
    </row>
    <row r="193" customFormat="false" ht="18.75" hidden="false" customHeight="true" outlineLevel="0" collapsed="false">
      <c r="B193" s="391"/>
      <c r="C193" s="398"/>
      <c r="D193" s="398"/>
      <c r="E193" s="398"/>
      <c r="F193" s="419"/>
      <c r="G193" s="398"/>
      <c r="H193" s="398"/>
      <c r="I193" s="398"/>
      <c r="J193" s="398"/>
      <c r="K193" s="391"/>
    </row>
    <row r="194" customFormat="false" ht="18.75" hidden="false" customHeight="true" outlineLevel="0" collapsed="false">
      <c r="B194" s="391"/>
      <c r="C194" s="398"/>
      <c r="D194" s="398"/>
      <c r="E194" s="398"/>
      <c r="F194" s="419"/>
      <c r="G194" s="398"/>
      <c r="H194" s="398"/>
      <c r="I194" s="398"/>
      <c r="J194" s="398"/>
      <c r="K194" s="391"/>
    </row>
    <row r="195" customFormat="false" ht="18.75" hidden="false" customHeight="true" outlineLevel="0" collapsed="false">
      <c r="B195" s="405"/>
      <c r="C195" s="405"/>
      <c r="D195" s="405"/>
      <c r="E195" s="405"/>
      <c r="F195" s="405"/>
      <c r="G195" s="405"/>
      <c r="H195" s="405"/>
      <c r="I195" s="405"/>
      <c r="J195" s="405"/>
      <c r="K195" s="405"/>
    </row>
    <row r="196" customFormat="false" ht="13.5" hidden="false" customHeight="false" outlineLevel="0" collapsed="false">
      <c r="B196" s="380"/>
      <c r="C196" s="381"/>
      <c r="D196" s="381"/>
      <c r="E196" s="381"/>
      <c r="F196" s="381"/>
      <c r="G196" s="381"/>
      <c r="H196" s="381"/>
      <c r="I196" s="381"/>
      <c r="J196" s="381"/>
      <c r="K196" s="382"/>
    </row>
    <row r="197" customFormat="false" ht="21" hidden="false" customHeight="true" outlineLevel="0" collapsed="false">
      <c r="B197" s="384"/>
      <c r="C197" s="385" t="s">
        <v>1330</v>
      </c>
      <c r="D197" s="385"/>
      <c r="E197" s="385"/>
      <c r="F197" s="385"/>
      <c r="G197" s="385"/>
      <c r="H197" s="385"/>
      <c r="I197" s="385"/>
      <c r="J197" s="385"/>
      <c r="K197" s="386"/>
    </row>
    <row r="198" customFormat="false" ht="25.5" hidden="false" customHeight="true" outlineLevel="0" collapsed="false">
      <c r="B198" s="384"/>
      <c r="C198" s="455" t="s">
        <v>1331</v>
      </c>
      <c r="D198" s="455"/>
      <c r="E198" s="455"/>
      <c r="F198" s="455" t="s">
        <v>1332</v>
      </c>
      <c r="G198" s="456"/>
      <c r="H198" s="455" t="s">
        <v>1333</v>
      </c>
      <c r="I198" s="455"/>
      <c r="J198" s="455"/>
      <c r="K198" s="386"/>
    </row>
    <row r="199" customFormat="false" ht="5.25" hidden="false" customHeight="true" outlineLevel="0" collapsed="false">
      <c r="B199" s="420"/>
      <c r="C199" s="417"/>
      <c r="D199" s="417"/>
      <c r="E199" s="417"/>
      <c r="F199" s="417"/>
      <c r="G199" s="398"/>
      <c r="H199" s="417"/>
      <c r="I199" s="417"/>
      <c r="J199" s="417"/>
      <c r="K199" s="440"/>
    </row>
    <row r="200" customFormat="false" ht="15" hidden="false" customHeight="true" outlineLevel="0" collapsed="false">
      <c r="B200" s="420"/>
      <c r="C200" s="398" t="s">
        <v>1323</v>
      </c>
      <c r="D200" s="398"/>
      <c r="E200" s="398"/>
      <c r="F200" s="419" t="s">
        <v>42</v>
      </c>
      <c r="G200" s="398"/>
      <c r="H200" s="398" t="s">
        <v>1334</v>
      </c>
      <c r="I200" s="398"/>
      <c r="J200" s="398"/>
      <c r="K200" s="440"/>
    </row>
    <row r="201" customFormat="false" ht="15" hidden="false" customHeight="true" outlineLevel="0" collapsed="false">
      <c r="B201" s="420"/>
      <c r="C201" s="426"/>
      <c r="D201" s="398"/>
      <c r="E201" s="398"/>
      <c r="F201" s="419" t="s">
        <v>43</v>
      </c>
      <c r="G201" s="398"/>
      <c r="H201" s="398" t="s">
        <v>1335</v>
      </c>
      <c r="I201" s="398"/>
      <c r="J201" s="398"/>
      <c r="K201" s="440"/>
    </row>
    <row r="202" customFormat="false" ht="15" hidden="false" customHeight="true" outlineLevel="0" collapsed="false">
      <c r="B202" s="420"/>
      <c r="C202" s="426"/>
      <c r="D202" s="398"/>
      <c r="E202" s="398"/>
      <c r="F202" s="419" t="s">
        <v>46</v>
      </c>
      <c r="G202" s="398"/>
      <c r="H202" s="398" t="s">
        <v>1336</v>
      </c>
      <c r="I202" s="398"/>
      <c r="J202" s="398"/>
      <c r="K202" s="440"/>
    </row>
    <row r="203" customFormat="false" ht="15" hidden="false" customHeight="true" outlineLevel="0" collapsed="false">
      <c r="B203" s="420"/>
      <c r="C203" s="398"/>
      <c r="D203" s="398"/>
      <c r="E203" s="398"/>
      <c r="F203" s="419" t="s">
        <v>44</v>
      </c>
      <c r="G203" s="398"/>
      <c r="H203" s="398" t="s">
        <v>1337</v>
      </c>
      <c r="I203" s="398"/>
      <c r="J203" s="398"/>
      <c r="K203" s="440"/>
    </row>
    <row r="204" customFormat="false" ht="15" hidden="false" customHeight="true" outlineLevel="0" collapsed="false">
      <c r="B204" s="420"/>
      <c r="C204" s="398"/>
      <c r="D204" s="398"/>
      <c r="E204" s="398"/>
      <c r="F204" s="419" t="s">
        <v>45</v>
      </c>
      <c r="G204" s="398"/>
      <c r="H204" s="398" t="s">
        <v>1338</v>
      </c>
      <c r="I204" s="398"/>
      <c r="J204" s="398"/>
      <c r="K204" s="440"/>
    </row>
    <row r="205" customFormat="false" ht="15" hidden="false" customHeight="true" outlineLevel="0" collapsed="false">
      <c r="B205" s="420"/>
      <c r="C205" s="398"/>
      <c r="D205" s="398"/>
      <c r="E205" s="398"/>
      <c r="F205" s="419"/>
      <c r="G205" s="398"/>
      <c r="H205" s="398"/>
      <c r="I205" s="398"/>
      <c r="J205" s="398"/>
      <c r="K205" s="440"/>
    </row>
    <row r="206" customFormat="false" ht="15" hidden="false" customHeight="true" outlineLevel="0" collapsed="false">
      <c r="B206" s="420"/>
      <c r="C206" s="398" t="s">
        <v>1280</v>
      </c>
      <c r="D206" s="398"/>
      <c r="E206" s="398"/>
      <c r="F206" s="419" t="s">
        <v>1178</v>
      </c>
      <c r="G206" s="398"/>
      <c r="H206" s="398" t="s">
        <v>1339</v>
      </c>
      <c r="I206" s="398"/>
      <c r="J206" s="398"/>
      <c r="K206" s="440"/>
    </row>
    <row r="207" customFormat="false" ht="15" hidden="false" customHeight="true" outlineLevel="0" collapsed="false">
      <c r="B207" s="420"/>
      <c r="C207" s="426"/>
      <c r="D207" s="398"/>
      <c r="E207" s="398"/>
      <c r="F207" s="419" t="s">
        <v>1181</v>
      </c>
      <c r="G207" s="398"/>
      <c r="H207" s="398" t="s">
        <v>1182</v>
      </c>
      <c r="I207" s="398"/>
      <c r="J207" s="398"/>
      <c r="K207" s="440"/>
    </row>
    <row r="208" customFormat="false" ht="15" hidden="false" customHeight="true" outlineLevel="0" collapsed="false">
      <c r="B208" s="420"/>
      <c r="C208" s="398"/>
      <c r="D208" s="398"/>
      <c r="E208" s="398"/>
      <c r="F208" s="419" t="s">
        <v>78</v>
      </c>
      <c r="G208" s="398"/>
      <c r="H208" s="398" t="s">
        <v>1340</v>
      </c>
      <c r="I208" s="398"/>
      <c r="J208" s="398"/>
      <c r="K208" s="440"/>
    </row>
    <row r="209" customFormat="false" ht="15" hidden="false" customHeight="true" outlineLevel="0" collapsed="false">
      <c r="B209" s="457"/>
      <c r="C209" s="426"/>
      <c r="D209" s="426"/>
      <c r="E209" s="426"/>
      <c r="F209" s="419" t="s">
        <v>101</v>
      </c>
      <c r="G209" s="404"/>
      <c r="H209" s="444" t="s">
        <v>1183</v>
      </c>
      <c r="I209" s="444"/>
      <c r="J209" s="444"/>
      <c r="K209" s="458"/>
    </row>
    <row r="210" customFormat="false" ht="15" hidden="false" customHeight="true" outlineLevel="0" collapsed="false">
      <c r="B210" s="457"/>
      <c r="C210" s="426"/>
      <c r="D210" s="426"/>
      <c r="E210" s="426"/>
      <c r="F210" s="419" t="s">
        <v>1184</v>
      </c>
      <c r="G210" s="404"/>
      <c r="H210" s="444" t="s">
        <v>1341</v>
      </c>
      <c r="I210" s="444"/>
      <c r="J210" s="444"/>
      <c r="K210" s="458"/>
    </row>
    <row r="211" customFormat="false" ht="15" hidden="false" customHeight="true" outlineLevel="0" collapsed="false">
      <c r="B211" s="457"/>
      <c r="C211" s="426"/>
      <c r="D211" s="426"/>
      <c r="E211" s="426"/>
      <c r="F211" s="459"/>
      <c r="G211" s="404"/>
      <c r="H211" s="460"/>
      <c r="I211" s="460"/>
      <c r="J211" s="460"/>
      <c r="K211" s="458"/>
    </row>
    <row r="212" customFormat="false" ht="15" hidden="false" customHeight="true" outlineLevel="0" collapsed="false">
      <c r="B212" s="457"/>
      <c r="C212" s="398" t="s">
        <v>1303</v>
      </c>
      <c r="D212" s="426"/>
      <c r="E212" s="426"/>
      <c r="F212" s="419" t="n">
        <v>1</v>
      </c>
      <c r="G212" s="404"/>
      <c r="H212" s="444" t="s">
        <v>1342</v>
      </c>
      <c r="I212" s="444"/>
      <c r="J212" s="444"/>
      <c r="K212" s="458"/>
    </row>
    <row r="213" customFormat="false" ht="15" hidden="false" customHeight="true" outlineLevel="0" collapsed="false">
      <c r="B213" s="457"/>
      <c r="C213" s="426"/>
      <c r="D213" s="426"/>
      <c r="E213" s="426"/>
      <c r="F213" s="419" t="n">
        <v>2</v>
      </c>
      <c r="G213" s="404"/>
      <c r="H213" s="444" t="s">
        <v>1343</v>
      </c>
      <c r="I213" s="444"/>
      <c r="J213" s="444"/>
      <c r="K213" s="458"/>
    </row>
    <row r="214" customFormat="false" ht="15" hidden="false" customHeight="true" outlineLevel="0" collapsed="false">
      <c r="B214" s="457"/>
      <c r="C214" s="426"/>
      <c r="D214" s="426"/>
      <c r="E214" s="426"/>
      <c r="F214" s="419" t="n">
        <v>3</v>
      </c>
      <c r="G214" s="404"/>
      <c r="H214" s="444" t="s">
        <v>1344</v>
      </c>
      <c r="I214" s="444"/>
      <c r="J214" s="444"/>
      <c r="K214" s="458"/>
    </row>
    <row r="215" customFormat="false" ht="15" hidden="false" customHeight="true" outlineLevel="0" collapsed="false">
      <c r="B215" s="457"/>
      <c r="C215" s="426"/>
      <c r="D215" s="426"/>
      <c r="E215" s="426"/>
      <c r="F215" s="419" t="n">
        <v>4</v>
      </c>
      <c r="G215" s="404"/>
      <c r="H215" s="444" t="s">
        <v>1345</v>
      </c>
      <c r="I215" s="444"/>
      <c r="J215" s="444"/>
      <c r="K215" s="458"/>
    </row>
    <row r="216" customFormat="false" ht="12.75" hidden="false" customHeight="true" outlineLevel="0" collapsed="false">
      <c r="B216" s="461"/>
      <c r="C216" s="462"/>
      <c r="D216" s="462"/>
      <c r="E216" s="462"/>
      <c r="F216" s="462"/>
      <c r="G216" s="462"/>
      <c r="H216" s="462"/>
      <c r="I216" s="462"/>
      <c r="J216" s="462"/>
      <c r="K216" s="4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3:25:56Z</dcterms:created>
  <dc:creator>Krumnikl Radim</dc:creator>
  <dc:description/>
  <dc:language>en-US</dc:language>
  <cp:lastModifiedBy>Matejsek Jan Ing.</cp:lastModifiedBy>
  <cp:lastPrinted>2017-04-25T05:30:19Z</cp:lastPrinted>
  <dcterms:modified xsi:type="dcterms:W3CDTF">2017-07-20T04: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