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4">
  <si>
    <t xml:space="preserve">SEZNAM ODBĚRNÝCH MÍST</t>
  </si>
  <si>
    <t xml:space="preserve">GENERÁLNÍ ŘEDITELSTVÍ CEL</t>
  </si>
  <si>
    <t xml:space="preserve">Poř. č.</t>
  </si>
  <si>
    <t xml:space="preserve">Název</t>
  </si>
  <si>
    <t xml:space="preserve">Adresa</t>
  </si>
  <si>
    <t xml:space="preserve">Celní úřad (CÚ) pro Hl. město Praha</t>
  </si>
  <si>
    <t xml:space="preserve">Washingtonova 7, 110 00 Praha 1</t>
  </si>
  <si>
    <t xml:space="preserve">CÚ pro Jihočeský kraj</t>
  </si>
  <si>
    <t xml:space="preserve">Kasárenská 6/1473, 370 21 České Budějovice</t>
  </si>
  <si>
    <t xml:space="preserve">CÚ pro Jihomoravský kraj</t>
  </si>
  <si>
    <t xml:space="preserve">Koliště 17, 602 00 Brno</t>
  </si>
  <si>
    <t xml:space="preserve">CÚ pro Karlovarský kraj</t>
  </si>
  <si>
    <t xml:space="preserve">Dubová 8, 360 04 Karlovy Vary</t>
  </si>
  <si>
    <t xml:space="preserve">CÚ pro Královéhradecký kraj</t>
  </si>
  <si>
    <t xml:space="preserve">Bohuslava Martinů 1672/8a, 501 01 Hradec Králové</t>
  </si>
  <si>
    <t xml:space="preserve">CÚ pro Liberecký kraj</t>
  </si>
  <si>
    <t xml:space="preserve">České mládeže 1122, 460 03 Liberec 6</t>
  </si>
  <si>
    <t xml:space="preserve">CÚ pro Moravskoslezský kraj</t>
  </si>
  <si>
    <t xml:space="preserve">Nám. Sv. Čecha 8, Ostrava</t>
  </si>
  <si>
    <t xml:space="preserve">CÚ pro Olomoucký kraj</t>
  </si>
  <si>
    <t xml:space="preserve">Blanická 19, Olomouc</t>
  </si>
  <si>
    <t xml:space="preserve">CÚ pro Pardubický kraj</t>
  </si>
  <si>
    <t xml:space="preserve">Palackého 2659, Pardubice</t>
  </si>
  <si>
    <t xml:space="preserve">CÚ pro Plzeňský kraj</t>
  </si>
  <si>
    <t xml:space="preserve">Antonína Uxy 11, P.O.BOX 88, Plzeň 1</t>
  </si>
  <si>
    <t xml:space="preserve">Celní úřad (CÚ) pro Středočeský kraj</t>
  </si>
  <si>
    <t xml:space="preserve">Washingtonova 11, 110 00 Praha 1</t>
  </si>
  <si>
    <t xml:space="preserve">CÚ pro Ústecký kraj</t>
  </si>
  <si>
    <t xml:space="preserve">Hoření 3540/7A, Ústí nad Labem 11</t>
  </si>
  <si>
    <t xml:space="preserve">CÚ pro kraj Vysočina</t>
  </si>
  <si>
    <t xml:space="preserve">Střítež č.p. 5, Střítež u Jihlavy</t>
  </si>
  <si>
    <t xml:space="preserve">CÚ pro Zlínský kraj</t>
  </si>
  <si>
    <t xml:space="preserve">Zarámí 4463, Zlín</t>
  </si>
  <si>
    <t xml:space="preserve">CÚ Praha Ruzyně</t>
  </si>
  <si>
    <t xml:space="preserve">Budějovická 1387/7, 140 96 Praha 4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ÚZSVM ÚP České Budějovice</t>
  </si>
  <si>
    <t xml:space="preserve">Prokišova 1202/5, 371 03 České Budějovice</t>
  </si>
  <si>
    <t xml:space="preserve">ÚZSVM ÚP Hradec Králové</t>
  </si>
  <si>
    <t xml:space="preserve">Horova 180, 502 06 Hradec Králové</t>
  </si>
  <si>
    <t xml:space="preserve">ÚZSVM ÚP Ostrava</t>
  </si>
  <si>
    <t xml:space="preserve">Lihovarská 1335/9, 716 10 Ostrava-Radvanice</t>
  </si>
  <si>
    <t xml:space="preserve">ÚZSVM ÚP Plzeň</t>
  </si>
  <si>
    <t xml:space="preserve">Radobyčická 14, 301 00 Plzeň</t>
  </si>
  <si>
    <t xml:space="preserve">ÚZSVM ÚP Ústí nad Labem</t>
  </si>
  <si>
    <t xml:space="preserve">Mírové náměstí 36, 400 01 Ústí nad Labem</t>
  </si>
  <si>
    <t xml:space="preserve">ÚZSVM ÚP Střední Čechy</t>
  </si>
  <si>
    <t xml:space="preserve">Rašínovo nábřeží 390/42, 128 00 Praha 2</t>
  </si>
  <si>
    <t xml:space="preserve">ÚZSVM Ústředí </t>
  </si>
  <si>
    <t xml:space="preserve">Ministerstvo financí</t>
  </si>
  <si>
    <t xml:space="preserve">Letenská 525/15,110 18 Praha 1</t>
  </si>
  <si>
    <t xml:space="preserve">Lazarská  15/7, 11000 Praha  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_Komunikační služby KIVS - Praha" xfId="24"/>
  </cellStyles>
  <dxfs count="3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  <row r="32" customFormat="false" ht="15.75" hidden="false" customHeight="false" outlineLevel="0" collapsed="false">
      <c r="A32" s="25"/>
      <c r="B32" s="26"/>
      <c r="C32" s="27"/>
    </row>
    <row r="33" customFormat="false" ht="18.75" hidden="false" customHeight="false" outlineLevel="0" collapsed="false">
      <c r="A33" s="28" t="s">
        <v>35</v>
      </c>
      <c r="B33" s="29"/>
      <c r="C33" s="29"/>
    </row>
    <row r="34" customFormat="false" ht="15.75" hidden="false" customHeight="false" outlineLevel="0" collapsed="false">
      <c r="A34" s="9" t="s">
        <v>2</v>
      </c>
      <c r="B34" s="9" t="s">
        <v>3</v>
      </c>
      <c r="C34" s="9" t="s">
        <v>4</v>
      </c>
    </row>
    <row r="35" customFormat="false" ht="15.75" hidden="false" customHeight="false" outlineLevel="0" collapsed="false">
      <c r="A35" s="30" t="n">
        <v>1</v>
      </c>
      <c r="B35" s="31" t="s">
        <v>51</v>
      </c>
      <c r="C35" s="32" t="s">
        <v>52</v>
      </c>
    </row>
    <row r="36" customFormat="false" ht="15.75" hidden="false" customHeight="false" outlineLevel="0" collapsed="false">
      <c r="A36" s="30" t="n">
        <v>2</v>
      </c>
      <c r="B36" s="31" t="s">
        <v>51</v>
      </c>
      <c r="C36" s="32" t="s">
        <v>53</v>
      </c>
    </row>
    <row r="37" s="1" customFormat="true" ht="15.75" hidden="false" customHeight="false" outlineLevel="0" collapsed="false"/>
    <row r="38" s="1" customFormat="true" ht="15.75" hidden="false" customHeight="false" outlineLevel="0" collapsed="false"/>
  </sheetData>
  <mergeCells count="1">
    <mergeCell ref="A1:C1"/>
  </mergeCells>
  <conditionalFormatting sqref="B24:B30">
    <cfRule type="expression" priority="2" aboveAverage="0" equalAverage="0" bottom="0" percent="0" rank="0" text="" dxfId="0">
      <formula>#ref!="K2"</formula>
    </cfRule>
  </conditionalFormatting>
  <conditionalFormatting sqref="C25:C30">
    <cfRule type="expression" priority="3" aboveAverage="0" equalAverage="0" bottom="0" percent="0" rank="0" text="" dxfId="1">
      <formula>#ref!="K2"</formula>
    </cfRule>
  </conditionalFormatting>
  <conditionalFormatting sqref="C24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
Zadávací dokumentace „Dodávky kancelářských potřeb pro resort Ministerstva financí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Jirásko Daniel Mgr.</cp:lastModifiedBy>
  <cp:lastPrinted>2014-07-28T12:50:38Z</cp:lastPrinted>
  <dcterms:modified xsi:type="dcterms:W3CDTF">2017-08-01T15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