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nex 4,4_Part A" sheetId="1" state="visible" r:id="rId2"/>
    <sheet name="Annex 4,4_Part B" sheetId="2" state="visible" r:id="rId3"/>
  </sheets>
  <definedNames>
    <definedName function="false" hidden="false" localSheetId="0" name="_xlnm.Print_Area" vbProcedure="false">'Annex 4,4_Part A'!$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50">
  <si>
    <t xml:space="preserve">ANNEX 4,4</t>
  </si>
  <si>
    <t xml:space="preserve">Population</t>
  </si>
  <si>
    <t xml:space="preserve">Compliance testing</t>
  </si>
  <si>
    <t xml:space="preserve">Substantive testing</t>
  </si>
  <si>
    <t xml:space="preserve">Errors evaluation</t>
  </si>
  <si>
    <t xml:space="preserve">Debtors ledger</t>
  </si>
  <si>
    <t xml:space="preserve">as of 15/10/20YY</t>
  </si>
  <si>
    <t xml:space="preserve">No of transactions </t>
  </si>
  <si>
    <t xml:space="preserve">No of transactions</t>
  </si>
  <si>
    <t xml:space="preserve">EUR</t>
  </si>
  <si>
    <t xml:space="preserve">National currency</t>
  </si>
  <si>
    <t xml:space="preserve">No of formal errors</t>
  </si>
  <si>
    <t xml:space="preserve">No of financial errors</t>
  </si>
  <si>
    <t xml:space="preserve">Financial impact </t>
  </si>
  <si>
    <t xml:space="preserve">Error rate (%)</t>
  </si>
  <si>
    <t xml:space="preserve">Materiality (2%)</t>
  </si>
  <si>
    <t xml:space="preserve">(1) Paying Agency's Debtors' ledger</t>
  </si>
  <si>
    <t xml:space="preserve">(1) CB over the Paying Agency's Debtors' ledger</t>
  </si>
  <si>
    <t xml:space="preserve">Closing balance as of 15/10/20YY-1 </t>
  </si>
  <si>
    <t xml:space="preserve">New cases</t>
  </si>
  <si>
    <t xml:space="preserve">Corrected amounts</t>
  </si>
  <si>
    <t xml:space="preserve">Recovered amounts</t>
  </si>
  <si>
    <t xml:space="preserve">Written off </t>
  </si>
  <si>
    <t xml:space="preserve">Cancelled </t>
  </si>
  <si>
    <t xml:space="preserve">Closing balance as of 15/10/20YY</t>
  </si>
  <si>
    <t xml:space="preserve">(2) Verifications by the monitoring controls / 2nd level controls_Paying Agency over the Debtors' ledger</t>
  </si>
  <si>
    <t xml:space="preserve">(2) CB over the verifications by the monitoring controls / 2nd level controls_Paying Agency over the Debtors' ledger</t>
  </si>
  <si>
    <t xml:space="preserve">ANNEX 4,4 / Part B</t>
  </si>
  <si>
    <t xml:space="preserve">(1) CB over the Paying Agency's Debtors' ledger (national currency)</t>
  </si>
  <si>
    <t xml:space="preserve">Crt. No.</t>
  </si>
  <si>
    <t xml:space="preserve">Debt ref.</t>
  </si>
  <si>
    <t xml:space="preserve">Debtor name</t>
  </si>
  <si>
    <t xml:space="preserve">Conformity testing</t>
  </si>
  <si>
    <t xml:space="preserve">Findings based on substantive testing</t>
  </si>
  <si>
    <t xml:space="preserve">Closing balance as of 15/10/20YY-1</t>
  </si>
  <si>
    <t xml:space="preserve">Written off and cancelled amounts</t>
  </si>
  <si>
    <t xml:space="preserve">Audited amount</t>
  </si>
  <si>
    <t xml:space="preserve">Correct amount</t>
  </si>
  <si>
    <t xml:space="preserve">Error amount</t>
  </si>
  <si>
    <t xml:space="preserve">Irregularity rate</t>
  </si>
  <si>
    <t xml:space="preserve">Error rate</t>
  </si>
  <si>
    <r>
      <rPr>
        <b val="true"/>
        <sz val="10"/>
        <rFont val="Arial"/>
        <family val="0"/>
      </rPr>
      <t xml:space="preserve">"</t>
    </r>
    <r>
      <rPr>
        <b val="true"/>
        <sz val="10"/>
        <rFont val="Symbol"/>
        <family val="1"/>
        <charset val="2"/>
      </rPr>
      <t xml:space="preserve">Ö </t>
    </r>
    <r>
      <rPr>
        <b val="true"/>
        <sz val="10"/>
        <rFont val="Arial"/>
        <family val="0"/>
      </rPr>
      <t xml:space="preserve">"</t>
    </r>
  </si>
  <si>
    <t xml:space="preserve">Formal error</t>
  </si>
  <si>
    <t xml:space="preserve">Formal</t>
  </si>
  <si>
    <t xml:space="preserve">Financial impact</t>
  </si>
  <si>
    <t xml:space="preserve">National part</t>
  </si>
  <si>
    <t xml:space="preserve">EU part</t>
  </si>
  <si>
    <t xml:space="preserve">(1) CB over the Paying Agency's Debtors' ledger (EUR)</t>
  </si>
  <si>
    <t xml:space="preserve">(2) CB over the verifications by the monitoring controls /2nd level controls_Paying Agency over the Debtors' ledger (national currency)</t>
  </si>
  <si>
    <t xml:space="preserve">(2) CB over the verifications by the monitoring controls /2nd level controls_Paying Agency over the Debtors' ledger (EUR)</t>
  </si>
</sst>
</file>

<file path=xl/styles.xml><?xml version="1.0" encoding="utf-8"?>
<styleSheet xmlns="http://schemas.openxmlformats.org/spreadsheetml/2006/main">
  <numFmts count="4">
    <numFmt numFmtId="164" formatCode="General"/>
    <numFmt numFmtId="165" formatCode="#,##0.00"/>
    <numFmt numFmtId="166" formatCode="0.00%"/>
    <numFmt numFmtId="167" formatCode="dd/mm/yy"/>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1"/>
      <name val="Times New Roman"/>
      <family val="1"/>
    </font>
    <font>
      <b val="true"/>
      <sz val="10"/>
      <name val="Times New Roman"/>
      <family val="1"/>
    </font>
    <font>
      <b val="true"/>
      <sz val="9"/>
      <name val="Arial"/>
      <family val="2"/>
    </font>
    <font>
      <b val="true"/>
      <sz val="9"/>
      <name val="Times New Roman"/>
      <family val="1"/>
    </font>
    <font>
      <sz val="9"/>
      <name val="Times New Roman"/>
      <family val="1"/>
    </font>
    <font>
      <b val="true"/>
      <sz val="10"/>
      <name val="Arial"/>
      <family val="0"/>
    </font>
    <font>
      <b val="true"/>
      <sz val="10"/>
      <color rgb="FF008000"/>
      <name val="Times New Roman"/>
      <family val="1"/>
    </font>
    <font>
      <b val="true"/>
      <sz val="10"/>
      <color rgb="FFFF0000"/>
      <name val="Times New Roman"/>
      <family val="1"/>
    </font>
    <font>
      <b val="true"/>
      <sz val="10"/>
      <name val="Symbol"/>
      <family val="1"/>
      <charset val="2"/>
    </font>
    <font>
      <b val="true"/>
      <sz val="10"/>
      <name val="Arial"/>
      <family val="2"/>
    </font>
    <font>
      <sz val="10"/>
      <color rgb="FF008000"/>
      <name val="Times New Roman"/>
      <family val="1"/>
    </font>
    <font>
      <sz val="10"/>
      <color rgb="FFFF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CC99FF"/>
        <bgColor rgb="FF9999FF"/>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justify" vertical="top"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4" fontId="4" fillId="2"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true" indent="0" shrinkToFit="false"/>
      <protection locked="true" hidden="false"/>
    </xf>
    <xf numFmtId="164" fontId="4" fillId="2" borderId="24" xfId="0" applyFont="true" applyBorder="true" applyAlignment="true" applyProtection="false">
      <alignment horizontal="righ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8" borderId="10" xfId="0" applyFont="true" applyBorder="true" applyAlignment="true" applyProtection="false">
      <alignment horizontal="center"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true" indent="0" shrinkToFit="false"/>
      <protection locked="true" hidden="false"/>
    </xf>
    <xf numFmtId="164" fontId="11" fillId="7" borderId="19" xfId="0" applyFont="true" applyBorder="true" applyAlignment="true" applyProtection="false">
      <alignment horizontal="center" vertical="center" textRotation="0" wrapText="tru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6" fillId="8" borderId="19" xfId="0" applyFont="true" applyBorder="true" applyAlignment="true" applyProtection="false">
      <alignment horizontal="center"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11" fillId="9" borderId="19" xfId="0" applyFont="true" applyBorder="true" applyAlignment="true" applyProtection="false">
      <alignment horizontal="center" vertical="center" textRotation="0" wrapText="true" indent="0" shrinkToFit="false"/>
      <protection locked="true" hidden="false"/>
    </xf>
    <xf numFmtId="164" fontId="12" fillId="9" borderId="19" xfId="0" applyFont="true" applyBorder="true" applyAlignment="true" applyProtection="false">
      <alignment horizontal="center" vertical="center" textRotation="0" wrapText="true" indent="0" shrinkToFit="false"/>
      <protection locked="true" hidden="false"/>
    </xf>
    <xf numFmtId="164" fontId="6" fillId="10" borderId="19" xfId="0" applyFont="true" applyBorder="true" applyAlignment="true" applyProtection="false">
      <alignment horizontal="center" vertical="center" textRotation="0" wrapText="true" indent="0" shrinkToFit="false"/>
      <protection locked="true" hidden="false"/>
    </xf>
    <xf numFmtId="164" fontId="11" fillId="10" borderId="19" xfId="0" applyFont="true" applyBorder="true" applyAlignment="true" applyProtection="false">
      <alignment horizontal="center" vertical="center" textRotation="0" wrapText="true" indent="0" shrinkToFit="false"/>
      <protection locked="true" hidden="false"/>
    </xf>
    <xf numFmtId="164" fontId="12" fillId="10" borderId="19" xfId="0" applyFont="true" applyBorder="true" applyAlignment="true" applyProtection="false">
      <alignment horizontal="center" vertical="center" textRotation="0" wrapText="true" indent="0" shrinkToFit="false"/>
      <protection locked="true" hidden="false"/>
    </xf>
    <xf numFmtId="164" fontId="12" fillId="7" borderId="23"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4" fillId="6" borderId="19"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15" fillId="7" borderId="19" xfId="0" applyFont="true" applyBorder="true" applyAlignment="true" applyProtection="false">
      <alignment horizontal="center" vertical="center" textRotation="0" wrapText="false" indent="0" shrinkToFit="false"/>
      <protection locked="true" hidden="false"/>
    </xf>
    <xf numFmtId="164" fontId="16" fillId="7"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4" fillId="8" borderId="19" xfId="0" applyFont="true" applyBorder="true" applyAlignment="true" applyProtection="false">
      <alignment horizontal="center" vertical="center" textRotation="0" wrapText="false" indent="0" shrinkToFit="false"/>
      <protection locked="true" hidden="false"/>
    </xf>
    <xf numFmtId="164" fontId="15" fillId="8" borderId="19"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true" applyProtection="false">
      <alignment horizontal="center" vertical="center" textRotation="0" wrapText="false" indent="0" shrinkToFit="false"/>
      <protection locked="true" hidden="false"/>
    </xf>
    <xf numFmtId="164" fontId="4" fillId="9" borderId="19" xfId="0" applyFont="true" applyBorder="true" applyAlignment="true" applyProtection="false">
      <alignment horizontal="center" vertical="center" textRotation="0" wrapText="false" indent="0" shrinkToFit="false"/>
      <protection locked="true" hidden="false"/>
    </xf>
    <xf numFmtId="164" fontId="15" fillId="9" borderId="19"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true" applyProtection="false">
      <alignment horizontal="center" vertical="center" textRotation="0" wrapText="false" indent="0" shrinkToFit="false"/>
      <protection locked="true" hidden="false"/>
    </xf>
    <xf numFmtId="164" fontId="4" fillId="10" borderId="19" xfId="0" applyFont="true" applyBorder="true" applyAlignment="true" applyProtection="false">
      <alignment horizontal="center" vertical="center" textRotation="0" wrapText="false" indent="0" shrinkToFit="false"/>
      <protection locked="true" hidden="false"/>
    </xf>
    <xf numFmtId="164" fontId="15" fillId="10" borderId="19" xfId="0" applyFont="true" applyBorder="true" applyAlignment="true" applyProtection="false">
      <alignment horizontal="center" vertical="center" textRotation="0" wrapText="false" indent="0" shrinkToFit="false"/>
      <protection locked="true" hidden="false"/>
    </xf>
    <xf numFmtId="164" fontId="16" fillId="10" borderId="19" xfId="0" applyFont="true" applyBorder="true" applyAlignment="true" applyProtection="false">
      <alignment horizontal="center" vertical="center" textRotation="0" wrapText="false" indent="0" shrinkToFit="false"/>
      <protection locked="true" hidden="false"/>
    </xf>
    <xf numFmtId="164" fontId="16" fillId="7"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center" vertical="center" textRotation="0" wrapText="true" indent="0" shrinkToFit="false"/>
      <protection locked="true" hidden="false"/>
    </xf>
    <xf numFmtId="164" fontId="6" fillId="5" borderId="28" xfId="0" applyFont="true" applyBorder="true" applyAlignment="true" applyProtection="false">
      <alignment horizontal="center" vertical="center" textRotation="0" wrapText="true" indent="0" shrinkToFit="false"/>
      <protection locked="true" hidden="false"/>
    </xf>
    <xf numFmtId="164" fontId="6" fillId="6" borderId="28"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8" borderId="28" xfId="0" applyFont="true" applyBorder="true" applyAlignment="true" applyProtection="false">
      <alignment horizontal="center" vertical="center" textRotation="0" wrapText="true" indent="0" shrinkToFit="false"/>
      <protection locked="true" hidden="false"/>
    </xf>
    <xf numFmtId="164" fontId="6" fillId="9" borderId="28" xfId="0" applyFont="true" applyBorder="true" applyAlignment="true" applyProtection="false">
      <alignment horizontal="center" vertical="center" textRotation="0" wrapText="true" indent="0" shrinkToFit="false"/>
      <protection locked="true" hidden="false"/>
    </xf>
    <xf numFmtId="164" fontId="6" fillId="1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C0C0C0"/>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5"/>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4" min="2" style="1" width="14.99"/>
    <col collapsed="false" customWidth="true" hidden="false" outlineLevel="0" max="5" min="5" style="1" width="20.13"/>
    <col collapsed="false" customWidth="true" hidden="false" outlineLevel="0" max="6" min="6" style="1" width="18.14"/>
    <col collapsed="false" customWidth="true" hidden="false" outlineLevel="0" max="7" min="7" style="1" width="18.41"/>
    <col collapsed="false" customWidth="true" hidden="false" outlineLevel="0" max="8" min="8" style="1" width="17.56"/>
    <col collapsed="false" customWidth="true" hidden="false" outlineLevel="0" max="9" min="9" style="1" width="12.7"/>
    <col collapsed="false" customWidth="true" hidden="false" outlineLevel="0" max="10" min="10" style="1" width="12.99"/>
    <col collapsed="false" customWidth="true" hidden="false" outlineLevel="0" max="11" min="11" style="1" width="15.41"/>
    <col collapsed="false" customWidth="true" hidden="false" outlineLevel="0" max="12" min="12" style="1" width="12.14"/>
    <col collapsed="false" customWidth="true" hidden="false" outlineLevel="0" max="13" min="13" style="1" width="17.14"/>
    <col collapsed="false" customWidth="false" hidden="true" outlineLevel="0" max="14" min="14" style="1" width="9.14"/>
    <col collapsed="false" customWidth="false" hidden="false" outlineLevel="0" max="257" min="15" style="1" width="9.14"/>
  </cols>
  <sheetData>
    <row r="1" customFormat="false" ht="13.5" hidden="false" customHeight="false" outlineLevel="0" collapsed="false"/>
    <row r="2" s="7" customFormat="true" ht="15" hidden="false" customHeight="false" outlineLevel="0" collapsed="false">
      <c r="A2" s="2" t="s">
        <v>0</v>
      </c>
      <c r="B2" s="3" t="s">
        <v>1</v>
      </c>
      <c r="C2" s="3"/>
      <c r="D2" s="3"/>
      <c r="E2" s="4" t="s">
        <v>2</v>
      </c>
      <c r="F2" s="5" t="s">
        <v>3</v>
      </c>
      <c r="G2" s="5"/>
      <c r="H2" s="5"/>
      <c r="I2" s="6" t="s">
        <v>4</v>
      </c>
      <c r="J2" s="6"/>
      <c r="K2" s="6"/>
      <c r="L2" s="6"/>
      <c r="M2" s="6"/>
    </row>
    <row r="3" s="7" customFormat="true" ht="26.25" hidden="false" customHeight="true" outlineLevel="0" collapsed="false">
      <c r="A3" s="8" t="s">
        <v>5</v>
      </c>
      <c r="B3" s="9" t="s">
        <v>6</v>
      </c>
      <c r="C3" s="9"/>
      <c r="D3" s="9"/>
      <c r="E3" s="10" t="s">
        <v>7</v>
      </c>
      <c r="F3" s="11" t="s">
        <v>8</v>
      </c>
      <c r="G3" s="11" t="s">
        <v>9</v>
      </c>
      <c r="H3" s="11" t="s">
        <v>10</v>
      </c>
      <c r="I3" s="12" t="s">
        <v>11</v>
      </c>
      <c r="J3" s="12" t="s">
        <v>12</v>
      </c>
      <c r="K3" s="13" t="s">
        <v>13</v>
      </c>
      <c r="L3" s="13"/>
      <c r="M3" s="14" t="s">
        <v>14</v>
      </c>
    </row>
    <row r="4" s="7" customFormat="true" ht="31.5" hidden="false" customHeight="true" outlineLevel="0" collapsed="false">
      <c r="A4" s="8"/>
      <c r="B4" s="15" t="s">
        <v>9</v>
      </c>
      <c r="C4" s="16" t="s">
        <v>10</v>
      </c>
      <c r="D4" s="17" t="s">
        <v>15</v>
      </c>
      <c r="E4" s="10"/>
      <c r="F4" s="11"/>
      <c r="G4" s="11"/>
      <c r="H4" s="11"/>
      <c r="I4" s="11"/>
      <c r="J4" s="11"/>
      <c r="K4" s="18" t="s">
        <v>9</v>
      </c>
      <c r="L4" s="18" t="s">
        <v>10</v>
      </c>
      <c r="M4" s="14"/>
    </row>
    <row r="5" s="7" customFormat="true" ht="13.5" hidden="false" customHeight="true" outlineLevel="0" collapsed="false">
      <c r="A5" s="19"/>
      <c r="B5" s="20" t="s">
        <v>16</v>
      </c>
      <c r="C5" s="20"/>
      <c r="D5" s="20"/>
      <c r="E5" s="21" t="s">
        <v>17</v>
      </c>
      <c r="F5" s="21"/>
      <c r="G5" s="21"/>
      <c r="H5" s="21"/>
      <c r="I5" s="21"/>
      <c r="J5" s="21"/>
      <c r="K5" s="21"/>
      <c r="L5" s="21"/>
      <c r="M5" s="21"/>
    </row>
    <row r="6" customFormat="false" ht="13.5" hidden="false" customHeight="false" outlineLevel="0" collapsed="false">
      <c r="A6" s="22" t="s">
        <v>18</v>
      </c>
      <c r="B6" s="23"/>
      <c r="C6" s="24"/>
      <c r="D6" s="25" t="n">
        <f aca="false">0.01*C6</f>
        <v>0</v>
      </c>
      <c r="E6" s="26"/>
      <c r="F6" s="26"/>
      <c r="G6" s="26"/>
      <c r="H6" s="26"/>
      <c r="I6" s="27"/>
      <c r="J6" s="27"/>
      <c r="K6" s="27"/>
      <c r="L6" s="27"/>
      <c r="M6" s="28" t="e">
        <f aca="false">L6/F6</f>
        <v>#DIV/0!</v>
      </c>
    </row>
    <row r="7" customFormat="false" ht="13.5" hidden="false" customHeight="false" outlineLevel="0" collapsed="false">
      <c r="A7" s="29" t="s">
        <v>19</v>
      </c>
      <c r="B7" s="30"/>
      <c r="C7" s="31"/>
      <c r="D7" s="32"/>
      <c r="E7" s="33"/>
      <c r="F7" s="33"/>
      <c r="G7" s="33"/>
      <c r="H7" s="33"/>
      <c r="I7" s="34"/>
      <c r="J7" s="34"/>
      <c r="K7" s="34"/>
      <c r="L7" s="34"/>
      <c r="M7" s="28" t="e">
        <f aca="false">L7/F7</f>
        <v>#DIV/0!</v>
      </c>
    </row>
    <row r="8" customFormat="false" ht="13.5" hidden="false" customHeight="false" outlineLevel="0" collapsed="false">
      <c r="A8" s="29" t="s">
        <v>20</v>
      </c>
      <c r="B8" s="30"/>
      <c r="C8" s="31"/>
      <c r="D8" s="32"/>
      <c r="E8" s="33"/>
      <c r="F8" s="33"/>
      <c r="G8" s="33"/>
      <c r="H8" s="33"/>
      <c r="I8" s="34"/>
      <c r="J8" s="34"/>
      <c r="K8" s="34"/>
      <c r="L8" s="34"/>
      <c r="M8" s="28" t="e">
        <f aca="false">L8/F8</f>
        <v>#DIV/0!</v>
      </c>
    </row>
    <row r="9" customFormat="false" ht="13.5" hidden="false" customHeight="false" outlineLevel="0" collapsed="false">
      <c r="A9" s="29" t="s">
        <v>21</v>
      </c>
      <c r="B9" s="30"/>
      <c r="C9" s="31"/>
      <c r="D9" s="32"/>
      <c r="E9" s="33"/>
      <c r="F9" s="33"/>
      <c r="G9" s="33"/>
      <c r="H9" s="33"/>
      <c r="I9" s="34"/>
      <c r="J9" s="34"/>
      <c r="K9" s="34"/>
      <c r="L9" s="34"/>
      <c r="M9" s="28" t="e">
        <f aca="false">L9/F9</f>
        <v>#DIV/0!</v>
      </c>
    </row>
    <row r="10" customFormat="false" ht="13.5" hidden="false" customHeight="false" outlineLevel="0" collapsed="false">
      <c r="A10" s="29" t="s">
        <v>22</v>
      </c>
      <c r="B10" s="30"/>
      <c r="C10" s="31"/>
      <c r="D10" s="32"/>
      <c r="E10" s="33"/>
      <c r="F10" s="33"/>
      <c r="G10" s="33"/>
      <c r="H10" s="33"/>
      <c r="I10" s="34"/>
      <c r="J10" s="34"/>
      <c r="K10" s="34"/>
      <c r="L10" s="34"/>
      <c r="M10" s="28" t="e">
        <f aca="false">L10/F10</f>
        <v>#DIV/0!</v>
      </c>
    </row>
    <row r="11" customFormat="false" ht="13.5" hidden="false" customHeight="false" outlineLevel="0" collapsed="false">
      <c r="A11" s="29" t="s">
        <v>23</v>
      </c>
      <c r="B11" s="30"/>
      <c r="C11" s="31"/>
      <c r="D11" s="32"/>
      <c r="E11" s="33"/>
      <c r="F11" s="33"/>
      <c r="G11" s="33"/>
      <c r="H11" s="33"/>
      <c r="I11" s="34"/>
      <c r="J11" s="34"/>
      <c r="K11" s="34"/>
      <c r="L11" s="34"/>
      <c r="M11" s="28" t="e">
        <f aca="false">L11/F11</f>
        <v>#DIV/0!</v>
      </c>
    </row>
    <row r="12" customFormat="false" ht="13.5" hidden="false" customHeight="false" outlineLevel="0" collapsed="false">
      <c r="A12" s="35" t="s">
        <v>24</v>
      </c>
      <c r="B12" s="36"/>
      <c r="C12" s="37"/>
      <c r="D12" s="38"/>
      <c r="E12" s="39"/>
      <c r="F12" s="39"/>
      <c r="G12" s="39"/>
      <c r="H12" s="39"/>
      <c r="I12" s="40"/>
      <c r="J12" s="40"/>
      <c r="K12" s="40"/>
      <c r="L12" s="40"/>
      <c r="M12" s="28" t="e">
        <f aca="false">L12/F12</f>
        <v>#DIV/0!</v>
      </c>
    </row>
    <row r="13" customFormat="false" ht="41.25" hidden="false" customHeight="true" outlineLevel="0" collapsed="false">
      <c r="A13" s="41"/>
      <c r="B13" s="42" t="s">
        <v>25</v>
      </c>
      <c r="C13" s="42"/>
      <c r="D13" s="42"/>
      <c r="E13" s="43" t="s">
        <v>26</v>
      </c>
      <c r="F13" s="43"/>
      <c r="G13" s="43"/>
      <c r="H13" s="43"/>
      <c r="I13" s="43"/>
      <c r="J13" s="43"/>
      <c r="K13" s="43"/>
      <c r="L13" s="43"/>
      <c r="M13" s="43"/>
    </row>
    <row r="14" customFormat="false" ht="12.75" hidden="false" customHeight="false" outlineLevel="0" collapsed="false">
      <c r="A14" s="22" t="s">
        <v>18</v>
      </c>
      <c r="B14" s="23"/>
      <c r="C14" s="24"/>
      <c r="D14" s="25" t="n">
        <f aca="false">0.01*C14</f>
        <v>0</v>
      </c>
      <c r="E14" s="26"/>
      <c r="F14" s="26"/>
      <c r="G14" s="26"/>
      <c r="H14" s="26"/>
      <c r="I14" s="27"/>
      <c r="J14" s="27"/>
      <c r="K14" s="27"/>
      <c r="L14" s="27"/>
      <c r="M14" s="28" t="e">
        <f aca="false">L14/F14</f>
        <v>#DIV/0!</v>
      </c>
    </row>
    <row r="15" customFormat="false" ht="12.75" hidden="false" customHeight="false" outlineLevel="0" collapsed="false">
      <c r="A15" s="29" t="s">
        <v>19</v>
      </c>
      <c r="B15" s="30"/>
      <c r="C15" s="31"/>
      <c r="D15" s="32"/>
      <c r="E15" s="33"/>
      <c r="F15" s="33"/>
      <c r="G15" s="33"/>
      <c r="H15" s="33"/>
      <c r="I15" s="34"/>
      <c r="J15" s="34"/>
      <c r="K15" s="34"/>
      <c r="L15" s="34"/>
      <c r="M15" s="44" t="e">
        <f aca="false">L15/H15</f>
        <v>#DIV/0!</v>
      </c>
    </row>
    <row r="16" customFormat="false" ht="12.75" hidden="false" customHeight="false" outlineLevel="0" collapsed="false">
      <c r="A16" s="29" t="s">
        <v>20</v>
      </c>
      <c r="B16" s="30"/>
      <c r="C16" s="31"/>
      <c r="D16" s="32"/>
      <c r="E16" s="33"/>
      <c r="F16" s="33"/>
      <c r="G16" s="33"/>
      <c r="H16" s="33"/>
      <c r="I16" s="34"/>
      <c r="J16" s="34"/>
      <c r="K16" s="34"/>
      <c r="L16" s="34"/>
      <c r="M16" s="44" t="e">
        <f aca="false">L16/H16</f>
        <v>#DIV/0!</v>
      </c>
    </row>
    <row r="17" customFormat="false" ht="12.75" hidden="false" customHeight="false" outlineLevel="0" collapsed="false">
      <c r="A17" s="29" t="s">
        <v>21</v>
      </c>
      <c r="B17" s="30"/>
      <c r="C17" s="31"/>
      <c r="D17" s="32"/>
      <c r="E17" s="33"/>
      <c r="F17" s="33"/>
      <c r="G17" s="33"/>
      <c r="H17" s="33"/>
      <c r="I17" s="34"/>
      <c r="J17" s="34"/>
      <c r="K17" s="34"/>
      <c r="L17" s="34"/>
      <c r="M17" s="44" t="e">
        <f aca="false">L17/H17</f>
        <v>#DIV/0!</v>
      </c>
    </row>
    <row r="18" customFormat="false" ht="12.75" hidden="false" customHeight="false" outlineLevel="0" collapsed="false">
      <c r="A18" s="29" t="s">
        <v>22</v>
      </c>
      <c r="B18" s="30"/>
      <c r="C18" s="31"/>
      <c r="D18" s="32"/>
      <c r="E18" s="33"/>
      <c r="F18" s="33"/>
      <c r="G18" s="33"/>
      <c r="H18" s="33"/>
      <c r="I18" s="34"/>
      <c r="J18" s="34"/>
      <c r="K18" s="34"/>
      <c r="L18" s="34"/>
      <c r="M18" s="44" t="e">
        <f aca="false">L18/H18</f>
        <v>#DIV/0!</v>
      </c>
    </row>
    <row r="19" customFormat="false" ht="12.75" hidden="false" customHeight="false" outlineLevel="0" collapsed="false">
      <c r="A19" s="29" t="s">
        <v>23</v>
      </c>
      <c r="B19" s="30"/>
      <c r="C19" s="31"/>
      <c r="D19" s="32"/>
      <c r="E19" s="33"/>
      <c r="F19" s="33"/>
      <c r="G19" s="33"/>
      <c r="H19" s="33"/>
      <c r="I19" s="34"/>
      <c r="J19" s="34"/>
      <c r="K19" s="34"/>
      <c r="L19" s="34"/>
      <c r="M19" s="44" t="e">
        <f aca="false">L19/H19</f>
        <v>#DIV/0!</v>
      </c>
    </row>
    <row r="20" customFormat="false" ht="13.5" hidden="false" customHeight="false" outlineLevel="0" collapsed="false">
      <c r="A20" s="35" t="s">
        <v>24</v>
      </c>
      <c r="B20" s="45"/>
      <c r="C20" s="46"/>
      <c r="D20" s="47"/>
      <c r="E20" s="48"/>
      <c r="F20" s="48"/>
      <c r="G20" s="48"/>
      <c r="H20" s="48"/>
      <c r="I20" s="49"/>
      <c r="J20" s="49"/>
      <c r="K20" s="49"/>
      <c r="L20" s="49"/>
      <c r="M20" s="50" t="e">
        <f aca="false">L20/H20</f>
        <v>#DIV/0!</v>
      </c>
    </row>
    <row r="21" customFormat="false" ht="12.75" hidden="false" customHeight="false" outlineLevel="0" collapsed="false">
      <c r="A21" s="51"/>
      <c r="B21" s="52"/>
      <c r="C21" s="53"/>
      <c r="D21" s="54"/>
      <c r="E21" s="55"/>
      <c r="F21" s="55"/>
      <c r="G21" s="55"/>
      <c r="H21" s="55"/>
      <c r="I21" s="56"/>
      <c r="J21" s="56"/>
      <c r="K21" s="56"/>
      <c r="L21" s="56"/>
      <c r="M21" s="57"/>
    </row>
    <row r="24" customFormat="false" ht="28.5" hidden="false" customHeight="true" outlineLevel="0" collapsed="false"/>
    <row r="25" customFormat="false" ht="24" hidden="false" customHeight="true" outlineLevel="0" collapsed="false"/>
    <row r="26" customFormat="false" ht="24.75" hidden="false" customHeight="true" outlineLevel="0" collapsed="false"/>
    <row r="27" customFormat="false" ht="12.75" hidden="false" customHeight="true" outlineLevel="0" collapsed="false"/>
    <row r="28" customFormat="false" ht="24"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27" hidden="false" customHeight="true" outlineLevel="0" collapsed="false"/>
    <row r="33" customFormat="false" ht="15" hidden="false" customHeight="true" outlineLevel="0" collapsed="false"/>
    <row r="34" customFormat="false" ht="24" hidden="false" customHeight="true" outlineLevel="0" collapsed="false"/>
    <row r="43" customFormat="false" ht="24" hidden="false" customHeight="true" outlineLevel="0" collapsed="false"/>
    <row r="52" customFormat="false" ht="24" hidden="false" customHeight="true" outlineLevel="0" collapsed="false"/>
    <row r="61" customFormat="false" ht="24" hidden="false" customHeight="true" outlineLevel="0" collapsed="false"/>
    <row r="70" customFormat="false" ht="12.75" hidden="false" customHeight="true" outlineLevel="0" collapsed="false"/>
    <row r="73" customFormat="false" ht="12.75" hidden="false" customHeight="true" outlineLevel="0" collapsed="false"/>
    <row r="76" customFormat="false" ht="24" hidden="false" customHeight="true" outlineLevel="0" collapsed="false"/>
    <row r="91" customFormat="false" ht="24" hidden="false" customHeight="true" outlineLevel="0" collapsed="false"/>
    <row r="100" customFormat="false" ht="14.25" hidden="false" customHeight="true" outlineLevel="0" collapsed="false"/>
    <row r="101" customFormat="false" ht="24" hidden="false" customHeight="true" outlineLevel="0" collapsed="false"/>
    <row r="110" customFormat="false" ht="24" hidden="false" customHeight="true" outlineLevel="0" collapsed="false"/>
    <row r="119" customFormat="false" ht="24" hidden="false" customHeight="true" outlineLevel="0" collapsed="false"/>
    <row r="128" customFormat="false" ht="24" hidden="false" customHeight="true" outlineLevel="0" collapsed="false"/>
    <row r="137" customFormat="false" ht="12.75" hidden="false" customHeight="true" outlineLevel="0" collapsed="false"/>
    <row r="140" customFormat="false" ht="12.75" hidden="false" customHeight="true" outlineLevel="0" collapsed="false"/>
    <row r="143" customFormat="false" ht="24" hidden="false" customHeight="true" outlineLevel="0" collapsed="false"/>
    <row r="158" customFormat="false" ht="24" hidden="false" customHeight="true" outlineLevel="0" collapsed="false"/>
    <row r="167" customFormat="false" ht="14.2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28.5" hidden="false" customHeight="true" outlineLevel="0" collapsed="false"/>
    <row r="172" customFormat="false" ht="14.25" hidden="false" customHeight="true" outlineLevel="0" collapsed="false"/>
    <row r="173" customFormat="false" ht="54" hidden="false" customHeight="true" outlineLevel="0" collapsed="false"/>
    <row r="174" customFormat="false" ht="40.5" hidden="false" customHeight="true" outlineLevel="0" collapsed="false"/>
    <row r="175" customFormat="false" ht="27" hidden="false" customHeight="true" outlineLevel="0" collapsed="false"/>
    <row r="176" customFormat="false" ht="13.5" hidden="false" customHeight="true" outlineLevel="0" collapsed="false"/>
    <row r="177" customFormat="false" ht="13.5" hidden="false" customHeight="true" outlineLevel="0" collapsed="false"/>
    <row r="178" customFormat="false" ht="14.25" hidden="false" customHeight="true" outlineLevel="0" collapsed="false"/>
    <row r="179" customFormat="false" ht="14.25" hidden="false" customHeight="true" outlineLevel="0" collapsed="false"/>
    <row r="180" customFormat="false" ht="30.7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4.25" hidden="false" customHeight="true" outlineLevel="0" collapsed="false"/>
    <row r="186" customFormat="false" ht="14.2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4.25" hidden="false" customHeight="true" outlineLevel="0" collapsed="false"/>
    <row r="194" customFormat="false" ht="13.5" hidden="false" customHeight="true" outlineLevel="0" collapsed="false"/>
    <row r="195" customFormat="false" ht="40.5" hidden="false" customHeight="true" outlineLevel="0" collapsed="false"/>
  </sheetData>
  <mergeCells count="17">
    <mergeCell ref="B2:D2"/>
    <mergeCell ref="F2:H2"/>
    <mergeCell ref="I2:M2"/>
    <mergeCell ref="A3:A4"/>
    <mergeCell ref="B3:D3"/>
    <mergeCell ref="E3:E4"/>
    <mergeCell ref="F3:F4"/>
    <mergeCell ref="G3:G4"/>
    <mergeCell ref="H3:H4"/>
    <mergeCell ref="I3:I4"/>
    <mergeCell ref="J3:J4"/>
    <mergeCell ref="K3:L3"/>
    <mergeCell ref="M3:M4"/>
    <mergeCell ref="B5:D5"/>
    <mergeCell ref="E5:M5"/>
    <mergeCell ref="B13:D13"/>
    <mergeCell ref="E13:M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99" man="true" max="16383" min="0"/>
    <brk id="1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false" hidden="false" outlineLevel="0" max="1" min="1" style="58" width="9.14"/>
    <col collapsed="false" customWidth="true" hidden="false" outlineLevel="0" max="2" min="2" style="58" width="13.28"/>
    <col collapsed="false" customWidth="true" hidden="false" outlineLevel="0" max="3" min="3" style="58" width="12.7"/>
    <col collapsed="false" customWidth="true" hidden="false" outlineLevel="0" max="5" min="4" style="58" width="13.56"/>
    <col collapsed="false" customWidth="true" hidden="false" outlineLevel="0" max="6" min="6" style="58" width="14.14"/>
    <col collapsed="false" customWidth="true" hidden="false" outlineLevel="0" max="7" min="7" style="58" width="16.7"/>
    <col collapsed="false" customWidth="true" hidden="false" outlineLevel="0" max="8" min="8" style="58" width="17.85"/>
    <col collapsed="false" customWidth="true" hidden="false" outlineLevel="0" max="9" min="9" style="58" width="16.84"/>
    <col collapsed="false" customWidth="true" hidden="false" outlineLevel="0" max="10" min="10" style="58" width="15.56"/>
    <col collapsed="false" customWidth="true" hidden="false" outlineLevel="0" max="11" min="11" style="58" width="15.28"/>
    <col collapsed="false" customWidth="true" hidden="false" outlineLevel="0" max="12" min="12" style="58" width="15.7"/>
    <col collapsed="false" customWidth="true" hidden="false" outlineLevel="0" max="13" min="13" style="58" width="13.7"/>
    <col collapsed="false" customWidth="true" hidden="false" outlineLevel="0" max="14" min="14" style="58" width="16.84"/>
    <col collapsed="false" customWidth="true" hidden="false" outlineLevel="0" max="15" min="15" style="58" width="14.56"/>
    <col collapsed="false" customWidth="true" hidden="false" outlineLevel="0" max="16" min="16" style="58" width="15.28"/>
    <col collapsed="false" customWidth="true" hidden="false" outlineLevel="0" max="17" min="17" style="58" width="14.7"/>
    <col collapsed="false" customWidth="true" hidden="false" outlineLevel="0" max="18" min="18" style="58" width="14.85"/>
    <col collapsed="false" customWidth="true" hidden="false" outlineLevel="0" max="19" min="19" style="58" width="14.14"/>
    <col collapsed="false" customWidth="true" hidden="false" outlineLevel="0" max="20" min="20" style="58" width="16.42"/>
    <col collapsed="false" customWidth="true" hidden="false" outlineLevel="0" max="21" min="21" style="58" width="11.99"/>
    <col collapsed="false" customWidth="true" hidden="false" outlineLevel="0" max="22" min="22" style="58" width="13.56"/>
    <col collapsed="false" customWidth="true" hidden="false" outlineLevel="0" max="23" min="23" style="58" width="13.7"/>
    <col collapsed="false" customWidth="true" hidden="false" outlineLevel="0" max="24" min="24" style="58" width="14.14"/>
    <col collapsed="false" customWidth="true" hidden="false" outlineLevel="0" max="25" min="25" style="58" width="12.28"/>
    <col collapsed="false" customWidth="true" hidden="false" outlineLevel="0" max="26" min="26" style="58" width="11.99"/>
    <col collapsed="false" customWidth="true" hidden="false" outlineLevel="0" max="27" min="27" style="58" width="11.42"/>
    <col collapsed="false" customWidth="true" hidden="false" outlineLevel="0" max="28" min="28" style="58" width="12.99"/>
    <col collapsed="false" customWidth="true" hidden="false" outlineLevel="0" max="29" min="29" style="58" width="12.7"/>
    <col collapsed="false" customWidth="true" hidden="false" outlineLevel="0" max="30" min="30" style="58" width="13.56"/>
    <col collapsed="false" customWidth="true" hidden="false" outlineLevel="0" max="31" min="31" style="58" width="14.14"/>
    <col collapsed="false" customWidth="true" hidden="false" outlineLevel="0" max="32" min="32" style="1" width="13.41"/>
    <col collapsed="false" customWidth="true" hidden="false" outlineLevel="0" max="33" min="33" style="1" width="12.42"/>
    <col collapsed="false" customWidth="true" hidden="false" outlineLevel="0" max="34" min="34" style="1" width="13.85"/>
    <col collapsed="false" customWidth="true" hidden="false" outlineLevel="0" max="35" min="35" style="1" width="11.42"/>
    <col collapsed="false" customWidth="true" hidden="false" outlineLevel="0" max="36" min="36" style="1" width="11.28"/>
    <col collapsed="false" customWidth="true" hidden="false" outlineLevel="0" max="37" min="37" style="1" width="12.42"/>
    <col collapsed="false" customWidth="true" hidden="false" outlineLevel="0" max="38" min="38" style="1" width="12.14"/>
    <col collapsed="false" customWidth="true" hidden="false" outlineLevel="0" max="39" min="39" style="1" width="13.41"/>
    <col collapsed="false" customWidth="true" hidden="false" outlineLevel="0" max="40" min="40" style="1" width="11.28"/>
    <col collapsed="false" customWidth="true" hidden="false" outlineLevel="0" max="41" min="41" style="1" width="10.56"/>
    <col collapsed="false" customWidth="true" hidden="false" outlineLevel="0" max="42" min="42" style="1" width="11.7"/>
    <col collapsed="false" customWidth="true" hidden="false" outlineLevel="0" max="43" min="43" style="1" width="10.41"/>
    <col collapsed="false" customWidth="true" hidden="false" outlineLevel="0" max="44" min="44" style="1" width="11.99"/>
    <col collapsed="false" customWidth="true" hidden="false" outlineLevel="0" max="45" min="45" style="1" width="10.56"/>
    <col collapsed="false" customWidth="true" hidden="false" outlineLevel="0" max="46" min="46" style="1" width="11.7"/>
    <col collapsed="false" customWidth="true" hidden="false" outlineLevel="0" max="47" min="47" style="1" width="10.99"/>
    <col collapsed="false" customWidth="true" hidden="false" outlineLevel="0" max="48" min="48" style="1" width="12.28"/>
    <col collapsed="false" customWidth="true" hidden="false" outlineLevel="0" max="49" min="49" style="1" width="11.99"/>
    <col collapsed="false" customWidth="true" hidden="false" outlineLevel="0" max="50" min="50" style="1" width="12.14"/>
    <col collapsed="false" customWidth="true" hidden="false" outlineLevel="0" max="51" min="51" style="1" width="11.56"/>
    <col collapsed="false" customWidth="true" hidden="false" outlineLevel="0" max="52" min="52" style="1" width="11.99"/>
    <col collapsed="false" customWidth="true" hidden="false" outlineLevel="0" max="53" min="53" style="1" width="12.99"/>
    <col collapsed="false" customWidth="true" hidden="false" outlineLevel="0" max="54" min="54" style="1" width="12.14"/>
    <col collapsed="false" customWidth="true" hidden="false" outlineLevel="0" max="55" min="55" style="1" width="12.99"/>
    <col collapsed="false" customWidth="false" hidden="false" outlineLevel="0" max="257" min="56" style="1" width="9.14"/>
  </cols>
  <sheetData>
    <row r="1" s="56" customFormat="true" ht="14.25" hidden="false" customHeight="false" outlineLevel="0" collapsed="false">
      <c r="A1" s="59"/>
      <c r="B1" s="60" t="s">
        <v>27</v>
      </c>
      <c r="C1" s="61"/>
      <c r="D1" s="61"/>
      <c r="E1" s="61"/>
      <c r="F1" s="61"/>
      <c r="G1" s="61"/>
      <c r="H1" s="61"/>
      <c r="I1" s="61"/>
      <c r="J1" s="62"/>
      <c r="K1" s="62"/>
      <c r="L1" s="62"/>
      <c r="M1" s="62"/>
      <c r="N1" s="59"/>
      <c r="O1" s="59"/>
      <c r="P1" s="59"/>
      <c r="Q1" s="59"/>
      <c r="R1" s="59"/>
      <c r="S1" s="59"/>
      <c r="T1" s="59"/>
      <c r="U1" s="59"/>
      <c r="V1" s="59"/>
      <c r="W1" s="59"/>
      <c r="X1" s="59"/>
      <c r="Y1" s="59"/>
      <c r="Z1" s="59"/>
      <c r="AA1" s="59"/>
      <c r="AB1" s="59"/>
      <c r="AC1" s="59"/>
      <c r="AD1" s="59"/>
      <c r="AE1" s="59"/>
    </row>
    <row r="2" s="56" customFormat="true" ht="15" hidden="false" customHeight="false" outlineLevel="0" collapsed="false">
      <c r="A2" s="59"/>
      <c r="B2" s="60"/>
      <c r="C2" s="61"/>
      <c r="D2" s="61"/>
      <c r="E2" s="61"/>
      <c r="F2" s="61"/>
      <c r="G2" s="61"/>
      <c r="H2" s="61"/>
      <c r="I2" s="61"/>
      <c r="J2" s="62"/>
      <c r="K2" s="62"/>
      <c r="L2" s="62"/>
      <c r="M2" s="62"/>
      <c r="N2" s="59"/>
      <c r="O2" s="59"/>
      <c r="P2" s="59"/>
      <c r="Q2" s="59"/>
      <c r="R2" s="59"/>
      <c r="S2" s="59"/>
      <c r="T2" s="59"/>
      <c r="U2" s="59"/>
      <c r="V2" s="59"/>
      <c r="W2" s="59"/>
      <c r="X2" s="59"/>
      <c r="Y2" s="59"/>
      <c r="Z2" s="59"/>
      <c r="AA2" s="59"/>
      <c r="AB2" s="59"/>
      <c r="AC2" s="59"/>
      <c r="AD2" s="59"/>
      <c r="AE2" s="59"/>
    </row>
    <row r="3" s="56" customFormat="true" ht="21" hidden="false" customHeight="true" outlineLevel="0" collapsed="false">
      <c r="A3" s="63" t="s">
        <v>28</v>
      </c>
      <c r="B3" s="63"/>
      <c r="C3" s="63"/>
      <c r="D3" s="63"/>
      <c r="E3" s="63"/>
      <c r="F3" s="63"/>
      <c r="G3" s="63"/>
      <c r="H3" s="64"/>
      <c r="I3" s="64"/>
      <c r="J3" s="65"/>
      <c r="K3" s="65"/>
      <c r="L3" s="65"/>
      <c r="M3" s="65"/>
      <c r="N3" s="66"/>
      <c r="O3" s="66"/>
      <c r="P3" s="66"/>
      <c r="Q3" s="66"/>
      <c r="R3" s="66"/>
      <c r="S3" s="66"/>
      <c r="T3" s="66"/>
      <c r="U3" s="66"/>
      <c r="V3" s="66"/>
      <c r="W3" s="66"/>
      <c r="X3" s="66"/>
      <c r="Y3" s="66"/>
      <c r="Z3" s="66"/>
      <c r="AA3" s="66"/>
      <c r="AB3" s="66"/>
      <c r="AC3" s="66"/>
      <c r="AD3" s="66"/>
      <c r="AE3" s="66"/>
      <c r="AF3" s="67"/>
      <c r="AG3" s="67"/>
      <c r="AH3" s="67"/>
      <c r="AI3" s="67"/>
      <c r="AJ3" s="67"/>
      <c r="AK3" s="67"/>
      <c r="AL3" s="67"/>
      <c r="AM3" s="67"/>
      <c r="AN3" s="67"/>
      <c r="AO3" s="67"/>
      <c r="AP3" s="67"/>
      <c r="AQ3" s="67"/>
      <c r="AR3" s="67"/>
      <c r="AS3" s="67"/>
      <c r="AT3" s="67"/>
      <c r="AU3" s="67"/>
      <c r="AV3" s="67"/>
      <c r="AW3" s="67"/>
      <c r="AX3" s="67"/>
      <c r="AY3" s="67"/>
      <c r="AZ3" s="67"/>
      <c r="BA3" s="67"/>
      <c r="BB3" s="67"/>
      <c r="BC3" s="68"/>
    </row>
    <row r="4" s="78" customFormat="true" ht="26.25" hidden="false" customHeight="true" outlineLevel="0" collapsed="false">
      <c r="A4" s="69" t="s">
        <v>29</v>
      </c>
      <c r="B4" s="70" t="s">
        <v>30</v>
      </c>
      <c r="C4" s="70" t="s">
        <v>31</v>
      </c>
      <c r="D4" s="71" t="s">
        <v>32</v>
      </c>
      <c r="E4" s="71"/>
      <c r="F4" s="72" t="s">
        <v>33</v>
      </c>
      <c r="G4" s="72"/>
      <c r="H4" s="73" t="s">
        <v>34</v>
      </c>
      <c r="I4" s="73"/>
      <c r="J4" s="73" t="s">
        <v>34</v>
      </c>
      <c r="K4" s="73"/>
      <c r="L4" s="73" t="s">
        <v>34</v>
      </c>
      <c r="M4" s="73"/>
      <c r="N4" s="73" t="s">
        <v>34</v>
      </c>
      <c r="O4" s="73"/>
      <c r="P4" s="74" t="s">
        <v>19</v>
      </c>
      <c r="Q4" s="74"/>
      <c r="R4" s="74" t="s">
        <v>19</v>
      </c>
      <c r="S4" s="74"/>
      <c r="T4" s="74" t="s">
        <v>19</v>
      </c>
      <c r="U4" s="74"/>
      <c r="V4" s="74" t="s">
        <v>19</v>
      </c>
      <c r="W4" s="74"/>
      <c r="X4" s="75" t="s">
        <v>21</v>
      </c>
      <c r="Y4" s="75"/>
      <c r="Z4" s="75" t="s">
        <v>21</v>
      </c>
      <c r="AA4" s="75"/>
      <c r="AB4" s="75" t="s">
        <v>21</v>
      </c>
      <c r="AC4" s="75"/>
      <c r="AD4" s="75" t="s">
        <v>21</v>
      </c>
      <c r="AE4" s="75"/>
      <c r="AF4" s="76" t="s">
        <v>20</v>
      </c>
      <c r="AG4" s="76"/>
      <c r="AH4" s="76" t="s">
        <v>20</v>
      </c>
      <c r="AI4" s="76"/>
      <c r="AJ4" s="76" t="s">
        <v>20</v>
      </c>
      <c r="AK4" s="76"/>
      <c r="AL4" s="76" t="s">
        <v>20</v>
      </c>
      <c r="AM4" s="76"/>
      <c r="AN4" s="77" t="s">
        <v>35</v>
      </c>
      <c r="AO4" s="77"/>
      <c r="AP4" s="77" t="s">
        <v>35</v>
      </c>
      <c r="AQ4" s="77"/>
      <c r="AR4" s="77" t="s">
        <v>35</v>
      </c>
      <c r="AS4" s="77"/>
      <c r="AT4" s="77" t="s">
        <v>35</v>
      </c>
      <c r="AU4" s="77"/>
      <c r="AV4" s="73" t="s">
        <v>24</v>
      </c>
      <c r="AW4" s="73"/>
      <c r="AX4" s="73" t="s">
        <v>24</v>
      </c>
      <c r="AY4" s="73"/>
      <c r="AZ4" s="73" t="s">
        <v>24</v>
      </c>
      <c r="BA4" s="73"/>
      <c r="BB4" s="73" t="s">
        <v>24</v>
      </c>
      <c r="BC4" s="73"/>
    </row>
    <row r="5" s="78" customFormat="true" ht="12.75" hidden="false" customHeight="true" outlineLevel="0" collapsed="false">
      <c r="A5" s="69"/>
      <c r="B5" s="70"/>
      <c r="C5" s="70"/>
      <c r="D5" s="79"/>
      <c r="E5" s="79"/>
      <c r="F5" s="80"/>
      <c r="G5" s="80"/>
      <c r="H5" s="81" t="s">
        <v>36</v>
      </c>
      <c r="I5" s="81"/>
      <c r="J5" s="82" t="s">
        <v>37</v>
      </c>
      <c r="K5" s="82"/>
      <c r="L5" s="83" t="s">
        <v>38</v>
      </c>
      <c r="M5" s="83"/>
      <c r="N5" s="83" t="s">
        <v>39</v>
      </c>
      <c r="O5" s="83"/>
      <c r="P5" s="84" t="s">
        <v>36</v>
      </c>
      <c r="Q5" s="84"/>
      <c r="R5" s="85" t="s">
        <v>37</v>
      </c>
      <c r="S5" s="85"/>
      <c r="T5" s="86" t="s">
        <v>38</v>
      </c>
      <c r="U5" s="86"/>
      <c r="V5" s="86" t="s">
        <v>39</v>
      </c>
      <c r="W5" s="86"/>
      <c r="X5" s="87" t="s">
        <v>36</v>
      </c>
      <c r="Y5" s="87"/>
      <c r="Z5" s="88" t="s">
        <v>37</v>
      </c>
      <c r="AA5" s="88"/>
      <c r="AB5" s="89" t="s">
        <v>38</v>
      </c>
      <c r="AC5" s="89"/>
      <c r="AD5" s="89" t="s">
        <v>40</v>
      </c>
      <c r="AE5" s="89"/>
      <c r="AF5" s="90" t="s">
        <v>36</v>
      </c>
      <c r="AG5" s="90"/>
      <c r="AH5" s="91" t="s">
        <v>37</v>
      </c>
      <c r="AI5" s="91"/>
      <c r="AJ5" s="92" t="s">
        <v>38</v>
      </c>
      <c r="AK5" s="92"/>
      <c r="AL5" s="92" t="s">
        <v>40</v>
      </c>
      <c r="AM5" s="92"/>
      <c r="AN5" s="93" t="s">
        <v>36</v>
      </c>
      <c r="AO5" s="93"/>
      <c r="AP5" s="94" t="s">
        <v>37</v>
      </c>
      <c r="AQ5" s="94"/>
      <c r="AR5" s="95" t="s">
        <v>38</v>
      </c>
      <c r="AS5" s="95"/>
      <c r="AT5" s="95" t="s">
        <v>40</v>
      </c>
      <c r="AU5" s="95"/>
      <c r="AV5" s="81" t="s">
        <v>36</v>
      </c>
      <c r="AW5" s="81"/>
      <c r="AX5" s="82" t="s">
        <v>37</v>
      </c>
      <c r="AY5" s="82"/>
      <c r="AZ5" s="83" t="s">
        <v>38</v>
      </c>
      <c r="BA5" s="83"/>
      <c r="BB5" s="96" t="s">
        <v>40</v>
      </c>
      <c r="BC5" s="96"/>
    </row>
    <row r="6" s="59" customFormat="true" ht="12.75" hidden="false" customHeight="false" outlineLevel="0" collapsed="false">
      <c r="A6" s="69"/>
      <c r="B6" s="70"/>
      <c r="C6" s="70"/>
      <c r="D6" s="97" t="s">
        <v>41</v>
      </c>
      <c r="E6" s="97" t="s">
        <v>42</v>
      </c>
      <c r="F6" s="98" t="s">
        <v>43</v>
      </c>
      <c r="G6" s="98" t="s">
        <v>44</v>
      </c>
      <c r="H6" s="99" t="s">
        <v>45</v>
      </c>
      <c r="I6" s="99" t="s">
        <v>46</v>
      </c>
      <c r="J6" s="100" t="s">
        <v>45</v>
      </c>
      <c r="K6" s="100" t="s">
        <v>46</v>
      </c>
      <c r="L6" s="101" t="s">
        <v>45</v>
      </c>
      <c r="M6" s="101" t="s">
        <v>46</v>
      </c>
      <c r="N6" s="101" t="s">
        <v>45</v>
      </c>
      <c r="O6" s="101" t="s">
        <v>46</v>
      </c>
      <c r="P6" s="102" t="s">
        <v>45</v>
      </c>
      <c r="Q6" s="102" t="s">
        <v>46</v>
      </c>
      <c r="R6" s="103" t="s">
        <v>45</v>
      </c>
      <c r="S6" s="103" t="s">
        <v>46</v>
      </c>
      <c r="T6" s="104" t="s">
        <v>45</v>
      </c>
      <c r="U6" s="104" t="s">
        <v>46</v>
      </c>
      <c r="V6" s="104" t="s">
        <v>45</v>
      </c>
      <c r="W6" s="104" t="s">
        <v>46</v>
      </c>
      <c r="X6" s="105" t="s">
        <v>45</v>
      </c>
      <c r="Y6" s="105" t="s">
        <v>46</v>
      </c>
      <c r="Z6" s="106" t="s">
        <v>45</v>
      </c>
      <c r="AA6" s="106" t="s">
        <v>46</v>
      </c>
      <c r="AB6" s="107" t="s">
        <v>45</v>
      </c>
      <c r="AC6" s="107" t="s">
        <v>46</v>
      </c>
      <c r="AD6" s="107" t="s">
        <v>45</v>
      </c>
      <c r="AE6" s="107" t="s">
        <v>46</v>
      </c>
      <c r="AF6" s="108" t="s">
        <v>45</v>
      </c>
      <c r="AG6" s="108" t="s">
        <v>46</v>
      </c>
      <c r="AH6" s="109" t="s">
        <v>45</v>
      </c>
      <c r="AI6" s="109" t="s">
        <v>46</v>
      </c>
      <c r="AJ6" s="110" t="s">
        <v>45</v>
      </c>
      <c r="AK6" s="110" t="s">
        <v>46</v>
      </c>
      <c r="AL6" s="110" t="s">
        <v>45</v>
      </c>
      <c r="AM6" s="110" t="s">
        <v>46</v>
      </c>
      <c r="AN6" s="111" t="s">
        <v>45</v>
      </c>
      <c r="AO6" s="111" t="s">
        <v>46</v>
      </c>
      <c r="AP6" s="112" t="s">
        <v>45</v>
      </c>
      <c r="AQ6" s="112" t="s">
        <v>46</v>
      </c>
      <c r="AR6" s="113" t="s">
        <v>45</v>
      </c>
      <c r="AS6" s="113" t="s">
        <v>46</v>
      </c>
      <c r="AT6" s="113" t="s">
        <v>45</v>
      </c>
      <c r="AU6" s="113" t="s">
        <v>46</v>
      </c>
      <c r="AV6" s="99" t="s">
        <v>45</v>
      </c>
      <c r="AW6" s="99" t="s">
        <v>46</v>
      </c>
      <c r="AX6" s="100" t="s">
        <v>45</v>
      </c>
      <c r="AY6" s="100" t="s">
        <v>46</v>
      </c>
      <c r="AZ6" s="101" t="s">
        <v>45</v>
      </c>
      <c r="BA6" s="101" t="s">
        <v>46</v>
      </c>
      <c r="BB6" s="101" t="s">
        <v>45</v>
      </c>
      <c r="BC6" s="114" t="s">
        <v>46</v>
      </c>
    </row>
    <row r="7" s="56" customFormat="true" ht="12.75" hidden="false" customHeight="false" outlineLevel="0" collapsed="false">
      <c r="A7" s="115"/>
      <c r="B7" s="116"/>
      <c r="C7" s="116"/>
      <c r="D7" s="116"/>
      <c r="E7" s="116"/>
      <c r="F7" s="116"/>
      <c r="G7" s="116"/>
      <c r="H7" s="116"/>
      <c r="I7" s="116"/>
      <c r="J7" s="117"/>
      <c r="K7" s="117"/>
      <c r="L7" s="118"/>
      <c r="M7" s="117"/>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34"/>
      <c r="AW7" s="34"/>
      <c r="AX7" s="34"/>
      <c r="AY7" s="34"/>
      <c r="AZ7" s="34"/>
      <c r="BA7" s="34"/>
      <c r="BB7" s="34"/>
      <c r="BC7" s="119"/>
    </row>
    <row r="8" s="56" customFormat="true" ht="12.75" hidden="false" customHeight="false" outlineLevel="0" collapsed="false">
      <c r="A8" s="115"/>
      <c r="B8" s="116"/>
      <c r="C8" s="116"/>
      <c r="D8" s="116"/>
      <c r="E8" s="116"/>
      <c r="F8" s="116"/>
      <c r="G8" s="116"/>
      <c r="H8" s="116"/>
      <c r="I8" s="116"/>
      <c r="J8" s="117"/>
      <c r="K8" s="117"/>
      <c r="L8" s="118"/>
      <c r="M8" s="117"/>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34"/>
      <c r="AW8" s="34"/>
      <c r="AX8" s="34"/>
      <c r="AY8" s="34"/>
      <c r="AZ8" s="34"/>
      <c r="BA8" s="34"/>
      <c r="BB8" s="34"/>
      <c r="BC8" s="119"/>
    </row>
    <row r="9" s="56" customFormat="true" ht="12.75" hidden="false" customHeight="false" outlineLevel="0" collapsed="false">
      <c r="A9" s="115"/>
      <c r="B9" s="116"/>
      <c r="C9" s="116"/>
      <c r="D9" s="116"/>
      <c r="E9" s="116"/>
      <c r="F9" s="116"/>
      <c r="G9" s="116"/>
      <c r="H9" s="116"/>
      <c r="I9" s="116"/>
      <c r="J9" s="117"/>
      <c r="K9" s="117"/>
      <c r="L9" s="118"/>
      <c r="M9" s="117"/>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34"/>
      <c r="AW9" s="34"/>
      <c r="AX9" s="34"/>
      <c r="AY9" s="34"/>
      <c r="AZ9" s="34"/>
      <c r="BA9" s="34"/>
      <c r="BB9" s="34"/>
      <c r="BC9" s="119"/>
    </row>
    <row r="10" s="56" customFormat="true" ht="13.5" hidden="false" customHeight="false" outlineLevel="0" collapsed="false">
      <c r="A10" s="120"/>
      <c r="B10" s="121"/>
      <c r="C10" s="121"/>
      <c r="D10" s="121"/>
      <c r="E10" s="121"/>
      <c r="F10" s="121"/>
      <c r="G10" s="121"/>
      <c r="H10" s="121"/>
      <c r="I10" s="121"/>
      <c r="J10" s="122"/>
      <c r="K10" s="122"/>
      <c r="L10" s="123"/>
      <c r="M10" s="122"/>
      <c r="N10" s="121"/>
      <c r="O10" s="121"/>
      <c r="P10" s="121"/>
      <c r="Q10" s="121"/>
      <c r="R10" s="121"/>
      <c r="S10" s="121"/>
      <c r="T10" s="121"/>
      <c r="U10" s="121"/>
      <c r="V10" s="121"/>
      <c r="W10" s="121"/>
      <c r="X10" s="121"/>
      <c r="Y10" s="121"/>
      <c r="Z10" s="121"/>
      <c r="AA10" s="121"/>
      <c r="AB10" s="121"/>
      <c r="AC10" s="121"/>
      <c r="AD10" s="121"/>
      <c r="AE10" s="121"/>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124"/>
    </row>
    <row r="11" s="56" customFormat="true" ht="20.25" hidden="false" customHeight="true" outlineLevel="0" collapsed="false">
      <c r="A11" s="125" t="s">
        <v>47</v>
      </c>
      <c r="B11" s="125"/>
      <c r="C11" s="125"/>
      <c r="D11" s="125"/>
      <c r="E11" s="125"/>
      <c r="F11" s="125"/>
      <c r="G11" s="125"/>
      <c r="H11" s="126"/>
      <c r="I11" s="126"/>
      <c r="J11" s="127"/>
      <c r="K11" s="127"/>
      <c r="L11" s="128"/>
      <c r="M11" s="127"/>
      <c r="N11" s="126"/>
      <c r="O11" s="126"/>
      <c r="P11" s="126"/>
      <c r="Q11" s="126"/>
      <c r="R11" s="126"/>
      <c r="S11" s="126"/>
      <c r="T11" s="126"/>
      <c r="U11" s="126"/>
      <c r="V11" s="126"/>
      <c r="W11" s="126"/>
      <c r="X11" s="126"/>
      <c r="Y11" s="126"/>
      <c r="Z11" s="126"/>
      <c r="AA11" s="126"/>
      <c r="AB11" s="126"/>
      <c r="AC11" s="126"/>
      <c r="AD11" s="126"/>
      <c r="AE11" s="126"/>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30"/>
    </row>
    <row r="12" s="78" customFormat="true" ht="24.75" hidden="false" customHeight="true" outlineLevel="0" collapsed="false">
      <c r="A12" s="131" t="s">
        <v>29</v>
      </c>
      <c r="B12" s="132" t="s">
        <v>30</v>
      </c>
      <c r="C12" s="132" t="s">
        <v>31</v>
      </c>
      <c r="D12" s="133" t="s">
        <v>32</v>
      </c>
      <c r="E12" s="133"/>
      <c r="F12" s="134" t="s">
        <v>33</v>
      </c>
      <c r="G12" s="134"/>
      <c r="H12" s="73" t="s">
        <v>34</v>
      </c>
      <c r="I12" s="73"/>
      <c r="J12" s="73" t="s">
        <v>34</v>
      </c>
      <c r="K12" s="73"/>
      <c r="L12" s="73" t="s">
        <v>34</v>
      </c>
      <c r="M12" s="73"/>
      <c r="N12" s="73" t="s">
        <v>34</v>
      </c>
      <c r="O12" s="73"/>
      <c r="P12" s="135" t="s">
        <v>19</v>
      </c>
      <c r="Q12" s="135"/>
      <c r="R12" s="135" t="s">
        <v>19</v>
      </c>
      <c r="S12" s="135"/>
      <c r="T12" s="135" t="s">
        <v>19</v>
      </c>
      <c r="U12" s="135"/>
      <c r="V12" s="135" t="s">
        <v>19</v>
      </c>
      <c r="W12" s="135"/>
      <c r="X12" s="136" t="s">
        <v>21</v>
      </c>
      <c r="Y12" s="136"/>
      <c r="Z12" s="136" t="s">
        <v>21</v>
      </c>
      <c r="AA12" s="136"/>
      <c r="AB12" s="136" t="s">
        <v>21</v>
      </c>
      <c r="AC12" s="136"/>
      <c r="AD12" s="136" t="s">
        <v>21</v>
      </c>
      <c r="AE12" s="136"/>
      <c r="AF12" s="137" t="s">
        <v>20</v>
      </c>
      <c r="AG12" s="137"/>
      <c r="AH12" s="137" t="s">
        <v>20</v>
      </c>
      <c r="AI12" s="137"/>
      <c r="AJ12" s="137" t="s">
        <v>20</v>
      </c>
      <c r="AK12" s="137"/>
      <c r="AL12" s="137" t="s">
        <v>20</v>
      </c>
      <c r="AM12" s="137"/>
      <c r="AN12" s="138" t="s">
        <v>35</v>
      </c>
      <c r="AO12" s="138"/>
      <c r="AP12" s="138" t="s">
        <v>35</v>
      </c>
      <c r="AQ12" s="138"/>
      <c r="AR12" s="138" t="s">
        <v>35</v>
      </c>
      <c r="AS12" s="138"/>
      <c r="AT12" s="138" t="s">
        <v>35</v>
      </c>
      <c r="AU12" s="138"/>
      <c r="AV12" s="73" t="s">
        <v>24</v>
      </c>
      <c r="AW12" s="73"/>
      <c r="AX12" s="73" t="s">
        <v>24</v>
      </c>
      <c r="AY12" s="73"/>
      <c r="AZ12" s="73" t="s">
        <v>24</v>
      </c>
      <c r="BA12" s="73"/>
      <c r="BB12" s="73" t="s">
        <v>24</v>
      </c>
      <c r="BC12" s="73"/>
    </row>
    <row r="13" s="78" customFormat="true" ht="12.75" hidden="false" customHeight="true" outlineLevel="0" collapsed="false">
      <c r="A13" s="131"/>
      <c r="B13" s="132"/>
      <c r="C13" s="132"/>
      <c r="D13" s="79"/>
      <c r="E13" s="79"/>
      <c r="F13" s="80"/>
      <c r="G13" s="80"/>
      <c r="H13" s="81" t="s">
        <v>36</v>
      </c>
      <c r="I13" s="81"/>
      <c r="J13" s="82" t="s">
        <v>37</v>
      </c>
      <c r="K13" s="82"/>
      <c r="L13" s="83" t="s">
        <v>38</v>
      </c>
      <c r="M13" s="83"/>
      <c r="N13" s="83" t="s">
        <v>39</v>
      </c>
      <c r="O13" s="83"/>
      <c r="P13" s="84" t="s">
        <v>36</v>
      </c>
      <c r="Q13" s="84"/>
      <c r="R13" s="85" t="s">
        <v>37</v>
      </c>
      <c r="S13" s="85"/>
      <c r="T13" s="86" t="s">
        <v>38</v>
      </c>
      <c r="U13" s="86"/>
      <c r="V13" s="86" t="s">
        <v>39</v>
      </c>
      <c r="W13" s="86"/>
      <c r="X13" s="87" t="s">
        <v>36</v>
      </c>
      <c r="Y13" s="87"/>
      <c r="Z13" s="88" t="s">
        <v>37</v>
      </c>
      <c r="AA13" s="88"/>
      <c r="AB13" s="89" t="s">
        <v>38</v>
      </c>
      <c r="AC13" s="89"/>
      <c r="AD13" s="89" t="s">
        <v>40</v>
      </c>
      <c r="AE13" s="89"/>
      <c r="AF13" s="90" t="s">
        <v>36</v>
      </c>
      <c r="AG13" s="90"/>
      <c r="AH13" s="91" t="s">
        <v>37</v>
      </c>
      <c r="AI13" s="91"/>
      <c r="AJ13" s="92" t="s">
        <v>38</v>
      </c>
      <c r="AK13" s="92"/>
      <c r="AL13" s="92" t="s">
        <v>40</v>
      </c>
      <c r="AM13" s="92"/>
      <c r="AN13" s="93" t="s">
        <v>36</v>
      </c>
      <c r="AO13" s="93"/>
      <c r="AP13" s="94" t="s">
        <v>37</v>
      </c>
      <c r="AQ13" s="94"/>
      <c r="AR13" s="95" t="s">
        <v>38</v>
      </c>
      <c r="AS13" s="95"/>
      <c r="AT13" s="95" t="s">
        <v>40</v>
      </c>
      <c r="AU13" s="95"/>
      <c r="AV13" s="81" t="s">
        <v>36</v>
      </c>
      <c r="AW13" s="81"/>
      <c r="AX13" s="82" t="s">
        <v>37</v>
      </c>
      <c r="AY13" s="82"/>
      <c r="AZ13" s="83" t="s">
        <v>38</v>
      </c>
      <c r="BA13" s="83"/>
      <c r="BB13" s="96" t="s">
        <v>40</v>
      </c>
      <c r="BC13" s="96"/>
    </row>
    <row r="14" s="59" customFormat="true" ht="12.75" hidden="false" customHeight="false" outlineLevel="0" collapsed="false">
      <c r="A14" s="131"/>
      <c r="B14" s="132"/>
      <c r="C14" s="132"/>
      <c r="D14" s="97" t="s">
        <v>41</v>
      </c>
      <c r="E14" s="97" t="s">
        <v>42</v>
      </c>
      <c r="F14" s="98" t="s">
        <v>43</v>
      </c>
      <c r="G14" s="98" t="s">
        <v>44</v>
      </c>
      <c r="H14" s="99" t="s">
        <v>45</v>
      </c>
      <c r="I14" s="99" t="s">
        <v>46</v>
      </c>
      <c r="J14" s="100" t="s">
        <v>45</v>
      </c>
      <c r="K14" s="100" t="s">
        <v>46</v>
      </c>
      <c r="L14" s="101" t="s">
        <v>45</v>
      </c>
      <c r="M14" s="101" t="s">
        <v>46</v>
      </c>
      <c r="N14" s="101" t="s">
        <v>45</v>
      </c>
      <c r="O14" s="101" t="s">
        <v>46</v>
      </c>
      <c r="P14" s="102" t="s">
        <v>45</v>
      </c>
      <c r="Q14" s="102" t="s">
        <v>46</v>
      </c>
      <c r="R14" s="103" t="s">
        <v>45</v>
      </c>
      <c r="S14" s="103" t="s">
        <v>46</v>
      </c>
      <c r="T14" s="104" t="s">
        <v>45</v>
      </c>
      <c r="U14" s="104" t="s">
        <v>46</v>
      </c>
      <c r="V14" s="104" t="s">
        <v>45</v>
      </c>
      <c r="W14" s="104" t="s">
        <v>46</v>
      </c>
      <c r="X14" s="105" t="s">
        <v>45</v>
      </c>
      <c r="Y14" s="105" t="s">
        <v>46</v>
      </c>
      <c r="Z14" s="106" t="s">
        <v>45</v>
      </c>
      <c r="AA14" s="106" t="s">
        <v>46</v>
      </c>
      <c r="AB14" s="107" t="s">
        <v>45</v>
      </c>
      <c r="AC14" s="107" t="s">
        <v>46</v>
      </c>
      <c r="AD14" s="107" t="s">
        <v>45</v>
      </c>
      <c r="AE14" s="107" t="s">
        <v>46</v>
      </c>
      <c r="AF14" s="108" t="s">
        <v>45</v>
      </c>
      <c r="AG14" s="108" t="s">
        <v>46</v>
      </c>
      <c r="AH14" s="109" t="s">
        <v>45</v>
      </c>
      <c r="AI14" s="109" t="s">
        <v>46</v>
      </c>
      <c r="AJ14" s="110" t="s">
        <v>45</v>
      </c>
      <c r="AK14" s="110" t="s">
        <v>46</v>
      </c>
      <c r="AL14" s="110" t="s">
        <v>45</v>
      </c>
      <c r="AM14" s="110" t="s">
        <v>46</v>
      </c>
      <c r="AN14" s="111" t="s">
        <v>45</v>
      </c>
      <c r="AO14" s="111" t="s">
        <v>46</v>
      </c>
      <c r="AP14" s="112" t="s">
        <v>45</v>
      </c>
      <c r="AQ14" s="112" t="s">
        <v>46</v>
      </c>
      <c r="AR14" s="113" t="s">
        <v>45</v>
      </c>
      <c r="AS14" s="113" t="s">
        <v>46</v>
      </c>
      <c r="AT14" s="113" t="s">
        <v>45</v>
      </c>
      <c r="AU14" s="113" t="s">
        <v>46</v>
      </c>
      <c r="AV14" s="99" t="s">
        <v>45</v>
      </c>
      <c r="AW14" s="99" t="s">
        <v>46</v>
      </c>
      <c r="AX14" s="100" t="s">
        <v>45</v>
      </c>
      <c r="AY14" s="100" t="s">
        <v>46</v>
      </c>
      <c r="AZ14" s="101" t="s">
        <v>45</v>
      </c>
      <c r="BA14" s="101" t="s">
        <v>46</v>
      </c>
      <c r="BB14" s="101" t="s">
        <v>45</v>
      </c>
      <c r="BC14" s="114" t="s">
        <v>46</v>
      </c>
    </row>
    <row r="15" s="56" customFormat="true" ht="12.75" hidden="false" customHeight="false" outlineLevel="0" collapsed="false">
      <c r="A15" s="115"/>
      <c r="B15" s="116"/>
      <c r="C15" s="116"/>
      <c r="D15" s="116"/>
      <c r="E15" s="116"/>
      <c r="F15" s="116"/>
      <c r="G15" s="116"/>
      <c r="H15" s="116"/>
      <c r="I15" s="116"/>
      <c r="J15" s="117"/>
      <c r="K15" s="117"/>
      <c r="L15" s="118"/>
      <c r="M15" s="117"/>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34"/>
      <c r="AW15" s="34"/>
      <c r="AX15" s="34"/>
      <c r="AY15" s="34"/>
      <c r="AZ15" s="34"/>
      <c r="BA15" s="34"/>
      <c r="BB15" s="34"/>
      <c r="BC15" s="119"/>
    </row>
    <row r="16" s="56" customFormat="true" ht="12.75" hidden="false" customHeight="false" outlineLevel="0" collapsed="false">
      <c r="A16" s="115"/>
      <c r="B16" s="116"/>
      <c r="C16" s="116"/>
      <c r="D16" s="116"/>
      <c r="E16" s="116"/>
      <c r="F16" s="116"/>
      <c r="G16" s="116"/>
      <c r="H16" s="116"/>
      <c r="I16" s="116"/>
      <c r="J16" s="117"/>
      <c r="K16" s="117"/>
      <c r="L16" s="118"/>
      <c r="M16" s="117"/>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34"/>
      <c r="AW16" s="34"/>
      <c r="AX16" s="34"/>
      <c r="AY16" s="34"/>
      <c r="AZ16" s="34"/>
      <c r="BA16" s="34"/>
      <c r="BB16" s="34"/>
      <c r="BC16" s="119"/>
    </row>
    <row r="17" s="56" customFormat="true" ht="13.5" hidden="false" customHeight="false" outlineLevel="0" collapsed="false">
      <c r="A17" s="139"/>
      <c r="B17" s="140"/>
      <c r="C17" s="140"/>
      <c r="D17" s="140"/>
      <c r="E17" s="140"/>
      <c r="F17" s="140"/>
      <c r="G17" s="140"/>
      <c r="H17" s="140"/>
      <c r="I17" s="140"/>
      <c r="J17" s="141"/>
      <c r="K17" s="141"/>
      <c r="L17" s="142"/>
      <c r="M17" s="141"/>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49"/>
      <c r="AW17" s="49"/>
      <c r="AX17" s="49"/>
      <c r="AY17" s="49"/>
      <c r="AZ17" s="49"/>
      <c r="BA17" s="49"/>
      <c r="BB17" s="49"/>
      <c r="BC17" s="143"/>
    </row>
    <row r="18" s="56" customFormat="true" ht="13.5" hidden="false" customHeight="true" outlineLevel="0" collapsed="false">
      <c r="A18" s="144"/>
      <c r="B18" s="144"/>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BC18" s="145"/>
    </row>
    <row r="19" s="56" customFormat="true" ht="21.75" hidden="false" customHeight="true" outlineLevel="0" collapsed="false">
      <c r="A19" s="63" t="s">
        <v>48</v>
      </c>
      <c r="B19" s="63"/>
      <c r="C19" s="63"/>
      <c r="D19" s="63"/>
      <c r="E19" s="63"/>
      <c r="F19" s="63"/>
      <c r="G19" s="63"/>
      <c r="H19" s="63"/>
      <c r="I19" s="63"/>
      <c r="J19" s="63"/>
      <c r="K19" s="63"/>
      <c r="L19" s="63"/>
      <c r="M19" s="63"/>
      <c r="N19" s="146"/>
      <c r="O19" s="146"/>
      <c r="P19" s="146"/>
      <c r="Q19" s="146"/>
      <c r="R19" s="146"/>
      <c r="S19" s="146"/>
      <c r="T19" s="146"/>
      <c r="U19" s="146"/>
      <c r="V19" s="146"/>
      <c r="W19" s="146"/>
      <c r="X19" s="146"/>
      <c r="Y19" s="146"/>
      <c r="Z19" s="146"/>
      <c r="AA19" s="146"/>
      <c r="AB19" s="146"/>
      <c r="AC19" s="146"/>
      <c r="AD19" s="146"/>
      <c r="AE19" s="147"/>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9"/>
    </row>
    <row r="20" s="78" customFormat="true" ht="24.75" hidden="false" customHeight="true" outlineLevel="0" collapsed="false">
      <c r="A20" s="69" t="s">
        <v>29</v>
      </c>
      <c r="B20" s="70" t="s">
        <v>30</v>
      </c>
      <c r="C20" s="70" t="s">
        <v>31</v>
      </c>
      <c r="D20" s="71" t="s">
        <v>32</v>
      </c>
      <c r="E20" s="71"/>
      <c r="F20" s="72" t="s">
        <v>33</v>
      </c>
      <c r="G20" s="72"/>
      <c r="H20" s="73" t="s">
        <v>34</v>
      </c>
      <c r="I20" s="73"/>
      <c r="J20" s="73" t="s">
        <v>34</v>
      </c>
      <c r="K20" s="73"/>
      <c r="L20" s="73" t="s">
        <v>34</v>
      </c>
      <c r="M20" s="73"/>
      <c r="N20" s="73" t="s">
        <v>34</v>
      </c>
      <c r="O20" s="73"/>
      <c r="P20" s="74" t="s">
        <v>19</v>
      </c>
      <c r="Q20" s="74"/>
      <c r="R20" s="74" t="s">
        <v>19</v>
      </c>
      <c r="S20" s="74"/>
      <c r="T20" s="74" t="s">
        <v>19</v>
      </c>
      <c r="U20" s="74"/>
      <c r="V20" s="74" t="s">
        <v>19</v>
      </c>
      <c r="W20" s="74"/>
      <c r="X20" s="75" t="s">
        <v>21</v>
      </c>
      <c r="Y20" s="75"/>
      <c r="Z20" s="75" t="s">
        <v>21</v>
      </c>
      <c r="AA20" s="75"/>
      <c r="AB20" s="75" t="s">
        <v>21</v>
      </c>
      <c r="AC20" s="75"/>
      <c r="AD20" s="75" t="s">
        <v>21</v>
      </c>
      <c r="AE20" s="75"/>
      <c r="AF20" s="76" t="s">
        <v>20</v>
      </c>
      <c r="AG20" s="76"/>
      <c r="AH20" s="76" t="s">
        <v>20</v>
      </c>
      <c r="AI20" s="76"/>
      <c r="AJ20" s="76" t="s">
        <v>20</v>
      </c>
      <c r="AK20" s="76"/>
      <c r="AL20" s="76" t="s">
        <v>20</v>
      </c>
      <c r="AM20" s="76"/>
      <c r="AN20" s="77" t="s">
        <v>35</v>
      </c>
      <c r="AO20" s="77"/>
      <c r="AP20" s="77" t="s">
        <v>35</v>
      </c>
      <c r="AQ20" s="77"/>
      <c r="AR20" s="77" t="s">
        <v>35</v>
      </c>
      <c r="AS20" s="77"/>
      <c r="AT20" s="77" t="s">
        <v>35</v>
      </c>
      <c r="AU20" s="77"/>
      <c r="AV20" s="73" t="s">
        <v>24</v>
      </c>
      <c r="AW20" s="73"/>
      <c r="AX20" s="73" t="s">
        <v>24</v>
      </c>
      <c r="AY20" s="73"/>
      <c r="AZ20" s="73" t="s">
        <v>24</v>
      </c>
      <c r="BA20" s="73"/>
      <c r="BB20" s="73" t="s">
        <v>24</v>
      </c>
      <c r="BC20" s="73"/>
    </row>
    <row r="21" s="59" customFormat="true" ht="12.75" hidden="false" customHeight="true" outlineLevel="0" collapsed="false">
      <c r="A21" s="69"/>
      <c r="B21" s="70"/>
      <c r="C21" s="70"/>
      <c r="D21" s="71"/>
      <c r="E21" s="71"/>
      <c r="F21" s="72"/>
      <c r="G21" s="72"/>
      <c r="H21" s="81" t="s">
        <v>36</v>
      </c>
      <c r="I21" s="81"/>
      <c r="J21" s="82" t="s">
        <v>37</v>
      </c>
      <c r="K21" s="82"/>
      <c r="L21" s="83" t="s">
        <v>38</v>
      </c>
      <c r="M21" s="83"/>
      <c r="N21" s="83" t="s">
        <v>39</v>
      </c>
      <c r="O21" s="83"/>
      <c r="P21" s="84" t="s">
        <v>36</v>
      </c>
      <c r="Q21" s="84"/>
      <c r="R21" s="85" t="s">
        <v>37</v>
      </c>
      <c r="S21" s="85"/>
      <c r="T21" s="86" t="s">
        <v>38</v>
      </c>
      <c r="U21" s="86"/>
      <c r="V21" s="86" t="s">
        <v>39</v>
      </c>
      <c r="W21" s="86"/>
      <c r="X21" s="87" t="s">
        <v>36</v>
      </c>
      <c r="Y21" s="87"/>
      <c r="Z21" s="88" t="s">
        <v>37</v>
      </c>
      <c r="AA21" s="88"/>
      <c r="AB21" s="89" t="s">
        <v>38</v>
      </c>
      <c r="AC21" s="89"/>
      <c r="AD21" s="89" t="s">
        <v>40</v>
      </c>
      <c r="AE21" s="89"/>
      <c r="AF21" s="90" t="s">
        <v>36</v>
      </c>
      <c r="AG21" s="90"/>
      <c r="AH21" s="91" t="s">
        <v>37</v>
      </c>
      <c r="AI21" s="91"/>
      <c r="AJ21" s="92" t="s">
        <v>38</v>
      </c>
      <c r="AK21" s="92"/>
      <c r="AL21" s="92" t="s">
        <v>40</v>
      </c>
      <c r="AM21" s="92"/>
      <c r="AN21" s="93" t="s">
        <v>36</v>
      </c>
      <c r="AO21" s="93"/>
      <c r="AP21" s="94" t="s">
        <v>37</v>
      </c>
      <c r="AQ21" s="94"/>
      <c r="AR21" s="95" t="s">
        <v>38</v>
      </c>
      <c r="AS21" s="95"/>
      <c r="AT21" s="95" t="s">
        <v>40</v>
      </c>
      <c r="AU21" s="95"/>
      <c r="AV21" s="81" t="s">
        <v>36</v>
      </c>
      <c r="AW21" s="81"/>
      <c r="AX21" s="82" t="s">
        <v>37</v>
      </c>
      <c r="AY21" s="82"/>
      <c r="AZ21" s="83" t="s">
        <v>38</v>
      </c>
      <c r="BA21" s="83"/>
      <c r="BB21" s="96" t="s">
        <v>40</v>
      </c>
      <c r="BC21" s="96"/>
    </row>
    <row r="22" s="59" customFormat="true" ht="12.75" hidden="false" customHeight="false" outlineLevel="0" collapsed="false">
      <c r="A22" s="69"/>
      <c r="B22" s="70"/>
      <c r="C22" s="70"/>
      <c r="D22" s="97" t="s">
        <v>41</v>
      </c>
      <c r="E22" s="97" t="s">
        <v>42</v>
      </c>
      <c r="F22" s="98" t="s">
        <v>43</v>
      </c>
      <c r="G22" s="98" t="s">
        <v>44</v>
      </c>
      <c r="H22" s="99" t="s">
        <v>45</v>
      </c>
      <c r="I22" s="99" t="s">
        <v>46</v>
      </c>
      <c r="J22" s="100" t="s">
        <v>45</v>
      </c>
      <c r="K22" s="100" t="s">
        <v>46</v>
      </c>
      <c r="L22" s="101" t="s">
        <v>45</v>
      </c>
      <c r="M22" s="101" t="s">
        <v>46</v>
      </c>
      <c r="N22" s="101" t="s">
        <v>45</v>
      </c>
      <c r="O22" s="101" t="s">
        <v>46</v>
      </c>
      <c r="P22" s="102" t="s">
        <v>45</v>
      </c>
      <c r="Q22" s="102" t="s">
        <v>46</v>
      </c>
      <c r="R22" s="103" t="s">
        <v>45</v>
      </c>
      <c r="S22" s="103" t="s">
        <v>46</v>
      </c>
      <c r="T22" s="104" t="s">
        <v>45</v>
      </c>
      <c r="U22" s="104" t="s">
        <v>46</v>
      </c>
      <c r="V22" s="104" t="s">
        <v>45</v>
      </c>
      <c r="W22" s="104" t="s">
        <v>46</v>
      </c>
      <c r="X22" s="105" t="s">
        <v>45</v>
      </c>
      <c r="Y22" s="105" t="s">
        <v>46</v>
      </c>
      <c r="Z22" s="106" t="s">
        <v>45</v>
      </c>
      <c r="AA22" s="106" t="s">
        <v>46</v>
      </c>
      <c r="AB22" s="107" t="s">
        <v>45</v>
      </c>
      <c r="AC22" s="107" t="s">
        <v>46</v>
      </c>
      <c r="AD22" s="107" t="s">
        <v>45</v>
      </c>
      <c r="AE22" s="107" t="s">
        <v>46</v>
      </c>
      <c r="AF22" s="108" t="s">
        <v>45</v>
      </c>
      <c r="AG22" s="108" t="s">
        <v>46</v>
      </c>
      <c r="AH22" s="109" t="s">
        <v>45</v>
      </c>
      <c r="AI22" s="109" t="s">
        <v>46</v>
      </c>
      <c r="AJ22" s="110" t="s">
        <v>45</v>
      </c>
      <c r="AK22" s="110" t="s">
        <v>46</v>
      </c>
      <c r="AL22" s="110" t="s">
        <v>45</v>
      </c>
      <c r="AM22" s="110" t="s">
        <v>46</v>
      </c>
      <c r="AN22" s="111" t="s">
        <v>45</v>
      </c>
      <c r="AO22" s="111" t="s">
        <v>46</v>
      </c>
      <c r="AP22" s="112" t="s">
        <v>45</v>
      </c>
      <c r="AQ22" s="112" t="s">
        <v>46</v>
      </c>
      <c r="AR22" s="113" t="s">
        <v>45</v>
      </c>
      <c r="AS22" s="113" t="s">
        <v>46</v>
      </c>
      <c r="AT22" s="113" t="s">
        <v>45</v>
      </c>
      <c r="AU22" s="113" t="s">
        <v>46</v>
      </c>
      <c r="AV22" s="99" t="s">
        <v>45</v>
      </c>
      <c r="AW22" s="99" t="s">
        <v>46</v>
      </c>
      <c r="AX22" s="100" t="s">
        <v>45</v>
      </c>
      <c r="AY22" s="100" t="s">
        <v>46</v>
      </c>
      <c r="AZ22" s="101" t="s">
        <v>45</v>
      </c>
      <c r="BA22" s="101" t="s">
        <v>46</v>
      </c>
      <c r="BB22" s="101" t="s">
        <v>45</v>
      </c>
      <c r="BC22" s="114" t="s">
        <v>46</v>
      </c>
    </row>
    <row r="23" s="56" customFormat="true" ht="12.75" hidden="false" customHeight="false" outlineLevel="0" collapsed="false">
      <c r="A23" s="115"/>
      <c r="B23" s="116"/>
      <c r="C23" s="116"/>
      <c r="D23" s="116"/>
      <c r="E23" s="116"/>
      <c r="F23" s="116"/>
      <c r="G23" s="116"/>
      <c r="H23" s="116"/>
      <c r="I23" s="116"/>
      <c r="J23" s="117"/>
      <c r="K23" s="117"/>
      <c r="L23" s="118"/>
      <c r="M23" s="117"/>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34"/>
      <c r="AW23" s="34"/>
      <c r="AX23" s="34"/>
      <c r="AY23" s="34"/>
      <c r="AZ23" s="34"/>
      <c r="BA23" s="34"/>
      <c r="BB23" s="34"/>
      <c r="BC23" s="119"/>
    </row>
    <row r="24" s="56" customFormat="true" ht="12.75" hidden="false" customHeight="false" outlineLevel="0" collapsed="false">
      <c r="A24" s="115"/>
      <c r="B24" s="116"/>
      <c r="C24" s="116"/>
      <c r="D24" s="116"/>
      <c r="E24" s="116"/>
      <c r="F24" s="116"/>
      <c r="G24" s="116"/>
      <c r="H24" s="116"/>
      <c r="I24" s="116"/>
      <c r="J24" s="117"/>
      <c r="K24" s="117"/>
      <c r="L24" s="118"/>
      <c r="M24" s="117"/>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34"/>
      <c r="AW24" s="34"/>
      <c r="AX24" s="34"/>
      <c r="AY24" s="34"/>
      <c r="AZ24" s="34"/>
      <c r="BA24" s="34"/>
      <c r="BB24" s="34"/>
      <c r="BC24" s="119"/>
    </row>
    <row r="25" s="56" customFormat="true" ht="12.75" hidden="false" customHeight="false" outlineLevel="0" collapsed="false">
      <c r="A25" s="115"/>
      <c r="B25" s="116"/>
      <c r="C25" s="116"/>
      <c r="D25" s="116"/>
      <c r="E25" s="116"/>
      <c r="F25" s="116"/>
      <c r="G25" s="116"/>
      <c r="H25" s="116"/>
      <c r="I25" s="116"/>
      <c r="J25" s="117"/>
      <c r="K25" s="117"/>
      <c r="L25" s="118"/>
      <c r="M25" s="117"/>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34"/>
      <c r="AW25" s="34"/>
      <c r="AX25" s="34"/>
      <c r="AY25" s="34"/>
      <c r="AZ25" s="34"/>
      <c r="BA25" s="34"/>
      <c r="BB25" s="34"/>
      <c r="BC25" s="119"/>
    </row>
    <row r="26" s="56" customFormat="true" ht="13.5" hidden="false" customHeight="false" outlineLevel="0" collapsed="false">
      <c r="A26" s="120"/>
      <c r="B26" s="121"/>
      <c r="C26" s="121"/>
      <c r="D26" s="121"/>
      <c r="E26" s="121"/>
      <c r="F26" s="121"/>
      <c r="G26" s="121"/>
      <c r="H26" s="121"/>
      <c r="I26" s="121"/>
      <c r="J26" s="122"/>
      <c r="K26" s="122"/>
      <c r="L26" s="123"/>
      <c r="M26" s="122"/>
      <c r="N26" s="121"/>
      <c r="O26" s="121"/>
      <c r="P26" s="121"/>
      <c r="Q26" s="121"/>
      <c r="R26" s="121"/>
      <c r="S26" s="121"/>
      <c r="T26" s="121"/>
      <c r="U26" s="121"/>
      <c r="V26" s="121"/>
      <c r="W26" s="121"/>
      <c r="X26" s="121"/>
      <c r="Y26" s="121"/>
      <c r="Z26" s="121"/>
      <c r="AA26" s="121"/>
      <c r="AB26" s="121"/>
      <c r="AC26" s="121"/>
      <c r="AD26" s="121"/>
      <c r="AE26" s="121"/>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124"/>
    </row>
    <row r="27" s="56" customFormat="true" ht="20.25" hidden="false" customHeight="true" outlineLevel="0" collapsed="false">
      <c r="A27" s="125" t="s">
        <v>49</v>
      </c>
      <c r="B27" s="125"/>
      <c r="C27" s="125"/>
      <c r="D27" s="125"/>
      <c r="E27" s="125"/>
      <c r="F27" s="125"/>
      <c r="G27" s="125"/>
      <c r="H27" s="125"/>
      <c r="I27" s="125"/>
      <c r="J27" s="125"/>
      <c r="K27" s="125"/>
      <c r="L27" s="125"/>
      <c r="M27" s="127"/>
      <c r="N27" s="126"/>
      <c r="O27" s="126"/>
      <c r="P27" s="126"/>
      <c r="Q27" s="126"/>
      <c r="R27" s="126"/>
      <c r="S27" s="126"/>
      <c r="T27" s="126"/>
      <c r="U27" s="126"/>
      <c r="V27" s="126"/>
      <c r="W27" s="126"/>
      <c r="X27" s="126"/>
      <c r="Y27" s="126"/>
      <c r="Z27" s="126"/>
      <c r="AA27" s="126"/>
      <c r="AB27" s="126"/>
      <c r="AC27" s="126"/>
      <c r="AD27" s="126"/>
      <c r="AE27" s="126"/>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30"/>
    </row>
    <row r="28" s="56" customFormat="true" ht="24.75" hidden="false" customHeight="true" outlineLevel="0" collapsed="false">
      <c r="A28" s="131" t="s">
        <v>29</v>
      </c>
      <c r="B28" s="132" t="s">
        <v>30</v>
      </c>
      <c r="C28" s="132" t="s">
        <v>31</v>
      </c>
      <c r="D28" s="133" t="s">
        <v>32</v>
      </c>
      <c r="E28" s="133"/>
      <c r="F28" s="134" t="s">
        <v>33</v>
      </c>
      <c r="G28" s="134"/>
      <c r="H28" s="73" t="s">
        <v>34</v>
      </c>
      <c r="I28" s="73"/>
      <c r="J28" s="73" t="s">
        <v>34</v>
      </c>
      <c r="K28" s="73"/>
      <c r="L28" s="73" t="s">
        <v>34</v>
      </c>
      <c r="M28" s="73"/>
      <c r="N28" s="73" t="s">
        <v>34</v>
      </c>
      <c r="O28" s="73"/>
      <c r="P28" s="135" t="s">
        <v>19</v>
      </c>
      <c r="Q28" s="135"/>
      <c r="R28" s="135" t="s">
        <v>19</v>
      </c>
      <c r="S28" s="135"/>
      <c r="T28" s="135" t="s">
        <v>19</v>
      </c>
      <c r="U28" s="135"/>
      <c r="V28" s="135" t="s">
        <v>19</v>
      </c>
      <c r="W28" s="135"/>
      <c r="X28" s="136" t="s">
        <v>21</v>
      </c>
      <c r="Y28" s="136"/>
      <c r="Z28" s="136" t="s">
        <v>21</v>
      </c>
      <c r="AA28" s="136"/>
      <c r="AB28" s="136" t="s">
        <v>21</v>
      </c>
      <c r="AC28" s="136"/>
      <c r="AD28" s="136" t="s">
        <v>21</v>
      </c>
      <c r="AE28" s="136"/>
      <c r="AF28" s="137" t="s">
        <v>20</v>
      </c>
      <c r="AG28" s="137"/>
      <c r="AH28" s="137" t="s">
        <v>20</v>
      </c>
      <c r="AI28" s="137"/>
      <c r="AJ28" s="137" t="s">
        <v>20</v>
      </c>
      <c r="AK28" s="137"/>
      <c r="AL28" s="137" t="s">
        <v>20</v>
      </c>
      <c r="AM28" s="137"/>
      <c r="AN28" s="138" t="s">
        <v>35</v>
      </c>
      <c r="AO28" s="138"/>
      <c r="AP28" s="138" t="s">
        <v>35</v>
      </c>
      <c r="AQ28" s="138"/>
      <c r="AR28" s="138" t="s">
        <v>35</v>
      </c>
      <c r="AS28" s="138"/>
      <c r="AT28" s="138" t="s">
        <v>35</v>
      </c>
      <c r="AU28" s="138"/>
      <c r="AV28" s="73" t="s">
        <v>24</v>
      </c>
      <c r="AW28" s="73"/>
      <c r="AX28" s="73" t="s">
        <v>24</v>
      </c>
      <c r="AY28" s="73"/>
      <c r="AZ28" s="73" t="s">
        <v>24</v>
      </c>
      <c r="BA28" s="73"/>
      <c r="BB28" s="73" t="s">
        <v>24</v>
      </c>
      <c r="BC28" s="73"/>
    </row>
    <row r="29" s="56" customFormat="true" ht="12.75" hidden="false" customHeight="true" outlineLevel="0" collapsed="false">
      <c r="A29" s="131"/>
      <c r="B29" s="132"/>
      <c r="C29" s="132"/>
      <c r="D29" s="133"/>
      <c r="E29" s="133"/>
      <c r="F29" s="134"/>
      <c r="G29" s="134"/>
      <c r="H29" s="81" t="s">
        <v>36</v>
      </c>
      <c r="I29" s="81"/>
      <c r="J29" s="82" t="s">
        <v>37</v>
      </c>
      <c r="K29" s="82"/>
      <c r="L29" s="83" t="s">
        <v>38</v>
      </c>
      <c r="M29" s="83"/>
      <c r="N29" s="83" t="s">
        <v>39</v>
      </c>
      <c r="O29" s="83"/>
      <c r="P29" s="84" t="s">
        <v>36</v>
      </c>
      <c r="Q29" s="84"/>
      <c r="R29" s="85" t="s">
        <v>37</v>
      </c>
      <c r="S29" s="85"/>
      <c r="T29" s="86" t="s">
        <v>38</v>
      </c>
      <c r="U29" s="86"/>
      <c r="V29" s="86" t="s">
        <v>39</v>
      </c>
      <c r="W29" s="86"/>
      <c r="X29" s="87" t="s">
        <v>36</v>
      </c>
      <c r="Y29" s="87"/>
      <c r="Z29" s="88" t="s">
        <v>37</v>
      </c>
      <c r="AA29" s="88"/>
      <c r="AB29" s="89" t="s">
        <v>38</v>
      </c>
      <c r="AC29" s="89"/>
      <c r="AD29" s="89" t="s">
        <v>40</v>
      </c>
      <c r="AE29" s="89"/>
      <c r="AF29" s="90" t="s">
        <v>36</v>
      </c>
      <c r="AG29" s="90"/>
      <c r="AH29" s="91" t="s">
        <v>37</v>
      </c>
      <c r="AI29" s="91"/>
      <c r="AJ29" s="92" t="s">
        <v>38</v>
      </c>
      <c r="AK29" s="92"/>
      <c r="AL29" s="92" t="s">
        <v>40</v>
      </c>
      <c r="AM29" s="92"/>
      <c r="AN29" s="93" t="s">
        <v>36</v>
      </c>
      <c r="AO29" s="93"/>
      <c r="AP29" s="94" t="s">
        <v>37</v>
      </c>
      <c r="AQ29" s="94"/>
      <c r="AR29" s="95" t="s">
        <v>38</v>
      </c>
      <c r="AS29" s="95"/>
      <c r="AT29" s="95" t="s">
        <v>40</v>
      </c>
      <c r="AU29" s="95"/>
      <c r="AV29" s="81" t="s">
        <v>36</v>
      </c>
      <c r="AW29" s="81"/>
      <c r="AX29" s="82" t="s">
        <v>37</v>
      </c>
      <c r="AY29" s="82"/>
      <c r="AZ29" s="83" t="s">
        <v>38</v>
      </c>
      <c r="BA29" s="83"/>
      <c r="BB29" s="96" t="s">
        <v>40</v>
      </c>
      <c r="BC29" s="96"/>
    </row>
    <row r="30" s="56" customFormat="true" ht="12.75" hidden="false" customHeight="false" outlineLevel="0" collapsed="false">
      <c r="A30" s="131"/>
      <c r="B30" s="132"/>
      <c r="C30" s="132"/>
      <c r="D30" s="97" t="s">
        <v>41</v>
      </c>
      <c r="E30" s="97" t="s">
        <v>42</v>
      </c>
      <c r="F30" s="98" t="s">
        <v>43</v>
      </c>
      <c r="G30" s="98" t="s">
        <v>44</v>
      </c>
      <c r="H30" s="99" t="s">
        <v>45</v>
      </c>
      <c r="I30" s="99" t="s">
        <v>46</v>
      </c>
      <c r="J30" s="100" t="s">
        <v>45</v>
      </c>
      <c r="K30" s="100" t="s">
        <v>46</v>
      </c>
      <c r="L30" s="101" t="s">
        <v>45</v>
      </c>
      <c r="M30" s="101" t="s">
        <v>46</v>
      </c>
      <c r="N30" s="101" t="s">
        <v>45</v>
      </c>
      <c r="O30" s="101" t="s">
        <v>46</v>
      </c>
      <c r="P30" s="102" t="s">
        <v>45</v>
      </c>
      <c r="Q30" s="102" t="s">
        <v>46</v>
      </c>
      <c r="R30" s="103" t="s">
        <v>45</v>
      </c>
      <c r="S30" s="103" t="s">
        <v>46</v>
      </c>
      <c r="T30" s="104" t="s">
        <v>45</v>
      </c>
      <c r="U30" s="104" t="s">
        <v>46</v>
      </c>
      <c r="V30" s="104" t="s">
        <v>45</v>
      </c>
      <c r="W30" s="104" t="s">
        <v>46</v>
      </c>
      <c r="X30" s="105" t="s">
        <v>45</v>
      </c>
      <c r="Y30" s="105" t="s">
        <v>46</v>
      </c>
      <c r="Z30" s="106" t="s">
        <v>45</v>
      </c>
      <c r="AA30" s="106" t="s">
        <v>46</v>
      </c>
      <c r="AB30" s="107" t="s">
        <v>45</v>
      </c>
      <c r="AC30" s="107" t="s">
        <v>46</v>
      </c>
      <c r="AD30" s="107" t="s">
        <v>45</v>
      </c>
      <c r="AE30" s="107" t="s">
        <v>46</v>
      </c>
      <c r="AF30" s="108" t="s">
        <v>45</v>
      </c>
      <c r="AG30" s="108" t="s">
        <v>46</v>
      </c>
      <c r="AH30" s="109" t="s">
        <v>45</v>
      </c>
      <c r="AI30" s="109" t="s">
        <v>46</v>
      </c>
      <c r="AJ30" s="110" t="s">
        <v>45</v>
      </c>
      <c r="AK30" s="110" t="s">
        <v>46</v>
      </c>
      <c r="AL30" s="110" t="s">
        <v>45</v>
      </c>
      <c r="AM30" s="110" t="s">
        <v>46</v>
      </c>
      <c r="AN30" s="111" t="s">
        <v>45</v>
      </c>
      <c r="AO30" s="111" t="s">
        <v>46</v>
      </c>
      <c r="AP30" s="112" t="s">
        <v>45</v>
      </c>
      <c r="AQ30" s="112" t="s">
        <v>46</v>
      </c>
      <c r="AR30" s="113" t="s">
        <v>45</v>
      </c>
      <c r="AS30" s="113" t="s">
        <v>46</v>
      </c>
      <c r="AT30" s="113" t="s">
        <v>45</v>
      </c>
      <c r="AU30" s="113" t="s">
        <v>46</v>
      </c>
      <c r="AV30" s="99" t="s">
        <v>45</v>
      </c>
      <c r="AW30" s="99" t="s">
        <v>46</v>
      </c>
      <c r="AX30" s="100" t="s">
        <v>45</v>
      </c>
      <c r="AY30" s="100" t="s">
        <v>46</v>
      </c>
      <c r="AZ30" s="101" t="s">
        <v>45</v>
      </c>
      <c r="BA30" s="101" t="s">
        <v>46</v>
      </c>
      <c r="BB30" s="101" t="s">
        <v>45</v>
      </c>
      <c r="BC30" s="114" t="s">
        <v>46</v>
      </c>
    </row>
    <row r="31" s="56" customFormat="true" ht="12.75" hidden="false" customHeight="false" outlineLevel="0" collapsed="false">
      <c r="A31" s="115"/>
      <c r="B31" s="116"/>
      <c r="C31" s="116"/>
      <c r="D31" s="116"/>
      <c r="E31" s="116"/>
      <c r="F31" s="116"/>
      <c r="G31" s="116"/>
      <c r="H31" s="116"/>
      <c r="I31" s="116"/>
      <c r="J31" s="117"/>
      <c r="K31" s="117"/>
      <c r="L31" s="118"/>
      <c r="M31" s="117"/>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34"/>
      <c r="AW31" s="34"/>
      <c r="AX31" s="34"/>
      <c r="AY31" s="34"/>
      <c r="AZ31" s="34"/>
      <c r="BA31" s="34"/>
      <c r="BB31" s="34"/>
      <c r="BC31" s="119"/>
    </row>
    <row r="32" s="56" customFormat="true" ht="12.75" hidden="false" customHeight="false" outlineLevel="0" collapsed="false">
      <c r="A32" s="115"/>
      <c r="B32" s="116"/>
      <c r="C32" s="116"/>
      <c r="D32" s="116"/>
      <c r="E32" s="116"/>
      <c r="F32" s="116"/>
      <c r="G32" s="116"/>
      <c r="H32" s="116"/>
      <c r="I32" s="116"/>
      <c r="J32" s="117"/>
      <c r="K32" s="117"/>
      <c r="L32" s="118"/>
      <c r="M32" s="117"/>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34"/>
      <c r="AW32" s="34"/>
      <c r="AX32" s="34"/>
      <c r="AY32" s="34"/>
      <c r="AZ32" s="34"/>
      <c r="BA32" s="34"/>
      <c r="BB32" s="34"/>
      <c r="BC32" s="119"/>
    </row>
    <row r="33" s="56" customFormat="true" ht="13.5" hidden="false" customHeight="false" outlineLevel="0" collapsed="false">
      <c r="A33" s="139"/>
      <c r="B33" s="140"/>
      <c r="C33" s="140"/>
      <c r="D33" s="140"/>
      <c r="E33" s="140"/>
      <c r="F33" s="140"/>
      <c r="G33" s="140"/>
      <c r="H33" s="140"/>
      <c r="I33" s="140"/>
      <c r="J33" s="141"/>
      <c r="K33" s="141"/>
      <c r="L33" s="142"/>
      <c r="M33" s="141"/>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49"/>
      <c r="AW33" s="49"/>
      <c r="AX33" s="49"/>
      <c r="AY33" s="49"/>
      <c r="AZ33" s="49"/>
      <c r="BA33" s="49"/>
      <c r="BB33" s="49"/>
      <c r="BC33" s="143"/>
    </row>
    <row r="34" s="56" customFormat="true" ht="12.75" hidden="false" customHeight="false" outlineLevel="0" collapsed="false">
      <c r="A34" s="144"/>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BC34" s="145"/>
    </row>
  </sheetData>
  <mergeCells count="220">
    <mergeCell ref="D1:I1"/>
    <mergeCell ref="J1:M1"/>
    <mergeCell ref="A3:G3"/>
    <mergeCell ref="A4:A6"/>
    <mergeCell ref="B4:B6"/>
    <mergeCell ref="C4:C6"/>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A11:G11"/>
    <mergeCell ref="A12:A14"/>
    <mergeCell ref="B12:B14"/>
    <mergeCell ref="C12:C14"/>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AZ12:BA12"/>
    <mergeCell ref="BB12:BC12"/>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A18:AE18"/>
    <mergeCell ref="A19:M19"/>
    <mergeCell ref="A20:A22"/>
    <mergeCell ref="B20:B22"/>
    <mergeCell ref="C20:C22"/>
    <mergeCell ref="D20:E21"/>
    <mergeCell ref="F20:G21"/>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AZ20:BA20"/>
    <mergeCell ref="BB20:BC20"/>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A27:L27"/>
    <mergeCell ref="A28:A30"/>
    <mergeCell ref="B28:B30"/>
    <mergeCell ref="C28:C30"/>
    <mergeCell ref="D28:E29"/>
    <mergeCell ref="F28:G29"/>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BB28:BC28"/>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A34:AE34"/>
  </mergeCells>
  <conditionalFormatting sqref="J7:M11 J15:M17 J31:M33 M23:M27 J23:L26">
    <cfRule type="expression" priority="2" aboveAverage="0" equalAverage="0" bottom="0" percent="0" rank="0" text="" dxfId="0">
      <formula>$M7="No"</formula>
    </cfRule>
  </conditionalFormatting>
  <conditionalFormatting sqref="D4:G5 H1:I4 AG6 AI6 AK6 AM6 AO6 AQ6 AS6 AU6 AW6 H6:I11 K6 M6 O6 Q6 S6 U6 W6 Y6 AA6 AC6 AE6 BC6 D12:G13 AG14 AI14 AK14 AM14 AO14 AQ14 AS14 AU14 AW14 H14:I17 H22:I26 K14 M14 O14 Q14 S14 U14 W14 Y14 AA14 AC14 AE14 AG30 AI30 AK30 AM30 AO30 AQ30 AS30 AU30 AW30 H30:I33 K30 M30 O30 Q30 S30 U30 W30 Y30 AA30 AC30 AE30 AY30 AY22 BA22 AY14 AY6 BA6 BA14 BC14 BA30 BC30 AG22 AI22 AK22 AM22 AO22 AQ22 AS22 AU22 AW22 K22 M22 O22 Q22 S22 U22 W22 Y22 AA22 AC22 AE22 BC22 H35:I65536 J4:BC4 H12:BC12 D20:BC20 D28:BC28">
    <cfRule type="cellIs" priority="3" operator="equal" aboveAverage="0" equalAverage="0" bottom="0" percent="0" rank="0" text="" dxfId="1">
      <formula>"ER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3T01:57:50Z</dcterms:created>
  <dc:creator>greceda</dc:creator>
  <dc:description/>
  <dc:language>en-US</dc:language>
  <cp:lastModifiedBy>GRECEANU Dana (AGRI)</cp:lastModifiedBy>
  <cp:lastPrinted>2013-04-19T10:06:10Z</cp:lastPrinted>
  <dcterms:modified xsi:type="dcterms:W3CDTF">2013-08-26T21:30:12Z</dcterms:modified>
  <cp:revision>0</cp:revision>
  <dc:subject/>
  <dc:title/>
</cp:coreProperties>
</file>