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S-CA" sheetId="1" state="visible" r:id="rId2"/>
    <sheet name="CVS_Ex1" sheetId="2" state="visible" r:id="rId3"/>
    <sheet name="CVS_Ex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9" uniqueCount="303">
  <si>
    <t xml:space="preserve">PART A</t>
  </si>
  <si>
    <t xml:space="preserve">Risks</t>
  </si>
  <si>
    <t xml:space="preserve">Assurance levels</t>
  </si>
  <si>
    <t xml:space="preserve">AR</t>
  </si>
  <si>
    <t xml:space="preserve">IR</t>
  </si>
  <si>
    <t xml:space="preserve">CR</t>
  </si>
  <si>
    <t xml:space="preserve">IR x CR</t>
  </si>
  <si>
    <t xml:space="preserve">DR (substantive testing)</t>
  </si>
  <si>
    <t xml:space="preserve">Overall assessment of of the ICS or OTSC</t>
  </si>
  <si>
    <t xml:space="preserve">Works well (*)</t>
  </si>
  <si>
    <t xml:space="preserve">Works well</t>
  </si>
  <si>
    <t xml:space="preserve">Works</t>
  </si>
  <si>
    <t xml:space="preserve">Working partially</t>
  </si>
  <si>
    <t xml:space="preserve">Not working</t>
  </si>
  <si>
    <t xml:space="preserve">RF for IR x CR</t>
  </si>
  <si>
    <t xml:space="preserve">RF for DR</t>
  </si>
  <si>
    <t xml:space="preserve">Total RF</t>
  </si>
  <si>
    <t xml:space="preserve">RF</t>
  </si>
  <si>
    <t xml:space="preserve">represents the reliability factor to be used in case of monetary unit theory is applied                (MUS conservative approach)</t>
  </si>
  <si>
    <t xml:space="preserve">(*) </t>
  </si>
  <si>
    <r>
      <rPr>
        <b val="true"/>
        <i val="true"/>
        <sz val="11"/>
        <color rgb="FF000000"/>
        <rFont val="Calibri"/>
        <family val="2"/>
        <charset val="1"/>
      </rPr>
      <t xml:space="preserve">works well</t>
    </r>
    <r>
      <rPr>
        <sz val="11"/>
        <color rgb="FF000000"/>
        <rFont val="Calibri"/>
        <family val="2"/>
        <charset val="1"/>
      </rPr>
      <t xml:space="preserve"> under the pre-conditions explained in section 3.3 of the guideline</t>
    </r>
  </si>
  <si>
    <t xml:space="preserve">PART B</t>
  </si>
  <si>
    <r>
      <rPr>
        <b val="true"/>
        <sz val="11"/>
        <color rgb="FF000000"/>
        <rFont val="Calibri"/>
        <family val="2"/>
        <charset val="1"/>
      </rPr>
      <t xml:space="preserve">MUS - conservative approach </t>
    </r>
    <r>
      <rPr>
        <sz val="11"/>
        <color rgb="FF000000"/>
        <rFont val="Calibri"/>
        <family val="2"/>
        <charset val="1"/>
      </rPr>
      <t xml:space="preserve">(cf. simulations performed in ACL)</t>
    </r>
  </si>
  <si>
    <t xml:space="preserve">Sample sizes (number of "hits") for expected error rates (at materiality level) of:</t>
  </si>
  <si>
    <t xml:space="preserve">&gt; 0% &lt; 10%</t>
  </si>
  <si>
    <t xml:space="preserve">&gt; 10% &lt;15%</t>
  </si>
  <si>
    <t xml:space="preserve">&gt; 15% &lt;20%</t>
  </si>
  <si>
    <t xml:space="preserve">&gt; 20% &lt;30%</t>
  </si>
  <si>
    <t xml:space="preserve">– Determining tolerable misstatement – "TM". 
– Estimating anticipated misstatement –"AM" and Expansion factor – "EF" .
– Quantifying the acceptable level of risk of incorrect acceptance / Reliability factor – 'RF' . See also Annex 3.3 (part A).
– Estimating the population amount after the removal of items to be examined 100 percent (i.e. items for which the value is above the interval, or those under the conditions stated under "a-typical" operations in section 3.4.2 of the guideline), called also residual population value – "RM". 
– Determining the appropriate sample size – "n"
</t>
  </si>
  <si>
    <t xml:space="preserve">CF</t>
  </si>
  <si>
    <t xml:space="preserve">represents the confidence coefficient to be used in case normal distribution theory is applied (classical variable sampling or MUS standard approach)</t>
  </si>
  <si>
    <t xml:space="preserve">Classical variable sampling </t>
  </si>
  <si>
    <t xml:space="preserve"> </t>
  </si>
  <si>
    <r>
      <rPr>
        <sz val="11"/>
        <color rgb="FF000000"/>
        <rFont val="Calibri"/>
        <family val="2"/>
        <charset val="1"/>
      </rPr>
      <t xml:space="preserve">- Population size - </t>
    </r>
    <r>
      <rPr>
        <b val="true"/>
        <sz val="11"/>
        <color rgb="FF000000"/>
        <rFont val="Calibri"/>
        <family val="2"/>
        <charset val="1"/>
      </rPr>
      <t xml:space="preserve">"N"</t>
    </r>
  </si>
  <si>
    <r>
      <rPr>
        <sz val="11"/>
        <color rgb="FF000000"/>
        <rFont val="Calibri"/>
        <family val="2"/>
        <charset val="1"/>
      </rPr>
      <t xml:space="preserve"> - Standard deviation of errors in the population - </t>
    </r>
    <r>
      <rPr>
        <b val="true"/>
        <sz val="11"/>
        <color rgb="FF000000"/>
        <rFont val="Calibri"/>
        <family val="2"/>
        <charset val="1"/>
      </rPr>
      <t xml:space="preserve">"</t>
    </r>
    <r>
      <rPr>
        <b val="true"/>
        <sz val="11"/>
        <color rgb="FF000000"/>
        <rFont val="Symbol"/>
        <family val="1"/>
        <charset val="2"/>
      </rPr>
      <t xml:space="preserve">s</t>
    </r>
    <r>
      <rPr>
        <b val="true"/>
        <sz val="11"/>
        <color rgb="FF000000"/>
        <rFont val="Calibri"/>
        <family val="2"/>
        <charset val="1"/>
      </rPr>
      <t xml:space="preserve">e"</t>
    </r>
  </si>
  <si>
    <t xml:space="preserve">PART C</t>
  </si>
  <si>
    <t xml:space="preserve">ANNEX </t>
  </si>
  <si>
    <t xml:space="preserve">Substantive sample</t>
  </si>
  <si>
    <t xml:space="preserve">Budget</t>
  </si>
  <si>
    <t xml:space="preserve">Findings</t>
  </si>
  <si>
    <t xml:space="preserve">Substantive Errors on Sample</t>
  </si>
  <si>
    <t xml:space="preserve">Sample</t>
  </si>
  <si>
    <t xml:space="preserve">Formal</t>
  </si>
  <si>
    <t xml:space="preserve">Subs</t>
  </si>
  <si>
    <t xml:space="preserve">No</t>
  </si>
  <si>
    <t xml:space="preserve">Known</t>
  </si>
  <si>
    <t xml:space="preserve">Total</t>
  </si>
  <si>
    <t xml:space="preserve">Book</t>
  </si>
  <si>
    <t xml:space="preserve">Audit</t>
  </si>
  <si>
    <t xml:space="preserve">Error</t>
  </si>
  <si>
    <t xml:space="preserve">Rate of</t>
  </si>
  <si>
    <t xml:space="preserve">Nº</t>
  </si>
  <si>
    <t xml:space="preserve">Yes / No</t>
  </si>
  <si>
    <t xml:space="preserve">Errors</t>
  </si>
  <si>
    <t xml:space="preserve">Opinion</t>
  </si>
  <si>
    <t xml:space="preserve">Obs</t>
  </si>
  <si>
    <t xml:space="preserve">Value €</t>
  </si>
  <si>
    <t xml:space="preserve">Amount €</t>
  </si>
  <si>
    <t xml:space="preserve">IACS_1</t>
  </si>
  <si>
    <t xml:space="preserve">05 04 05 01 2146 001</t>
  </si>
  <si>
    <t xml:space="preserve">IACS_2</t>
  </si>
  <si>
    <t xml:space="preserve">IACS_3</t>
  </si>
  <si>
    <t xml:space="preserve">05 04 05 01 2141 001</t>
  </si>
  <si>
    <t xml:space="preserve">IACS_4</t>
  </si>
  <si>
    <t xml:space="preserve">IACS_5</t>
  </si>
  <si>
    <t xml:space="preserve">IACS_6</t>
  </si>
  <si>
    <t xml:space="preserve">IACS_7</t>
  </si>
  <si>
    <t xml:space="preserve">IACS_8</t>
  </si>
  <si>
    <t xml:space="preserve">IACS_9</t>
  </si>
  <si>
    <t xml:space="preserve">IACS_10</t>
  </si>
  <si>
    <t xml:space="preserve">IACS_11</t>
  </si>
  <si>
    <t xml:space="preserve">IACS_12</t>
  </si>
  <si>
    <t xml:space="preserve">IACS_13</t>
  </si>
  <si>
    <t xml:space="preserve">IACS_14</t>
  </si>
  <si>
    <t xml:space="preserve">IACS_15</t>
  </si>
  <si>
    <t xml:space="preserve">IACS_16</t>
  </si>
  <si>
    <t xml:space="preserve">IACS_17</t>
  </si>
  <si>
    <t xml:space="preserve">IACS_18</t>
  </si>
  <si>
    <t xml:space="preserve">IACS_19</t>
  </si>
  <si>
    <t xml:space="preserve">IACS_20</t>
  </si>
  <si>
    <t xml:space="preserve">IACS_21</t>
  </si>
  <si>
    <t xml:space="preserve">IACS_22</t>
  </si>
  <si>
    <t xml:space="preserve">IACS_23</t>
  </si>
  <si>
    <t xml:space="preserve">IACS_24</t>
  </si>
  <si>
    <t xml:space="preserve">IACS_25</t>
  </si>
  <si>
    <t xml:space="preserve">IACS_26</t>
  </si>
  <si>
    <t xml:space="preserve">IACS_27</t>
  </si>
  <si>
    <t xml:space="preserve">IACS_28</t>
  </si>
  <si>
    <t xml:space="preserve">IACS_29</t>
  </si>
  <si>
    <t xml:space="preserve">IACS_30</t>
  </si>
  <si>
    <t xml:space="preserve">05 04 05 01 2142 001</t>
  </si>
  <si>
    <t xml:space="preserve">IACS_31</t>
  </si>
  <si>
    <t xml:space="preserve">IACS_32</t>
  </si>
  <si>
    <t xml:space="preserve">IACS_33</t>
  </si>
  <si>
    <t xml:space="preserve">Yes</t>
  </si>
  <si>
    <t xml:space="preserve">IACS_34</t>
  </si>
  <si>
    <t xml:space="preserve">05 04 05 01 2156 001</t>
  </si>
  <si>
    <t xml:space="preserve">IACS_35</t>
  </si>
  <si>
    <t xml:space="preserve">IACS_36</t>
  </si>
  <si>
    <t xml:space="preserve">05 04 05 01 2111 001</t>
  </si>
  <si>
    <t xml:space="preserve">IACS_37</t>
  </si>
  <si>
    <t xml:space="preserve">IACS_38</t>
  </si>
  <si>
    <t xml:space="preserve">IACS_39</t>
  </si>
  <si>
    <t xml:space="preserve">IACS_40</t>
  </si>
  <si>
    <t xml:space="preserve">IACS_41</t>
  </si>
  <si>
    <t xml:space="preserve">IACS_42</t>
  </si>
  <si>
    <t xml:space="preserve">IACS_43</t>
  </si>
  <si>
    <t xml:space="preserve">IACS_44</t>
  </si>
  <si>
    <t xml:space="preserve">IACS_45</t>
  </si>
  <si>
    <t xml:space="preserve">IACS_46</t>
  </si>
  <si>
    <t xml:space="preserve">IACS_47</t>
  </si>
  <si>
    <t xml:space="preserve">IACS_48</t>
  </si>
  <si>
    <t xml:space="preserve">IACS_49</t>
  </si>
  <si>
    <t xml:space="preserve">IACS_50</t>
  </si>
  <si>
    <t xml:space="preserve">IACS_51</t>
  </si>
  <si>
    <t xml:space="preserve">05 04 05 01 2121 001</t>
  </si>
  <si>
    <t xml:space="preserve">IACS_52</t>
  </si>
  <si>
    <t xml:space="preserve">IACS_53</t>
  </si>
  <si>
    <t xml:space="preserve">IACS_54</t>
  </si>
  <si>
    <t xml:space="preserve">IACS_55</t>
  </si>
  <si>
    <t xml:space="preserve">IACS_56</t>
  </si>
  <si>
    <t xml:space="preserve">IACS_57</t>
  </si>
  <si>
    <t xml:space="preserve">IACS_58</t>
  </si>
  <si>
    <t xml:space="preserve">IACS_59</t>
  </si>
  <si>
    <t xml:space="preserve">IACS_60</t>
  </si>
  <si>
    <t xml:space="preserve">IACS_61</t>
  </si>
  <si>
    <t xml:space="preserve">IACS_62</t>
  </si>
  <si>
    <t xml:space="preserve">IACS_63</t>
  </si>
  <si>
    <t xml:space="preserve">IACS_64</t>
  </si>
  <si>
    <t xml:space="preserve">IACS_65</t>
  </si>
  <si>
    <t xml:space="preserve">IACS_66</t>
  </si>
  <si>
    <t xml:space="preserve">IACS_67</t>
  </si>
  <si>
    <t xml:space="preserve">IACS_68</t>
  </si>
  <si>
    <t xml:space="preserve">IACS_69</t>
  </si>
  <si>
    <t xml:space="preserve">IACS_70</t>
  </si>
  <si>
    <t xml:space="preserve">IACS_71</t>
  </si>
  <si>
    <t xml:space="preserve">IACS_72</t>
  </si>
  <si>
    <t xml:space="preserve">IACS_73</t>
  </si>
  <si>
    <t xml:space="preserve">IACS_74</t>
  </si>
  <si>
    <t xml:space="preserve">IACS_75</t>
  </si>
  <si>
    <t xml:space="preserve">IACS_76</t>
  </si>
  <si>
    <t xml:space="preserve">IACS_77</t>
  </si>
  <si>
    <t xml:space="preserve">IACS_78</t>
  </si>
  <si>
    <t xml:space="preserve">IACS_79</t>
  </si>
  <si>
    <t xml:space="preserve">total</t>
  </si>
  <si>
    <t xml:space="preserve">abs error*</t>
  </si>
  <si>
    <t xml:space="preserve">error rate</t>
  </si>
  <si>
    <t xml:space="preserve">standard deviation</t>
  </si>
  <si>
    <r>
      <rPr>
        <b val="true"/>
        <sz val="10"/>
        <color rgb="FFC00000"/>
        <rFont val="Optima LT Std"/>
        <family val="0"/>
        <charset val="1"/>
      </rPr>
      <t xml:space="preserve">*</t>
    </r>
    <r>
      <rPr>
        <sz val="10"/>
        <color rgb="FFC00000"/>
        <rFont val="Optima LT Std"/>
        <family val="2"/>
        <charset val="1"/>
      </rPr>
      <t xml:space="preserve"> add overstatements and understatements in absolute values </t>
    </r>
  </si>
  <si>
    <t xml:space="preserve">Population/strata value</t>
  </si>
  <si>
    <t xml:space="preserve">N (Population size)</t>
  </si>
  <si>
    <t xml:space="preserve">Exp. error rate</t>
  </si>
  <si>
    <t xml:space="preserve">TM (2%)</t>
  </si>
  <si>
    <t xml:space="preserve">AM</t>
  </si>
  <si>
    <t xml:space="preserve">TM-AM</t>
  </si>
  <si>
    <t xml:space="preserve">z</t>
  </si>
  <si>
    <t xml:space="preserve">N</t>
  </si>
  <si>
    <t xml:space="preserve">σe</t>
  </si>
  <si>
    <t xml:space="preserve">n</t>
  </si>
  <si>
    <t xml:space="preserve">&gt;0%&gt;10%</t>
  </si>
  <si>
    <t xml:space="preserve">&gt;10%&gt;15%</t>
  </si>
  <si>
    <t xml:space="preserve">&gt;15%&gt;20%</t>
  </si>
  <si>
    <t xml:space="preserve">&gt;20%&gt;30%</t>
  </si>
  <si>
    <t xml:space="preserve">Line</t>
  </si>
  <si>
    <t xml:space="preserve">NIACS_1</t>
  </si>
  <si>
    <t xml:space="preserve">05 04 05 01 1111 001</t>
  </si>
  <si>
    <t xml:space="preserve">NIACS_2</t>
  </si>
  <si>
    <t xml:space="preserve">05 04 05 01 1121 001</t>
  </si>
  <si>
    <t xml:space="preserve">NIACS_3</t>
  </si>
  <si>
    <t xml:space="preserve">NIACS_4</t>
  </si>
  <si>
    <t xml:space="preserve">05 04 05 01 1211 001</t>
  </si>
  <si>
    <t xml:space="preserve">NIACS_5</t>
  </si>
  <si>
    <t xml:space="preserve">NIACS_6</t>
  </si>
  <si>
    <t xml:space="preserve">NIACS_7</t>
  </si>
  <si>
    <t xml:space="preserve">NIACS_8</t>
  </si>
  <si>
    <t xml:space="preserve">NIACS_9</t>
  </si>
  <si>
    <t xml:space="preserve">NIACS_10</t>
  </si>
  <si>
    <t xml:space="preserve">NIACS_11</t>
  </si>
  <si>
    <t xml:space="preserve">NIACS_12</t>
  </si>
  <si>
    <t xml:space="preserve">NIACS_13</t>
  </si>
  <si>
    <t xml:space="preserve">05 04 05 01 1212 001</t>
  </si>
  <si>
    <t xml:space="preserve">NIACS_14</t>
  </si>
  <si>
    <t xml:space="preserve">05 04 05 01 1231 001</t>
  </si>
  <si>
    <t xml:space="preserve">NIACS_15</t>
  </si>
  <si>
    <t xml:space="preserve">05 04 05 01 1232 001</t>
  </si>
  <si>
    <t xml:space="preserve">NIACS_16</t>
  </si>
  <si>
    <t xml:space="preserve">05 04 05 01 1251 001</t>
  </si>
  <si>
    <t xml:space="preserve">NIACS_17</t>
  </si>
  <si>
    <t xml:space="preserve">05 04 05 01 1321 001</t>
  </si>
  <si>
    <t xml:space="preserve">NIACS_18</t>
  </si>
  <si>
    <t xml:space="preserve">05 04 05 01 2261 001</t>
  </si>
  <si>
    <t xml:space="preserve">NIACS_19</t>
  </si>
  <si>
    <t xml:space="preserve">NIACS_20</t>
  </si>
  <si>
    <t xml:space="preserve">05 04 05 01 3121 001</t>
  </si>
  <si>
    <t xml:space="preserve">NIACS_21</t>
  </si>
  <si>
    <t xml:space="preserve">05 04 05 01 3211 001</t>
  </si>
  <si>
    <t xml:space="preserve">NIACS_22</t>
  </si>
  <si>
    <t xml:space="preserve">NIACS_23</t>
  </si>
  <si>
    <t xml:space="preserve">NIACS_24</t>
  </si>
  <si>
    <t xml:space="preserve">NIACS_25</t>
  </si>
  <si>
    <t xml:space="preserve">05 04 05 01 3231 001</t>
  </si>
  <si>
    <t xml:space="preserve">NIACS_26</t>
  </si>
  <si>
    <t xml:space="preserve">NIACS_27</t>
  </si>
  <si>
    <t xml:space="preserve">05 04 05 01 3311 001</t>
  </si>
  <si>
    <t xml:space="preserve">NIACS_28</t>
  </si>
  <si>
    <t xml:space="preserve">05 04 05 01 4111 001</t>
  </si>
  <si>
    <t xml:space="preserve">NIACS_29</t>
  </si>
  <si>
    <t xml:space="preserve">NIACS_30</t>
  </si>
  <si>
    <t xml:space="preserve">05 04 05 01 4131 001</t>
  </si>
  <si>
    <t xml:space="preserve">NIACS_31</t>
  </si>
  <si>
    <t xml:space="preserve">NIACS_32</t>
  </si>
  <si>
    <t xml:space="preserve">NIACS_33</t>
  </si>
  <si>
    <t xml:space="preserve">NIACS_34</t>
  </si>
  <si>
    <t xml:space="preserve">NIACS_35</t>
  </si>
  <si>
    <t xml:space="preserve">NIACS_36</t>
  </si>
  <si>
    <t xml:space="preserve">NIACS_37</t>
  </si>
  <si>
    <t xml:space="preserve">05 04 05 01 4132 001</t>
  </si>
  <si>
    <t xml:space="preserve">NIACS_38</t>
  </si>
  <si>
    <t xml:space="preserve">05 04 05 01 5111 001</t>
  </si>
  <si>
    <t xml:space="preserve">NIACS_39</t>
  </si>
  <si>
    <t xml:space="preserve">05 04 05 01 5112 001</t>
  </si>
  <si>
    <t xml:space="preserve">NIACS_40</t>
  </si>
  <si>
    <t xml:space="preserve">NIACS_41</t>
  </si>
  <si>
    <t xml:space="preserve">NIACS_42</t>
  </si>
  <si>
    <t xml:space="preserve">NIACS_43</t>
  </si>
  <si>
    <t xml:space="preserve">NIACS_44</t>
  </si>
  <si>
    <t xml:space="preserve">NIACS_45</t>
  </si>
  <si>
    <t xml:space="preserve">NIACS_46</t>
  </si>
  <si>
    <t xml:space="preserve">NIACS_47</t>
  </si>
  <si>
    <t xml:space="preserve">NIACS_48</t>
  </si>
  <si>
    <t xml:space="preserve">NIACS_49</t>
  </si>
  <si>
    <t xml:space="preserve">NIACS_50</t>
  </si>
  <si>
    <t xml:space="preserve">NIACS_51</t>
  </si>
  <si>
    <t xml:space="preserve">NIACS_52</t>
  </si>
  <si>
    <t xml:space="preserve">05 04 05 01 1221 001</t>
  </si>
  <si>
    <t xml:space="preserve">NIACS_53</t>
  </si>
  <si>
    <t xml:space="preserve">NIACS_54</t>
  </si>
  <si>
    <t xml:space="preserve">NIACS_55</t>
  </si>
  <si>
    <t xml:space="preserve">NIACS_56</t>
  </si>
  <si>
    <t xml:space="preserve">NIACS_57</t>
  </si>
  <si>
    <t xml:space="preserve">05 04 05 01 3131 001</t>
  </si>
  <si>
    <t xml:space="preserve">NIACS_58</t>
  </si>
  <si>
    <t xml:space="preserve">NIACS_59</t>
  </si>
  <si>
    <t xml:space="preserve">05 04 05 01 3212 001</t>
  </si>
  <si>
    <t xml:space="preserve">NIACS_60</t>
  </si>
  <si>
    <t xml:space="preserve">NIACS_61</t>
  </si>
  <si>
    <t xml:space="preserve">05 04 05 01 3232 001</t>
  </si>
  <si>
    <t xml:space="preserve">NIACS_62</t>
  </si>
  <si>
    <t xml:space="preserve">NIACS_63</t>
  </si>
  <si>
    <t xml:space="preserve">NIACS_64</t>
  </si>
  <si>
    <t xml:space="preserve">NIACS_65</t>
  </si>
  <si>
    <t xml:space="preserve">NIACS_66</t>
  </si>
  <si>
    <t xml:space="preserve">NIACS_67</t>
  </si>
  <si>
    <t xml:space="preserve">NIACS_68</t>
  </si>
  <si>
    <t xml:space="preserve">NIACS_69</t>
  </si>
  <si>
    <t xml:space="preserve">NIACS_70</t>
  </si>
  <si>
    <t xml:space="preserve">NIACS_71</t>
  </si>
  <si>
    <t xml:space="preserve">NIACS_72</t>
  </si>
  <si>
    <t xml:space="preserve">NIACS_73</t>
  </si>
  <si>
    <t xml:space="preserve">NIACS_74</t>
  </si>
  <si>
    <t xml:space="preserve">NIACS_75</t>
  </si>
  <si>
    <t xml:space="preserve">NIACS_76</t>
  </si>
  <si>
    <t xml:space="preserve">NIACS_77</t>
  </si>
  <si>
    <t xml:space="preserve">NIACS_78</t>
  </si>
  <si>
    <t xml:space="preserve">NIACS_79</t>
  </si>
  <si>
    <t xml:space="preserve">NIACS_80</t>
  </si>
  <si>
    <t xml:space="preserve">NIACS_81</t>
  </si>
  <si>
    <t xml:space="preserve">NIACS_82</t>
  </si>
  <si>
    <t xml:space="preserve">NIACS_83</t>
  </si>
  <si>
    <t xml:space="preserve">NIACS_84</t>
  </si>
  <si>
    <t xml:space="preserve">NIACS_85</t>
  </si>
  <si>
    <t xml:space="preserve">05 04 05 01 4121 001</t>
  </si>
  <si>
    <t xml:space="preserve">NIACS_86</t>
  </si>
  <si>
    <t xml:space="preserve">NIACS_87</t>
  </si>
  <si>
    <t xml:space="preserve">NIACS_88</t>
  </si>
  <si>
    <t xml:space="preserve">NIACS_89</t>
  </si>
  <si>
    <t xml:space="preserve">NIACS_90</t>
  </si>
  <si>
    <t xml:space="preserve">NIACS_91</t>
  </si>
  <si>
    <t xml:space="preserve">NIACS_92</t>
  </si>
  <si>
    <t xml:space="preserve">NIACS_93</t>
  </si>
  <si>
    <t xml:space="preserve">NIACS_94</t>
  </si>
  <si>
    <t xml:space="preserve">NIACS_95</t>
  </si>
  <si>
    <t xml:space="preserve">NIACS_96</t>
  </si>
  <si>
    <t xml:space="preserve">NIACS_97</t>
  </si>
  <si>
    <t xml:space="preserve">NIACS_98</t>
  </si>
  <si>
    <t xml:space="preserve">NIACS_99</t>
  </si>
  <si>
    <t xml:space="preserve">NIACS_100</t>
  </si>
  <si>
    <t xml:space="preserve">NIACS_101</t>
  </si>
  <si>
    <t xml:space="preserve">NIACS_102</t>
  </si>
  <si>
    <t xml:space="preserve">NIACS_103</t>
  </si>
  <si>
    <t xml:space="preserve">05 04 05 01 3111 001</t>
  </si>
  <si>
    <t xml:space="preserve">NIACS_104</t>
  </si>
  <si>
    <t xml:space="preserve">NIACS_105</t>
  </si>
  <si>
    <t xml:space="preserve">NIACS_106</t>
  </si>
  <si>
    <t xml:space="preserve">NIACS_107</t>
  </si>
  <si>
    <t xml:space="preserve">NIACS_108</t>
  </si>
  <si>
    <t xml:space="preserve">NIACS_109</t>
  </si>
  <si>
    <t xml:space="preserve">NIACS_110</t>
  </si>
  <si>
    <t xml:space="preserve">NIACS_111</t>
  </si>
  <si>
    <t xml:space="preserve">NIACS_112</t>
  </si>
  <si>
    <t xml:space="preserve">NIACS_113</t>
  </si>
  <si>
    <t xml:space="preserve">05 04 05 01 4311 001</t>
  </si>
  <si>
    <t xml:space="preserve">NIACS_114</t>
  </si>
</sst>
</file>

<file path=xl/styles.xml><?xml version="1.0" encoding="utf-8"?>
<styleSheet xmlns="http://schemas.openxmlformats.org/spreadsheetml/2006/main">
  <numFmts count="18">
    <numFmt numFmtId="164" formatCode="General"/>
    <numFmt numFmtId="165" formatCode="0%"/>
    <numFmt numFmtId="166" formatCode="#,##0.00"/>
    <numFmt numFmtId="167" formatCode="General"/>
    <numFmt numFmtId="168" formatCode="0.00%"/>
    <numFmt numFmtId="169" formatCode="0.00"/>
    <numFmt numFmtId="170" formatCode="0"/>
    <numFmt numFmtId="171" formatCode="_-* #,##0_-;\-* #,##0_-;_-* \-??_-;_-@_-"/>
    <numFmt numFmtId="172" formatCode="#,##0.00;\(#,##0.00\)"/>
    <numFmt numFmtId="173" formatCode="dd/mm/yy"/>
    <numFmt numFmtId="174" formatCode="_-* #,##0.00_-;\(#,##0.00\);_-* \-??_-;_-@_-"/>
    <numFmt numFmtId="175" formatCode="_-* #,##0.00_-;\-* #,##0.00_-;_-* \-??_-;_-@_-"/>
    <numFmt numFmtId="176" formatCode="#,##0.000;\(#,##0.000\)"/>
    <numFmt numFmtId="177" formatCode="#,##0.00000000000"/>
    <numFmt numFmtId="178" formatCode="#,##0.00000000;\(#,##0.00000000\)"/>
    <numFmt numFmtId="179" formatCode="#,##0.000000;\(#,##0.000000\)"/>
    <numFmt numFmtId="180" formatCode="0.000"/>
    <numFmt numFmtId="181" formatCode="#,##0"/>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238"/>
    </font>
    <font>
      <b val="true"/>
      <sz val="11"/>
      <color rgb="FFC00000"/>
      <name val="Calibri"/>
      <family val="2"/>
      <charset val="1"/>
    </font>
    <font>
      <b val="true"/>
      <sz val="11"/>
      <color rgb="FF000000"/>
      <name val="Calibri"/>
      <family val="2"/>
      <charset val="1"/>
    </font>
    <font>
      <sz val="11"/>
      <name val="Calibri"/>
      <family val="2"/>
      <charset val="1"/>
    </font>
    <font>
      <b val="true"/>
      <sz val="12"/>
      <color rgb="FF000000"/>
      <name val="Times New Roman"/>
      <family val="1"/>
      <charset val="1"/>
    </font>
    <font>
      <b val="true"/>
      <i val="true"/>
      <sz val="11"/>
      <color rgb="FF000000"/>
      <name val="Calibri"/>
      <family val="2"/>
      <charset val="1"/>
    </font>
    <font>
      <u val="single"/>
      <sz val="10"/>
      <name val="Arial"/>
      <family val="2"/>
      <charset val="1"/>
    </font>
    <font>
      <b val="true"/>
      <sz val="10"/>
      <name val="Arial"/>
      <family val="2"/>
      <charset val="1"/>
    </font>
    <font>
      <b val="true"/>
      <sz val="11"/>
      <color rgb="FF000000"/>
      <name val="Symbol"/>
      <family val="1"/>
      <charset val="2"/>
    </font>
    <font>
      <b val="true"/>
      <sz val="16"/>
      <name val="Arial"/>
      <family val="2"/>
      <charset val="1"/>
    </font>
    <font>
      <b val="true"/>
      <sz val="10"/>
      <name val="Optima LT Std"/>
      <family val="2"/>
      <charset val="1"/>
    </font>
    <font>
      <sz val="10"/>
      <name val="Optima LT Std"/>
      <family val="2"/>
      <charset val="1"/>
    </font>
    <font>
      <sz val="10"/>
      <color rgb="FF000000"/>
      <name val="Optima LT Std"/>
      <family val="2"/>
      <charset val="1"/>
    </font>
    <font>
      <b val="true"/>
      <sz val="10"/>
      <name val="Optima LT Std"/>
      <family val="0"/>
      <charset val="1"/>
    </font>
    <font>
      <b val="true"/>
      <sz val="10"/>
      <color rgb="FFC00000"/>
      <name val="Optima LT Std"/>
      <family val="0"/>
      <charset val="1"/>
    </font>
    <font>
      <sz val="10"/>
      <color rgb="FFC00000"/>
      <name val="Optima LT Std"/>
      <family val="2"/>
      <charset val="1"/>
    </font>
    <font>
      <b val="true"/>
      <sz val="10"/>
      <color rgb="FFC0C0C0"/>
      <name val="Arial"/>
      <family val="2"/>
      <charset val="1"/>
    </font>
    <font>
      <b val="true"/>
      <sz val="10"/>
      <color rgb="FFC0C0C0"/>
      <name val="Calibri"/>
      <family val="2"/>
      <charset val="238"/>
    </font>
  </fonts>
  <fills count="10">
    <fill>
      <patternFill patternType="none"/>
    </fill>
    <fill>
      <patternFill patternType="gray125"/>
    </fill>
    <fill>
      <patternFill patternType="solid">
        <fgColor rgb="FFD9D9D9"/>
        <bgColor rgb="FFF2DCDB"/>
      </patternFill>
    </fill>
    <fill>
      <patternFill patternType="solid">
        <fgColor rgb="FF948A54"/>
        <bgColor rgb="FF969696"/>
      </patternFill>
    </fill>
    <fill>
      <patternFill patternType="solid">
        <fgColor rgb="FFFFFF00"/>
        <bgColor rgb="FFFFFF00"/>
      </patternFill>
    </fill>
    <fill>
      <patternFill patternType="solid">
        <fgColor rgb="FF93CDDD"/>
        <bgColor rgb="FFBFBFBF"/>
      </patternFill>
    </fill>
    <fill>
      <patternFill patternType="solid">
        <fgColor rgb="FFBFBFBF"/>
        <bgColor rgb="FFC0C0C0"/>
      </patternFill>
    </fill>
    <fill>
      <patternFill patternType="solid">
        <fgColor rgb="FF92D050"/>
        <bgColor rgb="FFBFBFBF"/>
      </patternFill>
    </fill>
    <fill>
      <patternFill patternType="solid">
        <fgColor rgb="FFF2DCDB"/>
        <bgColor rgb="FFD9D9D9"/>
      </patternFill>
    </fill>
    <fill>
      <patternFill patternType="solid">
        <fgColor rgb="FF0C2D83"/>
        <bgColor rgb="FF333399"/>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color rgb="FF8AA5CB"/>
      </left>
      <right style="thin">
        <color rgb="FF8AA5CB"/>
      </right>
      <top style="thin">
        <color rgb="FF8AA5CB"/>
      </top>
      <bottom style="thin">
        <color rgb="FF8AA5CB"/>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false" applyProtection="false">
      <alignment horizontal="general" vertical="bottom" textRotation="0" wrapText="false" indent="0" shrinkToFit="false"/>
      <protection locked="true" hidden="false"/>
    </xf>
    <xf numFmtId="165" fontId="7" fillId="3"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false" applyProtection="false">
      <alignment horizontal="general" vertical="bottom" textRotation="0" wrapText="false" indent="0" shrinkToFit="false"/>
      <protection locked="true" hidden="false"/>
    </xf>
    <xf numFmtId="165" fontId="7" fillId="4" borderId="4" xfId="0" applyFont="true" applyBorder="true" applyAlignment="false" applyProtection="false">
      <alignment horizontal="general"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4" borderId="9"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5" fontId="7" fillId="4" borderId="12"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4" borderId="30" xfId="0" applyFont="true" applyBorder="true" applyAlignment="false" applyProtection="false">
      <alignment horizontal="general" vertical="bottom" textRotation="0" wrapText="false" indent="0" shrinkToFit="false"/>
      <protection locked="true" hidden="false"/>
    </xf>
    <xf numFmtId="165" fontId="7" fillId="4" borderId="31" xfId="0" applyFont="true" applyBorder="true" applyAlignment="false" applyProtection="false">
      <alignment horizontal="general" vertical="bottom" textRotation="0" wrapText="false" indent="0" shrinkToFit="false"/>
      <protection locked="true" hidden="false"/>
    </xf>
    <xf numFmtId="165" fontId="7" fillId="4" borderId="32"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8" borderId="3" xfId="0" applyFont="false" applyBorder="true" applyAlignment="false" applyProtection="false">
      <alignment horizontal="general" vertical="bottom" textRotation="0" wrapText="false" indent="0" shrinkToFit="false"/>
      <protection locked="true" hidden="false"/>
    </xf>
    <xf numFmtId="170" fontId="0" fillId="8" borderId="4" xfId="0" applyFont="false" applyBorder="true" applyAlignment="false" applyProtection="false">
      <alignment horizontal="general" vertical="bottom" textRotation="0" wrapText="false" indent="0" shrinkToFit="false"/>
      <protection locked="true" hidden="false"/>
    </xf>
    <xf numFmtId="170" fontId="0" fillId="8" borderId="5" xfId="0" applyFont="false" applyBorder="true" applyAlignment="false" applyProtection="false">
      <alignment horizontal="general" vertical="bottom" textRotation="0" wrapText="false" indent="0" shrinkToFit="false"/>
      <protection locked="true" hidden="false"/>
    </xf>
    <xf numFmtId="170" fontId="8" fillId="2" borderId="3" xfId="0" applyFont="tru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8"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70" fontId="0" fillId="8" borderId="8" xfId="0" applyFont="fals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3" xfId="20" applyFont="true" applyBorder="true" applyAlignment="true" applyProtection="false">
      <alignment horizontal="center" vertical="top" textRotation="0" wrapText="false" indent="0" shrinkToFit="false"/>
      <protection locked="true" hidden="false"/>
    </xf>
    <xf numFmtId="164" fontId="15" fillId="0" borderId="1" xfId="20" applyFont="true" applyBorder="true" applyAlignment="true" applyProtection="false">
      <alignment horizontal="center" vertical="top"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4" xfId="20" applyFont="true" applyBorder="true" applyAlignment="true" applyProtection="false">
      <alignment horizontal="center" vertical="top" textRotation="0" wrapText="false" indent="0" shrinkToFit="false"/>
      <protection locked="true" hidden="false"/>
    </xf>
    <xf numFmtId="173" fontId="15" fillId="0" borderId="35" xfId="20" applyFont="true" applyBorder="true" applyAlignment="true" applyProtection="false">
      <alignment horizontal="general" vertical="top" textRotation="0" wrapText="false" indent="0" shrinkToFit="false"/>
      <protection locked="true" hidden="false"/>
    </xf>
    <xf numFmtId="171" fontId="15" fillId="0" borderId="33" xfId="20" applyFont="true" applyBorder="true" applyAlignment="true" applyProtection="false">
      <alignment horizontal="center" vertical="top" textRotation="0" wrapText="false" indent="0" shrinkToFit="false"/>
      <protection locked="true" hidden="false"/>
    </xf>
    <xf numFmtId="174" fontId="15" fillId="0" borderId="33"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center" vertical="top" textRotation="0" wrapText="false" indent="0" shrinkToFit="false"/>
      <protection locked="true" hidden="false"/>
    </xf>
    <xf numFmtId="174" fontId="15" fillId="0" borderId="0" xfId="20" applyFont="true" applyBorder="true" applyAlignment="true" applyProtection="false">
      <alignment horizontal="center" vertical="top" textRotation="0" wrapText="false" indent="0" shrinkToFit="false"/>
      <protection locked="true" hidden="false"/>
    </xf>
    <xf numFmtId="164" fontId="15" fillId="0" borderId="22" xfId="20" applyFont="true" applyBorder="true" applyAlignment="true" applyProtection="false">
      <alignment horizontal="center" vertical="top" textRotation="0" wrapText="false" indent="0" shrinkToFit="false"/>
      <protection locked="true" hidden="false"/>
    </xf>
    <xf numFmtId="171" fontId="15" fillId="0" borderId="34" xfId="20" applyFont="true" applyBorder="true" applyAlignment="true" applyProtection="false">
      <alignment horizontal="center" vertical="top" textRotation="0" wrapText="false" indent="0" shrinkToFit="false"/>
      <protection locked="true" hidden="false"/>
    </xf>
    <xf numFmtId="174" fontId="15" fillId="0" borderId="34" xfId="2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bottom" textRotation="0" wrapText="false" indent="0" shrinkToFit="false"/>
      <protection locked="true" hidden="false"/>
    </xf>
    <xf numFmtId="175" fontId="16" fillId="0" borderId="20" xfId="15" applyFont="true" applyBorder="true" applyAlignment="true" applyProtection="true">
      <alignment horizontal="center" vertical="center" textRotation="0" wrapText="false" indent="0" shrinkToFit="false"/>
      <protection locked="true" hidden="false"/>
    </xf>
    <xf numFmtId="171" fontId="16" fillId="0" borderId="20" xfId="15"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1" fontId="16" fillId="0" borderId="20" xfId="0" applyFont="true" applyBorder="true" applyAlignment="true" applyProtection="false">
      <alignment horizontal="center" vertical="center" textRotation="0" wrapText="false" indent="0" shrinkToFit="false"/>
      <protection locked="true" hidden="false"/>
    </xf>
    <xf numFmtId="172" fontId="16" fillId="0" borderId="20"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72" fontId="16" fillId="0" borderId="21"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75" fontId="16" fillId="0" borderId="4" xfId="15" applyFont="true" applyBorder="true" applyAlignment="true" applyProtection="true">
      <alignment horizontal="center" vertical="center" textRotation="0" wrapText="false" indent="0" shrinkToFit="false"/>
      <protection locked="true" hidden="false"/>
    </xf>
    <xf numFmtId="171" fontId="16" fillId="0" borderId="4" xfId="15" applyFont="true" applyBorder="true" applyAlignment="true" applyProtection="true">
      <alignment horizontal="center"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72"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75" fontId="16" fillId="0" borderId="7" xfId="15" applyFont="true" applyBorder="true" applyAlignment="true" applyProtection="true">
      <alignment horizontal="center" vertical="center" textRotation="0" wrapText="false" indent="0" shrinkToFit="false"/>
      <protection locked="true" hidden="false"/>
    </xf>
    <xf numFmtId="171" fontId="16" fillId="0" borderId="7" xfId="15" applyFont="true" applyBorder="true" applyAlignment="true" applyProtection="true">
      <alignment horizontal="center" vertical="center"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15" applyFont="true" applyBorder="true" applyAlignment="true" applyProtection="true">
      <alignment horizontal="center" vertical="center" textRotation="0" wrapText="false" indent="0" shrinkToFit="false"/>
      <protection locked="true" hidden="false"/>
    </xf>
    <xf numFmtId="171" fontId="16" fillId="0" borderId="0" xfId="15" applyFont="true" applyBorder="true" applyAlignment="true" applyProtection="true">
      <alignment horizontal="center" vertical="center" textRotation="0" wrapText="false" indent="0" shrinkToFit="false"/>
      <protection locked="true" hidden="false"/>
    </xf>
    <xf numFmtId="171" fontId="18" fillId="0" borderId="0" xfId="15" applyFont="true" applyBorder="true" applyAlignment="true" applyProtection="tru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71" fontId="19" fillId="0" borderId="0" xfId="15"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5" fillId="8" borderId="0" xfId="0" applyFont="true" applyBorder="true" applyAlignment="true" applyProtection="false">
      <alignment horizontal="center" vertical="center" textRotation="0" wrapText="false" indent="0" shrinkToFit="false"/>
      <protection locked="true" hidden="false"/>
    </xf>
    <xf numFmtId="178"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9" fontId="1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20"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5" fontId="18" fillId="0" borderId="0" xfId="15"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1" fillId="9" borderId="36" xfId="22" applyFont="true" applyBorder="true" applyAlignment="true" applyProtection="false">
      <alignment horizontal="center" vertical="bottom" textRotation="0" wrapText="false" indent="0" shrinkToFit="false"/>
      <protection locked="true" hidden="false"/>
    </xf>
    <xf numFmtId="164" fontId="22" fillId="9" borderId="36" xfId="22"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81" fontId="0" fillId="0" borderId="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IS9_EMGA_1_MUS" xfId="22"/>
  </cellStyles>
  <dxfs count="12">
    <dxf>
      <fill>
        <patternFill>
          <bgColor rgb="FFC0C0C0"/>
        </patternFill>
      </fill>
    </dxf>
    <dxf>
      <font>
        <b val="1"/>
        <i val="0"/>
        <color rgb="FFFF0000"/>
      </font>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color rgb="FFFF0000"/>
      </font>
    </dxf>
    <dxf>
      <font>
        <b val="1"/>
        <i val="0"/>
        <color rgb="FFFF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948A54"/>
      <rgbColor rgb="FF8AA5CB"/>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BFBFBF"/>
      <rgbColor rgb="FFF2DCDB"/>
      <rgbColor rgb="FF3366FF"/>
      <rgbColor rgb="FF33CCCC"/>
      <rgbColor rgb="FF92D050"/>
      <rgbColor rgb="FFFFCC00"/>
      <rgbColor rgb="FFFF9900"/>
      <rgbColor rgb="FFFF6600"/>
      <rgbColor rgb="FF666699"/>
      <rgbColor rgb="FF969696"/>
      <rgbColor rgb="FF0C2D83"/>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5</xdr:row>
      <xdr:rowOff>0</xdr:rowOff>
    </xdr:from>
    <xdr:to>
      <xdr:col>1</xdr:col>
      <xdr:colOff>390600</xdr:colOff>
      <xdr:row>27</xdr:row>
      <xdr:rowOff>38160</xdr:rowOff>
    </xdr:to>
    <xdr:pic>
      <xdr:nvPicPr>
        <xdr:cNvPr id="0" name="Picture 1" descr=""/>
        <xdr:cNvPicPr/>
      </xdr:nvPicPr>
      <xdr:blipFill>
        <a:blip r:embed="rId1"/>
        <a:stretch/>
      </xdr:blipFill>
      <xdr:spPr>
        <a:xfrm>
          <a:off x="0" y="6114960"/>
          <a:ext cx="144792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4</xdr:row>
      <xdr:rowOff>162000</xdr:rowOff>
    </xdr:from>
    <xdr:to>
      <xdr:col>3</xdr:col>
      <xdr:colOff>266760</xdr:colOff>
      <xdr:row>28</xdr:row>
      <xdr:rowOff>171360</xdr:rowOff>
    </xdr:to>
    <xdr:pic>
      <xdr:nvPicPr>
        <xdr:cNvPr id="1" name="Picture 3" descr=""/>
        <xdr:cNvPicPr/>
      </xdr:nvPicPr>
      <xdr:blipFill>
        <a:blip r:embed="rId1"/>
        <a:stretch/>
      </xdr:blipFill>
      <xdr:spPr>
        <a:xfrm>
          <a:off x="0" y="6029280"/>
          <a:ext cx="3277440" cy="77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4</xdr:row>
      <xdr:rowOff>162000</xdr:rowOff>
    </xdr:from>
    <xdr:to>
      <xdr:col>2</xdr:col>
      <xdr:colOff>266760</xdr:colOff>
      <xdr:row>28</xdr:row>
      <xdr:rowOff>171360</xdr:rowOff>
    </xdr:to>
    <xdr:pic>
      <xdr:nvPicPr>
        <xdr:cNvPr id="2" name="Picture 1" descr=""/>
        <xdr:cNvPicPr/>
      </xdr:nvPicPr>
      <xdr:blipFill>
        <a:blip r:embed="rId1"/>
        <a:stretch/>
      </xdr:blipFill>
      <xdr:spPr>
        <a:xfrm>
          <a:off x="0" y="6029280"/>
          <a:ext cx="279396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row>
    <row r="2" customFormat="false" ht="15.75" hidden="false" customHeight="false" outlineLevel="0" collapsed="false"/>
    <row r="3" customFormat="false" ht="15.75" hidden="false" customHeight="true" outlineLevel="0" collapsed="false">
      <c r="B3" s="2" t="s">
        <v>1</v>
      </c>
      <c r="C3" s="2"/>
      <c r="D3" s="2"/>
      <c r="E3" s="2"/>
      <c r="F3" s="2"/>
      <c r="G3" s="2"/>
      <c r="H3" s="2"/>
      <c r="I3" s="2"/>
      <c r="J3" s="2"/>
      <c r="K3" s="2" t="s">
        <v>2</v>
      </c>
      <c r="L3" s="2"/>
      <c r="M3" s="2"/>
      <c r="N3" s="2"/>
      <c r="O3" s="2"/>
      <c r="P3" s="2"/>
      <c r="Q3" s="2"/>
      <c r="R3" s="2"/>
      <c r="S3" s="2"/>
    </row>
    <row r="4" customFormat="false" ht="15.75" hidden="false" customHeight="false" outlineLevel="0" collapsed="false">
      <c r="A4" s="3" t="s">
        <v>3</v>
      </c>
      <c r="B4" s="4" t="n">
        <v>0.05</v>
      </c>
      <c r="C4" s="4"/>
      <c r="D4" s="4"/>
      <c r="E4" s="4"/>
      <c r="F4" s="4"/>
      <c r="G4" s="4"/>
      <c r="H4" s="4"/>
      <c r="I4" s="4"/>
      <c r="J4" s="4"/>
      <c r="K4" s="4" t="n">
        <f aca="false">1-0.05</f>
        <v>0.95</v>
      </c>
      <c r="L4" s="4"/>
      <c r="M4" s="4"/>
      <c r="N4" s="4"/>
      <c r="O4" s="4"/>
      <c r="P4" s="4"/>
      <c r="Q4" s="4"/>
      <c r="R4" s="4"/>
      <c r="S4" s="4"/>
    </row>
    <row r="5" customFormat="false" ht="15" hidden="false" customHeight="false" outlineLevel="0" collapsed="false">
      <c r="A5" s="3" t="s">
        <v>4</v>
      </c>
      <c r="B5" s="5" t="n">
        <v>0.6</v>
      </c>
      <c r="C5" s="5"/>
      <c r="D5" s="5"/>
      <c r="E5" s="5"/>
      <c r="F5" s="5"/>
      <c r="G5" s="5" t="n">
        <v>1</v>
      </c>
      <c r="H5" s="5"/>
      <c r="I5" s="5"/>
      <c r="J5" s="5"/>
      <c r="K5" s="5" t="n">
        <f aca="false">1-0.6</f>
        <v>0.4</v>
      </c>
      <c r="L5" s="5"/>
      <c r="M5" s="5"/>
      <c r="N5" s="5"/>
      <c r="O5" s="5"/>
      <c r="P5" s="5" t="n">
        <f aca="false">1-1</f>
        <v>0</v>
      </c>
      <c r="Q5" s="5"/>
      <c r="R5" s="5"/>
      <c r="S5" s="5"/>
    </row>
    <row r="6" customFormat="false" ht="15" hidden="false" customHeight="false" outlineLevel="0" collapsed="false">
      <c r="A6" s="3" t="s">
        <v>5</v>
      </c>
      <c r="B6" s="6" t="n">
        <v>0.166666666666667</v>
      </c>
      <c r="C6" s="7" t="n">
        <v>0.24</v>
      </c>
      <c r="D6" s="7" t="n">
        <v>0.28</v>
      </c>
      <c r="E6" s="8" t="n">
        <v>0.33</v>
      </c>
      <c r="F6" s="9" t="n">
        <v>0.42</v>
      </c>
      <c r="G6" s="10" t="n">
        <v>0.25</v>
      </c>
      <c r="H6" s="8" t="n">
        <v>0.33</v>
      </c>
      <c r="I6" s="8" t="n">
        <v>0.5</v>
      </c>
      <c r="J6" s="9" t="n">
        <v>1</v>
      </c>
      <c r="K6" s="10" t="n">
        <f aca="false">1-B6</f>
        <v>0.833333333333333</v>
      </c>
      <c r="L6" s="10" t="n">
        <f aca="false">1-C6</f>
        <v>0.76</v>
      </c>
      <c r="M6" s="8" t="n">
        <f aca="false">1-0.21</f>
        <v>0.79</v>
      </c>
      <c r="N6" s="8" t="n">
        <f aca="false">1-0.33</f>
        <v>0.67</v>
      </c>
      <c r="O6" s="9" t="n">
        <f aca="false">1-0.75</f>
        <v>0.25</v>
      </c>
      <c r="P6" s="10" t="n">
        <f aca="false">1-0.2</f>
        <v>0.8</v>
      </c>
      <c r="Q6" s="8" t="n">
        <f aca="false">1-0.33</f>
        <v>0.67</v>
      </c>
      <c r="R6" s="8" t="n">
        <f aca="false">1-0.5</f>
        <v>0.5</v>
      </c>
      <c r="S6" s="9" t="n">
        <f aca="false">1-1</f>
        <v>0</v>
      </c>
    </row>
    <row r="7" customFormat="false" ht="15" hidden="false" customHeight="false" outlineLevel="0" collapsed="false">
      <c r="A7" s="3" t="s">
        <v>6</v>
      </c>
      <c r="B7" s="6" t="n">
        <f aca="false">B5*B6</f>
        <v>0.1</v>
      </c>
      <c r="C7" s="7" t="n">
        <f aca="false">C6*B5</f>
        <v>0.144</v>
      </c>
      <c r="D7" s="7" t="n">
        <f aca="false">B5*D6</f>
        <v>0.168</v>
      </c>
      <c r="E7" s="8" t="n">
        <f aca="false">B5*E6</f>
        <v>0.198</v>
      </c>
      <c r="F7" s="9" t="n">
        <f aca="false">B5*F6</f>
        <v>0.252</v>
      </c>
      <c r="G7" s="8" t="n">
        <f aca="false">G5*G6</f>
        <v>0.25</v>
      </c>
      <c r="H7" s="8" t="n">
        <f aca="false">G5*H6</f>
        <v>0.33</v>
      </c>
      <c r="I7" s="8" t="n">
        <f aca="false">G5*I6</f>
        <v>0.5</v>
      </c>
      <c r="J7" s="9" t="n">
        <f aca="false">G5*J6</f>
        <v>1</v>
      </c>
      <c r="K7" s="11" t="n">
        <f aca="false">1-B7</f>
        <v>0.9</v>
      </c>
      <c r="L7" s="11" t="n">
        <f aca="false">1-C7</f>
        <v>0.856</v>
      </c>
      <c r="M7" s="12" t="n">
        <f aca="false">1-D7</f>
        <v>0.832</v>
      </c>
      <c r="N7" s="12" t="n">
        <f aca="false">1-E7</f>
        <v>0.802</v>
      </c>
      <c r="O7" s="13" t="n">
        <f aca="false">1-F7</f>
        <v>0.748</v>
      </c>
      <c r="P7" s="11" t="n">
        <f aca="false">1-G7</f>
        <v>0.75</v>
      </c>
      <c r="Q7" s="12" t="n">
        <f aca="false">1-H7</f>
        <v>0.67</v>
      </c>
      <c r="R7" s="12" t="n">
        <f aca="false">1-I7</f>
        <v>0.5</v>
      </c>
      <c r="S7" s="13" t="n">
        <f aca="false">1-J7</f>
        <v>0</v>
      </c>
    </row>
    <row r="8" customFormat="false" ht="30.75" hidden="false" customHeight="false" outlineLevel="0" collapsed="false">
      <c r="A8" s="14" t="s">
        <v>7</v>
      </c>
      <c r="B8" s="15" t="n">
        <f aca="false">B4/B7</f>
        <v>0.499999999999999</v>
      </c>
      <c r="C8" s="16" t="n">
        <f aca="false">B4/C7</f>
        <v>0.347222222222222</v>
      </c>
      <c r="D8" s="16" t="n">
        <f aca="false">B4/D7</f>
        <v>0.297619047619048</v>
      </c>
      <c r="E8" s="17" t="n">
        <f aca="false">B4/E7</f>
        <v>0.252525252525253</v>
      </c>
      <c r="F8" s="18" t="n">
        <f aca="false">B4/F7</f>
        <v>0.198412698412698</v>
      </c>
      <c r="G8" s="19" t="n">
        <f aca="false">B4/G7</f>
        <v>0.2</v>
      </c>
      <c r="H8" s="17" t="n">
        <f aca="false">B4/H7</f>
        <v>0.151515151515152</v>
      </c>
      <c r="I8" s="17" t="n">
        <f aca="false">B4/I7</f>
        <v>0.1</v>
      </c>
      <c r="J8" s="20" t="n">
        <f aca="false">B4/J7</f>
        <v>0.05</v>
      </c>
      <c r="K8" s="21" t="n">
        <f aca="false">1-B8</f>
        <v>0.500000000000001</v>
      </c>
      <c r="L8" s="21" t="n">
        <f aca="false">1-C8</f>
        <v>0.652777777777778</v>
      </c>
      <c r="M8" s="22" t="n">
        <f aca="false">1-D8</f>
        <v>0.702380952380952</v>
      </c>
      <c r="N8" s="22" t="n">
        <f aca="false">1-E8</f>
        <v>0.747474747474747</v>
      </c>
      <c r="O8" s="23" t="n">
        <f aca="false">1-F8</f>
        <v>0.801587301587302</v>
      </c>
      <c r="P8" s="21" t="n">
        <f aca="false">1-G8</f>
        <v>0.8</v>
      </c>
      <c r="Q8" s="22" t="n">
        <f aca="false">1-H8</f>
        <v>0.848484848484849</v>
      </c>
      <c r="R8" s="22" t="n">
        <f aca="false">1-I8</f>
        <v>0.9</v>
      </c>
      <c r="S8" s="23" t="n">
        <f aca="false">1-J8</f>
        <v>0.95</v>
      </c>
    </row>
    <row r="9" customFormat="false" ht="48" hidden="false" customHeight="false" outlineLevel="0" collapsed="false">
      <c r="A9" s="24" t="s">
        <v>8</v>
      </c>
      <c r="B9" s="25"/>
      <c r="C9" s="25"/>
      <c r="D9" s="25"/>
      <c r="E9" s="25"/>
      <c r="F9" s="25"/>
      <c r="G9" s="25"/>
      <c r="H9" s="25"/>
      <c r="I9" s="25"/>
      <c r="J9" s="25"/>
      <c r="K9" s="26" t="s">
        <v>9</v>
      </c>
      <c r="L9" s="27" t="s">
        <v>10</v>
      </c>
      <c r="M9" s="28" t="s">
        <v>11</v>
      </c>
      <c r="N9" s="28" t="s">
        <v>12</v>
      </c>
      <c r="O9" s="29" t="s">
        <v>13</v>
      </c>
      <c r="P9" s="26" t="s">
        <v>10</v>
      </c>
      <c r="Q9" s="28" t="s">
        <v>11</v>
      </c>
      <c r="R9" s="28" t="s">
        <v>12</v>
      </c>
      <c r="S9" s="29" t="s">
        <v>13</v>
      </c>
    </row>
    <row r="10" customFormat="false" ht="15" hidden="false" customHeight="false" outlineLevel="0" collapsed="false">
      <c r="A10" s="3" t="s">
        <v>14</v>
      </c>
      <c r="K10" s="30" t="n">
        <f aca="false">K12-K11</f>
        <v>2.31</v>
      </c>
      <c r="L10" s="31" t="n">
        <f aca="false">L12-L11</f>
        <v>1.94</v>
      </c>
      <c r="M10" s="31" t="n">
        <f aca="false">M12-M11</f>
        <v>1.79</v>
      </c>
      <c r="N10" s="31" t="n">
        <f aca="false">N12-N11</f>
        <v>1.62</v>
      </c>
      <c r="O10" s="32" t="n">
        <f aca="false">O12-O11</f>
        <v>1.38</v>
      </c>
      <c r="P10" s="30" t="n">
        <f aca="false">P12-P11</f>
        <v>1.38</v>
      </c>
      <c r="Q10" s="31" t="n">
        <f aca="false">Q12-Q11</f>
        <v>1.11</v>
      </c>
      <c r="R10" s="31" t="n">
        <f aca="false">R12-R11</f>
        <v>0.7</v>
      </c>
      <c r="S10" s="32" t="n">
        <f aca="false">S12-S11</f>
        <v>0</v>
      </c>
    </row>
    <row r="11" customFormat="false" ht="15" hidden="false" customHeight="false" outlineLevel="0" collapsed="false">
      <c r="A11" s="24" t="s">
        <v>15</v>
      </c>
      <c r="K11" s="33" t="n">
        <v>0.69</v>
      </c>
      <c r="L11" s="34" t="n">
        <v>1.06</v>
      </c>
      <c r="M11" s="34" t="n">
        <v>1.21</v>
      </c>
      <c r="N11" s="35" t="n">
        <v>1.38</v>
      </c>
      <c r="O11" s="36" t="n">
        <v>1.62</v>
      </c>
      <c r="P11" s="33" t="n">
        <v>1.62</v>
      </c>
      <c r="Q11" s="35" t="n">
        <v>1.89</v>
      </c>
      <c r="R11" s="35" t="n">
        <v>2.3</v>
      </c>
      <c r="S11" s="36" t="n">
        <v>3</v>
      </c>
    </row>
    <row r="12" customFormat="false" ht="15.75" hidden="false" customHeight="false" outlineLevel="0" collapsed="false">
      <c r="A12" s="24" t="s">
        <v>16</v>
      </c>
      <c r="K12" s="37" t="n">
        <v>3</v>
      </c>
      <c r="L12" s="38" t="n">
        <v>3</v>
      </c>
      <c r="M12" s="38" t="n">
        <v>3</v>
      </c>
      <c r="N12" s="38" t="n">
        <v>3</v>
      </c>
      <c r="O12" s="39" t="n">
        <v>3</v>
      </c>
      <c r="P12" s="37" t="n">
        <v>3</v>
      </c>
      <c r="Q12" s="38" t="n">
        <v>3</v>
      </c>
      <c r="R12" s="38" t="n">
        <v>3</v>
      </c>
      <c r="S12" s="39" t="n">
        <v>3</v>
      </c>
    </row>
    <row r="14" customFormat="false" ht="30" hidden="false" customHeight="true" outlineLevel="0" collapsed="false">
      <c r="A14" s="24" t="s">
        <v>17</v>
      </c>
      <c r="B14" s="40" t="s">
        <v>18</v>
      </c>
      <c r="C14" s="40"/>
      <c r="D14" s="40"/>
      <c r="E14" s="40"/>
      <c r="F14" s="40"/>
      <c r="G14" s="40"/>
      <c r="H14" s="40"/>
      <c r="I14" s="40"/>
      <c r="J14" s="40"/>
    </row>
    <row r="15" customFormat="false" ht="18.75" hidden="false" customHeight="true" outlineLevel="0" collapsed="false">
      <c r="A15" s="24" t="s">
        <v>19</v>
      </c>
      <c r="B15" s="41" t="s">
        <v>20</v>
      </c>
    </row>
    <row r="16" customFormat="false" ht="15.75" hidden="false" customHeight="true" outlineLevel="0" collapsed="false">
      <c r="A16" s="1" t="s">
        <v>21</v>
      </c>
      <c r="B16" s="1"/>
      <c r="C16" s="1"/>
      <c r="D16" s="1"/>
      <c r="E16" s="1"/>
      <c r="F16" s="1"/>
      <c r="G16" s="1"/>
      <c r="H16" s="1"/>
      <c r="I16" s="1"/>
      <c r="J16" s="1"/>
      <c r="K16" s="1"/>
      <c r="L16" s="1"/>
      <c r="M16" s="1"/>
      <c r="N16" s="1"/>
      <c r="O16" s="1"/>
      <c r="P16" s="1"/>
      <c r="Q16" s="1"/>
      <c r="R16" s="1"/>
      <c r="S16" s="1"/>
    </row>
    <row r="17" customFormat="false" ht="15.75" hidden="false" customHeight="false" outlineLevel="0" collapsed="false">
      <c r="K17" s="42" t="n">
        <f aca="false">K8</f>
        <v>0.500000000000001</v>
      </c>
      <c r="L17" s="43" t="n">
        <f aca="false">L8</f>
        <v>0.652777777777778</v>
      </c>
      <c r="M17" s="43" t="n">
        <f aca="false">M8</f>
        <v>0.702380952380952</v>
      </c>
      <c r="N17" s="43" t="n">
        <f aca="false">N8</f>
        <v>0.747474747474747</v>
      </c>
      <c r="O17" s="44" t="n">
        <f aca="false">O8</f>
        <v>0.801587301587302</v>
      </c>
      <c r="P17" s="42" t="n">
        <f aca="false">P8</f>
        <v>0.8</v>
      </c>
      <c r="Q17" s="43" t="n">
        <f aca="false">Q8</f>
        <v>0.848484848484849</v>
      </c>
      <c r="R17" s="43" t="n">
        <f aca="false">R8</f>
        <v>0.9</v>
      </c>
      <c r="S17" s="45" t="n">
        <f aca="false">S8</f>
        <v>0.95</v>
      </c>
    </row>
    <row r="18" customFormat="false" ht="48" hidden="false" customHeight="true" outlineLevel="0" collapsed="false">
      <c r="A18" s="46" t="s">
        <v>22</v>
      </c>
      <c r="B18" s="46"/>
      <c r="C18" s="46"/>
      <c r="D18" s="46"/>
      <c r="E18" s="46"/>
      <c r="F18" s="46"/>
      <c r="G18" s="46"/>
      <c r="K18" s="47" t="s">
        <v>9</v>
      </c>
      <c r="L18" s="48" t="s">
        <v>10</v>
      </c>
      <c r="M18" s="49" t="s">
        <v>11</v>
      </c>
      <c r="N18" s="49" t="s">
        <v>12</v>
      </c>
      <c r="O18" s="50" t="s">
        <v>13</v>
      </c>
      <c r="P18" s="47" t="s">
        <v>10</v>
      </c>
      <c r="Q18" s="49" t="s">
        <v>11</v>
      </c>
      <c r="R18" s="49" t="s">
        <v>12</v>
      </c>
      <c r="S18" s="50" t="s">
        <v>13</v>
      </c>
    </row>
    <row r="19" customFormat="false" ht="15" hidden="false" customHeight="false" outlineLevel="0" collapsed="false">
      <c r="A19" s="51" t="s">
        <v>23</v>
      </c>
      <c r="K19" s="33" t="n">
        <v>0.69</v>
      </c>
      <c r="L19" s="34" t="n">
        <v>1.06</v>
      </c>
      <c r="M19" s="34" t="n">
        <v>1.21</v>
      </c>
      <c r="N19" s="35" t="n">
        <v>1.38</v>
      </c>
      <c r="O19" s="52" t="n">
        <v>1.62</v>
      </c>
      <c r="P19" s="53" t="n">
        <v>1.62</v>
      </c>
      <c r="Q19" s="54" t="n">
        <v>1.89</v>
      </c>
      <c r="R19" s="54" t="n">
        <v>2.3</v>
      </c>
      <c r="S19" s="55" t="n">
        <v>3</v>
      </c>
    </row>
    <row r="20" customFormat="false" ht="15" hidden="false" customHeight="false" outlineLevel="0" collapsed="false">
      <c r="A20" s="56" t="n">
        <v>0</v>
      </c>
      <c r="K20" s="30" t="n">
        <v>35</v>
      </c>
      <c r="L20" s="57" t="n">
        <v>53</v>
      </c>
      <c r="M20" s="31" t="n">
        <v>61</v>
      </c>
      <c r="N20" s="58" t="n">
        <v>69</v>
      </c>
      <c r="O20" s="59" t="n">
        <v>81</v>
      </c>
      <c r="P20" s="30" t="n">
        <v>81</v>
      </c>
      <c r="Q20" s="31" t="n">
        <v>95</v>
      </c>
      <c r="R20" s="31" t="n">
        <v>116</v>
      </c>
      <c r="S20" s="32" t="n">
        <v>150</v>
      </c>
    </row>
    <row r="21" customFormat="false" ht="15" hidden="false" customHeight="false" outlineLevel="0" collapsed="false">
      <c r="A21" s="60" t="s">
        <v>24</v>
      </c>
      <c r="B21" s="61" t="n">
        <f aca="false">0.1*0.02</f>
        <v>0.002</v>
      </c>
      <c r="C21" s="61"/>
      <c r="D21" s="25"/>
      <c r="K21" s="30" t="n">
        <v>38</v>
      </c>
      <c r="L21" s="58" t="n">
        <v>61</v>
      </c>
      <c r="M21" s="62" t="n">
        <v>70</v>
      </c>
      <c r="N21" s="58" t="n">
        <v>80</v>
      </c>
      <c r="O21" s="59" t="n">
        <v>95</v>
      </c>
      <c r="P21" s="30" t="n">
        <v>95</v>
      </c>
      <c r="Q21" s="62" t="n">
        <v>112</v>
      </c>
      <c r="R21" s="62" t="n">
        <v>139</v>
      </c>
      <c r="S21" s="32" t="n">
        <v>184</v>
      </c>
    </row>
    <row r="22" customFormat="false" ht="15" hidden="false" customHeight="false" outlineLevel="0" collapsed="false">
      <c r="A22" s="56" t="s">
        <v>25</v>
      </c>
      <c r="B22" s="61" t="n">
        <f aca="false">0.15*0.02</f>
        <v>0.003</v>
      </c>
      <c r="C22" s="61"/>
      <c r="K22" s="63"/>
      <c r="L22" s="64" t="n">
        <v>65</v>
      </c>
      <c r="M22" s="62" t="n">
        <v>75</v>
      </c>
      <c r="N22" s="57" t="n">
        <v>87</v>
      </c>
      <c r="O22" s="59" t="n">
        <v>103</v>
      </c>
      <c r="P22" s="63" t="n">
        <v>103</v>
      </c>
      <c r="Q22" s="62" t="n">
        <v>123</v>
      </c>
      <c r="R22" s="62" t="n">
        <v>154</v>
      </c>
      <c r="S22" s="32" t="n">
        <v>206</v>
      </c>
    </row>
    <row r="23" customFormat="false" ht="15" hidden="false" customHeight="false" outlineLevel="0" collapsed="false">
      <c r="A23" s="56" t="s">
        <v>26</v>
      </c>
      <c r="B23" s="61" t="n">
        <f aca="false">0.2*0.02</f>
        <v>0.004</v>
      </c>
      <c r="C23" s="61"/>
      <c r="K23" s="63"/>
      <c r="L23" s="64" t="n">
        <v>70</v>
      </c>
      <c r="M23" s="65" t="n">
        <v>82</v>
      </c>
      <c r="N23" s="57" t="n">
        <v>95</v>
      </c>
      <c r="O23" s="59" t="n">
        <v>113</v>
      </c>
      <c r="P23" s="63" t="n">
        <v>113</v>
      </c>
      <c r="Q23" s="66" t="n">
        <v>136</v>
      </c>
      <c r="R23" s="62" t="n">
        <v>171</v>
      </c>
      <c r="S23" s="32" t="n">
        <v>232</v>
      </c>
    </row>
    <row r="24" customFormat="false" ht="15.75" hidden="false" customHeight="false" outlineLevel="0" collapsed="false">
      <c r="A24" s="56" t="s">
        <v>27</v>
      </c>
      <c r="B24" s="61" t="n">
        <f aca="false">0.3*0.02</f>
        <v>0.006</v>
      </c>
      <c r="C24" s="61"/>
      <c r="K24" s="67"/>
      <c r="L24" s="68" t="n">
        <v>83</v>
      </c>
      <c r="M24" s="68" t="n">
        <v>98</v>
      </c>
      <c r="N24" s="68" t="n">
        <v>114</v>
      </c>
      <c r="O24" s="69" t="n">
        <v>139</v>
      </c>
      <c r="P24" s="67" t="n">
        <v>139</v>
      </c>
      <c r="Q24" s="68" t="n">
        <v>169</v>
      </c>
      <c r="R24" s="68" t="n">
        <v>217</v>
      </c>
      <c r="S24" s="70" t="n">
        <v>300</v>
      </c>
    </row>
    <row r="29" customFormat="false" ht="135.75" hidden="false" customHeight="true" outlineLevel="0" collapsed="false">
      <c r="A29" s="71" t="s">
        <v>28</v>
      </c>
      <c r="B29" s="71"/>
      <c r="C29" s="71"/>
      <c r="D29" s="71"/>
      <c r="E29" s="71"/>
      <c r="F29" s="71"/>
      <c r="G29" s="71"/>
      <c r="H29" s="71"/>
      <c r="I29" s="71"/>
      <c r="J29" s="71"/>
    </row>
    <row r="48" customFormat="false" ht="13.5" hidden="false" customHeight="true" outlineLevel="0" collapsed="false"/>
    <row r="49" customFormat="false" ht="15" hidden="true" customHeight="false" outlineLevel="0" collapsed="false"/>
  </sheetData>
  <mergeCells count="13">
    <mergeCell ref="A1:S1"/>
    <mergeCell ref="B3:J3"/>
    <mergeCell ref="K3:S3"/>
    <mergeCell ref="B4:J4"/>
    <mergeCell ref="K4:S4"/>
    <mergeCell ref="B5:F5"/>
    <mergeCell ref="G5:J5"/>
    <mergeCell ref="K5:O5"/>
    <mergeCell ref="P5:S5"/>
    <mergeCell ref="B14:J14"/>
    <mergeCell ref="A16:S16"/>
    <mergeCell ref="A18:G1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 collapsed="false" customWidth="true" hidden="false" outlineLevel="0" max="2" min="2" style="0" width="16"/>
    <col collapsed="false" customWidth="true" hidden="false" outlineLevel="0" max="4" min="3" style="0" width="11.71"/>
    <col collapsed="false" customWidth="true" hidden="false" outlineLevel="0" max="5" min="5" style="0" width="12.29"/>
    <col collapsed="false" customWidth="true" hidden="false" outlineLevel="0" max="6" min="6" style="0" width="12.42"/>
    <col collapsed="false" customWidth="true" hidden="false" outlineLevel="0" max="9" min="9" style="0" width="9.71"/>
    <col collapsed="false" customWidth="true" hidden="false" outlineLevel="0" max="10" min="10" style="0" width="9.86"/>
    <col collapsed="false" customWidth="true" hidden="false" outlineLevel="0" max="11" min="11" style="0" width="15.29"/>
    <col collapsed="false" customWidth="true" hidden="false" outlineLevel="0" max="12" min="12" style="0" width="9.86"/>
  </cols>
  <sheetData>
    <row r="1" customFormat="false" ht="15" hidden="false" customHeight="true" outlineLevel="0" collapsed="false">
      <c r="A1" s="72" t="s">
        <v>0</v>
      </c>
      <c r="B1" s="72"/>
      <c r="C1" s="72"/>
      <c r="D1" s="72"/>
      <c r="E1" s="72"/>
      <c r="F1" s="72"/>
      <c r="G1" s="72"/>
      <c r="H1" s="72"/>
      <c r="I1" s="72"/>
      <c r="J1" s="72"/>
      <c r="K1" s="72"/>
      <c r="L1" s="72"/>
      <c r="M1" s="72"/>
      <c r="N1" s="72"/>
      <c r="O1" s="72"/>
      <c r="P1" s="72"/>
      <c r="Q1" s="72"/>
      <c r="R1" s="72"/>
      <c r="S1" s="72"/>
    </row>
    <row r="2" customFormat="false" ht="15.75" hidden="false" customHeight="false" outlineLevel="0" collapsed="false"/>
    <row r="3" customFormat="false" ht="15.75" hidden="false" customHeight="true" outlineLevel="0" collapsed="false">
      <c r="B3" s="2" t="s">
        <v>1</v>
      </c>
      <c r="C3" s="2"/>
      <c r="D3" s="2"/>
      <c r="E3" s="2"/>
      <c r="F3" s="2"/>
      <c r="G3" s="2"/>
      <c r="H3" s="2"/>
      <c r="I3" s="2"/>
      <c r="J3" s="2"/>
      <c r="K3" s="2" t="s">
        <v>2</v>
      </c>
      <c r="L3" s="2"/>
      <c r="M3" s="2"/>
      <c r="N3" s="2"/>
      <c r="O3" s="2"/>
      <c r="P3" s="2"/>
      <c r="Q3" s="2"/>
      <c r="R3" s="2"/>
      <c r="S3" s="2"/>
    </row>
    <row r="4" customFormat="false" ht="15.75" hidden="false" customHeight="false" outlineLevel="0" collapsed="false">
      <c r="A4" s="3" t="s">
        <v>3</v>
      </c>
      <c r="B4" s="4" t="n">
        <v>0.05</v>
      </c>
      <c r="C4" s="4"/>
      <c r="D4" s="4"/>
      <c r="E4" s="4"/>
      <c r="F4" s="4"/>
      <c r="G4" s="4"/>
      <c r="H4" s="4"/>
      <c r="I4" s="4"/>
      <c r="J4" s="4"/>
      <c r="K4" s="4" t="n">
        <f aca="false">1-0.05</f>
        <v>0.95</v>
      </c>
      <c r="L4" s="4"/>
      <c r="M4" s="4"/>
      <c r="N4" s="4"/>
      <c r="O4" s="4"/>
      <c r="P4" s="4"/>
      <c r="Q4" s="4"/>
      <c r="R4" s="4"/>
      <c r="S4" s="4"/>
    </row>
    <row r="5" customFormat="false" ht="15" hidden="false" customHeight="false" outlineLevel="0" collapsed="false">
      <c r="A5" s="3" t="s">
        <v>4</v>
      </c>
      <c r="B5" s="5" t="n">
        <v>0.6</v>
      </c>
      <c r="C5" s="5"/>
      <c r="D5" s="5"/>
      <c r="E5" s="5"/>
      <c r="F5" s="5"/>
      <c r="G5" s="5" t="n">
        <v>1</v>
      </c>
      <c r="H5" s="5"/>
      <c r="I5" s="5"/>
      <c r="J5" s="5"/>
      <c r="K5" s="5" t="n">
        <f aca="false">1-0.6</f>
        <v>0.4</v>
      </c>
      <c r="L5" s="5"/>
      <c r="M5" s="5"/>
      <c r="N5" s="5"/>
      <c r="O5" s="5"/>
      <c r="P5" s="5" t="n">
        <f aca="false">1-1</f>
        <v>0</v>
      </c>
      <c r="Q5" s="5"/>
      <c r="R5" s="5"/>
      <c r="S5" s="5"/>
    </row>
    <row r="6" customFormat="false" ht="15" hidden="false" customHeight="false" outlineLevel="0" collapsed="false">
      <c r="A6" s="3" t="s">
        <v>5</v>
      </c>
      <c r="B6" s="6" t="n">
        <v>0.166666666666667</v>
      </c>
      <c r="C6" s="7" t="n">
        <v>0.24</v>
      </c>
      <c r="D6" s="7" t="n">
        <v>0.28</v>
      </c>
      <c r="E6" s="8" t="n">
        <v>0.33</v>
      </c>
      <c r="F6" s="9" t="n">
        <v>0.42</v>
      </c>
      <c r="G6" s="10" t="n">
        <v>0.25</v>
      </c>
      <c r="H6" s="8" t="n">
        <v>0.33</v>
      </c>
      <c r="I6" s="8" t="n">
        <v>0.5</v>
      </c>
      <c r="J6" s="9" t="n">
        <v>1</v>
      </c>
      <c r="K6" s="10" t="n">
        <f aca="false">1-B6</f>
        <v>0.833333333333333</v>
      </c>
      <c r="L6" s="10" t="n">
        <f aca="false">1-C6</f>
        <v>0.76</v>
      </c>
      <c r="M6" s="8" t="n">
        <f aca="false">1-0.21</f>
        <v>0.79</v>
      </c>
      <c r="N6" s="8" t="n">
        <f aca="false">1-0.33</f>
        <v>0.67</v>
      </c>
      <c r="O6" s="9" t="n">
        <f aca="false">1-0.75</f>
        <v>0.25</v>
      </c>
      <c r="P6" s="10" t="n">
        <f aca="false">1-0.2</f>
        <v>0.8</v>
      </c>
      <c r="Q6" s="8" t="n">
        <f aca="false">1-0.33</f>
        <v>0.67</v>
      </c>
      <c r="R6" s="8" t="n">
        <f aca="false">1-0.5</f>
        <v>0.5</v>
      </c>
      <c r="S6" s="9" t="n">
        <f aca="false">1-1</f>
        <v>0</v>
      </c>
    </row>
    <row r="7" customFormat="false" ht="15" hidden="false" customHeight="false" outlineLevel="0" collapsed="false">
      <c r="A7" s="3" t="s">
        <v>6</v>
      </c>
      <c r="B7" s="6" t="n">
        <f aca="false">B5*B6</f>
        <v>0.1</v>
      </c>
      <c r="C7" s="7" t="n">
        <f aca="false">C6*B5</f>
        <v>0.144</v>
      </c>
      <c r="D7" s="7" t="n">
        <f aca="false">B5*D6</f>
        <v>0.168</v>
      </c>
      <c r="E7" s="8" t="n">
        <f aca="false">B5*E6</f>
        <v>0.198</v>
      </c>
      <c r="F7" s="9" t="n">
        <f aca="false">B5*F6</f>
        <v>0.252</v>
      </c>
      <c r="G7" s="8" t="n">
        <f aca="false">G5*G6</f>
        <v>0.25</v>
      </c>
      <c r="H7" s="8" t="n">
        <f aca="false">G5*H6</f>
        <v>0.33</v>
      </c>
      <c r="I7" s="8" t="n">
        <f aca="false">G5*I6</f>
        <v>0.5</v>
      </c>
      <c r="J7" s="9" t="n">
        <f aca="false">G5*J6</f>
        <v>1</v>
      </c>
      <c r="K7" s="11" t="n">
        <f aca="false">1-B7</f>
        <v>0.9</v>
      </c>
      <c r="L7" s="11" t="n">
        <f aca="false">1-C7</f>
        <v>0.856</v>
      </c>
      <c r="M7" s="12" t="n">
        <f aca="false">1-D7</f>
        <v>0.832</v>
      </c>
      <c r="N7" s="12" t="n">
        <f aca="false">1-E7</f>
        <v>0.802</v>
      </c>
      <c r="O7" s="13" t="n">
        <f aca="false">1-F7</f>
        <v>0.748</v>
      </c>
      <c r="P7" s="11" t="n">
        <f aca="false">1-G7</f>
        <v>0.75</v>
      </c>
      <c r="Q7" s="12" t="n">
        <f aca="false">1-H7</f>
        <v>0.67</v>
      </c>
      <c r="R7" s="12" t="n">
        <f aca="false">1-I7</f>
        <v>0.5</v>
      </c>
      <c r="S7" s="13" t="n">
        <f aca="false">1-J7</f>
        <v>0</v>
      </c>
    </row>
    <row r="8" customFormat="false" ht="30.75" hidden="false" customHeight="false" outlineLevel="0" collapsed="false">
      <c r="A8" s="14" t="s">
        <v>7</v>
      </c>
      <c r="B8" s="15" t="n">
        <f aca="false">B4/B7</f>
        <v>0.499999999999999</v>
      </c>
      <c r="C8" s="16" t="n">
        <f aca="false">B4/C7</f>
        <v>0.347222222222222</v>
      </c>
      <c r="D8" s="16" t="n">
        <f aca="false">B4/D7</f>
        <v>0.297619047619048</v>
      </c>
      <c r="E8" s="17" t="n">
        <f aca="false">B4/E7</f>
        <v>0.252525252525253</v>
      </c>
      <c r="F8" s="18" t="n">
        <f aca="false">B4/F7</f>
        <v>0.198412698412698</v>
      </c>
      <c r="G8" s="19" t="n">
        <f aca="false">B4/G7</f>
        <v>0.2</v>
      </c>
      <c r="H8" s="17" t="n">
        <f aca="false">B4/H7</f>
        <v>0.151515151515152</v>
      </c>
      <c r="I8" s="17" t="n">
        <f aca="false">B4/I7</f>
        <v>0.1</v>
      </c>
      <c r="J8" s="20" t="n">
        <f aca="false">B4/J7</f>
        <v>0.05</v>
      </c>
      <c r="K8" s="21" t="n">
        <f aca="false">1-B8</f>
        <v>0.500000000000001</v>
      </c>
      <c r="L8" s="21" t="n">
        <f aca="false">1-C8</f>
        <v>0.652777777777778</v>
      </c>
      <c r="M8" s="22" t="n">
        <f aca="false">1-D8</f>
        <v>0.702380952380952</v>
      </c>
      <c r="N8" s="22" t="n">
        <f aca="false">1-E8</f>
        <v>0.747474747474747</v>
      </c>
      <c r="O8" s="23" t="n">
        <f aca="false">1-F8</f>
        <v>0.801587301587302</v>
      </c>
      <c r="P8" s="21" t="n">
        <f aca="false">1-G8</f>
        <v>0.8</v>
      </c>
      <c r="Q8" s="22" t="n">
        <f aca="false">1-H8</f>
        <v>0.848484848484849</v>
      </c>
      <c r="R8" s="22" t="n">
        <f aca="false">1-I8</f>
        <v>0.9</v>
      </c>
      <c r="S8" s="23" t="n">
        <f aca="false">1-J8</f>
        <v>0.95</v>
      </c>
    </row>
    <row r="9" customFormat="false" ht="48" hidden="false" customHeight="false" outlineLevel="0" collapsed="false">
      <c r="A9" s="24" t="s">
        <v>8</v>
      </c>
      <c r="B9" s="25"/>
      <c r="C9" s="25"/>
      <c r="D9" s="25"/>
      <c r="E9" s="25"/>
      <c r="F9" s="25"/>
      <c r="G9" s="25"/>
      <c r="H9" s="25"/>
      <c r="I9" s="25"/>
      <c r="J9" s="25"/>
      <c r="K9" s="26" t="s">
        <v>9</v>
      </c>
      <c r="L9" s="27" t="s">
        <v>10</v>
      </c>
      <c r="M9" s="28" t="s">
        <v>11</v>
      </c>
      <c r="N9" s="28" t="s">
        <v>12</v>
      </c>
      <c r="O9" s="29" t="s">
        <v>13</v>
      </c>
      <c r="P9" s="26" t="s">
        <v>10</v>
      </c>
      <c r="Q9" s="28" t="s">
        <v>11</v>
      </c>
      <c r="R9" s="28" t="s">
        <v>12</v>
      </c>
      <c r="S9" s="29" t="s">
        <v>13</v>
      </c>
    </row>
    <row r="10" customFormat="false" ht="15.75" hidden="false" customHeight="false" outlineLevel="0" collapsed="false">
      <c r="A10" s="3" t="s">
        <v>14</v>
      </c>
      <c r="K10" s="30" t="n">
        <f aca="false">K12-K11</f>
        <v>2.32</v>
      </c>
      <c r="L10" s="31" t="n">
        <f aca="false">L12-L11</f>
        <v>2.06</v>
      </c>
      <c r="M10" s="31" t="n">
        <f aca="false">M12-M11</f>
        <v>1.96</v>
      </c>
      <c r="N10" s="31" t="n">
        <f aca="false">N12-N11</f>
        <v>1.86</v>
      </c>
      <c r="O10" s="32" t="n">
        <f aca="false">O12-O11</f>
        <v>1.72</v>
      </c>
      <c r="P10" s="30" t="n">
        <f aca="false">P12-P11</f>
        <v>1.72</v>
      </c>
      <c r="Q10" s="31" t="n">
        <f aca="false">Q12-Q11</f>
        <v>1.57</v>
      </c>
      <c r="R10" s="31" t="n">
        <f aca="false">R12-R11</f>
        <v>1.36</v>
      </c>
      <c r="S10" s="32" t="n">
        <f aca="false">S12-S11</f>
        <v>1.04</v>
      </c>
    </row>
    <row r="11" customFormat="false" ht="15" hidden="false" customHeight="false" outlineLevel="0" collapsed="false">
      <c r="A11" s="24" t="s">
        <v>15</v>
      </c>
      <c r="K11" s="73" t="n">
        <v>0.68</v>
      </c>
      <c r="L11" s="74" t="n">
        <v>0.94</v>
      </c>
      <c r="M11" s="74" t="n">
        <v>1.04</v>
      </c>
      <c r="N11" s="74" t="n">
        <v>1.14</v>
      </c>
      <c r="O11" s="75" t="n">
        <v>1.28</v>
      </c>
      <c r="P11" s="73" t="n">
        <v>1.28</v>
      </c>
      <c r="Q11" s="74" t="n">
        <v>1.43</v>
      </c>
      <c r="R11" s="74" t="n">
        <v>1.64</v>
      </c>
      <c r="S11" s="75" t="n">
        <v>1.96</v>
      </c>
    </row>
    <row r="12" customFormat="false" ht="15.75" hidden="false" customHeight="false" outlineLevel="0" collapsed="false">
      <c r="A12" s="24" t="s">
        <v>16</v>
      </c>
      <c r="K12" s="37" t="n">
        <v>3</v>
      </c>
      <c r="L12" s="38" t="n">
        <v>3</v>
      </c>
      <c r="M12" s="38" t="n">
        <v>3</v>
      </c>
      <c r="N12" s="38" t="n">
        <v>3</v>
      </c>
      <c r="O12" s="39" t="n">
        <v>3</v>
      </c>
      <c r="P12" s="37" t="n">
        <v>3</v>
      </c>
      <c r="Q12" s="38" t="n">
        <v>3</v>
      </c>
      <c r="R12" s="38" t="n">
        <v>3</v>
      </c>
      <c r="S12" s="39" t="n">
        <v>3</v>
      </c>
    </row>
    <row r="13" s="77" customFormat="true" ht="15" hidden="false" customHeight="false" outlineLevel="0" collapsed="false">
      <c r="A13" s="76"/>
      <c r="B13" s="76"/>
      <c r="C13" s="76"/>
      <c r="D13" s="76"/>
      <c r="E13" s="76"/>
      <c r="F13" s="76"/>
      <c r="G13" s="76"/>
      <c r="H13" s="76"/>
      <c r="I13" s="76"/>
      <c r="J13" s="76"/>
      <c r="K13" s="76"/>
      <c r="L13" s="76"/>
      <c r="M13" s="76"/>
      <c r="N13" s="76"/>
      <c r="O13" s="76"/>
      <c r="P13" s="76"/>
      <c r="Q13" s="76"/>
      <c r="R13" s="76"/>
    </row>
    <row r="14" s="77" customFormat="true" ht="15" hidden="false" customHeight="false" outlineLevel="0" collapsed="false">
      <c r="A14" s="76"/>
      <c r="B14" s="76"/>
      <c r="C14" s="76"/>
      <c r="D14" s="76"/>
      <c r="E14" s="76"/>
      <c r="F14" s="76"/>
      <c r="G14" s="76"/>
      <c r="H14" s="76"/>
      <c r="I14" s="76"/>
      <c r="J14" s="76"/>
      <c r="K14" s="76"/>
      <c r="L14" s="76"/>
      <c r="M14" s="76"/>
      <c r="N14" s="76"/>
      <c r="O14" s="76"/>
      <c r="P14" s="76"/>
      <c r="Q14" s="76"/>
      <c r="R14" s="76"/>
    </row>
    <row r="15" customFormat="false" ht="29.25" hidden="false" customHeight="true" outlineLevel="0" collapsed="false">
      <c r="A15" s="24" t="s">
        <v>29</v>
      </c>
      <c r="B15" s="40" t="s">
        <v>30</v>
      </c>
      <c r="C15" s="40"/>
      <c r="D15" s="40"/>
      <c r="E15" s="40"/>
      <c r="F15" s="40"/>
      <c r="G15" s="40"/>
      <c r="H15" s="40"/>
      <c r="I15" s="40"/>
      <c r="J15" s="40"/>
    </row>
    <row r="16" customFormat="false" ht="15.75" hidden="false" customHeight="true" outlineLevel="0" collapsed="false">
      <c r="A16" s="1" t="s">
        <v>21</v>
      </c>
      <c r="B16" s="1"/>
      <c r="C16" s="1"/>
      <c r="D16" s="1"/>
      <c r="E16" s="1"/>
      <c r="F16" s="1"/>
      <c r="G16" s="1"/>
      <c r="H16" s="1"/>
      <c r="I16" s="1"/>
      <c r="J16" s="1"/>
      <c r="K16" s="1"/>
      <c r="L16" s="1"/>
      <c r="M16" s="1"/>
      <c r="N16" s="1"/>
      <c r="O16" s="1"/>
      <c r="P16" s="1"/>
      <c r="Q16" s="1"/>
      <c r="R16" s="1"/>
      <c r="S16" s="1"/>
    </row>
    <row r="17" customFormat="false" ht="15.75" hidden="false" customHeight="false" outlineLevel="0" collapsed="false">
      <c r="K17" s="78" t="n">
        <v>0.500000000000001</v>
      </c>
      <c r="L17" s="79" t="n">
        <v>0.652777777777778</v>
      </c>
      <c r="M17" s="79" t="n">
        <v>0.702380952380952</v>
      </c>
      <c r="N17" s="79" t="n">
        <v>0.747474747474747</v>
      </c>
      <c r="O17" s="80" t="n">
        <v>0.801587301587302</v>
      </c>
      <c r="P17" s="78" t="n">
        <v>0.8</v>
      </c>
      <c r="Q17" s="79" t="n">
        <v>0.848484848484849</v>
      </c>
      <c r="R17" s="79" t="n">
        <v>0.9</v>
      </c>
      <c r="S17" s="80" t="n">
        <v>0.95</v>
      </c>
    </row>
    <row r="18" customFormat="false" ht="48" hidden="false" customHeight="false" outlineLevel="0" collapsed="false">
      <c r="A18" s="81" t="s">
        <v>31</v>
      </c>
      <c r="B18" s="82"/>
      <c r="C18" s="82"/>
      <c r="D18" s="82"/>
      <c r="K18" s="26" t="s">
        <v>9</v>
      </c>
      <c r="L18" s="27" t="s">
        <v>10</v>
      </c>
      <c r="M18" s="28" t="s">
        <v>11</v>
      </c>
      <c r="N18" s="28" t="s">
        <v>12</v>
      </c>
      <c r="O18" s="29" t="s">
        <v>13</v>
      </c>
      <c r="P18" s="26" t="s">
        <v>10</v>
      </c>
      <c r="Q18" s="28" t="s">
        <v>11</v>
      </c>
      <c r="R18" s="28" t="s">
        <v>12</v>
      </c>
      <c r="S18" s="29" t="s">
        <v>13</v>
      </c>
    </row>
    <row r="19" customFormat="false" ht="15" hidden="false" customHeight="false" outlineLevel="0" collapsed="false">
      <c r="A19" s="51" t="s">
        <v>23</v>
      </c>
      <c r="K19" s="73" t="n">
        <v>0.68</v>
      </c>
      <c r="L19" s="74" t="n">
        <v>0.94</v>
      </c>
      <c r="M19" s="74" t="n">
        <v>1.04</v>
      </c>
      <c r="N19" s="74" t="n">
        <v>1.14</v>
      </c>
      <c r="O19" s="75" t="n">
        <v>1.28</v>
      </c>
      <c r="P19" s="73" t="n">
        <v>1.28</v>
      </c>
      <c r="Q19" s="74" t="n">
        <v>1.43</v>
      </c>
      <c r="R19" s="74" t="n">
        <v>1.64</v>
      </c>
      <c r="S19" s="75" t="n">
        <v>1.96</v>
      </c>
    </row>
    <row r="20" customFormat="false" ht="15" hidden="false" customHeight="false" outlineLevel="0" collapsed="false">
      <c r="A20" s="56" t="n">
        <v>0</v>
      </c>
      <c r="K20" s="83" t="n">
        <f aca="false">I133</f>
        <v>4.06125549571617</v>
      </c>
      <c r="L20" s="84" t="n">
        <f aca="false">I139</f>
        <v>7.76065172148531</v>
      </c>
      <c r="M20" s="84" t="n">
        <f aca="false">I145</f>
        <v>9.49968413530842</v>
      </c>
      <c r="N20" s="84" t="n">
        <f aca="false">I151</f>
        <v>11.4143763889116</v>
      </c>
      <c r="O20" s="85" t="n">
        <f aca="false">I157</f>
        <v>14.3900540747867</v>
      </c>
      <c r="P20" s="83" t="n">
        <f aca="false">I157</f>
        <v>14.3900540747867</v>
      </c>
      <c r="Q20" s="84" t="n">
        <f aca="false">I163</f>
        <v>17.9603403183175</v>
      </c>
      <c r="R20" s="84" t="n">
        <f aca="false">I169</f>
        <v>23.6227352536294</v>
      </c>
      <c r="S20" s="85" t="n">
        <f aca="false">I175</f>
        <v>33.7407420249638</v>
      </c>
    </row>
    <row r="21" customFormat="false" ht="15" hidden="false" customHeight="false" outlineLevel="0" collapsed="false">
      <c r="A21" s="60" t="s">
        <v>24</v>
      </c>
      <c r="B21" s="61" t="n">
        <f aca="false">0.1*0.02</f>
        <v>0.002</v>
      </c>
      <c r="C21" s="61"/>
      <c r="K21" s="83" t="n">
        <f aca="false">I134</f>
        <v>5.01389567372367</v>
      </c>
      <c r="L21" s="84" t="n">
        <f aca="false">I140</f>
        <v>9.58105150800656</v>
      </c>
      <c r="M21" s="84" t="n">
        <f aca="false">I146</f>
        <v>11.728005105319</v>
      </c>
      <c r="N21" s="84" t="n">
        <f aca="false">I152</f>
        <v>14.09182270236</v>
      </c>
      <c r="O21" s="85" t="n">
        <f aca="false">I158</f>
        <v>17.7654988577614</v>
      </c>
      <c r="P21" s="83" t="n">
        <f aca="false">I158</f>
        <v>17.7654988577614</v>
      </c>
      <c r="Q21" s="84" t="n">
        <f aca="false">I164</f>
        <v>22.1732596522438</v>
      </c>
      <c r="R21" s="84" t="n">
        <f aca="false">I170</f>
        <v>29.163870683493</v>
      </c>
      <c r="S21" s="85" t="n">
        <f aca="false">I176</f>
        <v>41.6552370678565</v>
      </c>
    </row>
    <row r="22" customFormat="false" ht="15" hidden="false" customHeight="false" outlineLevel="0" collapsed="false">
      <c r="A22" s="56" t="s">
        <v>25</v>
      </c>
      <c r="B22" s="61" t="n">
        <f aca="false">0.15*0.02</f>
        <v>0.003</v>
      </c>
      <c r="C22" s="61"/>
      <c r="K22" s="86" t="n">
        <f aca="false">I135</f>
        <v>5.62111487296356</v>
      </c>
      <c r="L22" s="87" t="n">
        <f aca="false">I141</f>
        <v>10.7413864657236</v>
      </c>
      <c r="M22" s="84" t="n">
        <f aca="false">I147</f>
        <v>13.1483517443715</v>
      </c>
      <c r="N22" s="84" t="n">
        <f aca="false">I153</f>
        <v>15.7984448289434</v>
      </c>
      <c r="O22" s="85" t="n">
        <f aca="false">I159</f>
        <v>19.9170298612965</v>
      </c>
      <c r="P22" s="88" t="n">
        <f aca="false">I159</f>
        <v>19.9170298612965</v>
      </c>
      <c r="Q22" s="84" t="n">
        <f aca="false">I165</f>
        <v>24.8586025167024</v>
      </c>
      <c r="R22" s="84" t="n">
        <f aca="false">I171</f>
        <v>32.6958273406635</v>
      </c>
      <c r="S22" s="85" t="n">
        <f aca="false">I177</f>
        <v>46.6999889618876</v>
      </c>
    </row>
    <row r="23" customFormat="false" ht="15" hidden="false" customHeight="false" outlineLevel="0" collapsed="false">
      <c r="A23" s="56" t="s">
        <v>26</v>
      </c>
      <c r="B23" s="61" t="n">
        <f aca="false">0.2*0.02</f>
        <v>0.004</v>
      </c>
      <c r="C23" s="61"/>
      <c r="K23" s="86" t="n">
        <f aca="false">I136</f>
        <v>6.34571171205652</v>
      </c>
      <c r="L23" s="87" t="n">
        <f aca="false">I142</f>
        <v>12.1260183148208</v>
      </c>
      <c r="M23" s="87" t="n">
        <f aca="false">I148</f>
        <v>14.8432564614194</v>
      </c>
      <c r="N23" s="84" t="n">
        <f aca="false">I154</f>
        <v>17.8349631076744</v>
      </c>
      <c r="O23" s="85" t="n">
        <f aca="false">I160</f>
        <v>22.4844594918542</v>
      </c>
      <c r="P23" s="88" t="n">
        <f aca="false">I160</f>
        <v>22.4844594918542</v>
      </c>
      <c r="Q23" s="87" t="n">
        <f aca="false">I166</f>
        <v>28.0630317473711</v>
      </c>
      <c r="R23" s="84" t="n">
        <f aca="false">I172</f>
        <v>36.9105238337959</v>
      </c>
      <c r="S23" s="85" t="n">
        <f aca="false">I178</f>
        <v>52.7199094140059</v>
      </c>
    </row>
    <row r="24" customFormat="false" ht="15.75" hidden="false" customHeight="false" outlineLevel="0" collapsed="false">
      <c r="A24" s="56" t="s">
        <v>27</v>
      </c>
      <c r="B24" s="61" t="n">
        <f aca="false">0.3*0.02</f>
        <v>0.006</v>
      </c>
      <c r="C24" s="61"/>
      <c r="K24" s="89" t="n">
        <f aca="false">I137</f>
        <v>8.28827652186974</v>
      </c>
      <c r="L24" s="90" t="n">
        <f aca="false">I143</f>
        <v>15.8380647377251</v>
      </c>
      <c r="M24" s="90" t="n">
        <f aca="false">I149</f>
        <v>19.3871104802213</v>
      </c>
      <c r="N24" s="90" t="n">
        <f aca="false">I155</f>
        <v>23.2946456916564</v>
      </c>
      <c r="O24" s="91" t="n">
        <f aca="false">I161</f>
        <v>29.3674572954831</v>
      </c>
      <c r="P24" s="92" t="n">
        <f aca="false">I161</f>
        <v>29.3674572954831</v>
      </c>
      <c r="Q24" s="90" t="n">
        <f aca="false">I167</f>
        <v>36.6537557516683</v>
      </c>
      <c r="R24" s="90" t="n">
        <f aca="false">I173</f>
        <v>48.2096637829171</v>
      </c>
      <c r="S24" s="91" t="n">
        <f aca="false">I179</f>
        <v>68.8586571938036</v>
      </c>
    </row>
    <row r="26" customFormat="false" ht="15" hidden="false" customHeight="false" outlineLevel="0" collapsed="false">
      <c r="E26" s="0" t="s">
        <v>32</v>
      </c>
    </row>
    <row r="31" customFormat="false" ht="15" hidden="false" customHeight="true" outlineLevel="0" collapsed="false">
      <c r="A31" s="71" t="s">
        <v>33</v>
      </c>
      <c r="B31" s="71"/>
      <c r="C31" s="71"/>
      <c r="D31" s="71"/>
      <c r="E31" s="71"/>
      <c r="F31" s="71"/>
      <c r="G31" s="71"/>
      <c r="H31" s="71"/>
      <c r="I31" s="71"/>
      <c r="J31" s="71"/>
    </row>
    <row r="32" customFormat="false" ht="15" hidden="false" customHeight="true" outlineLevel="0" collapsed="false">
      <c r="A32" s="71" t="s">
        <v>34</v>
      </c>
      <c r="B32" s="71"/>
      <c r="C32" s="71"/>
      <c r="D32" s="71"/>
      <c r="E32" s="71"/>
      <c r="F32" s="71"/>
      <c r="G32" s="71"/>
      <c r="H32" s="71"/>
      <c r="I32" s="71"/>
      <c r="J32" s="71"/>
    </row>
    <row r="33" customFormat="false" ht="15.75" hidden="false" customHeight="false" outlineLevel="0" collapsed="false"/>
    <row r="34" customFormat="false" ht="15.75" hidden="false" customHeight="true" outlineLevel="0" collapsed="false">
      <c r="A34" s="1" t="s">
        <v>35</v>
      </c>
      <c r="B34" s="1"/>
      <c r="C34" s="1"/>
      <c r="D34" s="1"/>
      <c r="E34" s="1"/>
      <c r="F34" s="1"/>
      <c r="G34" s="1"/>
      <c r="H34" s="1"/>
      <c r="I34" s="1"/>
      <c r="J34" s="1"/>
      <c r="K34" s="1"/>
      <c r="L34" s="1"/>
      <c r="M34" s="1"/>
      <c r="N34" s="1"/>
      <c r="O34" s="1"/>
      <c r="P34" s="1"/>
      <c r="Q34" s="1"/>
      <c r="R34" s="1"/>
    </row>
    <row r="36" customFormat="false" ht="20.25" hidden="false" customHeight="false" outlineLevel="0" collapsed="false">
      <c r="A36" s="93" t="s">
        <v>36</v>
      </c>
      <c r="B36" s="93"/>
      <c r="C36" s="93"/>
      <c r="D36" s="93"/>
      <c r="E36" s="93"/>
      <c r="F36" s="93"/>
      <c r="G36" s="93"/>
      <c r="H36" s="93"/>
      <c r="I36" s="93"/>
      <c r="J36" s="93"/>
      <c r="K36" s="93"/>
      <c r="L36" s="93"/>
      <c r="M36" s="93"/>
      <c r="N36" s="93"/>
      <c r="O36" s="93"/>
    </row>
    <row r="37" customFormat="false" ht="20.25" hidden="false" customHeight="false" outlineLevel="0" collapsed="false">
      <c r="A37" s="93" t="s">
        <v>37</v>
      </c>
      <c r="B37" s="93"/>
      <c r="C37" s="93"/>
      <c r="D37" s="93"/>
      <c r="E37" s="93"/>
      <c r="F37" s="93"/>
      <c r="G37" s="93"/>
      <c r="H37" s="93"/>
      <c r="I37" s="93"/>
      <c r="J37" s="93"/>
      <c r="K37" s="93"/>
      <c r="L37" s="93"/>
      <c r="M37" s="93"/>
      <c r="N37" s="93"/>
      <c r="O37" s="93"/>
    </row>
    <row r="38" customFormat="false" ht="15.75" hidden="false" customHeight="false" outlineLevel="0" collapsed="false">
      <c r="A38" s="77"/>
      <c r="F38" s="94"/>
      <c r="I38" s="94"/>
    </row>
    <row r="39" customFormat="false" ht="15.75" hidden="false" customHeight="true" outlineLevel="0" collapsed="false">
      <c r="A39" s="95"/>
      <c r="B39" s="96" t="s">
        <v>38</v>
      </c>
      <c r="C39" s="96"/>
      <c r="D39" s="96" t="s">
        <v>39</v>
      </c>
      <c r="E39" s="96"/>
      <c r="F39" s="96"/>
      <c r="G39" s="96"/>
      <c r="H39" s="96"/>
      <c r="I39" s="96"/>
      <c r="J39" s="2" t="s">
        <v>40</v>
      </c>
      <c r="K39" s="2"/>
      <c r="L39" s="2"/>
      <c r="M39" s="2"/>
      <c r="N39" s="2"/>
      <c r="O39" s="97"/>
      <c r="P39" s="98"/>
      <c r="Q39" s="98"/>
      <c r="R39" s="98"/>
      <c r="S39" s="98"/>
      <c r="T39" s="98"/>
    </row>
    <row r="40" customFormat="false" ht="15" hidden="false" customHeight="false" outlineLevel="0" collapsed="false">
      <c r="A40" s="99" t="s">
        <v>41</v>
      </c>
      <c r="B40" s="96"/>
      <c r="C40" s="96"/>
      <c r="D40" s="100"/>
      <c r="E40" s="95" t="s">
        <v>42</v>
      </c>
      <c r="F40" s="101" t="s">
        <v>43</v>
      </c>
      <c r="G40" s="95" t="s">
        <v>44</v>
      </c>
      <c r="H40" s="95" t="s">
        <v>45</v>
      </c>
      <c r="I40" s="101" t="s">
        <v>46</v>
      </c>
      <c r="J40" s="102" t="s">
        <v>47</v>
      </c>
      <c r="K40" s="95" t="s">
        <v>48</v>
      </c>
      <c r="L40" s="95" t="s">
        <v>49</v>
      </c>
      <c r="M40" s="95" t="s">
        <v>50</v>
      </c>
      <c r="N40" s="95" t="s">
        <v>45</v>
      </c>
      <c r="P40" s="103"/>
      <c r="Q40" s="104"/>
      <c r="R40" s="103"/>
      <c r="S40" s="103"/>
      <c r="T40" s="103"/>
    </row>
    <row r="41" customFormat="false" ht="15.75" hidden="false" customHeight="false" outlineLevel="0" collapsed="false">
      <c r="A41" s="99" t="s">
        <v>51</v>
      </c>
      <c r="B41" s="96"/>
      <c r="C41" s="96"/>
      <c r="D41" s="105" t="s">
        <v>52</v>
      </c>
      <c r="E41" s="99" t="s">
        <v>53</v>
      </c>
      <c r="F41" s="106" t="s">
        <v>53</v>
      </c>
      <c r="G41" s="99" t="s">
        <v>54</v>
      </c>
      <c r="H41" s="99" t="s">
        <v>53</v>
      </c>
      <c r="I41" s="106" t="s">
        <v>55</v>
      </c>
      <c r="J41" s="107" t="s">
        <v>56</v>
      </c>
      <c r="K41" s="99" t="s">
        <v>56</v>
      </c>
      <c r="L41" s="99" t="s">
        <v>57</v>
      </c>
      <c r="M41" s="99" t="s">
        <v>49</v>
      </c>
      <c r="N41" s="99" t="s">
        <v>49</v>
      </c>
      <c r="P41" s="103"/>
      <c r="Q41" s="104"/>
      <c r="R41" s="103"/>
      <c r="S41" s="103"/>
      <c r="T41" s="103"/>
    </row>
    <row r="42" customFormat="false" ht="15" hidden="false" customHeight="false" outlineLevel="0" collapsed="false">
      <c r="A42" s="108" t="s">
        <v>58</v>
      </c>
      <c r="B42" s="109" t="s">
        <v>59</v>
      </c>
      <c r="C42" s="109"/>
      <c r="D42" s="110" t="s">
        <v>44</v>
      </c>
      <c r="E42" s="110"/>
      <c r="F42" s="111"/>
      <c r="G42" s="110"/>
      <c r="H42" s="112"/>
      <c r="I42" s="113"/>
      <c r="J42" s="114" t="n">
        <v>641.87</v>
      </c>
      <c r="K42" s="114" t="n">
        <v>641.87</v>
      </c>
      <c r="L42" s="114" t="n">
        <f aca="false">J42-K42</f>
        <v>0</v>
      </c>
      <c r="M42" s="115" t="n">
        <f aca="false">L42/J42</f>
        <v>0</v>
      </c>
      <c r="N42" s="116" t="n">
        <v>0</v>
      </c>
      <c r="P42" s="97"/>
      <c r="Q42" s="97"/>
      <c r="R42" s="97"/>
      <c r="S42" s="97"/>
      <c r="T42" s="117"/>
    </row>
    <row r="43" customFormat="false" ht="15" hidden="false" customHeight="false" outlineLevel="0" collapsed="false">
      <c r="A43" s="118" t="s">
        <v>60</v>
      </c>
      <c r="B43" s="119" t="s">
        <v>59</v>
      </c>
      <c r="C43" s="119"/>
      <c r="D43" s="120" t="s">
        <v>44</v>
      </c>
      <c r="E43" s="120"/>
      <c r="F43" s="121"/>
      <c r="G43" s="120"/>
      <c r="H43" s="120"/>
      <c r="I43" s="121"/>
      <c r="J43" s="122" t="n">
        <v>532.33</v>
      </c>
      <c r="K43" s="122" t="n">
        <v>532.33</v>
      </c>
      <c r="L43" s="122" t="n">
        <f aca="false">J43-K43</f>
        <v>0</v>
      </c>
      <c r="M43" s="123" t="n">
        <f aca="false">L43/J43</f>
        <v>0</v>
      </c>
      <c r="N43" s="124" t="n">
        <v>0</v>
      </c>
      <c r="P43" s="97"/>
      <c r="Q43" s="97"/>
      <c r="R43" s="97"/>
      <c r="S43" s="97"/>
      <c r="T43" s="117"/>
    </row>
    <row r="44" customFormat="false" ht="15" hidden="false" customHeight="false" outlineLevel="0" collapsed="false">
      <c r="A44" s="118" t="s">
        <v>61</v>
      </c>
      <c r="B44" s="119" t="s">
        <v>62</v>
      </c>
      <c r="C44" s="119"/>
      <c r="D44" s="120" t="s">
        <v>44</v>
      </c>
      <c r="E44" s="120"/>
      <c r="F44" s="121"/>
      <c r="G44" s="120"/>
      <c r="H44" s="120"/>
      <c r="I44" s="121"/>
      <c r="J44" s="122" t="n">
        <v>4411.92</v>
      </c>
      <c r="K44" s="122" t="n">
        <v>4411.92</v>
      </c>
      <c r="L44" s="122" t="n">
        <f aca="false">J44-K44</f>
        <v>0</v>
      </c>
      <c r="M44" s="123" t="n">
        <f aca="false">L44/J44</f>
        <v>0</v>
      </c>
      <c r="N44" s="124" t="n">
        <v>0</v>
      </c>
      <c r="P44" s="97"/>
      <c r="Q44" s="97"/>
      <c r="R44" s="97"/>
      <c r="S44" s="97"/>
      <c r="T44" s="117"/>
    </row>
    <row r="45" customFormat="false" ht="15" hidden="false" customHeight="false" outlineLevel="0" collapsed="false">
      <c r="A45" s="118" t="s">
        <v>63</v>
      </c>
      <c r="B45" s="119" t="s">
        <v>62</v>
      </c>
      <c r="C45" s="119"/>
      <c r="D45" s="120" t="s">
        <v>44</v>
      </c>
      <c r="E45" s="120"/>
      <c r="F45" s="121"/>
      <c r="G45" s="120"/>
      <c r="H45" s="120"/>
      <c r="I45" s="121"/>
      <c r="J45" s="122" t="n">
        <v>7641.48</v>
      </c>
      <c r="K45" s="122" t="n">
        <v>7641.48</v>
      </c>
      <c r="L45" s="122" t="n">
        <f aca="false">J45-K45</f>
        <v>0</v>
      </c>
      <c r="M45" s="123" t="n">
        <f aca="false">L45/J45</f>
        <v>0</v>
      </c>
      <c r="N45" s="124" t="n">
        <v>0</v>
      </c>
      <c r="P45" s="97"/>
      <c r="Q45" s="97"/>
      <c r="R45" s="97"/>
      <c r="S45" s="97"/>
      <c r="T45" s="117"/>
    </row>
    <row r="46" customFormat="false" ht="15" hidden="false" customHeight="false" outlineLevel="0" collapsed="false">
      <c r="A46" s="118" t="s">
        <v>64</v>
      </c>
      <c r="B46" s="119" t="s">
        <v>62</v>
      </c>
      <c r="C46" s="119"/>
      <c r="D46" s="120" t="s">
        <v>44</v>
      </c>
      <c r="E46" s="120"/>
      <c r="F46" s="121"/>
      <c r="G46" s="120"/>
      <c r="H46" s="120"/>
      <c r="I46" s="121"/>
      <c r="J46" s="122" t="n">
        <v>4130.29</v>
      </c>
      <c r="K46" s="122" t="n">
        <v>4130.29</v>
      </c>
      <c r="L46" s="122" t="n">
        <f aca="false">J46-K46</f>
        <v>0</v>
      </c>
      <c r="M46" s="123" t="n">
        <f aca="false">L46/J46</f>
        <v>0</v>
      </c>
      <c r="N46" s="124" t="n">
        <v>0</v>
      </c>
      <c r="P46" s="97"/>
      <c r="Q46" s="97"/>
      <c r="R46" s="97"/>
      <c r="S46" s="97"/>
      <c r="T46" s="117"/>
    </row>
    <row r="47" customFormat="false" ht="15" hidden="false" customHeight="false" outlineLevel="0" collapsed="false">
      <c r="A47" s="118" t="s">
        <v>65</v>
      </c>
      <c r="B47" s="119" t="s">
        <v>62</v>
      </c>
      <c r="C47" s="119"/>
      <c r="D47" s="120" t="s">
        <v>44</v>
      </c>
      <c r="E47" s="120"/>
      <c r="F47" s="121"/>
      <c r="G47" s="120"/>
      <c r="H47" s="120"/>
      <c r="I47" s="121"/>
      <c r="J47" s="122" t="n">
        <v>1562.44</v>
      </c>
      <c r="K47" s="122" t="n">
        <v>1562.44</v>
      </c>
      <c r="L47" s="122" t="n">
        <f aca="false">J47-K47</f>
        <v>0</v>
      </c>
      <c r="M47" s="123" t="n">
        <f aca="false">L47/J47</f>
        <v>0</v>
      </c>
      <c r="N47" s="124" t="n">
        <v>0</v>
      </c>
      <c r="P47" s="97"/>
      <c r="Q47" s="97"/>
      <c r="R47" s="97"/>
      <c r="S47" s="97"/>
      <c r="T47" s="117"/>
    </row>
    <row r="48" customFormat="false" ht="15" hidden="false" customHeight="false" outlineLevel="0" collapsed="false">
      <c r="A48" s="118" t="s">
        <v>66</v>
      </c>
      <c r="B48" s="119" t="s">
        <v>62</v>
      </c>
      <c r="C48" s="119"/>
      <c r="D48" s="120" t="s">
        <v>44</v>
      </c>
      <c r="E48" s="120"/>
      <c r="F48" s="121"/>
      <c r="G48" s="120"/>
      <c r="H48" s="120"/>
      <c r="I48" s="121"/>
      <c r="J48" s="122" t="n">
        <v>978.32</v>
      </c>
      <c r="K48" s="122" t="n">
        <v>978.32</v>
      </c>
      <c r="L48" s="122" t="n">
        <f aca="false">J48-K48</f>
        <v>0</v>
      </c>
      <c r="M48" s="123" t="n">
        <f aca="false">L48/J48</f>
        <v>0</v>
      </c>
      <c r="N48" s="124" t="n">
        <v>0</v>
      </c>
      <c r="P48" s="97"/>
      <c r="Q48" s="97"/>
      <c r="R48" s="97"/>
      <c r="S48" s="97"/>
      <c r="T48" s="117"/>
    </row>
    <row r="49" customFormat="false" ht="15" hidden="false" customHeight="false" outlineLevel="0" collapsed="false">
      <c r="A49" s="118" t="s">
        <v>67</v>
      </c>
      <c r="B49" s="119" t="s">
        <v>62</v>
      </c>
      <c r="C49" s="119"/>
      <c r="D49" s="120" t="s">
        <v>44</v>
      </c>
      <c r="E49" s="120"/>
      <c r="F49" s="121"/>
      <c r="G49" s="120"/>
      <c r="H49" s="120"/>
      <c r="I49" s="121"/>
      <c r="J49" s="122" t="n">
        <v>851.49</v>
      </c>
      <c r="K49" s="122" t="n">
        <v>851.49</v>
      </c>
      <c r="L49" s="122" t="n">
        <f aca="false">J49-K49</f>
        <v>0</v>
      </c>
      <c r="M49" s="123" t="n">
        <f aca="false">L49/J49</f>
        <v>0</v>
      </c>
      <c r="N49" s="124" t="n">
        <v>0</v>
      </c>
      <c r="P49" s="97"/>
      <c r="Q49" s="97"/>
      <c r="R49" s="97"/>
      <c r="S49" s="97"/>
      <c r="T49" s="117"/>
    </row>
    <row r="50" customFormat="false" ht="15" hidden="false" customHeight="false" outlineLevel="0" collapsed="false">
      <c r="A50" s="118" t="s">
        <v>68</v>
      </c>
      <c r="B50" s="119" t="s">
        <v>62</v>
      </c>
      <c r="C50" s="119"/>
      <c r="D50" s="120" t="s">
        <v>44</v>
      </c>
      <c r="E50" s="120"/>
      <c r="F50" s="121"/>
      <c r="G50" s="120"/>
      <c r="H50" s="120"/>
      <c r="I50" s="121"/>
      <c r="J50" s="122" t="n">
        <v>1973.44</v>
      </c>
      <c r="K50" s="122" t="n">
        <v>1973.44</v>
      </c>
      <c r="L50" s="122" t="n">
        <f aca="false">J50-K50</f>
        <v>0</v>
      </c>
      <c r="M50" s="123" t="n">
        <f aca="false">L50/J50</f>
        <v>0</v>
      </c>
      <c r="N50" s="124" t="n">
        <v>0</v>
      </c>
      <c r="P50" s="97"/>
      <c r="Q50" s="97"/>
      <c r="R50" s="97"/>
      <c r="S50" s="97"/>
      <c r="T50" s="117"/>
    </row>
    <row r="51" customFormat="false" ht="15" hidden="false" customHeight="false" outlineLevel="0" collapsed="false">
      <c r="A51" s="118" t="s">
        <v>69</v>
      </c>
      <c r="B51" s="119" t="s">
        <v>62</v>
      </c>
      <c r="C51" s="119"/>
      <c r="D51" s="120" t="s">
        <v>44</v>
      </c>
      <c r="E51" s="120"/>
      <c r="F51" s="121"/>
      <c r="G51" s="120"/>
      <c r="H51" s="120"/>
      <c r="I51" s="121"/>
      <c r="J51" s="122" t="n">
        <v>1717.34</v>
      </c>
      <c r="K51" s="122" t="n">
        <v>1717.34</v>
      </c>
      <c r="L51" s="122" t="n">
        <f aca="false">J51-K51</f>
        <v>0</v>
      </c>
      <c r="M51" s="123" t="n">
        <f aca="false">L51/J51</f>
        <v>0</v>
      </c>
      <c r="N51" s="124" t="n">
        <v>0</v>
      </c>
      <c r="P51" s="97"/>
      <c r="Q51" s="97"/>
      <c r="R51" s="97"/>
      <c r="S51" s="97"/>
      <c r="T51" s="117"/>
    </row>
    <row r="52" customFormat="false" ht="15" hidden="false" customHeight="false" outlineLevel="0" collapsed="false">
      <c r="A52" s="118" t="s">
        <v>70</v>
      </c>
      <c r="B52" s="119" t="s">
        <v>62</v>
      </c>
      <c r="C52" s="119"/>
      <c r="D52" s="120" t="s">
        <v>44</v>
      </c>
      <c r="E52" s="120"/>
      <c r="F52" s="121"/>
      <c r="G52" s="120"/>
      <c r="H52" s="120"/>
      <c r="I52" s="121"/>
      <c r="J52" s="122" t="n">
        <v>459.55</v>
      </c>
      <c r="K52" s="122" t="n">
        <v>459.55</v>
      </c>
      <c r="L52" s="122" t="n">
        <f aca="false">J52-K52</f>
        <v>0</v>
      </c>
      <c r="M52" s="123" t="n">
        <f aca="false">L52/J52</f>
        <v>0</v>
      </c>
      <c r="N52" s="124" t="n">
        <v>0</v>
      </c>
      <c r="P52" s="97"/>
      <c r="Q52" s="97"/>
      <c r="R52" s="97"/>
      <c r="S52" s="97"/>
      <c r="T52" s="117"/>
    </row>
    <row r="53" customFormat="false" ht="15" hidden="false" customHeight="false" outlineLevel="0" collapsed="false">
      <c r="A53" s="118" t="s">
        <v>71</v>
      </c>
      <c r="B53" s="119" t="s">
        <v>62</v>
      </c>
      <c r="C53" s="119"/>
      <c r="D53" s="120" t="s">
        <v>44</v>
      </c>
      <c r="E53" s="120"/>
      <c r="F53" s="121"/>
      <c r="G53" s="120"/>
      <c r="H53" s="120"/>
      <c r="I53" s="121"/>
      <c r="J53" s="122" t="n">
        <v>2372.06</v>
      </c>
      <c r="K53" s="122" t="n">
        <v>2372.06</v>
      </c>
      <c r="L53" s="122" t="n">
        <f aca="false">J53-K53</f>
        <v>0</v>
      </c>
      <c r="M53" s="123" t="n">
        <f aca="false">L53/J53</f>
        <v>0</v>
      </c>
      <c r="N53" s="124" t="n">
        <v>0</v>
      </c>
      <c r="P53" s="97"/>
      <c r="Q53" s="97"/>
      <c r="R53" s="97"/>
      <c r="S53" s="97"/>
      <c r="T53" s="117"/>
    </row>
    <row r="54" customFormat="false" ht="15" hidden="false" customHeight="false" outlineLevel="0" collapsed="false">
      <c r="A54" s="118" t="s">
        <v>72</v>
      </c>
      <c r="B54" s="119" t="s">
        <v>62</v>
      </c>
      <c r="C54" s="119"/>
      <c r="D54" s="120" t="s">
        <v>44</v>
      </c>
      <c r="E54" s="120"/>
      <c r="F54" s="121"/>
      <c r="G54" s="120"/>
      <c r="H54" s="120"/>
      <c r="I54" s="121"/>
      <c r="J54" s="122" t="n">
        <v>1728.11</v>
      </c>
      <c r="K54" s="122" t="n">
        <v>1728.11</v>
      </c>
      <c r="L54" s="122" t="n">
        <f aca="false">J54-K54</f>
        <v>0</v>
      </c>
      <c r="M54" s="123" t="n">
        <f aca="false">L54/J54</f>
        <v>0</v>
      </c>
      <c r="N54" s="124" t="n">
        <v>0</v>
      </c>
      <c r="P54" s="97"/>
      <c r="Q54" s="97"/>
      <c r="R54" s="97"/>
      <c r="S54" s="97"/>
      <c r="T54" s="117"/>
    </row>
    <row r="55" customFormat="false" ht="15" hidden="false" customHeight="false" outlineLevel="0" collapsed="false">
      <c r="A55" s="118" t="s">
        <v>73</v>
      </c>
      <c r="B55" s="119" t="s">
        <v>62</v>
      </c>
      <c r="C55" s="119"/>
      <c r="D55" s="120" t="s">
        <v>44</v>
      </c>
      <c r="E55" s="120"/>
      <c r="F55" s="121"/>
      <c r="G55" s="120"/>
      <c r="H55" s="120"/>
      <c r="I55" s="121"/>
      <c r="J55" s="122" t="n">
        <v>3055.98</v>
      </c>
      <c r="K55" s="122" t="n">
        <v>3055.98</v>
      </c>
      <c r="L55" s="122" t="n">
        <f aca="false">J55-K55</f>
        <v>0</v>
      </c>
      <c r="M55" s="123" t="n">
        <f aca="false">L55/J55</f>
        <v>0</v>
      </c>
      <c r="N55" s="124" t="n">
        <v>0</v>
      </c>
      <c r="P55" s="97"/>
      <c r="Q55" s="97"/>
      <c r="R55" s="97"/>
      <c r="S55" s="97"/>
      <c r="T55" s="117"/>
    </row>
    <row r="56" customFormat="false" ht="15" hidden="false" customHeight="false" outlineLevel="0" collapsed="false">
      <c r="A56" s="118" t="s">
        <v>74</v>
      </c>
      <c r="B56" s="119" t="s">
        <v>62</v>
      </c>
      <c r="C56" s="119"/>
      <c r="D56" s="120" t="s">
        <v>44</v>
      </c>
      <c r="E56" s="120"/>
      <c r="F56" s="121"/>
      <c r="G56" s="120"/>
      <c r="H56" s="120"/>
      <c r="I56" s="121"/>
      <c r="J56" s="122" t="n">
        <v>2460.64</v>
      </c>
      <c r="K56" s="122" t="n">
        <v>2460.64</v>
      </c>
      <c r="L56" s="122" t="n">
        <f aca="false">J56-K56</f>
        <v>0</v>
      </c>
      <c r="M56" s="123" t="n">
        <f aca="false">L56/J56</f>
        <v>0</v>
      </c>
      <c r="N56" s="124" t="n">
        <v>0</v>
      </c>
      <c r="P56" s="97"/>
      <c r="Q56" s="97"/>
      <c r="R56" s="97"/>
      <c r="S56" s="97"/>
      <c r="T56" s="117"/>
    </row>
    <row r="57" customFormat="false" ht="15" hidden="false" customHeight="false" outlineLevel="0" collapsed="false">
      <c r="A57" s="118" t="s">
        <v>75</v>
      </c>
      <c r="B57" s="119" t="s">
        <v>62</v>
      </c>
      <c r="C57" s="119"/>
      <c r="D57" s="120" t="s">
        <v>44</v>
      </c>
      <c r="E57" s="120"/>
      <c r="F57" s="121"/>
      <c r="G57" s="120"/>
      <c r="H57" s="120"/>
      <c r="I57" s="121"/>
      <c r="J57" s="122" t="n">
        <v>6612.59</v>
      </c>
      <c r="K57" s="122" t="n">
        <v>6612.59</v>
      </c>
      <c r="L57" s="122" t="n">
        <f aca="false">J57-K57</f>
        <v>0</v>
      </c>
      <c r="M57" s="123" t="n">
        <f aca="false">L57/J57</f>
        <v>0</v>
      </c>
      <c r="N57" s="124" t="n">
        <v>0</v>
      </c>
      <c r="P57" s="97"/>
      <c r="Q57" s="97"/>
      <c r="R57" s="97"/>
      <c r="S57" s="97"/>
      <c r="T57" s="117"/>
    </row>
    <row r="58" customFormat="false" ht="15" hidden="false" customHeight="false" outlineLevel="0" collapsed="false">
      <c r="A58" s="118" t="s">
        <v>76</v>
      </c>
      <c r="B58" s="119" t="s">
        <v>62</v>
      </c>
      <c r="C58" s="119"/>
      <c r="D58" s="120" t="s">
        <v>44</v>
      </c>
      <c r="E58" s="120"/>
      <c r="F58" s="121"/>
      <c r="G58" s="120"/>
      <c r="H58" s="120"/>
      <c r="I58" s="121"/>
      <c r="J58" s="122" t="n">
        <v>1527.82</v>
      </c>
      <c r="K58" s="122" t="n">
        <v>1527.82</v>
      </c>
      <c r="L58" s="122" t="n">
        <f aca="false">J58-K58</f>
        <v>0</v>
      </c>
      <c r="M58" s="123" t="n">
        <f aca="false">L58/J58</f>
        <v>0</v>
      </c>
      <c r="N58" s="124" t="n">
        <v>0</v>
      </c>
      <c r="P58" s="97"/>
      <c r="Q58" s="97"/>
      <c r="R58" s="97"/>
      <c r="S58" s="97"/>
      <c r="T58" s="117"/>
    </row>
    <row r="59" customFormat="false" ht="15" hidden="false" customHeight="false" outlineLevel="0" collapsed="false">
      <c r="A59" s="118" t="s">
        <v>77</v>
      </c>
      <c r="B59" s="119" t="s">
        <v>62</v>
      </c>
      <c r="C59" s="119"/>
      <c r="D59" s="120" t="s">
        <v>44</v>
      </c>
      <c r="E59" s="120"/>
      <c r="F59" s="121"/>
      <c r="G59" s="120"/>
      <c r="H59" s="120"/>
      <c r="I59" s="121"/>
      <c r="J59" s="122" t="n">
        <v>7944.09</v>
      </c>
      <c r="K59" s="122" t="n">
        <v>7944.09</v>
      </c>
      <c r="L59" s="122" t="n">
        <f aca="false">J59-K59</f>
        <v>0</v>
      </c>
      <c r="M59" s="123" t="n">
        <f aca="false">L59/J59</f>
        <v>0</v>
      </c>
      <c r="N59" s="124" t="n">
        <v>0</v>
      </c>
      <c r="P59" s="97"/>
      <c r="Q59" s="97"/>
      <c r="R59" s="97"/>
      <c r="S59" s="97"/>
      <c r="T59" s="117"/>
    </row>
    <row r="60" customFormat="false" ht="15" hidden="false" customHeight="false" outlineLevel="0" collapsed="false">
      <c r="A60" s="118" t="s">
        <v>78</v>
      </c>
      <c r="B60" s="119" t="s">
        <v>62</v>
      </c>
      <c r="C60" s="119"/>
      <c r="D60" s="120" t="s">
        <v>44</v>
      </c>
      <c r="E60" s="120"/>
      <c r="F60" s="121"/>
      <c r="G60" s="120"/>
      <c r="H60" s="120"/>
      <c r="I60" s="121"/>
      <c r="J60" s="122" t="n">
        <v>1372.22</v>
      </c>
      <c r="K60" s="122" t="n">
        <v>1372.22</v>
      </c>
      <c r="L60" s="122" t="n">
        <f aca="false">J60-K60</f>
        <v>0</v>
      </c>
      <c r="M60" s="123" t="n">
        <f aca="false">L60/J60</f>
        <v>0</v>
      </c>
      <c r="N60" s="124" t="n">
        <v>0</v>
      </c>
      <c r="P60" s="97"/>
      <c r="Q60" s="97"/>
      <c r="R60" s="97"/>
      <c r="S60" s="97"/>
      <c r="T60" s="117"/>
    </row>
    <row r="61" customFormat="false" ht="15" hidden="false" customHeight="false" outlineLevel="0" collapsed="false">
      <c r="A61" s="118" t="s">
        <v>79</v>
      </c>
      <c r="B61" s="119" t="s">
        <v>62</v>
      </c>
      <c r="C61" s="119"/>
      <c r="D61" s="120" t="s">
        <v>44</v>
      </c>
      <c r="E61" s="120"/>
      <c r="F61" s="121"/>
      <c r="G61" s="120"/>
      <c r="H61" s="120"/>
      <c r="I61" s="121"/>
      <c r="J61" s="122" t="n">
        <v>2445.08</v>
      </c>
      <c r="K61" s="122" t="n">
        <v>2445.08</v>
      </c>
      <c r="L61" s="122" t="n">
        <f aca="false">J61-K61</f>
        <v>0</v>
      </c>
      <c r="M61" s="123" t="n">
        <f aca="false">L61/J61</f>
        <v>0</v>
      </c>
      <c r="N61" s="124" t="n">
        <v>0</v>
      </c>
      <c r="P61" s="97"/>
      <c r="Q61" s="97"/>
      <c r="R61" s="97"/>
      <c r="S61" s="97"/>
      <c r="T61" s="117"/>
    </row>
    <row r="62" customFormat="false" ht="15" hidden="false" customHeight="false" outlineLevel="0" collapsed="false">
      <c r="A62" s="118" t="s">
        <v>80</v>
      </c>
      <c r="B62" s="119" t="s">
        <v>62</v>
      </c>
      <c r="C62" s="119"/>
      <c r="D62" s="120" t="s">
        <v>44</v>
      </c>
      <c r="E62" s="120"/>
      <c r="F62" s="121"/>
      <c r="G62" s="120"/>
      <c r="H62" s="120"/>
      <c r="I62" s="121"/>
      <c r="J62" s="122" t="n">
        <v>4133.45</v>
      </c>
      <c r="K62" s="122" t="n">
        <v>4133.45</v>
      </c>
      <c r="L62" s="122" t="n">
        <f aca="false">J62-K62</f>
        <v>0</v>
      </c>
      <c r="M62" s="123" t="n">
        <f aca="false">L62/J62</f>
        <v>0</v>
      </c>
      <c r="N62" s="124" t="n">
        <v>0</v>
      </c>
      <c r="P62" s="97"/>
      <c r="Q62" s="97"/>
      <c r="R62" s="97"/>
      <c r="S62" s="97"/>
      <c r="T62" s="117"/>
    </row>
    <row r="63" customFormat="false" ht="15" hidden="false" customHeight="false" outlineLevel="0" collapsed="false">
      <c r="A63" s="118" t="s">
        <v>81</v>
      </c>
      <c r="B63" s="119" t="s">
        <v>62</v>
      </c>
      <c r="C63" s="119"/>
      <c r="D63" s="120" t="s">
        <v>44</v>
      </c>
      <c r="E63" s="120"/>
      <c r="F63" s="121"/>
      <c r="G63" s="120"/>
      <c r="H63" s="120"/>
      <c r="I63" s="121"/>
      <c r="J63" s="122" t="n">
        <v>1939.72</v>
      </c>
      <c r="K63" s="122" t="n">
        <v>1939.72</v>
      </c>
      <c r="L63" s="122" t="n">
        <f aca="false">J63-K63</f>
        <v>0</v>
      </c>
      <c r="M63" s="123" t="n">
        <f aca="false">L63/J63</f>
        <v>0</v>
      </c>
      <c r="N63" s="124" t="n">
        <v>0</v>
      </c>
      <c r="P63" s="97"/>
      <c r="Q63" s="97"/>
      <c r="R63" s="97"/>
      <c r="S63" s="97"/>
      <c r="T63" s="117"/>
    </row>
    <row r="64" customFormat="false" ht="15" hidden="false" customHeight="false" outlineLevel="0" collapsed="false">
      <c r="A64" s="118" t="s">
        <v>82</v>
      </c>
      <c r="B64" s="119" t="s">
        <v>62</v>
      </c>
      <c r="C64" s="119"/>
      <c r="D64" s="120" t="s">
        <v>44</v>
      </c>
      <c r="E64" s="120"/>
      <c r="F64" s="121"/>
      <c r="G64" s="120"/>
      <c r="H64" s="120"/>
      <c r="I64" s="121"/>
      <c r="J64" s="122" t="n">
        <v>1261.18</v>
      </c>
      <c r="K64" s="122" t="n">
        <v>1261.18</v>
      </c>
      <c r="L64" s="122" t="n">
        <f aca="false">J64-K64</f>
        <v>0</v>
      </c>
      <c r="M64" s="123" t="n">
        <f aca="false">L64/J64</f>
        <v>0</v>
      </c>
      <c r="N64" s="124" t="n">
        <v>0</v>
      </c>
      <c r="P64" s="97"/>
      <c r="Q64" s="97"/>
      <c r="R64" s="97"/>
      <c r="S64" s="97"/>
      <c r="T64" s="117"/>
    </row>
    <row r="65" customFormat="false" ht="15" hidden="false" customHeight="false" outlineLevel="0" collapsed="false">
      <c r="A65" s="118" t="s">
        <v>83</v>
      </c>
      <c r="B65" s="119" t="s">
        <v>62</v>
      </c>
      <c r="C65" s="119"/>
      <c r="D65" s="120" t="s">
        <v>44</v>
      </c>
      <c r="E65" s="120"/>
      <c r="F65" s="121"/>
      <c r="G65" s="120"/>
      <c r="H65" s="120"/>
      <c r="I65" s="121"/>
      <c r="J65" s="122" t="n">
        <v>712.02</v>
      </c>
      <c r="K65" s="122" t="n">
        <v>712.02</v>
      </c>
      <c r="L65" s="122" t="n">
        <f aca="false">J65-K65</f>
        <v>0</v>
      </c>
      <c r="M65" s="123" t="n">
        <f aca="false">L65/J65</f>
        <v>0</v>
      </c>
      <c r="N65" s="124" t="n">
        <v>0</v>
      </c>
      <c r="P65" s="97"/>
      <c r="Q65" s="97"/>
      <c r="R65" s="97"/>
      <c r="S65" s="97"/>
      <c r="T65" s="117"/>
    </row>
    <row r="66" customFormat="false" ht="15" hidden="false" customHeight="false" outlineLevel="0" collapsed="false">
      <c r="A66" s="118" t="s">
        <v>84</v>
      </c>
      <c r="B66" s="119" t="s">
        <v>62</v>
      </c>
      <c r="C66" s="119"/>
      <c r="D66" s="120" t="s">
        <v>44</v>
      </c>
      <c r="E66" s="120"/>
      <c r="F66" s="121"/>
      <c r="G66" s="120"/>
      <c r="H66" s="120"/>
      <c r="I66" s="121"/>
      <c r="J66" s="122" t="n">
        <v>3417.95</v>
      </c>
      <c r="K66" s="122" t="n">
        <v>3417.95</v>
      </c>
      <c r="L66" s="122" t="n">
        <f aca="false">J66-K66</f>
        <v>0</v>
      </c>
      <c r="M66" s="123" t="n">
        <f aca="false">L66/J66</f>
        <v>0</v>
      </c>
      <c r="N66" s="124" t="n">
        <v>0</v>
      </c>
      <c r="P66" s="97"/>
      <c r="Q66" s="97"/>
      <c r="R66" s="97"/>
      <c r="S66" s="97"/>
      <c r="T66" s="117"/>
    </row>
    <row r="67" customFormat="false" ht="15" hidden="false" customHeight="false" outlineLevel="0" collapsed="false">
      <c r="A67" s="118" t="s">
        <v>85</v>
      </c>
      <c r="B67" s="119" t="s">
        <v>62</v>
      </c>
      <c r="C67" s="119"/>
      <c r="D67" s="120" t="s">
        <v>44</v>
      </c>
      <c r="E67" s="120"/>
      <c r="F67" s="121"/>
      <c r="G67" s="120"/>
      <c r="H67" s="120"/>
      <c r="I67" s="121"/>
      <c r="J67" s="122" t="n">
        <v>934.85</v>
      </c>
      <c r="K67" s="122" t="n">
        <v>934.85</v>
      </c>
      <c r="L67" s="122" t="n">
        <f aca="false">J67-K67</f>
        <v>0</v>
      </c>
      <c r="M67" s="123" t="n">
        <f aca="false">L67/J67</f>
        <v>0</v>
      </c>
      <c r="N67" s="124" t="n">
        <v>0</v>
      </c>
      <c r="P67" s="97"/>
      <c r="Q67" s="97"/>
      <c r="R67" s="97"/>
      <c r="S67" s="97"/>
      <c r="T67" s="117"/>
    </row>
    <row r="68" customFormat="false" ht="15" hidden="false" customHeight="false" outlineLevel="0" collapsed="false">
      <c r="A68" s="118" t="s">
        <v>86</v>
      </c>
      <c r="B68" s="119" t="s">
        <v>62</v>
      </c>
      <c r="C68" s="119"/>
      <c r="D68" s="120" t="s">
        <v>44</v>
      </c>
      <c r="E68" s="120"/>
      <c r="F68" s="121"/>
      <c r="G68" s="120"/>
      <c r="H68" s="120"/>
      <c r="I68" s="121"/>
      <c r="J68" s="122" t="n">
        <v>453.16</v>
      </c>
      <c r="K68" s="122" t="n">
        <v>453.16</v>
      </c>
      <c r="L68" s="122" t="n">
        <f aca="false">J68-K68</f>
        <v>0</v>
      </c>
      <c r="M68" s="123" t="n">
        <f aca="false">L68/J68</f>
        <v>0</v>
      </c>
      <c r="N68" s="124" t="n">
        <v>0</v>
      </c>
      <c r="P68" s="97"/>
      <c r="Q68" s="97"/>
      <c r="R68" s="97"/>
      <c r="S68" s="97"/>
      <c r="T68" s="117"/>
    </row>
    <row r="69" customFormat="false" ht="15" hidden="false" customHeight="false" outlineLevel="0" collapsed="false">
      <c r="A69" s="118" t="s">
        <v>87</v>
      </c>
      <c r="B69" s="119" t="s">
        <v>62</v>
      </c>
      <c r="C69" s="119"/>
      <c r="D69" s="120" t="s">
        <v>44</v>
      </c>
      <c r="E69" s="120"/>
      <c r="F69" s="121"/>
      <c r="G69" s="120"/>
      <c r="H69" s="120"/>
      <c r="I69" s="121"/>
      <c r="J69" s="122" t="n">
        <v>3040.53</v>
      </c>
      <c r="K69" s="122" t="n">
        <v>3040.53</v>
      </c>
      <c r="L69" s="122" t="n">
        <f aca="false">J69-K69</f>
        <v>0</v>
      </c>
      <c r="M69" s="123" t="n">
        <f aca="false">L69/J69</f>
        <v>0</v>
      </c>
      <c r="N69" s="124" t="n">
        <v>0</v>
      </c>
      <c r="P69" s="97"/>
      <c r="Q69" s="97"/>
      <c r="R69" s="97"/>
      <c r="S69" s="97"/>
      <c r="T69" s="117"/>
    </row>
    <row r="70" customFormat="false" ht="15" hidden="false" customHeight="false" outlineLevel="0" collapsed="false">
      <c r="A70" s="118" t="s">
        <v>88</v>
      </c>
      <c r="B70" s="119" t="s">
        <v>62</v>
      </c>
      <c r="C70" s="119"/>
      <c r="D70" s="120" t="s">
        <v>44</v>
      </c>
      <c r="E70" s="120"/>
      <c r="F70" s="121"/>
      <c r="G70" s="120"/>
      <c r="H70" s="120"/>
      <c r="I70" s="121"/>
      <c r="J70" s="122" t="n">
        <v>18862.11</v>
      </c>
      <c r="K70" s="122" t="n">
        <v>18862.11</v>
      </c>
      <c r="L70" s="122" t="n">
        <f aca="false">J70-K70</f>
        <v>0</v>
      </c>
      <c r="M70" s="123" t="n">
        <f aca="false">L70/J70</f>
        <v>0</v>
      </c>
      <c r="N70" s="124" t="n">
        <v>0</v>
      </c>
      <c r="P70" s="97"/>
      <c r="Q70" s="97"/>
      <c r="R70" s="97"/>
      <c r="S70" s="97"/>
      <c r="T70" s="117"/>
    </row>
    <row r="71" customFormat="false" ht="15" hidden="false" customHeight="false" outlineLevel="0" collapsed="false">
      <c r="A71" s="118" t="s">
        <v>89</v>
      </c>
      <c r="B71" s="119" t="s">
        <v>90</v>
      </c>
      <c r="C71" s="119"/>
      <c r="D71" s="120" t="s">
        <v>44</v>
      </c>
      <c r="E71" s="120"/>
      <c r="F71" s="121"/>
      <c r="G71" s="120"/>
      <c r="H71" s="120"/>
      <c r="I71" s="121"/>
      <c r="J71" s="122" t="n">
        <v>19218.07</v>
      </c>
      <c r="K71" s="122" t="n">
        <v>19218.07</v>
      </c>
      <c r="L71" s="122" t="n">
        <f aca="false">J71-K71</f>
        <v>0</v>
      </c>
      <c r="M71" s="123" t="n">
        <f aca="false">L71/J71</f>
        <v>0</v>
      </c>
      <c r="N71" s="124" t="n">
        <v>0</v>
      </c>
      <c r="P71" s="97"/>
      <c r="Q71" s="97"/>
      <c r="R71" s="97"/>
      <c r="S71" s="97"/>
      <c r="T71" s="117"/>
    </row>
    <row r="72" customFormat="false" ht="15" hidden="false" customHeight="false" outlineLevel="0" collapsed="false">
      <c r="A72" s="118" t="s">
        <v>91</v>
      </c>
      <c r="B72" s="119" t="s">
        <v>90</v>
      </c>
      <c r="C72" s="119"/>
      <c r="D72" s="120" t="s">
        <v>44</v>
      </c>
      <c r="E72" s="120"/>
      <c r="F72" s="121"/>
      <c r="G72" s="120"/>
      <c r="H72" s="120"/>
      <c r="I72" s="121"/>
      <c r="J72" s="122" t="n">
        <v>1104.75</v>
      </c>
      <c r="K72" s="122" t="n">
        <v>1104.75</v>
      </c>
      <c r="L72" s="122" t="n">
        <f aca="false">J72-K72</f>
        <v>0</v>
      </c>
      <c r="M72" s="123" t="n">
        <f aca="false">L72/J72</f>
        <v>0</v>
      </c>
      <c r="N72" s="124" t="n">
        <v>0</v>
      </c>
      <c r="P72" s="97"/>
      <c r="Q72" s="97"/>
      <c r="R72" s="97"/>
      <c r="S72" s="97"/>
      <c r="T72" s="117"/>
    </row>
    <row r="73" customFormat="false" ht="15" hidden="false" customHeight="false" outlineLevel="0" collapsed="false">
      <c r="A73" s="118" t="s">
        <v>92</v>
      </c>
      <c r="B73" s="119" t="s">
        <v>90</v>
      </c>
      <c r="C73" s="119"/>
      <c r="D73" s="120" t="s">
        <v>44</v>
      </c>
      <c r="E73" s="120"/>
      <c r="F73" s="121"/>
      <c r="G73" s="120"/>
      <c r="H73" s="120"/>
      <c r="I73" s="121"/>
      <c r="J73" s="122" t="n">
        <v>1476.02</v>
      </c>
      <c r="K73" s="122" t="n">
        <v>1476.02</v>
      </c>
      <c r="L73" s="122" t="n">
        <f aca="false">J73-K73</f>
        <v>0</v>
      </c>
      <c r="M73" s="123" t="n">
        <f aca="false">L73/J73</f>
        <v>0</v>
      </c>
      <c r="N73" s="124" t="n">
        <v>0</v>
      </c>
      <c r="P73" s="97"/>
      <c r="Q73" s="97"/>
      <c r="R73" s="97"/>
      <c r="S73" s="97"/>
      <c r="T73" s="117"/>
    </row>
    <row r="74" customFormat="false" ht="15" hidden="false" customHeight="false" outlineLevel="0" collapsed="false">
      <c r="A74" s="118" t="s">
        <v>93</v>
      </c>
      <c r="B74" s="119" t="s">
        <v>90</v>
      </c>
      <c r="C74" s="119"/>
      <c r="D74" s="120" t="s">
        <v>94</v>
      </c>
      <c r="E74" s="120"/>
      <c r="F74" s="121" t="n">
        <v>1</v>
      </c>
      <c r="G74" s="120"/>
      <c r="H74" s="120"/>
      <c r="I74" s="121" t="n">
        <v>1</v>
      </c>
      <c r="J74" s="122" t="n">
        <v>32346.29</v>
      </c>
      <c r="K74" s="122" t="n">
        <v>32008.13</v>
      </c>
      <c r="L74" s="122" t="n">
        <f aca="false">J74-K74</f>
        <v>338.16</v>
      </c>
      <c r="M74" s="123" t="n">
        <f aca="false">L74/J74</f>
        <v>0.0104543674096782</v>
      </c>
      <c r="N74" s="124" t="n">
        <v>0</v>
      </c>
      <c r="P74" s="97"/>
      <c r="Q74" s="97"/>
      <c r="R74" s="97"/>
      <c r="S74" s="97"/>
      <c r="T74" s="117"/>
    </row>
    <row r="75" customFormat="false" ht="15" hidden="false" customHeight="false" outlineLevel="0" collapsed="false">
      <c r="A75" s="118" t="s">
        <v>95</v>
      </c>
      <c r="B75" s="119" t="s">
        <v>96</v>
      </c>
      <c r="C75" s="119"/>
      <c r="D75" s="120" t="s">
        <v>44</v>
      </c>
      <c r="E75" s="120"/>
      <c r="F75" s="121"/>
      <c r="G75" s="120"/>
      <c r="H75" s="120"/>
      <c r="I75" s="121"/>
      <c r="J75" s="122" t="n">
        <v>516.45</v>
      </c>
      <c r="K75" s="122" t="n">
        <v>516.45</v>
      </c>
      <c r="L75" s="122" t="n">
        <f aca="false">J75-K75</f>
        <v>0</v>
      </c>
      <c r="M75" s="123" t="n">
        <f aca="false">L75/J75</f>
        <v>0</v>
      </c>
      <c r="N75" s="124" t="n">
        <v>0</v>
      </c>
      <c r="P75" s="97"/>
      <c r="Q75" s="97"/>
      <c r="R75" s="97"/>
      <c r="S75" s="97"/>
      <c r="T75" s="117"/>
    </row>
    <row r="76" customFormat="false" ht="15" hidden="false" customHeight="false" outlineLevel="0" collapsed="false">
      <c r="A76" s="118" t="s">
        <v>97</v>
      </c>
      <c r="B76" s="119" t="s">
        <v>96</v>
      </c>
      <c r="C76" s="119"/>
      <c r="D76" s="120" t="s">
        <v>44</v>
      </c>
      <c r="E76" s="120"/>
      <c r="F76" s="121"/>
      <c r="G76" s="120"/>
      <c r="H76" s="120"/>
      <c r="I76" s="121"/>
      <c r="J76" s="122" t="n">
        <v>3189.44</v>
      </c>
      <c r="K76" s="122" t="n">
        <v>3189.44</v>
      </c>
      <c r="L76" s="122" t="n">
        <f aca="false">J76-K76</f>
        <v>0</v>
      </c>
      <c r="M76" s="123" t="n">
        <f aca="false">L76/J76</f>
        <v>0</v>
      </c>
      <c r="N76" s="124" t="n">
        <v>0</v>
      </c>
      <c r="P76" s="97"/>
      <c r="Q76" s="97"/>
      <c r="R76" s="97"/>
      <c r="S76" s="97"/>
      <c r="T76" s="117"/>
    </row>
    <row r="77" customFormat="false" ht="15" hidden="false" customHeight="false" outlineLevel="0" collapsed="false">
      <c r="A77" s="118" t="s">
        <v>98</v>
      </c>
      <c r="B77" s="119" t="s">
        <v>99</v>
      </c>
      <c r="C77" s="119"/>
      <c r="D77" s="120" t="s">
        <v>44</v>
      </c>
      <c r="E77" s="120"/>
      <c r="F77" s="121"/>
      <c r="G77" s="120"/>
      <c r="H77" s="120"/>
      <c r="I77" s="121"/>
      <c r="J77" s="122" t="n">
        <v>533.96</v>
      </c>
      <c r="K77" s="122" t="n">
        <v>533.96</v>
      </c>
      <c r="L77" s="122" t="n">
        <f aca="false">J77-K77</f>
        <v>0</v>
      </c>
      <c r="M77" s="123" t="n">
        <f aca="false">L77/J77</f>
        <v>0</v>
      </c>
      <c r="N77" s="124" t="n">
        <v>0</v>
      </c>
      <c r="P77" s="97"/>
      <c r="Q77" s="97"/>
      <c r="R77" s="97"/>
      <c r="S77" s="97"/>
      <c r="T77" s="117"/>
    </row>
    <row r="78" customFormat="false" ht="15" hidden="false" customHeight="false" outlineLevel="0" collapsed="false">
      <c r="A78" s="118" t="s">
        <v>100</v>
      </c>
      <c r="B78" s="119" t="s">
        <v>99</v>
      </c>
      <c r="C78" s="119"/>
      <c r="D78" s="120" t="s">
        <v>94</v>
      </c>
      <c r="E78" s="120"/>
      <c r="F78" s="121" t="n">
        <v>1</v>
      </c>
      <c r="G78" s="120"/>
      <c r="H78" s="120"/>
      <c r="I78" s="121" t="n">
        <v>1</v>
      </c>
      <c r="J78" s="122" t="n">
        <v>1381.38</v>
      </c>
      <c r="K78" s="122" t="n">
        <v>1377.72</v>
      </c>
      <c r="L78" s="122" t="n">
        <f aca="false">J78-K78</f>
        <v>3.66000000000008</v>
      </c>
      <c r="M78" s="123" t="n">
        <f aca="false">L78/J78</f>
        <v>0.00264952438865488</v>
      </c>
      <c r="N78" s="124" t="n">
        <v>0</v>
      </c>
      <c r="P78" s="97"/>
      <c r="Q78" s="97"/>
      <c r="R78" s="97"/>
      <c r="S78" s="97"/>
      <c r="T78" s="117"/>
    </row>
    <row r="79" customFormat="false" ht="15" hidden="false" customHeight="false" outlineLevel="0" collapsed="false">
      <c r="A79" s="118" t="s">
        <v>101</v>
      </c>
      <c r="B79" s="119" t="s">
        <v>99</v>
      </c>
      <c r="C79" s="119"/>
      <c r="D79" s="120" t="s">
        <v>44</v>
      </c>
      <c r="E79" s="120"/>
      <c r="F79" s="121"/>
      <c r="G79" s="120"/>
      <c r="H79" s="120"/>
      <c r="I79" s="121"/>
      <c r="J79" s="122" t="n">
        <v>1747.18</v>
      </c>
      <c r="K79" s="122" t="n">
        <v>1747.18</v>
      </c>
      <c r="L79" s="122" t="n">
        <f aca="false">J79-K79</f>
        <v>0</v>
      </c>
      <c r="M79" s="123" t="n">
        <f aca="false">L79/J79</f>
        <v>0</v>
      </c>
      <c r="N79" s="124" t="n">
        <v>0</v>
      </c>
      <c r="P79" s="97"/>
      <c r="Q79" s="97"/>
      <c r="R79" s="97"/>
      <c r="S79" s="97"/>
      <c r="T79" s="117"/>
    </row>
    <row r="80" customFormat="false" ht="15" hidden="false" customHeight="false" outlineLevel="0" collapsed="false">
      <c r="A80" s="118" t="s">
        <v>102</v>
      </c>
      <c r="B80" s="119" t="s">
        <v>99</v>
      </c>
      <c r="C80" s="119"/>
      <c r="D80" s="120" t="s">
        <v>44</v>
      </c>
      <c r="E80" s="120"/>
      <c r="F80" s="121"/>
      <c r="G80" s="120"/>
      <c r="H80" s="120"/>
      <c r="I80" s="121"/>
      <c r="J80" s="122" t="n">
        <v>2490.47</v>
      </c>
      <c r="K80" s="122" t="n">
        <v>2490.47</v>
      </c>
      <c r="L80" s="122" t="n">
        <f aca="false">J80-K80</f>
        <v>0</v>
      </c>
      <c r="M80" s="123" t="n">
        <f aca="false">L80/J80</f>
        <v>0</v>
      </c>
      <c r="N80" s="124" t="n">
        <v>0</v>
      </c>
      <c r="P80" s="97"/>
      <c r="Q80" s="97"/>
      <c r="R80" s="97"/>
      <c r="S80" s="97"/>
      <c r="T80" s="117"/>
    </row>
    <row r="81" customFormat="false" ht="15" hidden="false" customHeight="false" outlineLevel="0" collapsed="false">
      <c r="A81" s="118" t="s">
        <v>103</v>
      </c>
      <c r="B81" s="119" t="s">
        <v>99</v>
      </c>
      <c r="C81" s="119"/>
      <c r="D81" s="120" t="s">
        <v>44</v>
      </c>
      <c r="E81" s="120"/>
      <c r="F81" s="121"/>
      <c r="G81" s="120"/>
      <c r="H81" s="120"/>
      <c r="I81" s="121"/>
      <c r="J81" s="122" t="n">
        <v>3053.15</v>
      </c>
      <c r="K81" s="122" t="n">
        <v>3053.15</v>
      </c>
      <c r="L81" s="122" t="n">
        <f aca="false">J81-K81</f>
        <v>0</v>
      </c>
      <c r="M81" s="123" t="n">
        <f aca="false">L81/J81</f>
        <v>0</v>
      </c>
      <c r="N81" s="124" t="n">
        <v>0</v>
      </c>
      <c r="P81" s="97"/>
      <c r="Q81" s="97"/>
      <c r="R81" s="97"/>
      <c r="S81" s="97"/>
      <c r="T81" s="117"/>
    </row>
    <row r="82" customFormat="false" ht="15" hidden="false" customHeight="false" outlineLevel="0" collapsed="false">
      <c r="A82" s="118" t="s">
        <v>104</v>
      </c>
      <c r="B82" s="119" t="s">
        <v>99</v>
      </c>
      <c r="C82" s="119"/>
      <c r="D82" s="120" t="s">
        <v>44</v>
      </c>
      <c r="E82" s="120"/>
      <c r="F82" s="121"/>
      <c r="G82" s="120"/>
      <c r="H82" s="120"/>
      <c r="I82" s="121"/>
      <c r="J82" s="122" t="n">
        <v>1974.4</v>
      </c>
      <c r="K82" s="122" t="n">
        <v>1974.4</v>
      </c>
      <c r="L82" s="122" t="n">
        <f aca="false">J82-K82</f>
        <v>0</v>
      </c>
      <c r="M82" s="123" t="n">
        <f aca="false">L82/J82</f>
        <v>0</v>
      </c>
      <c r="N82" s="124" t="n">
        <v>0</v>
      </c>
      <c r="P82" s="97"/>
      <c r="Q82" s="97"/>
      <c r="R82" s="97"/>
      <c r="S82" s="97"/>
      <c r="T82" s="117"/>
    </row>
    <row r="83" customFormat="false" ht="15" hidden="false" customHeight="false" outlineLevel="0" collapsed="false">
      <c r="A83" s="118" t="s">
        <v>105</v>
      </c>
      <c r="B83" s="119" t="s">
        <v>99</v>
      </c>
      <c r="C83" s="119"/>
      <c r="D83" s="120" t="s">
        <v>94</v>
      </c>
      <c r="E83" s="120"/>
      <c r="F83" s="121" t="n">
        <v>1</v>
      </c>
      <c r="G83" s="120"/>
      <c r="H83" s="120"/>
      <c r="I83" s="121" t="n">
        <v>1</v>
      </c>
      <c r="J83" s="122" t="n">
        <v>1795.95</v>
      </c>
      <c r="K83" s="122" t="n">
        <v>1792.99</v>
      </c>
      <c r="L83" s="122" t="n">
        <f aca="false">J83-K83</f>
        <v>2.96000000000004</v>
      </c>
      <c r="M83" s="123" t="n">
        <f aca="false">L83/J83</f>
        <v>0.00164815278821796</v>
      </c>
      <c r="N83" s="124" t="n">
        <v>0</v>
      </c>
      <c r="P83" s="97"/>
      <c r="Q83" s="97"/>
      <c r="R83" s="97"/>
      <c r="S83" s="97"/>
      <c r="T83" s="117"/>
    </row>
    <row r="84" customFormat="false" ht="15" hidden="false" customHeight="false" outlineLevel="0" collapsed="false">
      <c r="A84" s="118" t="s">
        <v>106</v>
      </c>
      <c r="B84" s="119" t="s">
        <v>99</v>
      </c>
      <c r="C84" s="119"/>
      <c r="D84" s="120" t="s">
        <v>44</v>
      </c>
      <c r="E84" s="120"/>
      <c r="F84" s="121"/>
      <c r="G84" s="120"/>
      <c r="H84" s="120"/>
      <c r="I84" s="121"/>
      <c r="J84" s="122" t="n">
        <v>4190.4</v>
      </c>
      <c r="K84" s="122" t="n">
        <v>4190.4</v>
      </c>
      <c r="L84" s="122" t="n">
        <f aca="false">J84-K84</f>
        <v>0</v>
      </c>
      <c r="M84" s="123" t="n">
        <f aca="false">L84/J84</f>
        <v>0</v>
      </c>
      <c r="N84" s="124" t="n">
        <v>0</v>
      </c>
      <c r="P84" s="97"/>
      <c r="Q84" s="97"/>
      <c r="R84" s="97"/>
      <c r="S84" s="97"/>
      <c r="T84" s="117"/>
    </row>
    <row r="85" customFormat="false" ht="15" hidden="false" customHeight="false" outlineLevel="0" collapsed="false">
      <c r="A85" s="118" t="s">
        <v>107</v>
      </c>
      <c r="B85" s="119" t="s">
        <v>99</v>
      </c>
      <c r="C85" s="119"/>
      <c r="D85" s="120" t="s">
        <v>94</v>
      </c>
      <c r="E85" s="120"/>
      <c r="F85" s="121" t="n">
        <v>1</v>
      </c>
      <c r="G85" s="120"/>
      <c r="H85" s="120"/>
      <c r="I85" s="121" t="n">
        <v>1</v>
      </c>
      <c r="J85" s="122" t="n">
        <v>2184.94</v>
      </c>
      <c r="K85" s="122" t="n">
        <v>2124.53</v>
      </c>
      <c r="L85" s="122" t="n">
        <f aca="false">J85-K85</f>
        <v>60.4099999999999</v>
      </c>
      <c r="M85" s="123" t="n">
        <f aca="false">L85/J85</f>
        <v>0.027648356476608</v>
      </c>
      <c r="N85" s="124" t="n">
        <v>0</v>
      </c>
      <c r="P85" s="97"/>
      <c r="Q85" s="97"/>
      <c r="R85" s="97"/>
      <c r="S85" s="97"/>
      <c r="T85" s="117"/>
    </row>
    <row r="86" customFormat="false" ht="15" hidden="false" customHeight="false" outlineLevel="0" collapsed="false">
      <c r="A86" s="118" t="s">
        <v>108</v>
      </c>
      <c r="B86" s="119" t="s">
        <v>99</v>
      </c>
      <c r="C86" s="119"/>
      <c r="D86" s="120" t="s">
        <v>44</v>
      </c>
      <c r="E86" s="120"/>
      <c r="F86" s="121"/>
      <c r="G86" s="120"/>
      <c r="H86" s="120"/>
      <c r="I86" s="121"/>
      <c r="J86" s="122" t="n">
        <v>3972.05</v>
      </c>
      <c r="K86" s="122" t="n">
        <v>3972.05</v>
      </c>
      <c r="L86" s="122" t="n">
        <f aca="false">J86-K86</f>
        <v>0</v>
      </c>
      <c r="M86" s="123" t="n">
        <f aca="false">L86/J86</f>
        <v>0</v>
      </c>
      <c r="N86" s="124" t="n">
        <v>0</v>
      </c>
      <c r="P86" s="97"/>
      <c r="Q86" s="97"/>
      <c r="R86" s="97"/>
      <c r="S86" s="97"/>
      <c r="T86" s="117"/>
    </row>
    <row r="87" customFormat="false" ht="15" hidden="false" customHeight="false" outlineLevel="0" collapsed="false">
      <c r="A87" s="118" t="s">
        <v>109</v>
      </c>
      <c r="B87" s="119" t="s">
        <v>99</v>
      </c>
      <c r="C87" s="119"/>
      <c r="D87" s="120" t="s">
        <v>44</v>
      </c>
      <c r="E87" s="120"/>
      <c r="F87" s="121"/>
      <c r="G87" s="120"/>
      <c r="H87" s="120"/>
      <c r="I87" s="121"/>
      <c r="J87" s="122" t="n">
        <v>1997.63</v>
      </c>
      <c r="K87" s="122" t="n">
        <v>1997.63</v>
      </c>
      <c r="L87" s="122" t="n">
        <f aca="false">J87-K87</f>
        <v>0</v>
      </c>
      <c r="M87" s="123" t="n">
        <f aca="false">L87/J87</f>
        <v>0</v>
      </c>
      <c r="N87" s="124" t="n">
        <v>0</v>
      </c>
      <c r="P87" s="97"/>
      <c r="Q87" s="97"/>
      <c r="R87" s="97"/>
      <c r="S87" s="97"/>
      <c r="T87" s="117"/>
    </row>
    <row r="88" customFormat="false" ht="15" hidden="false" customHeight="false" outlineLevel="0" collapsed="false">
      <c r="A88" s="118" t="s">
        <v>110</v>
      </c>
      <c r="B88" s="119" t="s">
        <v>99</v>
      </c>
      <c r="C88" s="119"/>
      <c r="D88" s="120" t="s">
        <v>94</v>
      </c>
      <c r="E88" s="120"/>
      <c r="F88" s="121" t="n">
        <v>1</v>
      </c>
      <c r="G88" s="120"/>
      <c r="H88" s="120"/>
      <c r="I88" s="121" t="n">
        <v>1</v>
      </c>
      <c r="J88" s="122" t="n">
        <v>1797.97</v>
      </c>
      <c r="K88" s="122" t="n">
        <v>1794.87</v>
      </c>
      <c r="L88" s="122" t="n">
        <f aca="false">J88-K88</f>
        <v>3.10000000000014</v>
      </c>
      <c r="M88" s="123" t="n">
        <f aca="false">L88/J88</f>
        <v>0.00172416669911074</v>
      </c>
      <c r="N88" s="124" t="n">
        <v>0</v>
      </c>
      <c r="P88" s="97"/>
      <c r="Q88" s="97"/>
      <c r="R88" s="97"/>
      <c r="S88" s="97"/>
      <c r="T88" s="117"/>
    </row>
    <row r="89" customFormat="false" ht="15" hidden="false" customHeight="false" outlineLevel="0" collapsed="false">
      <c r="A89" s="118" t="s">
        <v>111</v>
      </c>
      <c r="B89" s="119" t="s">
        <v>99</v>
      </c>
      <c r="C89" s="119"/>
      <c r="D89" s="120" t="s">
        <v>44</v>
      </c>
      <c r="E89" s="120"/>
      <c r="F89" s="121"/>
      <c r="G89" s="120"/>
      <c r="H89" s="120"/>
      <c r="I89" s="121"/>
      <c r="J89" s="122" t="n">
        <v>2148.58</v>
      </c>
      <c r="K89" s="122" t="n">
        <v>2148.58</v>
      </c>
      <c r="L89" s="122" t="n">
        <f aca="false">J89-K89</f>
        <v>0</v>
      </c>
      <c r="M89" s="123" t="n">
        <f aca="false">L89/J89</f>
        <v>0</v>
      </c>
      <c r="N89" s="124" t="n">
        <v>0</v>
      </c>
      <c r="P89" s="97"/>
      <c r="Q89" s="97"/>
      <c r="R89" s="97"/>
      <c r="S89" s="97"/>
      <c r="T89" s="117"/>
    </row>
    <row r="90" customFormat="false" ht="15" hidden="false" customHeight="false" outlineLevel="0" collapsed="false">
      <c r="A90" s="118" t="s">
        <v>112</v>
      </c>
      <c r="B90" s="119" t="s">
        <v>99</v>
      </c>
      <c r="C90" s="119"/>
      <c r="D90" s="120" t="s">
        <v>44</v>
      </c>
      <c r="E90" s="120"/>
      <c r="F90" s="121"/>
      <c r="G90" s="120"/>
      <c r="H90" s="120"/>
      <c r="I90" s="121"/>
      <c r="J90" s="122" t="n">
        <v>1183.13</v>
      </c>
      <c r="K90" s="122" t="n">
        <v>1183.13</v>
      </c>
      <c r="L90" s="122" t="n">
        <f aca="false">J90-K90</f>
        <v>0</v>
      </c>
      <c r="M90" s="123" t="n">
        <f aca="false">L90/J90</f>
        <v>0</v>
      </c>
      <c r="N90" s="124" t="n">
        <v>0</v>
      </c>
      <c r="P90" s="97"/>
      <c r="Q90" s="97"/>
      <c r="R90" s="97"/>
      <c r="S90" s="97"/>
      <c r="T90" s="117"/>
    </row>
    <row r="91" customFormat="false" ht="15" hidden="false" customHeight="false" outlineLevel="0" collapsed="false">
      <c r="A91" s="118" t="s">
        <v>113</v>
      </c>
      <c r="B91" s="119" t="s">
        <v>99</v>
      </c>
      <c r="C91" s="119"/>
      <c r="D91" s="120" t="s">
        <v>44</v>
      </c>
      <c r="E91" s="120"/>
      <c r="F91" s="121"/>
      <c r="G91" s="120"/>
      <c r="H91" s="120"/>
      <c r="I91" s="121"/>
      <c r="J91" s="122" t="n">
        <v>592.89</v>
      </c>
      <c r="K91" s="122" t="n">
        <v>592.89</v>
      </c>
      <c r="L91" s="122" t="n">
        <f aca="false">J91-K91</f>
        <v>0</v>
      </c>
      <c r="M91" s="123" t="n">
        <f aca="false">L91/J91</f>
        <v>0</v>
      </c>
      <c r="N91" s="124" t="n">
        <v>0</v>
      </c>
      <c r="P91" s="97"/>
      <c r="Q91" s="97"/>
      <c r="R91" s="97"/>
      <c r="S91" s="97"/>
      <c r="T91" s="117"/>
    </row>
    <row r="92" customFormat="false" ht="15" hidden="false" customHeight="false" outlineLevel="0" collapsed="false">
      <c r="A92" s="118" t="s">
        <v>114</v>
      </c>
      <c r="B92" s="119" t="s">
        <v>115</v>
      </c>
      <c r="C92" s="119"/>
      <c r="D92" s="120" t="s">
        <v>44</v>
      </c>
      <c r="E92" s="120"/>
      <c r="F92" s="121"/>
      <c r="G92" s="120"/>
      <c r="H92" s="120"/>
      <c r="I92" s="121"/>
      <c r="J92" s="122" t="n">
        <v>230.06</v>
      </c>
      <c r="K92" s="122" t="n">
        <v>230.06</v>
      </c>
      <c r="L92" s="122" t="n">
        <f aca="false">J92-K92</f>
        <v>0</v>
      </c>
      <c r="M92" s="123" t="n">
        <f aca="false">L92/J92</f>
        <v>0</v>
      </c>
      <c r="N92" s="124" t="n">
        <v>0</v>
      </c>
      <c r="P92" s="97"/>
      <c r="Q92" s="97"/>
      <c r="R92" s="97"/>
      <c r="S92" s="97"/>
      <c r="T92" s="117"/>
    </row>
    <row r="93" customFormat="false" ht="15" hidden="false" customHeight="false" outlineLevel="0" collapsed="false">
      <c r="A93" s="118" t="s">
        <v>116</v>
      </c>
      <c r="B93" s="119" t="s">
        <v>59</v>
      </c>
      <c r="C93" s="119"/>
      <c r="D93" s="120" t="s">
        <v>44</v>
      </c>
      <c r="E93" s="120"/>
      <c r="F93" s="121"/>
      <c r="G93" s="120"/>
      <c r="H93" s="120"/>
      <c r="I93" s="121"/>
      <c r="J93" s="122" t="n">
        <v>173</v>
      </c>
      <c r="K93" s="122" t="n">
        <v>173</v>
      </c>
      <c r="L93" s="122" t="n">
        <f aca="false">J93-K93</f>
        <v>0</v>
      </c>
      <c r="M93" s="123" t="n">
        <f aca="false">L93/J93</f>
        <v>0</v>
      </c>
      <c r="N93" s="124" t="n">
        <v>0</v>
      </c>
      <c r="P93" s="97"/>
      <c r="Q93" s="97"/>
      <c r="R93" s="97"/>
      <c r="S93" s="97"/>
      <c r="T93" s="117"/>
    </row>
    <row r="94" customFormat="false" ht="15" hidden="false" customHeight="false" outlineLevel="0" collapsed="false">
      <c r="A94" s="118" t="s">
        <v>117</v>
      </c>
      <c r="B94" s="119" t="s">
        <v>62</v>
      </c>
      <c r="C94" s="119"/>
      <c r="D94" s="120" t="s">
        <v>44</v>
      </c>
      <c r="E94" s="120"/>
      <c r="F94" s="121"/>
      <c r="G94" s="120"/>
      <c r="H94" s="120"/>
      <c r="I94" s="121"/>
      <c r="J94" s="122" t="n">
        <v>271.84</v>
      </c>
      <c r="K94" s="122" t="n">
        <v>271.84</v>
      </c>
      <c r="L94" s="122" t="n">
        <f aca="false">J94-K94</f>
        <v>0</v>
      </c>
      <c r="M94" s="123" t="n">
        <f aca="false">L94/J94</f>
        <v>0</v>
      </c>
      <c r="N94" s="124" t="n">
        <v>0</v>
      </c>
      <c r="P94" s="97"/>
      <c r="Q94" s="97"/>
      <c r="R94" s="97"/>
      <c r="S94" s="97"/>
      <c r="T94" s="117"/>
    </row>
    <row r="95" customFormat="false" ht="15" hidden="false" customHeight="false" outlineLevel="0" collapsed="false">
      <c r="A95" s="118" t="s">
        <v>118</v>
      </c>
      <c r="B95" s="119" t="s">
        <v>62</v>
      </c>
      <c r="C95" s="119"/>
      <c r="D95" s="120" t="s">
        <v>44</v>
      </c>
      <c r="E95" s="120"/>
      <c r="F95" s="121"/>
      <c r="G95" s="120"/>
      <c r="H95" s="120"/>
      <c r="I95" s="121"/>
      <c r="J95" s="122" t="n">
        <v>421.87</v>
      </c>
      <c r="K95" s="122" t="n">
        <v>421.87</v>
      </c>
      <c r="L95" s="122" t="n">
        <f aca="false">J95-K95</f>
        <v>0</v>
      </c>
      <c r="M95" s="123" t="n">
        <f aca="false">L95/J95</f>
        <v>0</v>
      </c>
      <c r="N95" s="124" t="n">
        <v>0</v>
      </c>
      <c r="P95" s="97"/>
      <c r="Q95" s="97"/>
      <c r="R95" s="97"/>
      <c r="S95" s="97"/>
      <c r="T95" s="117"/>
    </row>
    <row r="96" customFormat="false" ht="15" hidden="false" customHeight="false" outlineLevel="0" collapsed="false">
      <c r="A96" s="118" t="s">
        <v>119</v>
      </c>
      <c r="B96" s="119" t="s">
        <v>62</v>
      </c>
      <c r="C96" s="119"/>
      <c r="D96" s="120" t="s">
        <v>44</v>
      </c>
      <c r="E96" s="120"/>
      <c r="F96" s="121"/>
      <c r="G96" s="120"/>
      <c r="H96" s="120"/>
      <c r="I96" s="121"/>
      <c r="J96" s="122" t="n">
        <v>700.32</v>
      </c>
      <c r="K96" s="122" t="n">
        <v>700.32</v>
      </c>
      <c r="L96" s="122" t="n">
        <f aca="false">J96-K96</f>
        <v>0</v>
      </c>
      <c r="M96" s="123" t="n">
        <f aca="false">L96/J96</f>
        <v>0</v>
      </c>
      <c r="N96" s="124" t="n">
        <v>0</v>
      </c>
      <c r="P96" s="97"/>
      <c r="Q96" s="97"/>
      <c r="R96" s="97"/>
      <c r="S96" s="97"/>
      <c r="T96" s="117"/>
    </row>
    <row r="97" customFormat="false" ht="15" hidden="false" customHeight="false" outlineLevel="0" collapsed="false">
      <c r="A97" s="118" t="s">
        <v>120</v>
      </c>
      <c r="B97" s="119" t="s">
        <v>62</v>
      </c>
      <c r="C97" s="119"/>
      <c r="D97" s="120" t="s">
        <v>44</v>
      </c>
      <c r="E97" s="120"/>
      <c r="F97" s="121"/>
      <c r="G97" s="120"/>
      <c r="H97" s="120"/>
      <c r="I97" s="121"/>
      <c r="J97" s="122" t="n">
        <v>894.72</v>
      </c>
      <c r="K97" s="122" t="n">
        <v>894.72</v>
      </c>
      <c r="L97" s="122" t="n">
        <f aca="false">J97-K97</f>
        <v>0</v>
      </c>
      <c r="M97" s="123" t="n">
        <f aca="false">L97/J97</f>
        <v>0</v>
      </c>
      <c r="N97" s="124" t="n">
        <v>0</v>
      </c>
      <c r="P97" s="97"/>
      <c r="Q97" s="97"/>
      <c r="R97" s="97"/>
      <c r="S97" s="97"/>
      <c r="T97" s="117"/>
    </row>
    <row r="98" customFormat="false" ht="15" hidden="false" customHeight="false" outlineLevel="0" collapsed="false">
      <c r="A98" s="118" t="s">
        <v>121</v>
      </c>
      <c r="B98" s="119" t="s">
        <v>62</v>
      </c>
      <c r="C98" s="119"/>
      <c r="D98" s="120" t="s">
        <v>44</v>
      </c>
      <c r="E98" s="120"/>
      <c r="F98" s="121"/>
      <c r="G98" s="120"/>
      <c r="H98" s="120"/>
      <c r="I98" s="121"/>
      <c r="J98" s="122" t="n">
        <v>1282.35</v>
      </c>
      <c r="K98" s="122" t="n">
        <v>1282.35</v>
      </c>
      <c r="L98" s="122" t="n">
        <f aca="false">J98-K98</f>
        <v>0</v>
      </c>
      <c r="M98" s="123" t="n">
        <f aca="false">L98/J98</f>
        <v>0</v>
      </c>
      <c r="N98" s="124" t="n">
        <v>0</v>
      </c>
      <c r="P98" s="97"/>
      <c r="Q98" s="97"/>
      <c r="R98" s="97"/>
      <c r="S98" s="97"/>
      <c r="T98" s="117"/>
    </row>
    <row r="99" customFormat="false" ht="15" hidden="false" customHeight="false" outlineLevel="0" collapsed="false">
      <c r="A99" s="118" t="s">
        <v>122</v>
      </c>
      <c r="B99" s="119" t="s">
        <v>62</v>
      </c>
      <c r="C99" s="119"/>
      <c r="D99" s="120" t="s">
        <v>44</v>
      </c>
      <c r="E99" s="120"/>
      <c r="F99" s="121"/>
      <c r="G99" s="120"/>
      <c r="H99" s="120"/>
      <c r="I99" s="121"/>
      <c r="J99" s="122" t="n">
        <v>908.79</v>
      </c>
      <c r="K99" s="122" t="n">
        <v>908.79</v>
      </c>
      <c r="L99" s="122" t="n">
        <f aca="false">J99-K99</f>
        <v>0</v>
      </c>
      <c r="M99" s="123" t="n">
        <f aca="false">L99/J99</f>
        <v>0</v>
      </c>
      <c r="N99" s="124" t="n">
        <v>0</v>
      </c>
      <c r="P99" s="97"/>
      <c r="Q99" s="97"/>
      <c r="R99" s="97"/>
      <c r="S99" s="97"/>
      <c r="T99" s="117"/>
    </row>
    <row r="100" customFormat="false" ht="15" hidden="false" customHeight="false" outlineLevel="0" collapsed="false">
      <c r="A100" s="118" t="s">
        <v>123</v>
      </c>
      <c r="B100" s="119" t="s">
        <v>62</v>
      </c>
      <c r="C100" s="119"/>
      <c r="D100" s="120" t="s">
        <v>44</v>
      </c>
      <c r="E100" s="120"/>
      <c r="F100" s="121"/>
      <c r="G100" s="120"/>
      <c r="H100" s="120"/>
      <c r="I100" s="121"/>
      <c r="J100" s="122" t="n">
        <v>1615.27</v>
      </c>
      <c r="K100" s="122" t="n">
        <v>1615.27</v>
      </c>
      <c r="L100" s="122" t="n">
        <f aca="false">J100-K100</f>
        <v>0</v>
      </c>
      <c r="M100" s="123" t="n">
        <f aca="false">L100/J100</f>
        <v>0</v>
      </c>
      <c r="N100" s="124" t="n">
        <v>0</v>
      </c>
      <c r="P100" s="97"/>
      <c r="Q100" s="97"/>
      <c r="R100" s="97"/>
      <c r="S100" s="97"/>
      <c r="T100" s="117"/>
    </row>
    <row r="101" customFormat="false" ht="15" hidden="false" customHeight="false" outlineLevel="0" collapsed="false">
      <c r="A101" s="118" t="s">
        <v>124</v>
      </c>
      <c r="B101" s="119" t="s">
        <v>62</v>
      </c>
      <c r="C101" s="119"/>
      <c r="D101" s="120" t="s">
        <v>44</v>
      </c>
      <c r="E101" s="120"/>
      <c r="F101" s="121"/>
      <c r="G101" s="120"/>
      <c r="H101" s="120"/>
      <c r="I101" s="121"/>
      <c r="J101" s="122" t="n">
        <v>396.88</v>
      </c>
      <c r="K101" s="122" t="n">
        <v>396.88</v>
      </c>
      <c r="L101" s="122" t="n">
        <f aca="false">J101-K101</f>
        <v>0</v>
      </c>
      <c r="M101" s="123" t="n">
        <f aca="false">L101/J101</f>
        <v>0</v>
      </c>
      <c r="N101" s="124" t="n">
        <v>0</v>
      </c>
      <c r="P101" s="97"/>
      <c r="Q101" s="97"/>
      <c r="R101" s="97"/>
      <c r="S101" s="97"/>
      <c r="T101" s="117"/>
    </row>
    <row r="102" customFormat="false" ht="15" hidden="false" customHeight="false" outlineLevel="0" collapsed="false">
      <c r="A102" s="118" t="s">
        <v>125</v>
      </c>
      <c r="B102" s="119" t="s">
        <v>62</v>
      </c>
      <c r="C102" s="119"/>
      <c r="D102" s="120" t="s">
        <v>44</v>
      </c>
      <c r="E102" s="120"/>
      <c r="F102" s="121"/>
      <c r="G102" s="120"/>
      <c r="H102" s="120"/>
      <c r="I102" s="121"/>
      <c r="J102" s="122" t="n">
        <v>295.29</v>
      </c>
      <c r="K102" s="122" t="n">
        <v>295.29</v>
      </c>
      <c r="L102" s="122" t="n">
        <f aca="false">J102-K102</f>
        <v>0</v>
      </c>
      <c r="M102" s="123" t="n">
        <f aca="false">L102/J102</f>
        <v>0</v>
      </c>
      <c r="N102" s="124" t="n">
        <v>0</v>
      </c>
      <c r="P102" s="97"/>
      <c r="Q102" s="97"/>
      <c r="R102" s="97"/>
      <c r="S102" s="97"/>
      <c r="T102" s="117"/>
    </row>
    <row r="103" customFormat="false" ht="15" hidden="false" customHeight="false" outlineLevel="0" collapsed="false">
      <c r="A103" s="118" t="s">
        <v>126</v>
      </c>
      <c r="B103" s="119" t="s">
        <v>90</v>
      </c>
      <c r="C103" s="119"/>
      <c r="D103" s="120" t="s">
        <v>94</v>
      </c>
      <c r="E103" s="120"/>
      <c r="F103" s="121" t="n">
        <v>1</v>
      </c>
      <c r="G103" s="120"/>
      <c r="H103" s="120"/>
      <c r="I103" s="121" t="n">
        <v>1</v>
      </c>
      <c r="J103" s="122" t="n">
        <v>10782.09</v>
      </c>
      <c r="K103" s="122" t="n">
        <v>10669.38</v>
      </c>
      <c r="L103" s="122" t="n">
        <f aca="false">J103-K103</f>
        <v>112.710000000001</v>
      </c>
      <c r="M103" s="123" t="n">
        <f aca="false">L103/J103</f>
        <v>0.0104534464097407</v>
      </c>
      <c r="N103" s="124" t="n">
        <v>0</v>
      </c>
      <c r="P103" s="97"/>
      <c r="Q103" s="97"/>
      <c r="R103" s="97"/>
      <c r="S103" s="97"/>
      <c r="T103" s="117"/>
    </row>
    <row r="104" customFormat="false" ht="15" hidden="false" customHeight="false" outlineLevel="0" collapsed="false">
      <c r="A104" s="118" t="s">
        <v>127</v>
      </c>
      <c r="B104" s="119" t="s">
        <v>96</v>
      </c>
      <c r="C104" s="119"/>
      <c r="D104" s="120" t="s">
        <v>44</v>
      </c>
      <c r="E104" s="120"/>
      <c r="F104" s="121"/>
      <c r="G104" s="120"/>
      <c r="H104" s="120"/>
      <c r="I104" s="121"/>
      <c r="J104" s="122" t="n">
        <v>249.67</v>
      </c>
      <c r="K104" s="122" t="n">
        <v>249.67</v>
      </c>
      <c r="L104" s="122" t="n">
        <f aca="false">J104-K104</f>
        <v>0</v>
      </c>
      <c r="M104" s="123" t="n">
        <f aca="false">L104/J104</f>
        <v>0</v>
      </c>
      <c r="N104" s="124" t="n">
        <v>0</v>
      </c>
      <c r="P104" s="97"/>
      <c r="Q104" s="97"/>
      <c r="R104" s="97"/>
      <c r="S104" s="97"/>
      <c r="T104" s="117"/>
    </row>
    <row r="105" customFormat="false" ht="15" hidden="false" customHeight="false" outlineLevel="0" collapsed="false">
      <c r="A105" s="118" t="s">
        <v>128</v>
      </c>
      <c r="B105" s="119" t="s">
        <v>99</v>
      </c>
      <c r="C105" s="119"/>
      <c r="D105" s="120" t="s">
        <v>44</v>
      </c>
      <c r="E105" s="120"/>
      <c r="F105" s="121"/>
      <c r="G105" s="120"/>
      <c r="H105" s="120"/>
      <c r="I105" s="121"/>
      <c r="J105" s="122" t="n">
        <v>481.68</v>
      </c>
      <c r="K105" s="122" t="n">
        <v>481.68</v>
      </c>
      <c r="L105" s="122" t="n">
        <f aca="false">J105-K105</f>
        <v>0</v>
      </c>
      <c r="M105" s="123" t="n">
        <f aca="false">L105/J105</f>
        <v>0</v>
      </c>
      <c r="N105" s="124" t="n">
        <v>0</v>
      </c>
      <c r="P105" s="97"/>
      <c r="Q105" s="97"/>
      <c r="R105" s="97"/>
      <c r="S105" s="97"/>
      <c r="T105" s="117"/>
    </row>
    <row r="106" customFormat="false" ht="15" hidden="false" customHeight="false" outlineLevel="0" collapsed="false">
      <c r="A106" s="118" t="s">
        <v>129</v>
      </c>
      <c r="B106" s="119" t="s">
        <v>99</v>
      </c>
      <c r="C106" s="119"/>
      <c r="D106" s="120" t="s">
        <v>44</v>
      </c>
      <c r="E106" s="120"/>
      <c r="F106" s="121"/>
      <c r="G106" s="120"/>
      <c r="H106" s="120"/>
      <c r="I106" s="121"/>
      <c r="J106" s="122" t="n">
        <v>647.38</v>
      </c>
      <c r="K106" s="122" t="n">
        <v>647.38</v>
      </c>
      <c r="L106" s="122" t="n">
        <f aca="false">J106-K106</f>
        <v>0</v>
      </c>
      <c r="M106" s="123" t="n">
        <f aca="false">L106/J106</f>
        <v>0</v>
      </c>
      <c r="N106" s="124" t="n">
        <v>0</v>
      </c>
      <c r="P106" s="97"/>
      <c r="Q106" s="97"/>
      <c r="R106" s="97"/>
      <c r="S106" s="97"/>
      <c r="T106" s="117"/>
    </row>
    <row r="107" customFormat="false" ht="15" hidden="false" customHeight="false" outlineLevel="0" collapsed="false">
      <c r="A107" s="118" t="s">
        <v>130</v>
      </c>
      <c r="B107" s="119" t="s">
        <v>99</v>
      </c>
      <c r="C107" s="119"/>
      <c r="D107" s="120" t="s">
        <v>94</v>
      </c>
      <c r="E107" s="120"/>
      <c r="F107" s="121" t="n">
        <v>1</v>
      </c>
      <c r="G107" s="120"/>
      <c r="H107" s="120"/>
      <c r="I107" s="121" t="n">
        <v>1</v>
      </c>
      <c r="J107" s="122" t="n">
        <v>459.82</v>
      </c>
      <c r="K107" s="122" t="n">
        <v>459.14</v>
      </c>
      <c r="L107" s="122" t="n">
        <f aca="false">J107-K107</f>
        <v>0.680000000000007</v>
      </c>
      <c r="M107" s="123" t="n">
        <f aca="false">L107/J107</f>
        <v>0.00147883954590928</v>
      </c>
      <c r="N107" s="124" t="n">
        <v>0</v>
      </c>
      <c r="P107" s="97"/>
      <c r="Q107" s="97"/>
      <c r="R107" s="97"/>
      <c r="S107" s="97"/>
      <c r="T107" s="117"/>
    </row>
    <row r="108" customFormat="false" ht="15" hidden="false" customHeight="false" outlineLevel="0" collapsed="false">
      <c r="A108" s="118" t="s">
        <v>131</v>
      </c>
      <c r="B108" s="119" t="s">
        <v>99</v>
      </c>
      <c r="C108" s="119"/>
      <c r="D108" s="120" t="s">
        <v>94</v>
      </c>
      <c r="E108" s="120"/>
      <c r="F108" s="121" t="n">
        <v>1</v>
      </c>
      <c r="G108" s="120"/>
      <c r="H108" s="120"/>
      <c r="I108" s="121" t="n">
        <v>1</v>
      </c>
      <c r="J108" s="122" t="n">
        <v>451.74</v>
      </c>
      <c r="K108" s="122" t="n">
        <v>446.43</v>
      </c>
      <c r="L108" s="122" t="n">
        <f aca="false">J108-K108</f>
        <v>5.31</v>
      </c>
      <c r="M108" s="123" t="n">
        <f aca="false">L108/J108</f>
        <v>0.0117545490769026</v>
      </c>
      <c r="N108" s="124" t="n">
        <v>0</v>
      </c>
      <c r="P108" s="97"/>
      <c r="Q108" s="97"/>
      <c r="R108" s="97"/>
      <c r="S108" s="97"/>
      <c r="T108" s="117"/>
    </row>
    <row r="109" customFormat="false" ht="15" hidden="false" customHeight="false" outlineLevel="0" collapsed="false">
      <c r="A109" s="118" t="s">
        <v>132</v>
      </c>
      <c r="B109" s="119" t="s">
        <v>99</v>
      </c>
      <c r="C109" s="119"/>
      <c r="D109" s="120" t="s">
        <v>44</v>
      </c>
      <c r="E109" s="120"/>
      <c r="F109" s="121"/>
      <c r="G109" s="120"/>
      <c r="H109" s="120"/>
      <c r="I109" s="121"/>
      <c r="J109" s="122" t="n">
        <v>947.78</v>
      </c>
      <c r="K109" s="122" t="n">
        <v>947.78</v>
      </c>
      <c r="L109" s="122" t="n">
        <f aca="false">J109-K109</f>
        <v>0</v>
      </c>
      <c r="M109" s="123" t="n">
        <f aca="false">L109/J109</f>
        <v>0</v>
      </c>
      <c r="N109" s="124" t="n">
        <v>0</v>
      </c>
      <c r="P109" s="97"/>
      <c r="Q109" s="97"/>
      <c r="R109" s="97"/>
      <c r="S109" s="97"/>
      <c r="T109" s="117"/>
    </row>
    <row r="110" customFormat="false" ht="14.25" hidden="false" customHeight="true" outlineLevel="0" collapsed="false">
      <c r="A110" s="118" t="s">
        <v>133</v>
      </c>
      <c r="B110" s="119" t="s">
        <v>115</v>
      </c>
      <c r="C110" s="119"/>
      <c r="D110" s="120" t="s">
        <v>44</v>
      </c>
      <c r="E110" s="120"/>
      <c r="F110" s="121"/>
      <c r="G110" s="120"/>
      <c r="H110" s="120"/>
      <c r="I110" s="121"/>
      <c r="J110" s="122" t="n">
        <v>524.82</v>
      </c>
      <c r="K110" s="122" t="n">
        <v>524.82</v>
      </c>
      <c r="L110" s="122" t="n">
        <f aca="false">J110-K110</f>
        <v>0</v>
      </c>
      <c r="M110" s="123" t="n">
        <f aca="false">L110/J110</f>
        <v>0</v>
      </c>
      <c r="N110" s="124" t="n">
        <v>0</v>
      </c>
      <c r="P110" s="97"/>
      <c r="Q110" s="97"/>
      <c r="R110" s="97"/>
      <c r="S110" s="97"/>
      <c r="T110" s="117"/>
    </row>
    <row r="111" customFormat="false" ht="15" hidden="false" customHeight="false" outlineLevel="0" collapsed="false">
      <c r="A111" s="118" t="s">
        <v>134</v>
      </c>
      <c r="B111" s="119" t="s">
        <v>99</v>
      </c>
      <c r="C111" s="119"/>
      <c r="D111" s="120" t="s">
        <v>44</v>
      </c>
      <c r="E111" s="120"/>
      <c r="F111" s="121"/>
      <c r="G111" s="120"/>
      <c r="H111" s="120"/>
      <c r="I111" s="121"/>
      <c r="J111" s="122" t="n">
        <v>2544.12</v>
      </c>
      <c r="K111" s="122" t="n">
        <v>2544.12</v>
      </c>
      <c r="L111" s="122" t="n">
        <f aca="false">J111-K111</f>
        <v>0</v>
      </c>
      <c r="M111" s="123" t="n">
        <f aca="false">L111/J111</f>
        <v>0</v>
      </c>
      <c r="N111" s="124" t="n">
        <v>0</v>
      </c>
      <c r="P111" s="97"/>
      <c r="Q111" s="97"/>
      <c r="R111" s="97"/>
      <c r="S111" s="97"/>
      <c r="T111" s="117"/>
    </row>
    <row r="112" customFormat="false" ht="15" hidden="false" customHeight="false" outlineLevel="0" collapsed="false">
      <c r="A112" s="118" t="s">
        <v>135</v>
      </c>
      <c r="B112" s="119" t="s">
        <v>99</v>
      </c>
      <c r="C112" s="119"/>
      <c r="D112" s="120" t="s">
        <v>44</v>
      </c>
      <c r="E112" s="120"/>
      <c r="F112" s="121"/>
      <c r="G112" s="120"/>
      <c r="H112" s="120"/>
      <c r="I112" s="121"/>
      <c r="J112" s="122" t="n">
        <v>2393.71</v>
      </c>
      <c r="K112" s="122" t="n">
        <v>2393.71</v>
      </c>
      <c r="L112" s="122" t="n">
        <f aca="false">J112-K112</f>
        <v>0</v>
      </c>
      <c r="M112" s="123" t="n">
        <f aca="false">L112/J112</f>
        <v>0</v>
      </c>
      <c r="N112" s="124" t="n">
        <v>0</v>
      </c>
      <c r="P112" s="97"/>
      <c r="Q112" s="97"/>
      <c r="R112" s="97"/>
      <c r="S112" s="97"/>
      <c r="T112" s="117"/>
    </row>
    <row r="113" customFormat="false" ht="15" hidden="false" customHeight="false" outlineLevel="0" collapsed="false">
      <c r="A113" s="118" t="s">
        <v>136</v>
      </c>
      <c r="B113" s="119" t="s">
        <v>62</v>
      </c>
      <c r="C113" s="119"/>
      <c r="D113" s="120" t="s">
        <v>44</v>
      </c>
      <c r="E113" s="120"/>
      <c r="F113" s="121"/>
      <c r="G113" s="120"/>
      <c r="H113" s="120"/>
      <c r="I113" s="121"/>
      <c r="J113" s="122" t="n">
        <v>299.81</v>
      </c>
      <c r="K113" s="122" t="n">
        <v>299.81</v>
      </c>
      <c r="L113" s="122" t="n">
        <f aca="false">J113-K113</f>
        <v>0</v>
      </c>
      <c r="M113" s="123" t="n">
        <f aca="false">L113/J113</f>
        <v>0</v>
      </c>
      <c r="N113" s="124" t="n">
        <v>0</v>
      </c>
      <c r="P113" s="97"/>
      <c r="Q113" s="97"/>
      <c r="R113" s="97"/>
      <c r="S113" s="97"/>
      <c r="T113" s="117"/>
    </row>
    <row r="114" customFormat="false" ht="15" hidden="false" customHeight="false" outlineLevel="0" collapsed="false">
      <c r="A114" s="118" t="s">
        <v>137</v>
      </c>
      <c r="B114" s="119" t="s">
        <v>62</v>
      </c>
      <c r="C114" s="119"/>
      <c r="D114" s="120" t="s">
        <v>44</v>
      </c>
      <c r="E114" s="120"/>
      <c r="F114" s="121"/>
      <c r="G114" s="120"/>
      <c r="H114" s="120"/>
      <c r="I114" s="121"/>
      <c r="J114" s="122" t="n">
        <v>6447.79</v>
      </c>
      <c r="K114" s="122" t="n">
        <v>6447.79</v>
      </c>
      <c r="L114" s="122" t="n">
        <f aca="false">J114-K114</f>
        <v>0</v>
      </c>
      <c r="M114" s="123" t="n">
        <f aca="false">L114/J114</f>
        <v>0</v>
      </c>
      <c r="N114" s="124" t="n">
        <v>0</v>
      </c>
      <c r="P114" s="97"/>
      <c r="Q114" s="97"/>
      <c r="R114" s="97"/>
      <c r="S114" s="97"/>
      <c r="T114" s="117"/>
    </row>
    <row r="115" customFormat="false" ht="15" hidden="false" customHeight="false" outlineLevel="0" collapsed="false">
      <c r="A115" s="118" t="s">
        <v>138</v>
      </c>
      <c r="B115" s="119" t="s">
        <v>62</v>
      </c>
      <c r="C115" s="119"/>
      <c r="D115" s="120" t="s">
        <v>44</v>
      </c>
      <c r="E115" s="120"/>
      <c r="F115" s="121"/>
      <c r="G115" s="120"/>
      <c r="H115" s="120"/>
      <c r="I115" s="121"/>
      <c r="J115" s="122" t="n">
        <v>1176.6</v>
      </c>
      <c r="K115" s="122" t="n">
        <v>1176.6</v>
      </c>
      <c r="L115" s="122" t="n">
        <f aca="false">J115-K115</f>
        <v>0</v>
      </c>
      <c r="M115" s="123" t="n">
        <f aca="false">L115/J115</f>
        <v>0</v>
      </c>
      <c r="N115" s="124" t="n">
        <v>0</v>
      </c>
      <c r="P115" s="97"/>
      <c r="Q115" s="97"/>
      <c r="R115" s="97"/>
      <c r="S115" s="97"/>
      <c r="T115" s="117"/>
    </row>
    <row r="116" customFormat="false" ht="15" hidden="false" customHeight="false" outlineLevel="0" collapsed="false">
      <c r="A116" s="118" t="s">
        <v>139</v>
      </c>
      <c r="B116" s="119" t="s">
        <v>90</v>
      </c>
      <c r="C116" s="119"/>
      <c r="D116" s="120" t="s">
        <v>44</v>
      </c>
      <c r="E116" s="120"/>
      <c r="F116" s="121"/>
      <c r="G116" s="120"/>
      <c r="H116" s="120"/>
      <c r="I116" s="121"/>
      <c r="J116" s="122" t="n">
        <v>17470.29</v>
      </c>
      <c r="K116" s="122" t="n">
        <v>17470.29</v>
      </c>
      <c r="L116" s="122" t="n">
        <f aca="false">J116-K116</f>
        <v>0</v>
      </c>
      <c r="M116" s="123" t="n">
        <f aca="false">L116/J116</f>
        <v>0</v>
      </c>
      <c r="N116" s="124" t="n">
        <v>0</v>
      </c>
      <c r="P116" s="97"/>
      <c r="Q116" s="97"/>
      <c r="R116" s="97"/>
      <c r="S116" s="97"/>
      <c r="T116" s="117"/>
    </row>
    <row r="117" customFormat="false" ht="15" hidden="false" customHeight="false" outlineLevel="0" collapsed="false">
      <c r="A117" s="118" t="s">
        <v>140</v>
      </c>
      <c r="B117" s="119" t="s">
        <v>62</v>
      </c>
      <c r="C117" s="119"/>
      <c r="D117" s="120" t="s">
        <v>44</v>
      </c>
      <c r="E117" s="120"/>
      <c r="F117" s="121"/>
      <c r="G117" s="120"/>
      <c r="H117" s="120"/>
      <c r="I117" s="121"/>
      <c r="J117" s="122" t="n">
        <v>521.69</v>
      </c>
      <c r="K117" s="122" t="n">
        <v>521.69</v>
      </c>
      <c r="L117" s="122" t="n">
        <f aca="false">J117-K117</f>
        <v>0</v>
      </c>
      <c r="M117" s="123" t="n">
        <f aca="false">L117/J117</f>
        <v>0</v>
      </c>
      <c r="N117" s="124" t="n">
        <v>0</v>
      </c>
      <c r="P117" s="97"/>
      <c r="Q117" s="97"/>
      <c r="R117" s="97"/>
      <c r="S117" s="97"/>
      <c r="T117" s="117"/>
    </row>
    <row r="118" customFormat="false" ht="15" hidden="false" customHeight="false" outlineLevel="0" collapsed="false">
      <c r="A118" s="118" t="s">
        <v>141</v>
      </c>
      <c r="B118" s="119" t="s">
        <v>62</v>
      </c>
      <c r="C118" s="119"/>
      <c r="D118" s="120" t="s">
        <v>44</v>
      </c>
      <c r="E118" s="120"/>
      <c r="F118" s="121"/>
      <c r="G118" s="120"/>
      <c r="H118" s="120"/>
      <c r="I118" s="121"/>
      <c r="J118" s="122" t="n">
        <v>1872.5</v>
      </c>
      <c r="K118" s="122" t="n">
        <v>1872.5</v>
      </c>
      <c r="L118" s="122" t="n">
        <f aca="false">J118-K118</f>
        <v>0</v>
      </c>
      <c r="M118" s="123" t="n">
        <f aca="false">L118/J118</f>
        <v>0</v>
      </c>
      <c r="N118" s="124" t="n">
        <v>0</v>
      </c>
      <c r="P118" s="97"/>
      <c r="Q118" s="97"/>
      <c r="R118" s="97"/>
      <c r="S118" s="97"/>
      <c r="T118" s="117"/>
    </row>
    <row r="119" customFormat="false" ht="15" hidden="false" customHeight="false" outlineLevel="0" collapsed="false">
      <c r="A119" s="118" t="s">
        <v>142</v>
      </c>
      <c r="B119" s="119" t="s">
        <v>62</v>
      </c>
      <c r="C119" s="119"/>
      <c r="D119" s="120" t="s">
        <v>44</v>
      </c>
      <c r="E119" s="120"/>
      <c r="F119" s="121"/>
      <c r="G119" s="120"/>
      <c r="H119" s="120"/>
      <c r="I119" s="121"/>
      <c r="J119" s="122" t="n">
        <v>309.9</v>
      </c>
      <c r="K119" s="122" t="n">
        <v>309.9</v>
      </c>
      <c r="L119" s="122" t="n">
        <f aca="false">J119-K119</f>
        <v>0</v>
      </c>
      <c r="M119" s="123" t="n">
        <f aca="false">L119/J119</f>
        <v>0</v>
      </c>
      <c r="N119" s="124" t="n">
        <v>0</v>
      </c>
      <c r="P119" s="97"/>
      <c r="Q119" s="97"/>
      <c r="R119" s="97"/>
      <c r="S119" s="97"/>
      <c r="T119" s="117"/>
    </row>
    <row r="120" customFormat="false" ht="15.75" hidden="false" customHeight="false" outlineLevel="0" collapsed="false">
      <c r="A120" s="125" t="s">
        <v>143</v>
      </c>
      <c r="B120" s="126" t="s">
        <v>99</v>
      </c>
      <c r="C120" s="126"/>
      <c r="D120" s="127" t="s">
        <v>44</v>
      </c>
      <c r="E120" s="127"/>
      <c r="F120" s="128"/>
      <c r="G120" s="127"/>
      <c r="H120" s="127"/>
      <c r="I120" s="128"/>
      <c r="J120" s="129" t="n">
        <v>968.86</v>
      </c>
      <c r="K120" s="129" t="n">
        <v>968.86</v>
      </c>
      <c r="L120" s="129" t="n">
        <f aca="false">J120-K120</f>
        <v>0</v>
      </c>
      <c r="M120" s="130" t="n">
        <f aca="false">L120/J120</f>
        <v>0</v>
      </c>
      <c r="N120" s="131" t="n">
        <v>0</v>
      </c>
      <c r="P120" s="97"/>
      <c r="Q120" s="97"/>
      <c r="R120" s="97"/>
      <c r="S120" s="97"/>
      <c r="T120" s="117"/>
    </row>
    <row r="121" customFormat="false" ht="15" hidden="false" customHeight="false" outlineLevel="0" collapsed="false">
      <c r="A121" s="132"/>
      <c r="B121" s="132"/>
      <c r="C121" s="132"/>
      <c r="D121" s="133"/>
      <c r="E121" s="133"/>
      <c r="F121" s="134"/>
      <c r="G121" s="133"/>
      <c r="H121" s="133"/>
      <c r="I121" s="135" t="s">
        <v>144</v>
      </c>
      <c r="J121" s="136" t="n">
        <f aca="false">SUM(J42:J120)</f>
        <v>233809.77</v>
      </c>
      <c r="K121" s="136" t="n">
        <f aca="false">SUM(K42:K120)</f>
        <v>233282.78</v>
      </c>
      <c r="L121" s="136" t="n">
        <f aca="false">SUM(L42:L120)</f>
        <v>526.990000000001</v>
      </c>
      <c r="M121" s="137" t="n">
        <f aca="false">SUM(M42:M120)</f>
        <v>0.0678114027948224</v>
      </c>
      <c r="N121" s="97"/>
      <c r="P121" s="97"/>
      <c r="Q121" s="97"/>
      <c r="R121" s="97"/>
      <c r="S121" s="97"/>
      <c r="T121" s="97"/>
    </row>
    <row r="122" customFormat="false" ht="15" hidden="false" customHeight="false" outlineLevel="0" collapsed="false">
      <c r="A122" s="138"/>
      <c r="B122" s="139"/>
      <c r="C122" s="139"/>
      <c r="D122" s="133"/>
      <c r="E122" s="133"/>
      <c r="F122" s="134"/>
      <c r="G122" s="133"/>
      <c r="H122" s="133"/>
      <c r="I122" s="140" t="s">
        <v>145</v>
      </c>
      <c r="J122" s="136"/>
      <c r="K122" s="136"/>
      <c r="L122" s="136" t="n">
        <f aca="false">L121</f>
        <v>526.990000000001</v>
      </c>
      <c r="M122" s="117"/>
      <c r="N122" s="97"/>
      <c r="P122" s="141"/>
      <c r="Q122" s="142"/>
      <c r="R122" s="142"/>
      <c r="S122" s="98"/>
      <c r="T122" s="98"/>
    </row>
    <row r="123" customFormat="false" ht="15" hidden="false" customHeight="false" outlineLevel="0" collapsed="false">
      <c r="A123" s="138"/>
      <c r="B123" s="139"/>
      <c r="C123" s="139"/>
      <c r="D123" s="133"/>
      <c r="E123" s="133"/>
      <c r="F123" s="134"/>
      <c r="G123" s="133"/>
      <c r="H123" s="133"/>
      <c r="I123" s="134" t="s">
        <v>146</v>
      </c>
      <c r="J123" s="97"/>
      <c r="K123" s="97"/>
      <c r="L123" s="117" t="n">
        <f aca="false">L122/J121</f>
        <v>0.00225392634362542</v>
      </c>
      <c r="M123" s="117"/>
      <c r="N123" s="97"/>
      <c r="P123" s="98"/>
      <c r="Q123" s="142"/>
      <c r="R123" s="142"/>
      <c r="S123" s="98"/>
      <c r="T123" s="98"/>
    </row>
    <row r="124" customFormat="false" ht="15" hidden="false" customHeight="false" outlineLevel="0" collapsed="false">
      <c r="A124" s="138"/>
      <c r="B124" s="139"/>
      <c r="C124" s="139"/>
      <c r="D124" s="133"/>
      <c r="E124" s="133"/>
      <c r="F124" s="134"/>
      <c r="G124" s="133"/>
      <c r="H124" s="133"/>
      <c r="I124" s="135" t="s">
        <v>147</v>
      </c>
      <c r="J124" s="97" t="n">
        <f aca="false">STDEV(J42:J120)</f>
        <v>5008.2015616473</v>
      </c>
      <c r="K124" s="97" t="n">
        <f aca="false">STDEV(K42:K120)</f>
        <v>4980.78468277838</v>
      </c>
      <c r="L124" s="143" t="n">
        <f aca="false">STDEV(L42:L120)</f>
        <v>40.39073579272</v>
      </c>
      <c r="M124" s="144"/>
      <c r="N124" s="97"/>
      <c r="P124" s="97"/>
      <c r="Q124" s="97"/>
      <c r="R124" s="97"/>
      <c r="S124" s="145"/>
      <c r="T124" s="146"/>
      <c r="U124" s="77"/>
      <c r="V124" s="77"/>
    </row>
    <row r="125" customFormat="false" ht="15" hidden="false" customHeight="false" outlineLevel="0" collapsed="false">
      <c r="A125" s="138"/>
      <c r="B125" s="139"/>
      <c r="C125" s="139"/>
      <c r="D125" s="133"/>
      <c r="E125" s="133"/>
      <c r="F125" s="134"/>
      <c r="G125" s="133"/>
      <c r="H125" s="133"/>
      <c r="I125" s="134"/>
      <c r="J125" s="97"/>
      <c r="K125" s="97"/>
      <c r="L125" s="97"/>
      <c r="M125" s="97"/>
      <c r="N125" s="117"/>
      <c r="O125" s="97"/>
      <c r="Q125" s="147"/>
      <c r="R125" s="147"/>
    </row>
    <row r="126" customFormat="false" ht="15" hidden="false" customHeight="false" outlineLevel="0" collapsed="false">
      <c r="A126" s="138"/>
      <c r="B126" s="139"/>
      <c r="C126" s="139"/>
      <c r="D126" s="133"/>
      <c r="E126" s="133"/>
      <c r="F126" s="134"/>
      <c r="G126" s="148"/>
      <c r="H126" s="133"/>
      <c r="I126" s="94"/>
      <c r="J126" s="140" t="s">
        <v>148</v>
      </c>
      <c r="K126" s="97"/>
      <c r="L126" s="97"/>
      <c r="M126" s="97"/>
      <c r="N126" s="117"/>
      <c r="O126" s="97"/>
      <c r="Q126" s="147"/>
      <c r="R126" s="147"/>
    </row>
    <row r="127" customFormat="false" ht="15" hidden="false" customHeight="false" outlineLevel="0" collapsed="false">
      <c r="A127" s="138"/>
      <c r="B127" s="139"/>
      <c r="C127" s="139"/>
      <c r="D127" s="133"/>
      <c r="E127" s="133"/>
      <c r="F127" s="134"/>
      <c r="G127" s="133"/>
      <c r="H127" s="133"/>
      <c r="I127" s="134"/>
      <c r="J127" s="97"/>
      <c r="K127" s="97"/>
      <c r="L127" s="97"/>
      <c r="M127" s="97"/>
      <c r="N127" s="117"/>
      <c r="O127" s="97"/>
      <c r="Q127" s="147"/>
      <c r="R127" s="147"/>
    </row>
    <row r="128" customFormat="false" ht="15" hidden="false" customHeight="false" outlineLevel="0" collapsed="false">
      <c r="A128" s="138"/>
      <c r="B128" s="139"/>
      <c r="C128" s="139"/>
      <c r="D128" s="133"/>
      <c r="E128" s="133"/>
      <c r="F128" s="134"/>
      <c r="G128" s="133"/>
      <c r="H128" s="133"/>
      <c r="I128" s="149" t="s">
        <v>149</v>
      </c>
      <c r="J128" s="150"/>
      <c r="K128" s="151" t="n">
        <v>415205530.29</v>
      </c>
      <c r="L128" s="97"/>
      <c r="M128" s="97"/>
      <c r="N128" s="117"/>
      <c r="O128" s="97"/>
      <c r="Q128" s="147"/>
      <c r="R128" s="147"/>
    </row>
    <row r="129" customFormat="false" ht="15" hidden="false" customHeight="false" outlineLevel="0" collapsed="false">
      <c r="A129" s="138"/>
      <c r="B129" s="139"/>
      <c r="C129" s="139"/>
      <c r="D129" s="133"/>
      <c r="E129" s="133"/>
      <c r="F129" s="134"/>
      <c r="G129" s="133"/>
      <c r="H129" s="133"/>
      <c r="I129" s="149" t="s">
        <v>150</v>
      </c>
      <c r="J129" s="150"/>
      <c r="K129" s="152" t="n">
        <v>609302</v>
      </c>
      <c r="L129" s="97"/>
      <c r="M129" s="97"/>
      <c r="N129" s="117"/>
      <c r="O129" s="97"/>
      <c r="Q129" s="147"/>
      <c r="R129" s="147"/>
    </row>
    <row r="132" customFormat="false" ht="15" hidden="false" customHeight="false" outlineLevel="0" collapsed="false">
      <c r="B132" s="153" t="s">
        <v>151</v>
      </c>
      <c r="C132" s="153" t="s">
        <v>152</v>
      </c>
      <c r="D132" s="153" t="s">
        <v>153</v>
      </c>
      <c r="E132" s="153" t="s">
        <v>154</v>
      </c>
      <c r="F132" s="153" t="s">
        <v>155</v>
      </c>
      <c r="G132" s="153" t="s">
        <v>156</v>
      </c>
      <c r="H132" s="154" t="s">
        <v>157</v>
      </c>
      <c r="I132" s="153" t="s">
        <v>158</v>
      </c>
      <c r="K132" s="155"/>
    </row>
    <row r="133" customFormat="false" ht="15" hidden="false" customHeight="false" outlineLevel="0" collapsed="false">
      <c r="B133" s="156" t="n">
        <v>0</v>
      </c>
      <c r="C133" s="157" t="n">
        <f aca="false">0.02*$K$128</f>
        <v>8304110.6058</v>
      </c>
      <c r="D133" s="157" t="n">
        <f aca="false">0*C133</f>
        <v>0</v>
      </c>
      <c r="E133" s="158" t="n">
        <f aca="false">C133-D133</f>
        <v>8304110.6058</v>
      </c>
      <c r="F133" s="159" t="n">
        <v>0.68</v>
      </c>
      <c r="G133" s="160" t="n">
        <v>609302</v>
      </c>
      <c r="H133" s="157" t="n">
        <v>40.39073579272</v>
      </c>
      <c r="I133" s="31" t="n">
        <f aca="false">(F133*G133*H133)^2/E133^2</f>
        <v>4.06125549571617</v>
      </c>
      <c r="K133" s="155"/>
    </row>
    <row r="134" customFormat="false" ht="15" hidden="false" customHeight="false" outlineLevel="0" collapsed="false">
      <c r="B134" s="157" t="s">
        <v>159</v>
      </c>
      <c r="C134" s="157" t="n">
        <f aca="false">0.02*$K$128</f>
        <v>8304110.6058</v>
      </c>
      <c r="D134" s="157" t="n">
        <f aca="false">0.1*C134</f>
        <v>830411.06058</v>
      </c>
      <c r="E134" s="158" t="n">
        <f aca="false">C134-D134</f>
        <v>7473699.54522</v>
      </c>
      <c r="F134" s="159" t="n">
        <v>0.68</v>
      </c>
      <c r="G134" s="160" t="n">
        <v>609302</v>
      </c>
      <c r="H134" s="157" t="n">
        <v>40.39073579272</v>
      </c>
      <c r="I134" s="31" t="n">
        <f aca="false">(F134*G134*H134)^2/E134^2</f>
        <v>5.01389567372367</v>
      </c>
    </row>
    <row r="135" customFormat="false" ht="15" hidden="false" customHeight="false" outlineLevel="0" collapsed="false">
      <c r="B135" s="157" t="s">
        <v>160</v>
      </c>
      <c r="C135" s="157" t="n">
        <f aca="false">0.02*$K$128</f>
        <v>8304110.6058</v>
      </c>
      <c r="D135" s="157" t="n">
        <f aca="false">0.15*C135</f>
        <v>1245616.59087</v>
      </c>
      <c r="E135" s="158" t="n">
        <f aca="false">C135-D135</f>
        <v>7058494.01493</v>
      </c>
      <c r="F135" s="159" t="n">
        <v>0.68</v>
      </c>
      <c r="G135" s="160" t="n">
        <v>609302</v>
      </c>
      <c r="H135" s="157" t="n">
        <v>40.39073579272</v>
      </c>
      <c r="I135" s="31" t="n">
        <f aca="false">(F135*G135*H135)^2/E135^2</f>
        <v>5.62111487296356</v>
      </c>
    </row>
    <row r="136" customFormat="false" ht="15" hidden="false" customHeight="false" outlineLevel="0" collapsed="false">
      <c r="B136" s="157" t="s">
        <v>161</v>
      </c>
      <c r="C136" s="157" t="n">
        <f aca="false">0.02*$K$128</f>
        <v>8304110.6058</v>
      </c>
      <c r="D136" s="157" t="n">
        <f aca="false">0.2*C136</f>
        <v>1660822.12116</v>
      </c>
      <c r="E136" s="158" t="n">
        <f aca="false">C136-D136</f>
        <v>6643288.48464</v>
      </c>
      <c r="F136" s="159" t="n">
        <v>0.68</v>
      </c>
      <c r="G136" s="160" t="n">
        <v>609302</v>
      </c>
      <c r="H136" s="157" t="n">
        <v>40.39073579272</v>
      </c>
      <c r="I136" s="31" t="n">
        <f aca="false">(F136*G136*H136)^2/E136^2</f>
        <v>6.34571171205652</v>
      </c>
    </row>
    <row r="137" customFormat="false" ht="15" hidden="false" customHeight="false" outlineLevel="0" collapsed="false">
      <c r="B137" s="157" t="s">
        <v>162</v>
      </c>
      <c r="C137" s="157" t="n">
        <f aca="false">0.02*$K$128</f>
        <v>8304110.6058</v>
      </c>
      <c r="D137" s="157" t="n">
        <f aca="false">0.3*C137</f>
        <v>2491233.18174</v>
      </c>
      <c r="E137" s="158" t="n">
        <f aca="false">C137-D137</f>
        <v>5812877.42406</v>
      </c>
      <c r="F137" s="159" t="n">
        <v>0.68</v>
      </c>
      <c r="G137" s="160" t="n">
        <v>609302</v>
      </c>
      <c r="H137" s="157" t="n">
        <v>40.39073579272</v>
      </c>
      <c r="I137" s="31" t="n">
        <f aca="false">(F137*G137*H137)^2/E137^2</f>
        <v>8.28827652186974</v>
      </c>
    </row>
    <row r="138" customFormat="false" ht="15" hidden="false" customHeight="false" outlineLevel="0" collapsed="false">
      <c r="B138" s="161"/>
      <c r="C138" s="161"/>
      <c r="D138" s="161"/>
      <c r="E138" s="162"/>
      <c r="F138" s="161"/>
      <c r="G138" s="161"/>
      <c r="H138" s="161"/>
      <c r="I138" s="161"/>
    </row>
    <row r="139" customFormat="false" ht="15" hidden="false" customHeight="false" outlineLevel="0" collapsed="false">
      <c r="B139" s="156" t="n">
        <v>0</v>
      </c>
      <c r="C139" s="157" t="n">
        <f aca="false">0.02*$K$128</f>
        <v>8304110.6058</v>
      </c>
      <c r="D139" s="157" t="n">
        <f aca="false">0*C139</f>
        <v>0</v>
      </c>
      <c r="E139" s="158" t="n">
        <f aca="false">C139-D139</f>
        <v>8304110.6058</v>
      </c>
      <c r="F139" s="159" t="n">
        <v>0.94</v>
      </c>
      <c r="G139" s="160" t="n">
        <v>609302</v>
      </c>
      <c r="H139" s="157" t="n">
        <v>40.39073579272</v>
      </c>
      <c r="I139" s="31" t="n">
        <f aca="false">(F139*G139*H139)^2/E139^2</f>
        <v>7.76065172148531</v>
      </c>
    </row>
    <row r="140" customFormat="false" ht="15" hidden="false" customHeight="false" outlineLevel="0" collapsed="false">
      <c r="B140" s="157" t="s">
        <v>159</v>
      </c>
      <c r="C140" s="157" t="n">
        <f aca="false">0.02*$K$128</f>
        <v>8304110.6058</v>
      </c>
      <c r="D140" s="157" t="n">
        <f aca="false">0.1*C140</f>
        <v>830411.06058</v>
      </c>
      <c r="E140" s="158" t="n">
        <f aca="false">C140-D140</f>
        <v>7473699.54522</v>
      </c>
      <c r="F140" s="159" t="n">
        <v>0.94</v>
      </c>
      <c r="G140" s="160" t="n">
        <v>609302</v>
      </c>
      <c r="H140" s="157" t="n">
        <v>40.39073579272</v>
      </c>
      <c r="I140" s="31" t="n">
        <f aca="false">(F140*G140*H140)^2/E140^2</f>
        <v>9.58105150800656</v>
      </c>
    </row>
    <row r="141" customFormat="false" ht="15" hidden="false" customHeight="false" outlineLevel="0" collapsed="false">
      <c r="B141" s="157" t="s">
        <v>160</v>
      </c>
      <c r="C141" s="157" t="n">
        <f aca="false">0.02*$K$128</f>
        <v>8304110.6058</v>
      </c>
      <c r="D141" s="157" t="n">
        <f aca="false">0.15*C141</f>
        <v>1245616.59087</v>
      </c>
      <c r="E141" s="158" t="n">
        <f aca="false">C141-D141</f>
        <v>7058494.01493</v>
      </c>
      <c r="F141" s="159" t="n">
        <v>0.94</v>
      </c>
      <c r="G141" s="160" t="n">
        <v>609302</v>
      </c>
      <c r="H141" s="157" t="n">
        <v>40.39073579272</v>
      </c>
      <c r="I141" s="31" t="n">
        <f aca="false">(F141*G141*H141)^2/E141^2</f>
        <v>10.7413864657236</v>
      </c>
    </row>
    <row r="142" customFormat="false" ht="15" hidden="false" customHeight="false" outlineLevel="0" collapsed="false">
      <c r="B142" s="157" t="s">
        <v>161</v>
      </c>
      <c r="C142" s="157" t="n">
        <f aca="false">0.02*$K$128</f>
        <v>8304110.6058</v>
      </c>
      <c r="D142" s="157" t="n">
        <f aca="false">0.2*C142</f>
        <v>1660822.12116</v>
      </c>
      <c r="E142" s="158" t="n">
        <f aca="false">C142-D142</f>
        <v>6643288.48464</v>
      </c>
      <c r="F142" s="159" t="n">
        <v>0.94</v>
      </c>
      <c r="G142" s="160" t="n">
        <v>609302</v>
      </c>
      <c r="H142" s="157" t="n">
        <v>40.39073579272</v>
      </c>
      <c r="I142" s="31" t="n">
        <f aca="false">(F142*G142*H142)^2/E142^2</f>
        <v>12.1260183148208</v>
      </c>
    </row>
    <row r="143" customFormat="false" ht="15" hidden="false" customHeight="false" outlineLevel="0" collapsed="false">
      <c r="B143" s="157" t="s">
        <v>162</v>
      </c>
      <c r="C143" s="157" t="n">
        <f aca="false">0.02*$K$128</f>
        <v>8304110.6058</v>
      </c>
      <c r="D143" s="157" t="n">
        <f aca="false">0.3*C143</f>
        <v>2491233.18174</v>
      </c>
      <c r="E143" s="158" t="n">
        <f aca="false">C143-D143</f>
        <v>5812877.42406</v>
      </c>
      <c r="F143" s="159" t="n">
        <v>0.94</v>
      </c>
      <c r="G143" s="160" t="n">
        <v>609302</v>
      </c>
      <c r="H143" s="157" t="n">
        <v>40.39073579272</v>
      </c>
      <c r="I143" s="31" t="n">
        <f aca="false">(F143*G143*H143)^2/E143^2</f>
        <v>15.8380647377251</v>
      </c>
    </row>
    <row r="144" customFormat="false" ht="15" hidden="false" customHeight="false" outlineLevel="0" collapsed="false">
      <c r="B144" s="161"/>
      <c r="C144" s="161"/>
      <c r="D144" s="161"/>
      <c r="E144" s="162"/>
      <c r="F144" s="161"/>
      <c r="G144" s="161"/>
      <c r="H144" s="161"/>
      <c r="I144" s="161"/>
    </row>
    <row r="145" customFormat="false" ht="15" hidden="false" customHeight="false" outlineLevel="0" collapsed="false">
      <c r="B145" s="156" t="n">
        <v>0</v>
      </c>
      <c r="C145" s="157" t="n">
        <v>8304110.6058</v>
      </c>
      <c r="D145" s="157" t="n">
        <v>0</v>
      </c>
      <c r="E145" s="158" t="n">
        <f aca="false">C145-D145</f>
        <v>8304110.6058</v>
      </c>
      <c r="F145" s="159" t="n">
        <v>1.04</v>
      </c>
      <c r="G145" s="160" t="n">
        <v>609302</v>
      </c>
      <c r="H145" s="157" t="n">
        <v>40.39073579272</v>
      </c>
      <c r="I145" s="31" t="n">
        <f aca="false">(F145*G145*H145)^2/E145^2</f>
        <v>9.49968413530842</v>
      </c>
    </row>
    <row r="146" customFormat="false" ht="15" hidden="false" customHeight="false" outlineLevel="0" collapsed="false">
      <c r="B146" s="157" t="s">
        <v>159</v>
      </c>
      <c r="C146" s="157" t="n">
        <v>8304110.6058</v>
      </c>
      <c r="D146" s="157" t="n">
        <v>830411.06058</v>
      </c>
      <c r="E146" s="158" t="n">
        <f aca="false">C146-D146</f>
        <v>7473699.54522</v>
      </c>
      <c r="F146" s="159" t="n">
        <v>1.04</v>
      </c>
      <c r="G146" s="160" t="n">
        <v>609302</v>
      </c>
      <c r="H146" s="157" t="n">
        <v>40.39073579272</v>
      </c>
      <c r="I146" s="31" t="n">
        <f aca="false">(F146*G146*H146)^2/E146^2</f>
        <v>11.728005105319</v>
      </c>
    </row>
    <row r="147" customFormat="false" ht="15" hidden="false" customHeight="false" outlineLevel="0" collapsed="false">
      <c r="B147" s="157" t="s">
        <v>160</v>
      </c>
      <c r="C147" s="157" t="n">
        <v>8304110.6058</v>
      </c>
      <c r="D147" s="157" t="n">
        <v>1245616.59087</v>
      </c>
      <c r="E147" s="158" t="n">
        <f aca="false">C147-D147</f>
        <v>7058494.01493</v>
      </c>
      <c r="F147" s="159" t="n">
        <v>1.04</v>
      </c>
      <c r="G147" s="160" t="n">
        <v>609302</v>
      </c>
      <c r="H147" s="157" t="n">
        <v>40.39073579272</v>
      </c>
      <c r="I147" s="31" t="n">
        <f aca="false">(F147*G147*H147)^2/E147^2</f>
        <v>13.1483517443715</v>
      </c>
    </row>
    <row r="148" customFormat="false" ht="15" hidden="false" customHeight="false" outlineLevel="0" collapsed="false">
      <c r="B148" s="157" t="s">
        <v>161</v>
      </c>
      <c r="C148" s="157" t="n">
        <v>8304110.6058</v>
      </c>
      <c r="D148" s="157" t="n">
        <v>1660822.12116</v>
      </c>
      <c r="E148" s="158" t="n">
        <f aca="false">C148-D148</f>
        <v>6643288.48464</v>
      </c>
      <c r="F148" s="159" t="n">
        <v>1.04</v>
      </c>
      <c r="G148" s="160" t="n">
        <v>609302</v>
      </c>
      <c r="H148" s="157" t="n">
        <v>40.39073579272</v>
      </c>
      <c r="I148" s="31" t="n">
        <f aca="false">(F148*G148*H148)^2/E148^2</f>
        <v>14.8432564614194</v>
      </c>
    </row>
    <row r="149" customFormat="false" ht="15" hidden="false" customHeight="false" outlineLevel="0" collapsed="false">
      <c r="B149" s="156" t="s">
        <v>162</v>
      </c>
      <c r="C149" s="157" t="n">
        <v>8304110.6058</v>
      </c>
      <c r="D149" s="157" t="n">
        <v>2491233.18174</v>
      </c>
      <c r="E149" s="158" t="n">
        <f aca="false">C149-D149</f>
        <v>5812877.42406</v>
      </c>
      <c r="F149" s="159" t="n">
        <v>1.04</v>
      </c>
      <c r="G149" s="160" t="n">
        <v>609302</v>
      </c>
      <c r="H149" s="157" t="n">
        <v>40.39073579272</v>
      </c>
      <c r="I149" s="31" t="n">
        <f aca="false">(F149*G149*H149)^2/E149^2</f>
        <v>19.3871104802213</v>
      </c>
    </row>
    <row r="150" customFormat="false" ht="15" hidden="false" customHeight="false" outlineLevel="0" collapsed="false">
      <c r="B150" s="161"/>
      <c r="C150" s="161"/>
      <c r="D150" s="161"/>
      <c r="E150" s="162"/>
      <c r="F150" s="161"/>
      <c r="G150" s="161"/>
      <c r="H150" s="161"/>
      <c r="I150" s="161"/>
    </row>
    <row r="151" customFormat="false" ht="15" hidden="false" customHeight="false" outlineLevel="0" collapsed="false">
      <c r="B151" s="156" t="n">
        <v>0</v>
      </c>
      <c r="C151" s="157" t="n">
        <f aca="false">0.02*$K$128</f>
        <v>8304110.6058</v>
      </c>
      <c r="D151" s="157" t="n">
        <v>0</v>
      </c>
      <c r="E151" s="158" t="n">
        <f aca="false">C151-D151</f>
        <v>8304110.6058</v>
      </c>
      <c r="F151" s="159" t="n">
        <v>1.14</v>
      </c>
      <c r="G151" s="160" t="n">
        <v>609302</v>
      </c>
      <c r="H151" s="157" t="n">
        <v>40.39073579272</v>
      </c>
      <c r="I151" s="31" t="n">
        <f aca="false">(F151*G151*H151)^2/E151^2</f>
        <v>11.4143763889116</v>
      </c>
    </row>
    <row r="152" customFormat="false" ht="15" hidden="false" customHeight="false" outlineLevel="0" collapsed="false">
      <c r="B152" s="157" t="s">
        <v>159</v>
      </c>
      <c r="C152" s="157" t="n">
        <f aca="false">0.02*$K$128</f>
        <v>8304110.6058</v>
      </c>
      <c r="D152" s="157" t="n">
        <f aca="false">0.1*C152</f>
        <v>830411.06058</v>
      </c>
      <c r="E152" s="158" t="n">
        <f aca="false">C152-D152</f>
        <v>7473699.54522</v>
      </c>
      <c r="F152" s="159" t="n">
        <v>1.14</v>
      </c>
      <c r="G152" s="160" t="n">
        <v>609302</v>
      </c>
      <c r="H152" s="157" t="n">
        <v>40.39073579272</v>
      </c>
      <c r="I152" s="31" t="n">
        <f aca="false">(F152*G152*H152)^2/E152^2</f>
        <v>14.09182270236</v>
      </c>
    </row>
    <row r="153" customFormat="false" ht="15" hidden="false" customHeight="false" outlineLevel="0" collapsed="false">
      <c r="B153" s="157" t="s">
        <v>160</v>
      </c>
      <c r="C153" s="157" t="n">
        <f aca="false">0.02*$K$128</f>
        <v>8304110.6058</v>
      </c>
      <c r="D153" s="157" t="n">
        <f aca="false">0.15*C153</f>
        <v>1245616.59087</v>
      </c>
      <c r="E153" s="158" t="n">
        <f aca="false">C153-D153</f>
        <v>7058494.01493</v>
      </c>
      <c r="F153" s="159" t="n">
        <v>1.14</v>
      </c>
      <c r="G153" s="160" t="n">
        <v>609302</v>
      </c>
      <c r="H153" s="157" t="n">
        <v>40.39073579272</v>
      </c>
      <c r="I153" s="31" t="n">
        <f aca="false">(F153*G153*H153)^2/E153^2</f>
        <v>15.7984448289434</v>
      </c>
    </row>
    <row r="154" customFormat="false" ht="15" hidden="false" customHeight="false" outlineLevel="0" collapsed="false">
      <c r="B154" s="157" t="s">
        <v>161</v>
      </c>
      <c r="C154" s="157" t="n">
        <f aca="false">0.02*$K$128</f>
        <v>8304110.6058</v>
      </c>
      <c r="D154" s="157" t="n">
        <f aca="false">0.2*C154</f>
        <v>1660822.12116</v>
      </c>
      <c r="E154" s="158" t="n">
        <f aca="false">C154-D154</f>
        <v>6643288.48464</v>
      </c>
      <c r="F154" s="159" t="n">
        <v>1.14</v>
      </c>
      <c r="G154" s="160" t="n">
        <v>609302</v>
      </c>
      <c r="H154" s="157" t="n">
        <v>40.39073579272</v>
      </c>
      <c r="I154" s="31" t="n">
        <f aca="false">(F154*G154*H154)^2/E154^2</f>
        <v>17.8349631076744</v>
      </c>
    </row>
    <row r="155" customFormat="false" ht="15" hidden="false" customHeight="false" outlineLevel="0" collapsed="false">
      <c r="B155" s="157" t="s">
        <v>162</v>
      </c>
      <c r="C155" s="157" t="n">
        <f aca="false">0.02*$K$128</f>
        <v>8304110.6058</v>
      </c>
      <c r="D155" s="157" t="n">
        <f aca="false">0.3*C155</f>
        <v>2491233.18174</v>
      </c>
      <c r="E155" s="158" t="n">
        <f aca="false">C155-D155</f>
        <v>5812877.42406</v>
      </c>
      <c r="F155" s="159" t="n">
        <v>1.14</v>
      </c>
      <c r="G155" s="160" t="n">
        <v>609302</v>
      </c>
      <c r="H155" s="157" t="n">
        <v>40.39073579272</v>
      </c>
      <c r="I155" s="31" t="n">
        <f aca="false">(F155*G155*H155)^2/E155^2</f>
        <v>23.2946456916564</v>
      </c>
    </row>
    <row r="156" customFormat="false" ht="15" hidden="false" customHeight="false" outlineLevel="0" collapsed="false">
      <c r="B156" s="161"/>
      <c r="C156" s="161"/>
      <c r="D156" s="161"/>
      <c r="E156" s="162"/>
      <c r="F156" s="161"/>
      <c r="G156" s="161"/>
      <c r="H156" s="161"/>
      <c r="I156" s="161"/>
    </row>
    <row r="157" customFormat="false" ht="15" hidden="false" customHeight="false" outlineLevel="0" collapsed="false">
      <c r="B157" s="156" t="n">
        <v>0</v>
      </c>
      <c r="C157" s="157" t="n">
        <f aca="false">0.02*$K$128</f>
        <v>8304110.6058</v>
      </c>
      <c r="D157" s="157" t="n">
        <v>0</v>
      </c>
      <c r="E157" s="158" t="n">
        <f aca="false">C157-D157</f>
        <v>8304110.6058</v>
      </c>
      <c r="F157" s="159" t="n">
        <v>1.28</v>
      </c>
      <c r="G157" s="160" t="n">
        <v>609302</v>
      </c>
      <c r="H157" s="157" t="n">
        <v>40.39073579272</v>
      </c>
      <c r="I157" s="31" t="n">
        <f aca="false">(F157*G157*H157)^2/E157^2</f>
        <v>14.3900540747867</v>
      </c>
    </row>
    <row r="158" customFormat="false" ht="15" hidden="false" customHeight="false" outlineLevel="0" collapsed="false">
      <c r="B158" s="157" t="s">
        <v>159</v>
      </c>
      <c r="C158" s="157" t="n">
        <f aca="false">0.02*$K$128</f>
        <v>8304110.6058</v>
      </c>
      <c r="D158" s="157" t="n">
        <f aca="false">0.1*C158</f>
        <v>830411.06058</v>
      </c>
      <c r="E158" s="158" t="n">
        <f aca="false">C158-D158</f>
        <v>7473699.54522</v>
      </c>
      <c r="F158" s="159" t="n">
        <v>1.28</v>
      </c>
      <c r="G158" s="160" t="n">
        <v>609302</v>
      </c>
      <c r="H158" s="157" t="n">
        <v>40.39073579272</v>
      </c>
      <c r="I158" s="31" t="n">
        <f aca="false">(F158*G158*H158)^2/E158^2</f>
        <v>17.7654988577614</v>
      </c>
    </row>
    <row r="159" customFormat="false" ht="15" hidden="false" customHeight="false" outlineLevel="0" collapsed="false">
      <c r="B159" s="157" t="s">
        <v>160</v>
      </c>
      <c r="C159" s="157" t="n">
        <f aca="false">0.02*$K$128</f>
        <v>8304110.6058</v>
      </c>
      <c r="D159" s="157" t="n">
        <f aca="false">0.15*C159</f>
        <v>1245616.59087</v>
      </c>
      <c r="E159" s="158" t="n">
        <f aca="false">C159-D159</f>
        <v>7058494.01493</v>
      </c>
      <c r="F159" s="159" t="n">
        <v>1.28</v>
      </c>
      <c r="G159" s="160" t="n">
        <v>609302</v>
      </c>
      <c r="H159" s="157" t="n">
        <v>40.39073579272</v>
      </c>
      <c r="I159" s="31" t="n">
        <f aca="false">(F159*G159*H159)^2/E159^2</f>
        <v>19.9170298612965</v>
      </c>
    </row>
    <row r="160" customFormat="false" ht="15" hidden="false" customHeight="false" outlineLevel="0" collapsed="false">
      <c r="B160" s="157" t="s">
        <v>161</v>
      </c>
      <c r="C160" s="157" t="n">
        <f aca="false">0.02*$K$128</f>
        <v>8304110.6058</v>
      </c>
      <c r="D160" s="157" t="n">
        <f aca="false">0.2*C160</f>
        <v>1660822.12116</v>
      </c>
      <c r="E160" s="158" t="n">
        <f aca="false">C160-D160</f>
        <v>6643288.48464</v>
      </c>
      <c r="F160" s="159" t="n">
        <v>1.28</v>
      </c>
      <c r="G160" s="160" t="n">
        <v>609302</v>
      </c>
      <c r="H160" s="157" t="n">
        <v>40.39073579272</v>
      </c>
      <c r="I160" s="31" t="n">
        <f aca="false">(F160*G160*H160)^2/E160^2</f>
        <v>22.4844594918542</v>
      </c>
    </row>
    <row r="161" customFormat="false" ht="15" hidden="false" customHeight="false" outlineLevel="0" collapsed="false">
      <c r="B161" s="157" t="s">
        <v>162</v>
      </c>
      <c r="C161" s="157" t="n">
        <f aca="false">0.02*$K$128</f>
        <v>8304110.6058</v>
      </c>
      <c r="D161" s="157" t="n">
        <f aca="false">0.3*C161</f>
        <v>2491233.18174</v>
      </c>
      <c r="E161" s="158" t="n">
        <f aca="false">C161-D161</f>
        <v>5812877.42406</v>
      </c>
      <c r="F161" s="159" t="n">
        <v>1.28</v>
      </c>
      <c r="G161" s="160" t="n">
        <v>609302</v>
      </c>
      <c r="H161" s="157" t="n">
        <v>40.39073579272</v>
      </c>
      <c r="I161" s="31" t="n">
        <f aca="false">(F161*G161*H161)^2/E161^2</f>
        <v>29.3674572954831</v>
      </c>
    </row>
    <row r="162" customFormat="false" ht="15" hidden="false" customHeight="false" outlineLevel="0" collapsed="false">
      <c r="B162" s="161"/>
      <c r="C162" s="161"/>
      <c r="D162" s="161"/>
      <c r="E162" s="162"/>
      <c r="F162" s="161"/>
      <c r="G162" s="161"/>
      <c r="H162" s="161"/>
      <c r="I162" s="161"/>
    </row>
    <row r="163" customFormat="false" ht="15" hidden="false" customHeight="false" outlineLevel="0" collapsed="false">
      <c r="B163" s="156" t="n">
        <v>0</v>
      </c>
      <c r="C163" s="157" t="n">
        <f aca="false">0.02*$K$128</f>
        <v>8304110.6058</v>
      </c>
      <c r="D163" s="157" t="n">
        <v>0</v>
      </c>
      <c r="E163" s="158" t="n">
        <f aca="false">C163-D163</f>
        <v>8304110.6058</v>
      </c>
      <c r="F163" s="159" t="n">
        <v>1.43</v>
      </c>
      <c r="G163" s="160" t="n">
        <v>609302</v>
      </c>
      <c r="H163" s="157" t="n">
        <v>40.39073579272</v>
      </c>
      <c r="I163" s="31" t="n">
        <f aca="false">(F163*G163*H163)^2/E163^2</f>
        <v>17.9603403183175</v>
      </c>
    </row>
    <row r="164" customFormat="false" ht="15" hidden="false" customHeight="false" outlineLevel="0" collapsed="false">
      <c r="B164" s="157" t="s">
        <v>159</v>
      </c>
      <c r="C164" s="157" t="n">
        <f aca="false">0.02*$K$128</f>
        <v>8304110.6058</v>
      </c>
      <c r="D164" s="157" t="n">
        <f aca="false">0.1*C164</f>
        <v>830411.06058</v>
      </c>
      <c r="E164" s="158" t="n">
        <f aca="false">C164-D164</f>
        <v>7473699.54522</v>
      </c>
      <c r="F164" s="159" t="n">
        <v>1.43</v>
      </c>
      <c r="G164" s="160" t="n">
        <v>609302</v>
      </c>
      <c r="H164" s="157" t="n">
        <v>40.39073579272</v>
      </c>
      <c r="I164" s="31" t="n">
        <f aca="false">(F164*G164*H164)^2/E164^2</f>
        <v>22.1732596522438</v>
      </c>
    </row>
    <row r="165" customFormat="false" ht="15" hidden="false" customHeight="false" outlineLevel="0" collapsed="false">
      <c r="B165" s="157" t="s">
        <v>160</v>
      </c>
      <c r="C165" s="157" t="n">
        <f aca="false">0.02*$K$128</f>
        <v>8304110.6058</v>
      </c>
      <c r="D165" s="157" t="n">
        <f aca="false">0.15*C165</f>
        <v>1245616.59087</v>
      </c>
      <c r="E165" s="158" t="n">
        <f aca="false">C165-D165</f>
        <v>7058494.01493</v>
      </c>
      <c r="F165" s="159" t="n">
        <v>1.43</v>
      </c>
      <c r="G165" s="160" t="n">
        <v>609302</v>
      </c>
      <c r="H165" s="157" t="n">
        <v>40.39073579272</v>
      </c>
      <c r="I165" s="31" t="n">
        <f aca="false">(F165*G165*H165)^2/E165^2</f>
        <v>24.8586025167024</v>
      </c>
    </row>
    <row r="166" customFormat="false" ht="15" hidden="false" customHeight="false" outlineLevel="0" collapsed="false">
      <c r="B166" s="157" t="s">
        <v>161</v>
      </c>
      <c r="C166" s="157" t="n">
        <f aca="false">0.02*$K$128</f>
        <v>8304110.6058</v>
      </c>
      <c r="D166" s="157" t="n">
        <f aca="false">0.2*C166</f>
        <v>1660822.12116</v>
      </c>
      <c r="E166" s="158" t="n">
        <f aca="false">C166-D166</f>
        <v>6643288.48464</v>
      </c>
      <c r="F166" s="159" t="n">
        <v>1.43</v>
      </c>
      <c r="G166" s="160" t="n">
        <v>609302</v>
      </c>
      <c r="H166" s="157" t="n">
        <v>40.39073579272</v>
      </c>
      <c r="I166" s="31" t="n">
        <f aca="false">(F166*G166*H166)^2/E166^2</f>
        <v>28.0630317473711</v>
      </c>
    </row>
    <row r="167" customFormat="false" ht="15" hidden="false" customHeight="false" outlineLevel="0" collapsed="false">
      <c r="B167" s="157" t="s">
        <v>162</v>
      </c>
      <c r="C167" s="157" t="n">
        <f aca="false">0.02*$K$128</f>
        <v>8304110.6058</v>
      </c>
      <c r="D167" s="157" t="n">
        <f aca="false">0.3*C167</f>
        <v>2491233.18174</v>
      </c>
      <c r="E167" s="158" t="n">
        <f aca="false">C167-D167</f>
        <v>5812877.42406</v>
      </c>
      <c r="F167" s="159" t="n">
        <v>1.43</v>
      </c>
      <c r="G167" s="160" t="n">
        <v>609302</v>
      </c>
      <c r="H167" s="157" t="n">
        <v>40.39073579272</v>
      </c>
      <c r="I167" s="31" t="n">
        <f aca="false">(F167*G167*H167)^2/E167^2</f>
        <v>36.6537557516683</v>
      </c>
    </row>
    <row r="168" customFormat="false" ht="15" hidden="false" customHeight="false" outlineLevel="0" collapsed="false">
      <c r="B168" s="161"/>
      <c r="C168" s="161"/>
      <c r="D168" s="161"/>
      <c r="E168" s="162"/>
      <c r="F168" s="161"/>
      <c r="G168" s="161"/>
      <c r="H168" s="161"/>
      <c r="I168" s="161"/>
    </row>
    <row r="169" customFormat="false" ht="15" hidden="false" customHeight="false" outlineLevel="0" collapsed="false">
      <c r="B169" s="156" t="n">
        <v>0</v>
      </c>
      <c r="C169" s="157" t="n">
        <f aca="false">0.02*$K$128</f>
        <v>8304110.6058</v>
      </c>
      <c r="D169" s="157" t="n">
        <v>0</v>
      </c>
      <c r="E169" s="158" t="n">
        <f aca="false">C169-D169</f>
        <v>8304110.6058</v>
      </c>
      <c r="F169" s="159" t="n">
        <v>1.64</v>
      </c>
      <c r="G169" s="160" t="n">
        <v>609302</v>
      </c>
      <c r="H169" s="157" t="n">
        <v>40.39073579272</v>
      </c>
      <c r="I169" s="31" t="n">
        <f aca="false">(F169*G169*H169)^2/E169^2</f>
        <v>23.6227352536294</v>
      </c>
    </row>
    <row r="170" customFormat="false" ht="15" hidden="false" customHeight="false" outlineLevel="0" collapsed="false">
      <c r="B170" s="157" t="s">
        <v>159</v>
      </c>
      <c r="C170" s="157" t="n">
        <f aca="false">0.02*$K$128</f>
        <v>8304110.6058</v>
      </c>
      <c r="D170" s="157" t="n">
        <f aca="false">0.1*C170</f>
        <v>830411.06058</v>
      </c>
      <c r="E170" s="158" t="n">
        <f aca="false">C170-D170</f>
        <v>7473699.54522</v>
      </c>
      <c r="F170" s="159" t="n">
        <v>1.64</v>
      </c>
      <c r="G170" s="160" t="n">
        <v>609302</v>
      </c>
      <c r="H170" s="157" t="n">
        <v>40.39073579272</v>
      </c>
      <c r="I170" s="31" t="n">
        <f aca="false">(F170*G170*H170)^2/E170^2</f>
        <v>29.163870683493</v>
      </c>
    </row>
    <row r="171" customFormat="false" ht="15" hidden="false" customHeight="false" outlineLevel="0" collapsed="false">
      <c r="B171" s="157" t="s">
        <v>160</v>
      </c>
      <c r="C171" s="157" t="n">
        <f aca="false">0.02*$K$128</f>
        <v>8304110.6058</v>
      </c>
      <c r="D171" s="157" t="n">
        <f aca="false">0.15*C171</f>
        <v>1245616.59087</v>
      </c>
      <c r="E171" s="158" t="n">
        <f aca="false">C171-D171</f>
        <v>7058494.01493</v>
      </c>
      <c r="F171" s="159" t="n">
        <v>1.64</v>
      </c>
      <c r="G171" s="160" t="n">
        <v>609302</v>
      </c>
      <c r="H171" s="157" t="n">
        <v>40.39073579272</v>
      </c>
      <c r="I171" s="31" t="n">
        <f aca="false">(F171*G171*H171)^2/E171^2</f>
        <v>32.6958273406635</v>
      </c>
    </row>
    <row r="172" customFormat="false" ht="15" hidden="false" customHeight="false" outlineLevel="0" collapsed="false">
      <c r="B172" s="157" t="s">
        <v>161</v>
      </c>
      <c r="C172" s="157" t="n">
        <f aca="false">0.02*$K$128</f>
        <v>8304110.6058</v>
      </c>
      <c r="D172" s="157" t="n">
        <f aca="false">0.2*C172</f>
        <v>1660822.12116</v>
      </c>
      <c r="E172" s="158" t="n">
        <f aca="false">C172-D172</f>
        <v>6643288.48464</v>
      </c>
      <c r="F172" s="159" t="n">
        <v>1.64</v>
      </c>
      <c r="G172" s="160" t="n">
        <v>609302</v>
      </c>
      <c r="H172" s="157" t="n">
        <v>40.39073579272</v>
      </c>
      <c r="I172" s="31" t="n">
        <f aca="false">(F172*G172*H172)^2/E172^2</f>
        <v>36.9105238337959</v>
      </c>
    </row>
    <row r="173" customFormat="false" ht="15" hidden="false" customHeight="false" outlineLevel="0" collapsed="false">
      <c r="B173" s="157" t="s">
        <v>162</v>
      </c>
      <c r="C173" s="157" t="n">
        <f aca="false">0.02*$K$128</f>
        <v>8304110.6058</v>
      </c>
      <c r="D173" s="157" t="n">
        <f aca="false">0.3*C173</f>
        <v>2491233.18174</v>
      </c>
      <c r="E173" s="158" t="n">
        <f aca="false">C173-D173</f>
        <v>5812877.42406</v>
      </c>
      <c r="F173" s="159" t="n">
        <v>1.64</v>
      </c>
      <c r="G173" s="160" t="n">
        <v>609302</v>
      </c>
      <c r="H173" s="157" t="n">
        <v>40.39073579272</v>
      </c>
      <c r="I173" s="31" t="n">
        <f aca="false">(F173*G173*H173)^2/E173^2</f>
        <v>48.2096637829171</v>
      </c>
    </row>
    <row r="174" customFormat="false" ht="15" hidden="false" customHeight="false" outlineLevel="0" collapsed="false">
      <c r="B174" s="161"/>
      <c r="C174" s="161"/>
      <c r="D174" s="161"/>
      <c r="E174" s="162"/>
      <c r="F174" s="161"/>
      <c r="G174" s="161"/>
      <c r="H174" s="161"/>
      <c r="I174" s="161"/>
    </row>
    <row r="175" customFormat="false" ht="15" hidden="false" customHeight="false" outlineLevel="0" collapsed="false">
      <c r="B175" s="156" t="n">
        <v>0</v>
      </c>
      <c r="C175" s="157" t="n">
        <f aca="false">0.02*$K$128</f>
        <v>8304110.6058</v>
      </c>
      <c r="D175" s="157" t="n">
        <v>0</v>
      </c>
      <c r="E175" s="158" t="n">
        <f aca="false">C175-D175</f>
        <v>8304110.6058</v>
      </c>
      <c r="F175" s="159" t="n">
        <v>1.96</v>
      </c>
      <c r="G175" s="160" t="n">
        <v>609302</v>
      </c>
      <c r="H175" s="157" t="n">
        <v>40.39073579272</v>
      </c>
      <c r="I175" s="31" t="n">
        <f aca="false">(F175*G175*H175)^2/E175^2</f>
        <v>33.7407420249638</v>
      </c>
    </row>
    <row r="176" customFormat="false" ht="15" hidden="false" customHeight="false" outlineLevel="0" collapsed="false">
      <c r="B176" s="157" t="s">
        <v>159</v>
      </c>
      <c r="C176" s="157" t="n">
        <f aca="false">0.02*$K$128</f>
        <v>8304110.6058</v>
      </c>
      <c r="D176" s="157" t="n">
        <f aca="false">0.1*C176</f>
        <v>830411.06058</v>
      </c>
      <c r="E176" s="158" t="n">
        <f aca="false">C176-D176</f>
        <v>7473699.54522</v>
      </c>
      <c r="F176" s="159" t="n">
        <v>1.96</v>
      </c>
      <c r="G176" s="160" t="n">
        <v>609302</v>
      </c>
      <c r="H176" s="157" t="n">
        <v>40.39073579272</v>
      </c>
      <c r="I176" s="31" t="n">
        <f aca="false">(F176*G176*H176)^2/E176^2</f>
        <v>41.6552370678565</v>
      </c>
    </row>
    <row r="177" customFormat="false" ht="15" hidden="false" customHeight="false" outlineLevel="0" collapsed="false">
      <c r="B177" s="157" t="s">
        <v>160</v>
      </c>
      <c r="C177" s="157" t="n">
        <f aca="false">0.02*$K$128</f>
        <v>8304110.6058</v>
      </c>
      <c r="D177" s="157" t="n">
        <f aca="false">0.15*C177</f>
        <v>1245616.59087</v>
      </c>
      <c r="E177" s="158" t="n">
        <f aca="false">C177-D177</f>
        <v>7058494.01493</v>
      </c>
      <c r="F177" s="159" t="n">
        <v>1.96</v>
      </c>
      <c r="G177" s="160" t="n">
        <v>609302</v>
      </c>
      <c r="H177" s="157" t="n">
        <v>40.39073579272</v>
      </c>
      <c r="I177" s="31" t="n">
        <f aca="false">(F177*G177*H177)^2/E177^2</f>
        <v>46.6999889618876</v>
      </c>
    </row>
    <row r="178" customFormat="false" ht="15" hidden="false" customHeight="false" outlineLevel="0" collapsed="false">
      <c r="B178" s="157" t="s">
        <v>161</v>
      </c>
      <c r="C178" s="157" t="n">
        <f aca="false">0.02*$K$128</f>
        <v>8304110.6058</v>
      </c>
      <c r="D178" s="157" t="n">
        <f aca="false">0.2*C178</f>
        <v>1660822.12116</v>
      </c>
      <c r="E178" s="158" t="n">
        <f aca="false">C178-D178</f>
        <v>6643288.48464</v>
      </c>
      <c r="F178" s="159" t="n">
        <v>1.96</v>
      </c>
      <c r="G178" s="160" t="n">
        <v>609302</v>
      </c>
      <c r="H178" s="157" t="n">
        <v>40.39073579272</v>
      </c>
      <c r="I178" s="31" t="n">
        <f aca="false">(F178*G178*H178)^2/E178^2</f>
        <v>52.7199094140059</v>
      </c>
    </row>
    <row r="179" customFormat="false" ht="15" hidden="false" customHeight="false" outlineLevel="0" collapsed="false">
      <c r="B179" s="157" t="s">
        <v>162</v>
      </c>
      <c r="C179" s="157" t="n">
        <f aca="false">0.02*$K$128</f>
        <v>8304110.6058</v>
      </c>
      <c r="D179" s="157" t="n">
        <f aca="false">0.3*C179</f>
        <v>2491233.18174</v>
      </c>
      <c r="E179" s="158" t="n">
        <f aca="false">C179-D179</f>
        <v>5812877.42406</v>
      </c>
      <c r="F179" s="159" t="n">
        <v>1.96</v>
      </c>
      <c r="G179" s="160" t="n">
        <v>609302</v>
      </c>
      <c r="H179" s="157" t="n">
        <v>40.39073579272</v>
      </c>
      <c r="I179" s="31" t="n">
        <f aca="false">(F179*G179*H179)^2/E179^2</f>
        <v>68.8586571938036</v>
      </c>
    </row>
  </sheetData>
  <mergeCells count="98">
    <mergeCell ref="A1:S1"/>
    <mergeCell ref="B3:J3"/>
    <mergeCell ref="K3:S3"/>
    <mergeCell ref="B4:J4"/>
    <mergeCell ref="K4:S4"/>
    <mergeCell ref="B5:F5"/>
    <mergeCell ref="G5:J5"/>
    <mergeCell ref="K5:O5"/>
    <mergeCell ref="P5:S5"/>
    <mergeCell ref="B15:J15"/>
    <mergeCell ref="A16:S16"/>
    <mergeCell ref="A31:J31"/>
    <mergeCell ref="A32:J32"/>
    <mergeCell ref="A34:R34"/>
    <mergeCell ref="A36:O36"/>
    <mergeCell ref="A37:O37"/>
    <mergeCell ref="B39:C41"/>
    <mergeCell ref="D39:I39"/>
    <mergeCell ref="J39:N39"/>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s>
  <conditionalFormatting sqref="J125:O125 B125:C129 L128:O129 J127:O127 K126:O126">
    <cfRule type="expression" priority="2" aboveAverage="0" equalAverage="0" bottom="0" percent="0" rank="0" text="" dxfId="0">
      <formula>$N125="No"</formula>
    </cfRule>
  </conditionalFormatting>
  <conditionalFormatting sqref="I42">
    <cfRule type="cellIs" priority="3" operator="equal" aboveAverage="0" equalAverage="0" bottom="0" percent="0" rank="0" text="" dxfId="1">
      <formula>"ERR"</formula>
    </cfRule>
  </conditionalFormatting>
  <conditionalFormatting sqref="H42">
    <cfRule type="cellIs" priority="4" operator="equal" aboveAverage="0" equalAverage="0" bottom="0" percent="0" rank="0" text="" dxfId="2">
      <formula>"ERR"</formula>
    </cfRule>
  </conditionalFormatting>
  <conditionalFormatting sqref="P124:T124 B122:C124 P42:T121 J42:N124 B42:B43">
    <cfRule type="expression" priority="5" aboveAverage="0" equalAverage="0" bottom="0" percent="0" rank="0" text="" dxfId="3">
      <formula>$M42="No"</formula>
    </cfRule>
  </conditionalFormatting>
  <conditionalFormatting sqref="O39">
    <cfRule type="expression" priority="6" aboveAverage="0" equalAverage="0" bottom="0" percent="0" rank="0" text="" dxfId="4">
      <formula>$M39="No"</formula>
    </cfRule>
  </conditionalFormatting>
  <conditionalFormatting sqref="B44:B70">
    <cfRule type="expression" priority="7" aboveAverage="0" equalAverage="0" bottom="0" percent="0" rank="0" text="" dxfId="5">
      <formula>$M44="No"</formula>
    </cfRule>
  </conditionalFormatting>
  <conditionalFormatting sqref="B71:B120">
    <cfRule type="expression" priority="8" aboveAverage="0" equalAverage="0" bottom="0" percent="0" rank="0" text="" dxfId="6">
      <formula>$M71="N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85"/>
    <col collapsed="false" customWidth="true" hidden="false" outlineLevel="0" max="2" min="2" style="0" width="19"/>
    <col collapsed="false" customWidth="true" hidden="false" outlineLevel="0" max="3" min="3" style="0" width="13.86"/>
    <col collapsed="false" customWidth="true" hidden="false" outlineLevel="0" max="4" min="4" style="0" width="12.71"/>
    <col collapsed="false" customWidth="true" hidden="false" outlineLevel="0" max="5" min="5" style="0" width="13.86"/>
    <col collapsed="false" customWidth="true" hidden="false" outlineLevel="0" max="8" min="8" style="0" width="11.57"/>
    <col collapsed="false" customWidth="true" hidden="false" outlineLevel="0" max="9" min="9" style="0" width="14.29"/>
    <col collapsed="false" customWidth="true" hidden="false" outlineLevel="0" max="10" min="10" style="0" width="1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row>
    <row r="2" customFormat="false" ht="15.75" hidden="false" customHeight="false" outlineLevel="0" collapsed="false"/>
    <row r="3" customFormat="false" ht="15.75" hidden="false" customHeight="true" outlineLevel="0" collapsed="false">
      <c r="B3" s="2" t="s">
        <v>1</v>
      </c>
      <c r="C3" s="2"/>
      <c r="D3" s="2"/>
      <c r="E3" s="2"/>
      <c r="F3" s="2"/>
      <c r="G3" s="2"/>
      <c r="H3" s="2"/>
      <c r="I3" s="2"/>
      <c r="J3" s="2"/>
      <c r="K3" s="2" t="s">
        <v>2</v>
      </c>
      <c r="L3" s="2"/>
      <c r="M3" s="2"/>
      <c r="N3" s="2"/>
      <c r="O3" s="2"/>
      <c r="P3" s="2"/>
      <c r="Q3" s="2"/>
      <c r="R3" s="2"/>
      <c r="S3" s="2"/>
    </row>
    <row r="4" customFormat="false" ht="15.75" hidden="false" customHeight="false" outlineLevel="0" collapsed="false">
      <c r="A4" s="3" t="s">
        <v>3</v>
      </c>
      <c r="B4" s="4" t="n">
        <v>0.05</v>
      </c>
      <c r="C4" s="4"/>
      <c r="D4" s="4"/>
      <c r="E4" s="4"/>
      <c r="F4" s="4"/>
      <c r="G4" s="4"/>
      <c r="H4" s="4"/>
      <c r="I4" s="4"/>
      <c r="J4" s="4"/>
      <c r="K4" s="4" t="n">
        <f aca="false">1-0.05</f>
        <v>0.95</v>
      </c>
      <c r="L4" s="4"/>
      <c r="M4" s="4"/>
      <c r="N4" s="4"/>
      <c r="O4" s="4"/>
      <c r="P4" s="4"/>
      <c r="Q4" s="4"/>
      <c r="R4" s="4"/>
      <c r="S4" s="4"/>
    </row>
    <row r="5" customFormat="false" ht="15" hidden="false" customHeight="false" outlineLevel="0" collapsed="false">
      <c r="A5" s="3" t="s">
        <v>4</v>
      </c>
      <c r="B5" s="5" t="n">
        <v>0.6</v>
      </c>
      <c r="C5" s="5"/>
      <c r="D5" s="5"/>
      <c r="E5" s="5"/>
      <c r="F5" s="5"/>
      <c r="G5" s="5" t="n">
        <v>1</v>
      </c>
      <c r="H5" s="5"/>
      <c r="I5" s="5"/>
      <c r="J5" s="5"/>
      <c r="K5" s="5" t="n">
        <f aca="false">1-0.6</f>
        <v>0.4</v>
      </c>
      <c r="L5" s="5"/>
      <c r="M5" s="5"/>
      <c r="N5" s="5"/>
      <c r="O5" s="5"/>
      <c r="P5" s="5" t="n">
        <f aca="false">1-1</f>
        <v>0</v>
      </c>
      <c r="Q5" s="5"/>
      <c r="R5" s="5"/>
      <c r="S5" s="5"/>
    </row>
    <row r="6" customFormat="false" ht="15" hidden="false" customHeight="false" outlineLevel="0" collapsed="false">
      <c r="A6" s="3" t="s">
        <v>5</v>
      </c>
      <c r="B6" s="6" t="n">
        <v>0.166666666666667</v>
      </c>
      <c r="C6" s="7" t="n">
        <v>0.24</v>
      </c>
      <c r="D6" s="7" t="n">
        <v>0.28</v>
      </c>
      <c r="E6" s="8" t="n">
        <v>0.33</v>
      </c>
      <c r="F6" s="9" t="n">
        <v>0.42</v>
      </c>
      <c r="G6" s="10" t="n">
        <v>0.25</v>
      </c>
      <c r="H6" s="8" t="n">
        <v>0.33</v>
      </c>
      <c r="I6" s="8" t="n">
        <v>0.5</v>
      </c>
      <c r="J6" s="9" t="n">
        <v>1</v>
      </c>
      <c r="K6" s="10" t="n">
        <f aca="false">1-B6</f>
        <v>0.833333333333333</v>
      </c>
      <c r="L6" s="10" t="n">
        <f aca="false">1-C6</f>
        <v>0.76</v>
      </c>
      <c r="M6" s="8" t="n">
        <f aca="false">1-0.21</f>
        <v>0.79</v>
      </c>
      <c r="N6" s="8" t="n">
        <f aca="false">1-0.33</f>
        <v>0.67</v>
      </c>
      <c r="O6" s="9" t="n">
        <f aca="false">1-0.75</f>
        <v>0.25</v>
      </c>
      <c r="P6" s="10" t="n">
        <f aca="false">1-0.2</f>
        <v>0.8</v>
      </c>
      <c r="Q6" s="8" t="n">
        <f aca="false">1-0.33</f>
        <v>0.67</v>
      </c>
      <c r="R6" s="8" t="n">
        <f aca="false">1-0.5</f>
        <v>0.5</v>
      </c>
      <c r="S6" s="9" t="n">
        <f aca="false">1-1</f>
        <v>0</v>
      </c>
    </row>
    <row r="7" customFormat="false" ht="15" hidden="false" customHeight="false" outlineLevel="0" collapsed="false">
      <c r="A7" s="3" t="s">
        <v>6</v>
      </c>
      <c r="B7" s="6" t="n">
        <f aca="false">B5*B6</f>
        <v>0.1</v>
      </c>
      <c r="C7" s="7" t="n">
        <f aca="false">C6*B5</f>
        <v>0.144</v>
      </c>
      <c r="D7" s="7" t="n">
        <f aca="false">B5*D6</f>
        <v>0.168</v>
      </c>
      <c r="E7" s="8" t="n">
        <f aca="false">B5*E6</f>
        <v>0.198</v>
      </c>
      <c r="F7" s="9" t="n">
        <f aca="false">B5*F6</f>
        <v>0.252</v>
      </c>
      <c r="G7" s="8" t="n">
        <f aca="false">G5*G6</f>
        <v>0.25</v>
      </c>
      <c r="H7" s="8" t="n">
        <f aca="false">G5*H6</f>
        <v>0.33</v>
      </c>
      <c r="I7" s="8" t="n">
        <f aca="false">G5*I6</f>
        <v>0.5</v>
      </c>
      <c r="J7" s="9" t="n">
        <f aca="false">G5*J6</f>
        <v>1</v>
      </c>
      <c r="K7" s="11" t="n">
        <f aca="false">1-B7</f>
        <v>0.9</v>
      </c>
      <c r="L7" s="11" t="n">
        <f aca="false">1-C7</f>
        <v>0.856</v>
      </c>
      <c r="M7" s="12" t="n">
        <f aca="false">1-D7</f>
        <v>0.832</v>
      </c>
      <c r="N7" s="12" t="n">
        <f aca="false">1-E7</f>
        <v>0.802</v>
      </c>
      <c r="O7" s="13" t="n">
        <f aca="false">1-F7</f>
        <v>0.748</v>
      </c>
      <c r="P7" s="11" t="n">
        <f aca="false">1-G7</f>
        <v>0.75</v>
      </c>
      <c r="Q7" s="12" t="n">
        <f aca="false">1-H7</f>
        <v>0.67</v>
      </c>
      <c r="R7" s="12" t="n">
        <f aca="false">1-I7</f>
        <v>0.5</v>
      </c>
      <c r="S7" s="13" t="n">
        <f aca="false">1-J7</f>
        <v>0</v>
      </c>
    </row>
    <row r="8" customFormat="false" ht="30.75" hidden="false" customHeight="false" outlineLevel="0" collapsed="false">
      <c r="A8" s="14" t="s">
        <v>7</v>
      </c>
      <c r="B8" s="15" t="n">
        <f aca="false">B4/B7</f>
        <v>0.499999999999999</v>
      </c>
      <c r="C8" s="16" t="n">
        <f aca="false">B4/C7</f>
        <v>0.347222222222222</v>
      </c>
      <c r="D8" s="16" t="n">
        <f aca="false">B4/D7</f>
        <v>0.297619047619048</v>
      </c>
      <c r="E8" s="17" t="n">
        <f aca="false">B4/E7</f>
        <v>0.252525252525253</v>
      </c>
      <c r="F8" s="18" t="n">
        <f aca="false">B4/F7</f>
        <v>0.198412698412698</v>
      </c>
      <c r="G8" s="19" t="n">
        <f aca="false">B4/G7</f>
        <v>0.2</v>
      </c>
      <c r="H8" s="17" t="n">
        <f aca="false">B4/H7</f>
        <v>0.151515151515152</v>
      </c>
      <c r="I8" s="17" t="n">
        <f aca="false">B4/I7</f>
        <v>0.1</v>
      </c>
      <c r="J8" s="20" t="n">
        <f aca="false">B4/J7</f>
        <v>0.05</v>
      </c>
      <c r="K8" s="21" t="n">
        <f aca="false">1-B8</f>
        <v>0.500000000000001</v>
      </c>
      <c r="L8" s="21" t="n">
        <f aca="false">1-C8</f>
        <v>0.652777777777778</v>
      </c>
      <c r="M8" s="22" t="n">
        <f aca="false">1-D8</f>
        <v>0.702380952380952</v>
      </c>
      <c r="N8" s="22" t="n">
        <f aca="false">1-E8</f>
        <v>0.747474747474747</v>
      </c>
      <c r="O8" s="23" t="n">
        <f aca="false">1-F8</f>
        <v>0.801587301587302</v>
      </c>
      <c r="P8" s="21" t="n">
        <f aca="false">1-G8</f>
        <v>0.8</v>
      </c>
      <c r="Q8" s="22" t="n">
        <f aca="false">1-H8</f>
        <v>0.848484848484849</v>
      </c>
      <c r="R8" s="22" t="n">
        <f aca="false">1-I8</f>
        <v>0.9</v>
      </c>
      <c r="S8" s="23" t="n">
        <f aca="false">1-J8</f>
        <v>0.95</v>
      </c>
    </row>
    <row r="9" customFormat="false" ht="48" hidden="false" customHeight="false" outlineLevel="0" collapsed="false">
      <c r="A9" s="24" t="s">
        <v>8</v>
      </c>
      <c r="B9" s="25"/>
      <c r="C9" s="25"/>
      <c r="D9" s="25"/>
      <c r="E9" s="25"/>
      <c r="F9" s="25"/>
      <c r="G9" s="25"/>
      <c r="H9" s="25"/>
      <c r="I9" s="25"/>
      <c r="J9" s="25"/>
      <c r="K9" s="26" t="s">
        <v>9</v>
      </c>
      <c r="L9" s="27" t="s">
        <v>10</v>
      </c>
      <c r="M9" s="28" t="s">
        <v>11</v>
      </c>
      <c r="N9" s="28" t="s">
        <v>12</v>
      </c>
      <c r="O9" s="29" t="s">
        <v>13</v>
      </c>
      <c r="P9" s="26" t="s">
        <v>10</v>
      </c>
      <c r="Q9" s="28" t="s">
        <v>11</v>
      </c>
      <c r="R9" s="28" t="s">
        <v>12</v>
      </c>
      <c r="S9" s="29" t="s">
        <v>13</v>
      </c>
    </row>
    <row r="10" customFormat="false" ht="15.75" hidden="false" customHeight="false" outlineLevel="0" collapsed="false">
      <c r="A10" s="3" t="s">
        <v>14</v>
      </c>
      <c r="K10" s="30" t="n">
        <f aca="false">K12-K11</f>
        <v>2.32</v>
      </c>
      <c r="L10" s="31" t="n">
        <f aca="false">L12-L11</f>
        <v>2.06</v>
      </c>
      <c r="M10" s="31" t="n">
        <f aca="false">M12-M11</f>
        <v>1.96</v>
      </c>
      <c r="N10" s="31" t="n">
        <f aca="false">N12-N11</f>
        <v>1.86</v>
      </c>
      <c r="O10" s="32" t="n">
        <f aca="false">O12-O11</f>
        <v>1.72</v>
      </c>
      <c r="P10" s="30" t="n">
        <f aca="false">P12-P11</f>
        <v>1.72</v>
      </c>
      <c r="Q10" s="31" t="n">
        <f aca="false">Q12-Q11</f>
        <v>1.57</v>
      </c>
      <c r="R10" s="31" t="n">
        <f aca="false">R12-R11</f>
        <v>1.36</v>
      </c>
      <c r="S10" s="32" t="n">
        <f aca="false">S12-S11</f>
        <v>1.04</v>
      </c>
    </row>
    <row r="11" customFormat="false" ht="15" hidden="false" customHeight="false" outlineLevel="0" collapsed="false">
      <c r="A11" s="24" t="s">
        <v>15</v>
      </c>
      <c r="K11" s="73" t="n">
        <v>0.68</v>
      </c>
      <c r="L11" s="74" t="n">
        <v>0.94</v>
      </c>
      <c r="M11" s="74" t="n">
        <v>1.04</v>
      </c>
      <c r="N11" s="74" t="n">
        <v>1.14</v>
      </c>
      <c r="O11" s="75" t="n">
        <v>1.28</v>
      </c>
      <c r="P11" s="73" t="n">
        <v>1.28</v>
      </c>
      <c r="Q11" s="74" t="n">
        <v>1.43</v>
      </c>
      <c r="R11" s="74" t="n">
        <v>1.64</v>
      </c>
      <c r="S11" s="75" t="n">
        <v>1.96</v>
      </c>
    </row>
    <row r="12" customFormat="false" ht="15.75" hidden="false" customHeight="false" outlineLevel="0" collapsed="false">
      <c r="A12" s="24" t="s">
        <v>16</v>
      </c>
      <c r="K12" s="37" t="n">
        <v>3</v>
      </c>
      <c r="L12" s="38" t="n">
        <v>3</v>
      </c>
      <c r="M12" s="38" t="n">
        <v>3</v>
      </c>
      <c r="N12" s="38" t="n">
        <v>3</v>
      </c>
      <c r="O12" s="39" t="n">
        <v>3</v>
      </c>
      <c r="P12" s="37" t="n">
        <v>3</v>
      </c>
      <c r="Q12" s="38" t="n">
        <v>3</v>
      </c>
      <c r="R12" s="38" t="n">
        <v>3</v>
      </c>
      <c r="S12" s="39" t="n">
        <v>3</v>
      </c>
    </row>
    <row r="13" s="77" customFormat="true" ht="15" hidden="false" customHeight="false" outlineLevel="0" collapsed="false">
      <c r="A13" s="76"/>
      <c r="B13" s="76"/>
      <c r="C13" s="76"/>
      <c r="D13" s="76"/>
      <c r="E13" s="76"/>
      <c r="F13" s="76"/>
      <c r="G13" s="76"/>
      <c r="H13" s="76"/>
      <c r="I13" s="76"/>
      <c r="J13" s="76"/>
      <c r="K13" s="76"/>
      <c r="L13" s="76"/>
      <c r="M13" s="76"/>
      <c r="N13" s="76"/>
      <c r="O13" s="76"/>
      <c r="P13" s="76"/>
      <c r="Q13" s="76"/>
      <c r="R13" s="76"/>
    </row>
    <row r="14" s="77" customFormat="true" ht="15" hidden="false" customHeight="false" outlineLevel="0" collapsed="false">
      <c r="A14" s="76"/>
      <c r="B14" s="76"/>
      <c r="C14" s="76"/>
      <c r="D14" s="76"/>
      <c r="E14" s="76"/>
      <c r="F14" s="76"/>
      <c r="G14" s="76"/>
      <c r="H14" s="76"/>
      <c r="I14" s="76"/>
      <c r="J14" s="76"/>
      <c r="K14" s="76"/>
      <c r="L14" s="76"/>
      <c r="M14" s="76"/>
      <c r="N14" s="76"/>
      <c r="O14" s="76"/>
      <c r="P14" s="76"/>
      <c r="Q14" s="76"/>
      <c r="R14" s="76"/>
    </row>
    <row r="15" customFormat="false" ht="29.25" hidden="false" customHeight="true" outlineLevel="0" collapsed="false">
      <c r="A15" s="24" t="s">
        <v>29</v>
      </c>
      <c r="B15" s="40" t="s">
        <v>30</v>
      </c>
      <c r="C15" s="40"/>
      <c r="D15" s="40"/>
      <c r="E15" s="40"/>
      <c r="F15" s="40"/>
      <c r="G15" s="40"/>
      <c r="H15" s="40"/>
      <c r="I15" s="40"/>
      <c r="J15" s="40"/>
    </row>
    <row r="16" customFormat="false" ht="15.75" hidden="false" customHeight="true" outlineLevel="0" collapsed="false">
      <c r="A16" s="1" t="s">
        <v>21</v>
      </c>
      <c r="B16" s="1"/>
      <c r="C16" s="1"/>
      <c r="D16" s="1"/>
      <c r="E16" s="1"/>
      <c r="F16" s="1"/>
      <c r="G16" s="1"/>
      <c r="H16" s="1"/>
      <c r="I16" s="1"/>
      <c r="J16" s="1"/>
      <c r="K16" s="1"/>
      <c r="L16" s="1"/>
      <c r="M16" s="1"/>
      <c r="N16" s="1"/>
      <c r="O16" s="1"/>
      <c r="P16" s="1"/>
      <c r="Q16" s="1"/>
      <c r="R16" s="1"/>
      <c r="S16" s="1"/>
    </row>
    <row r="17" customFormat="false" ht="15.75" hidden="false" customHeight="false" outlineLevel="0" collapsed="false">
      <c r="K17" s="78" t="n">
        <v>0.500000000000001</v>
      </c>
      <c r="L17" s="79" t="n">
        <v>0.652777777777778</v>
      </c>
      <c r="M17" s="79" t="n">
        <v>0.702380952380952</v>
      </c>
      <c r="N17" s="79" t="n">
        <v>0.747474747474747</v>
      </c>
      <c r="O17" s="80" t="n">
        <v>0.801587301587302</v>
      </c>
      <c r="P17" s="78" t="n">
        <v>0.8</v>
      </c>
      <c r="Q17" s="79" t="n">
        <v>0.848484848484849</v>
      </c>
      <c r="R17" s="79" t="n">
        <v>0.9</v>
      </c>
      <c r="S17" s="80" t="n">
        <v>0.95</v>
      </c>
    </row>
    <row r="18" customFormat="false" ht="48" hidden="false" customHeight="false" outlineLevel="0" collapsed="false">
      <c r="A18" s="81" t="s">
        <v>31</v>
      </c>
      <c r="B18" s="82"/>
      <c r="C18" s="82"/>
      <c r="K18" s="26" t="s">
        <v>9</v>
      </c>
      <c r="L18" s="27" t="s">
        <v>10</v>
      </c>
      <c r="M18" s="28" t="s">
        <v>11</v>
      </c>
      <c r="N18" s="28" t="s">
        <v>12</v>
      </c>
      <c r="O18" s="29" t="s">
        <v>13</v>
      </c>
      <c r="P18" s="26" t="s">
        <v>10</v>
      </c>
      <c r="Q18" s="28" t="s">
        <v>11</v>
      </c>
      <c r="R18" s="28" t="s">
        <v>12</v>
      </c>
      <c r="S18" s="29" t="s">
        <v>13</v>
      </c>
    </row>
    <row r="19" customFormat="false" ht="15" hidden="false" customHeight="false" outlineLevel="0" collapsed="false">
      <c r="A19" s="51" t="s">
        <v>23</v>
      </c>
      <c r="K19" s="73" t="n">
        <v>0.68</v>
      </c>
      <c r="L19" s="74" t="n">
        <v>0.94</v>
      </c>
      <c r="M19" s="74" t="n">
        <v>1.04</v>
      </c>
      <c r="N19" s="74" t="n">
        <v>1.14</v>
      </c>
      <c r="O19" s="75" t="n">
        <v>1.28</v>
      </c>
      <c r="P19" s="73" t="n">
        <v>1.28</v>
      </c>
      <c r="Q19" s="74" t="n">
        <v>1.43</v>
      </c>
      <c r="R19" s="74" t="n">
        <v>1.64</v>
      </c>
      <c r="S19" s="75" t="n">
        <v>1.96</v>
      </c>
    </row>
    <row r="20" customFormat="false" ht="15" hidden="false" customHeight="false" outlineLevel="0" collapsed="false">
      <c r="A20" s="56" t="n">
        <v>0</v>
      </c>
      <c r="K20" s="83" t="n">
        <f aca="false">I167</f>
        <v>41.286154850195</v>
      </c>
      <c r="L20" s="84" t="n">
        <f aca="false">I173</f>
        <v>78.8936990173709</v>
      </c>
      <c r="M20" s="84" t="n">
        <f aca="false">I179</f>
        <v>96.5724590959579</v>
      </c>
      <c r="N20" s="84" t="n">
        <f aca="false">I185</f>
        <v>116.036952515816</v>
      </c>
      <c r="O20" s="85" t="n">
        <f aca="false">I191</f>
        <v>146.287275316954</v>
      </c>
      <c r="P20" s="83" t="n">
        <f aca="false">O20</f>
        <v>146.287275316954</v>
      </c>
      <c r="Q20" s="84" t="n">
        <f aca="false">I197</f>
        <v>182.582305478295</v>
      </c>
      <c r="R20" s="84" t="n">
        <f aca="false">I203</f>
        <v>240.145419734179</v>
      </c>
      <c r="S20" s="85" t="n">
        <f aca="false">I209</f>
        <v>343.003660191412</v>
      </c>
    </row>
    <row r="21" customFormat="false" ht="15" hidden="false" customHeight="false" outlineLevel="0" collapsed="false">
      <c r="A21" s="60" t="s">
        <v>24</v>
      </c>
      <c r="B21" s="61" t="n">
        <f aca="false">0.1*0.02</f>
        <v>0.002</v>
      </c>
      <c r="K21" s="83" t="n">
        <f aca="false">I168</f>
        <v>50.9705615434506</v>
      </c>
      <c r="L21" s="84" t="n">
        <f aca="false">I174</f>
        <v>97.3996284165072</v>
      </c>
      <c r="M21" s="84" t="n">
        <f aca="false">I180</f>
        <v>119.225258143158</v>
      </c>
      <c r="N21" s="84" t="n">
        <f aca="false">I186</f>
        <v>143.255496933106</v>
      </c>
      <c r="O21" s="85" t="n">
        <f aca="false">I192</f>
        <v>180.601574465375</v>
      </c>
      <c r="P21" s="83" t="n">
        <f aca="false">O21</f>
        <v>180.601574465375</v>
      </c>
      <c r="Q21" s="84" t="n">
        <f aca="false">I198</f>
        <v>225.410253676908</v>
      </c>
      <c r="R21" s="84" t="n">
        <f aca="false">I204</f>
        <v>296.47582683232</v>
      </c>
      <c r="S21" s="85" t="n">
        <f aca="false">I210</f>
        <v>423.461308878287</v>
      </c>
    </row>
    <row r="22" customFormat="false" ht="15" hidden="false" customHeight="false" outlineLevel="0" collapsed="false">
      <c r="A22" s="56" t="s">
        <v>25</v>
      </c>
      <c r="B22" s="61" t="n">
        <f aca="false">0.15*0.02</f>
        <v>0.003</v>
      </c>
      <c r="K22" s="88" t="n">
        <f aca="false">I169</f>
        <v>57.1434669206851</v>
      </c>
      <c r="L22" s="87" t="n">
        <f aca="false">I175</f>
        <v>109.195431165911</v>
      </c>
      <c r="M22" s="84" t="n">
        <f aca="false">I181</f>
        <v>133.664303247001</v>
      </c>
      <c r="N22" s="84" t="n">
        <f aca="false">I187</f>
        <v>160.604778568604</v>
      </c>
      <c r="O22" s="85" t="n">
        <f aca="false">I193</f>
        <v>202.473737462912</v>
      </c>
      <c r="P22" s="88" t="n">
        <f aca="false">O22</f>
        <v>202.473737462912</v>
      </c>
      <c r="Q22" s="84" t="n">
        <f aca="false">I199</f>
        <v>252.70907332636</v>
      </c>
      <c r="R22" s="84" t="n">
        <f aca="false">I205</f>
        <v>332.381203784331</v>
      </c>
      <c r="S22" s="85" t="n">
        <f aca="false">I211</f>
        <v>474.745550437941</v>
      </c>
    </row>
    <row r="23" customFormat="false" ht="15" hidden="false" customHeight="false" outlineLevel="0" collapsed="false">
      <c r="A23" s="56" t="s">
        <v>26</v>
      </c>
      <c r="B23" s="61" t="n">
        <f aca="false">0.2*0.02</f>
        <v>0.004</v>
      </c>
      <c r="K23" s="88" t="n">
        <f aca="false">I170</f>
        <v>64.5096169534297</v>
      </c>
      <c r="L23" s="87" t="n">
        <f aca="false">I176</f>
        <v>123.271404714642</v>
      </c>
      <c r="M23" s="87" t="n">
        <f aca="false">I182</f>
        <v>150.894467337434</v>
      </c>
      <c r="N23" s="84" t="n">
        <f aca="false">I188</f>
        <v>181.307738305963</v>
      </c>
      <c r="O23" s="85" t="n">
        <f aca="false">I194</f>
        <v>228.57386768274</v>
      </c>
      <c r="P23" s="88" t="n">
        <f aca="false">O23</f>
        <v>228.57386768274</v>
      </c>
      <c r="Q23" s="87" t="n">
        <f aca="false">I200</f>
        <v>285.284852309836</v>
      </c>
      <c r="R23" s="84" t="n">
        <f aca="false">I206</f>
        <v>375.227218334655</v>
      </c>
      <c r="S23" s="85" t="n">
        <f aca="false">I212</f>
        <v>535.943219049082</v>
      </c>
    </row>
    <row r="24" customFormat="false" ht="15" hidden="false" customHeight="false" outlineLevel="0" collapsed="false">
      <c r="A24" s="56" t="s">
        <v>27</v>
      </c>
      <c r="B24" s="61" t="n">
        <f aca="false">0.3*0.02</f>
        <v>0.006</v>
      </c>
      <c r="K24" s="88" t="n">
        <f aca="false">I171</f>
        <v>84.257458877949</v>
      </c>
      <c r="L24" s="87" t="n">
        <f aca="false">I177</f>
        <v>161.007549015043</v>
      </c>
      <c r="M24" s="87" t="n">
        <f aca="false">I183</f>
        <v>197.086651216241</v>
      </c>
      <c r="N24" s="87" t="n">
        <f aca="false">I189</f>
        <v>236.810107175135</v>
      </c>
      <c r="O24" s="85" t="n">
        <f aca="false">I195</f>
        <v>298.545459830518</v>
      </c>
      <c r="P24" s="88" t="n">
        <f aca="false">O24</f>
        <v>298.545459830518</v>
      </c>
      <c r="Q24" s="87" t="n">
        <f aca="false">I201</f>
        <v>372.616949955705</v>
      </c>
      <c r="R24" s="87" t="n">
        <f aca="false">I207</f>
        <v>490.092693335059</v>
      </c>
      <c r="S24" s="85" t="n">
        <f aca="false">I213</f>
        <v>700.007469778393</v>
      </c>
    </row>
    <row r="26" customFormat="false" ht="15" hidden="false" customHeight="false" outlineLevel="0" collapsed="false">
      <c r="D26" s="0" t="s">
        <v>32</v>
      </c>
    </row>
    <row r="31" customFormat="false" ht="15" hidden="false" customHeight="true" outlineLevel="0" collapsed="false">
      <c r="A31" s="71" t="s">
        <v>33</v>
      </c>
      <c r="B31" s="71"/>
      <c r="C31" s="71"/>
      <c r="D31" s="71"/>
      <c r="E31" s="71"/>
      <c r="F31" s="71"/>
      <c r="G31" s="71"/>
      <c r="H31" s="71"/>
      <c r="I31" s="71"/>
    </row>
    <row r="32" customFormat="false" ht="15" hidden="false" customHeight="true" outlineLevel="0" collapsed="false">
      <c r="A32" s="71" t="s">
        <v>34</v>
      </c>
      <c r="B32" s="71"/>
      <c r="C32" s="71"/>
      <c r="D32" s="71"/>
      <c r="E32" s="71"/>
      <c r="F32" s="71"/>
      <c r="G32" s="71"/>
      <c r="H32" s="71"/>
      <c r="I32" s="71"/>
    </row>
    <row r="33" customFormat="false" ht="15.75" hidden="false" customHeight="false" outlineLevel="0" collapsed="false"/>
    <row r="34" customFormat="false" ht="15.75" hidden="false" customHeight="true" outlineLevel="0" collapsed="false">
      <c r="A34" s="1" t="s">
        <v>35</v>
      </c>
      <c r="B34" s="1"/>
      <c r="C34" s="1"/>
      <c r="D34" s="1"/>
      <c r="E34" s="1"/>
      <c r="F34" s="1"/>
      <c r="G34" s="1"/>
      <c r="H34" s="1"/>
      <c r="I34" s="1"/>
      <c r="J34" s="1"/>
      <c r="K34" s="1"/>
      <c r="L34" s="1"/>
      <c r="M34" s="1"/>
      <c r="N34" s="1"/>
      <c r="O34" s="1"/>
      <c r="P34" s="1"/>
      <c r="Q34" s="1"/>
    </row>
    <row r="36" customFormat="false" ht="20.25" hidden="false" customHeight="false" outlineLevel="0" collapsed="false">
      <c r="A36" s="93" t="s">
        <v>36</v>
      </c>
      <c r="B36" s="93"/>
      <c r="C36" s="93"/>
      <c r="D36" s="93"/>
      <c r="E36" s="93"/>
      <c r="F36" s="93"/>
      <c r="G36" s="93"/>
      <c r="H36" s="93"/>
      <c r="I36" s="93"/>
      <c r="J36" s="93"/>
      <c r="K36" s="93"/>
      <c r="L36" s="93"/>
      <c r="M36" s="93"/>
      <c r="N36" s="93"/>
    </row>
    <row r="37" customFormat="false" ht="20.25" hidden="false" customHeight="false" outlineLevel="0" collapsed="false">
      <c r="A37" s="93" t="s">
        <v>37</v>
      </c>
      <c r="B37" s="93"/>
      <c r="C37" s="93"/>
      <c r="D37" s="93"/>
      <c r="E37" s="93"/>
      <c r="F37" s="93"/>
      <c r="G37" s="93"/>
      <c r="H37" s="93"/>
      <c r="I37" s="93"/>
      <c r="J37" s="93"/>
      <c r="K37" s="93"/>
      <c r="L37" s="93"/>
      <c r="M37" s="93"/>
      <c r="N37" s="93"/>
    </row>
    <row r="38" customFormat="false" ht="15.75" hidden="false" customHeight="false" outlineLevel="0" collapsed="false">
      <c r="A38" s="77"/>
      <c r="E38" s="94"/>
      <c r="H38" s="94"/>
    </row>
    <row r="39" s="77" customFormat="true" ht="15.75" hidden="false" customHeight="true" outlineLevel="0" collapsed="false">
      <c r="A39" s="95"/>
      <c r="B39" s="95"/>
      <c r="C39" s="96" t="s">
        <v>39</v>
      </c>
      <c r="D39" s="96"/>
      <c r="E39" s="96"/>
      <c r="F39" s="96"/>
      <c r="G39" s="96"/>
      <c r="H39" s="96"/>
      <c r="I39" s="163" t="s">
        <v>40</v>
      </c>
      <c r="J39" s="163"/>
      <c r="K39" s="163"/>
      <c r="L39" s="163"/>
      <c r="M39" s="163"/>
      <c r="N39" s="97"/>
      <c r="O39" s="164"/>
      <c r="P39" s="164"/>
      <c r="Q39" s="164"/>
      <c r="R39" s="164"/>
      <c r="S39" s="164"/>
    </row>
    <row r="40" s="77" customFormat="true" ht="15" hidden="false" customHeight="false" outlineLevel="0" collapsed="false">
      <c r="A40" s="99" t="s">
        <v>41</v>
      </c>
      <c r="B40" s="105" t="s">
        <v>38</v>
      </c>
      <c r="C40" s="100"/>
      <c r="D40" s="95" t="s">
        <v>42</v>
      </c>
      <c r="E40" s="95" t="s">
        <v>43</v>
      </c>
      <c r="F40" s="95" t="s">
        <v>44</v>
      </c>
      <c r="G40" s="95" t="s">
        <v>45</v>
      </c>
      <c r="H40" s="95" t="s">
        <v>46</v>
      </c>
      <c r="I40" s="102" t="s">
        <v>47</v>
      </c>
      <c r="J40" s="95" t="s">
        <v>48</v>
      </c>
      <c r="K40" s="95" t="s">
        <v>49</v>
      </c>
      <c r="L40" s="95" t="s">
        <v>50</v>
      </c>
      <c r="M40" s="95" t="s">
        <v>45</v>
      </c>
      <c r="O40" s="103"/>
      <c r="P40" s="104"/>
      <c r="Q40" s="103"/>
      <c r="R40" s="103"/>
      <c r="S40" s="103"/>
    </row>
    <row r="41" s="77" customFormat="true" ht="15.75" hidden="false" customHeight="false" outlineLevel="0" collapsed="false">
      <c r="A41" s="99" t="s">
        <v>51</v>
      </c>
      <c r="B41" s="105" t="s">
        <v>163</v>
      </c>
      <c r="C41" s="105" t="s">
        <v>52</v>
      </c>
      <c r="D41" s="99" t="s">
        <v>53</v>
      </c>
      <c r="E41" s="99" t="s">
        <v>53</v>
      </c>
      <c r="F41" s="99" t="s">
        <v>54</v>
      </c>
      <c r="G41" s="99" t="s">
        <v>53</v>
      </c>
      <c r="H41" s="99" t="s">
        <v>55</v>
      </c>
      <c r="I41" s="107" t="s">
        <v>56</v>
      </c>
      <c r="J41" s="99" t="s">
        <v>56</v>
      </c>
      <c r="K41" s="99" t="s">
        <v>57</v>
      </c>
      <c r="L41" s="99" t="s">
        <v>49</v>
      </c>
      <c r="M41" s="99" t="s">
        <v>49</v>
      </c>
      <c r="O41" s="103"/>
      <c r="P41" s="104"/>
      <c r="Q41" s="103"/>
      <c r="R41" s="103"/>
      <c r="S41" s="103"/>
    </row>
    <row r="42" s="77" customFormat="true" ht="15" hidden="false" customHeight="false" outlineLevel="0" collapsed="false">
      <c r="A42" s="108" t="s">
        <v>164</v>
      </c>
      <c r="B42" s="109" t="s">
        <v>165</v>
      </c>
      <c r="C42" s="110" t="s">
        <v>94</v>
      </c>
      <c r="D42" s="110"/>
      <c r="E42" s="110" t="n">
        <v>1</v>
      </c>
      <c r="F42" s="110"/>
      <c r="G42" s="112"/>
      <c r="H42" s="112" t="n">
        <v>1</v>
      </c>
      <c r="I42" s="114" t="n">
        <v>55999.34</v>
      </c>
      <c r="J42" s="114" t="n">
        <v>55897.0938</v>
      </c>
      <c r="K42" s="114" t="n">
        <v>102.246199999994</v>
      </c>
      <c r="L42" s="115" t="n">
        <v>0.0018258465189053</v>
      </c>
      <c r="M42" s="116" t="n">
        <v>0</v>
      </c>
      <c r="O42" s="97"/>
      <c r="P42" s="97"/>
      <c r="Q42" s="97"/>
      <c r="R42" s="97"/>
      <c r="S42" s="117"/>
    </row>
    <row r="43" s="77" customFormat="true" ht="15" hidden="false" customHeight="false" outlineLevel="0" collapsed="false">
      <c r="A43" s="118" t="s">
        <v>166</v>
      </c>
      <c r="B43" s="119" t="s">
        <v>167</v>
      </c>
      <c r="C43" s="120" t="s">
        <v>44</v>
      </c>
      <c r="D43" s="120"/>
      <c r="E43" s="120"/>
      <c r="F43" s="120"/>
      <c r="G43" s="120"/>
      <c r="H43" s="120"/>
      <c r="I43" s="122" t="n">
        <v>7303.5</v>
      </c>
      <c r="J43" s="122" t="n">
        <v>7303.5</v>
      </c>
      <c r="K43" s="122" t="n">
        <v>0</v>
      </c>
      <c r="L43" s="123" t="n">
        <v>0</v>
      </c>
      <c r="M43" s="124" t="n">
        <v>0</v>
      </c>
      <c r="O43" s="97"/>
      <c r="P43" s="97"/>
      <c r="Q43" s="97"/>
      <c r="R43" s="97"/>
      <c r="S43" s="117"/>
    </row>
    <row r="44" s="77" customFormat="true" ht="15" hidden="false" customHeight="false" outlineLevel="0" collapsed="false">
      <c r="A44" s="118" t="s">
        <v>168</v>
      </c>
      <c r="B44" s="119" t="s">
        <v>167</v>
      </c>
      <c r="C44" s="120" t="s">
        <v>44</v>
      </c>
      <c r="D44" s="120"/>
      <c r="E44" s="120"/>
      <c r="F44" s="120"/>
      <c r="G44" s="120"/>
      <c r="H44" s="120"/>
      <c r="I44" s="122" t="n">
        <v>5842.8</v>
      </c>
      <c r="J44" s="122" t="n">
        <v>5842.8</v>
      </c>
      <c r="K44" s="122" t="n">
        <v>0</v>
      </c>
      <c r="L44" s="123" t="n">
        <v>0</v>
      </c>
      <c r="M44" s="124" t="n">
        <v>0</v>
      </c>
      <c r="O44" s="97"/>
      <c r="P44" s="97"/>
      <c r="Q44" s="97"/>
      <c r="R44" s="97"/>
      <c r="S44" s="117"/>
    </row>
    <row r="45" s="77" customFormat="true" ht="15" hidden="false" customHeight="false" outlineLevel="0" collapsed="false">
      <c r="A45" s="118" t="s">
        <v>169</v>
      </c>
      <c r="B45" s="119" t="s">
        <v>170</v>
      </c>
      <c r="C45" s="120" t="s">
        <v>44</v>
      </c>
      <c r="D45" s="120"/>
      <c r="E45" s="120"/>
      <c r="F45" s="120"/>
      <c r="G45" s="120"/>
      <c r="H45" s="120"/>
      <c r="I45" s="122" t="n">
        <v>22211.4</v>
      </c>
      <c r="J45" s="122" t="n">
        <v>22211.4</v>
      </c>
      <c r="K45" s="122" t="n">
        <v>0</v>
      </c>
      <c r="L45" s="123" t="n">
        <v>0</v>
      </c>
      <c r="M45" s="124" t="n">
        <v>0</v>
      </c>
      <c r="O45" s="97"/>
      <c r="P45" s="97"/>
      <c r="Q45" s="97"/>
      <c r="R45" s="97"/>
      <c r="S45" s="117"/>
    </row>
    <row r="46" s="77" customFormat="true" ht="15" hidden="false" customHeight="false" outlineLevel="0" collapsed="false">
      <c r="A46" s="118" t="s">
        <v>171</v>
      </c>
      <c r="B46" s="119" t="s">
        <v>170</v>
      </c>
      <c r="C46" s="120" t="s">
        <v>44</v>
      </c>
      <c r="D46" s="120"/>
      <c r="E46" s="120"/>
      <c r="F46" s="120"/>
      <c r="G46" s="120"/>
      <c r="H46" s="120"/>
      <c r="I46" s="122" t="n">
        <v>19514.47</v>
      </c>
      <c r="J46" s="122" t="n">
        <v>19514.47</v>
      </c>
      <c r="K46" s="122" t="n">
        <v>0</v>
      </c>
      <c r="L46" s="123" t="n">
        <v>0</v>
      </c>
      <c r="M46" s="124" t="n">
        <v>0</v>
      </c>
      <c r="O46" s="97"/>
      <c r="P46" s="97"/>
      <c r="Q46" s="97"/>
      <c r="R46" s="97"/>
      <c r="S46" s="117"/>
    </row>
    <row r="47" s="77" customFormat="true" ht="15" hidden="false" customHeight="false" outlineLevel="0" collapsed="false">
      <c r="A47" s="118" t="s">
        <v>172</v>
      </c>
      <c r="B47" s="119" t="s">
        <v>170</v>
      </c>
      <c r="C47" s="120" t="s">
        <v>44</v>
      </c>
      <c r="D47" s="120"/>
      <c r="E47" s="120"/>
      <c r="F47" s="120"/>
      <c r="G47" s="120"/>
      <c r="H47" s="120"/>
      <c r="I47" s="122" t="n">
        <v>4356.79</v>
      </c>
      <c r="J47" s="122" t="n">
        <v>4356.79</v>
      </c>
      <c r="K47" s="122" t="n">
        <v>0</v>
      </c>
      <c r="L47" s="123" t="n">
        <v>0</v>
      </c>
      <c r="M47" s="124" t="n">
        <v>0</v>
      </c>
      <c r="O47" s="97"/>
      <c r="P47" s="97"/>
      <c r="Q47" s="97"/>
      <c r="R47" s="97"/>
      <c r="S47" s="117"/>
    </row>
    <row r="48" s="77" customFormat="true" ht="15" hidden="false" customHeight="false" outlineLevel="0" collapsed="false">
      <c r="A48" s="118" t="s">
        <v>173</v>
      </c>
      <c r="B48" s="119" t="s">
        <v>170</v>
      </c>
      <c r="C48" s="120" t="s">
        <v>44</v>
      </c>
      <c r="D48" s="120"/>
      <c r="E48" s="120"/>
      <c r="F48" s="120"/>
      <c r="G48" s="120"/>
      <c r="H48" s="120"/>
      <c r="I48" s="122" t="n">
        <v>10282.36</v>
      </c>
      <c r="J48" s="122" t="n">
        <v>10282.36</v>
      </c>
      <c r="K48" s="122" t="n">
        <v>0</v>
      </c>
      <c r="L48" s="123" t="n">
        <v>0</v>
      </c>
      <c r="M48" s="124" t="n">
        <v>0</v>
      </c>
      <c r="O48" s="97"/>
      <c r="P48" s="97"/>
      <c r="Q48" s="97"/>
      <c r="R48" s="97"/>
      <c r="S48" s="117"/>
    </row>
    <row r="49" s="77" customFormat="true" ht="15" hidden="false" customHeight="false" outlineLevel="0" collapsed="false">
      <c r="A49" s="118" t="s">
        <v>174</v>
      </c>
      <c r="B49" s="119" t="s">
        <v>170</v>
      </c>
      <c r="C49" s="120" t="s">
        <v>44</v>
      </c>
      <c r="D49" s="120"/>
      <c r="E49" s="120"/>
      <c r="F49" s="120"/>
      <c r="G49" s="120"/>
      <c r="H49" s="120"/>
      <c r="I49" s="122" t="n">
        <v>2434.5</v>
      </c>
      <c r="J49" s="122" t="n">
        <v>2434.5</v>
      </c>
      <c r="K49" s="122" t="n">
        <v>0</v>
      </c>
      <c r="L49" s="123" t="n">
        <v>0</v>
      </c>
      <c r="M49" s="124" t="n">
        <v>0</v>
      </c>
      <c r="O49" s="97"/>
      <c r="P49" s="97"/>
      <c r="Q49" s="97"/>
      <c r="R49" s="97"/>
      <c r="S49" s="117"/>
    </row>
    <row r="50" s="77" customFormat="true" ht="15" hidden="false" customHeight="false" outlineLevel="0" collapsed="false">
      <c r="A50" s="118" t="s">
        <v>175</v>
      </c>
      <c r="B50" s="119" t="s">
        <v>170</v>
      </c>
      <c r="C50" s="120" t="s">
        <v>44</v>
      </c>
      <c r="D50" s="120"/>
      <c r="E50" s="120"/>
      <c r="F50" s="120"/>
      <c r="G50" s="120"/>
      <c r="H50" s="120"/>
      <c r="I50" s="122" t="n">
        <v>12735.84</v>
      </c>
      <c r="J50" s="122" t="n">
        <v>12735.84</v>
      </c>
      <c r="K50" s="122" t="n">
        <v>0</v>
      </c>
      <c r="L50" s="123" t="n">
        <v>0</v>
      </c>
      <c r="M50" s="124" t="n">
        <v>0</v>
      </c>
      <c r="O50" s="97"/>
      <c r="P50" s="97"/>
      <c r="Q50" s="97"/>
      <c r="R50" s="97"/>
      <c r="S50" s="117"/>
    </row>
    <row r="51" s="77" customFormat="true" ht="15" hidden="false" customHeight="false" outlineLevel="0" collapsed="false">
      <c r="A51" s="118" t="s">
        <v>176</v>
      </c>
      <c r="B51" s="119" t="s">
        <v>170</v>
      </c>
      <c r="C51" s="120" t="s">
        <v>44</v>
      </c>
      <c r="D51" s="120"/>
      <c r="E51" s="120"/>
      <c r="F51" s="120"/>
      <c r="G51" s="120"/>
      <c r="H51" s="120"/>
      <c r="I51" s="122" t="n">
        <v>9849.01</v>
      </c>
      <c r="J51" s="122" t="n">
        <v>9849.01</v>
      </c>
      <c r="K51" s="122" t="n">
        <v>0</v>
      </c>
      <c r="L51" s="123" t="n">
        <v>0</v>
      </c>
      <c r="M51" s="124" t="n">
        <v>0</v>
      </c>
      <c r="O51" s="97"/>
      <c r="P51" s="97"/>
      <c r="Q51" s="97"/>
      <c r="R51" s="97"/>
      <c r="S51" s="117"/>
    </row>
    <row r="52" s="77" customFormat="true" ht="15" hidden="false" customHeight="false" outlineLevel="0" collapsed="false">
      <c r="A52" s="118" t="s">
        <v>177</v>
      </c>
      <c r="B52" s="119" t="s">
        <v>170</v>
      </c>
      <c r="C52" s="120" t="s">
        <v>44</v>
      </c>
      <c r="D52" s="120"/>
      <c r="E52" s="120"/>
      <c r="F52" s="120"/>
      <c r="G52" s="120"/>
      <c r="H52" s="120"/>
      <c r="I52" s="122" t="n">
        <v>3180.43</v>
      </c>
      <c r="J52" s="122" t="n">
        <v>3180.43</v>
      </c>
      <c r="K52" s="122" t="n">
        <v>0</v>
      </c>
      <c r="L52" s="123" t="n">
        <v>0</v>
      </c>
      <c r="M52" s="124" t="n">
        <v>0</v>
      </c>
      <c r="O52" s="97"/>
      <c r="P52" s="97"/>
      <c r="Q52" s="97"/>
      <c r="R52" s="97"/>
      <c r="S52" s="117"/>
    </row>
    <row r="53" s="77" customFormat="true" ht="15" hidden="false" customHeight="false" outlineLevel="0" collapsed="false">
      <c r="A53" s="118" t="s">
        <v>178</v>
      </c>
      <c r="B53" s="119" t="s">
        <v>170</v>
      </c>
      <c r="C53" s="120" t="s">
        <v>44</v>
      </c>
      <c r="D53" s="120"/>
      <c r="E53" s="120"/>
      <c r="F53" s="120"/>
      <c r="G53" s="120"/>
      <c r="H53" s="120"/>
      <c r="I53" s="122" t="n">
        <v>27442.17</v>
      </c>
      <c r="J53" s="122" t="n">
        <v>27442.17</v>
      </c>
      <c r="K53" s="122" t="n">
        <v>0</v>
      </c>
      <c r="L53" s="123" t="n">
        <v>0</v>
      </c>
      <c r="M53" s="124" t="n">
        <v>0</v>
      </c>
      <c r="O53" s="97"/>
      <c r="P53" s="97"/>
      <c r="Q53" s="97"/>
      <c r="R53" s="97"/>
      <c r="S53" s="117"/>
    </row>
    <row r="54" s="77" customFormat="true" ht="15" hidden="false" customHeight="false" outlineLevel="0" collapsed="false">
      <c r="A54" s="118" t="s">
        <v>179</v>
      </c>
      <c r="B54" s="119" t="s">
        <v>180</v>
      </c>
      <c r="C54" s="120" t="s">
        <v>44</v>
      </c>
      <c r="D54" s="120"/>
      <c r="E54" s="120"/>
      <c r="F54" s="120"/>
      <c r="G54" s="120"/>
      <c r="H54" s="120"/>
      <c r="I54" s="122" t="n">
        <v>5066.26</v>
      </c>
      <c r="J54" s="122" t="n">
        <v>5066.26</v>
      </c>
      <c r="K54" s="122" t="n">
        <v>0</v>
      </c>
      <c r="L54" s="123" t="n">
        <v>0</v>
      </c>
      <c r="M54" s="124" t="n">
        <v>0</v>
      </c>
      <c r="O54" s="97"/>
      <c r="P54" s="97"/>
      <c r="Q54" s="97"/>
      <c r="R54" s="97"/>
      <c r="S54" s="117"/>
    </row>
    <row r="55" s="77" customFormat="true" ht="15" hidden="false" customHeight="false" outlineLevel="0" collapsed="false">
      <c r="A55" s="118" t="s">
        <v>181</v>
      </c>
      <c r="B55" s="119" t="s">
        <v>182</v>
      </c>
      <c r="C55" s="120" t="s">
        <v>44</v>
      </c>
      <c r="D55" s="120"/>
      <c r="E55" s="120"/>
      <c r="F55" s="120"/>
      <c r="G55" s="120"/>
      <c r="H55" s="120"/>
      <c r="I55" s="122" t="n">
        <v>34877.62</v>
      </c>
      <c r="J55" s="122" t="n">
        <v>34877.62</v>
      </c>
      <c r="K55" s="122" t="n">
        <v>0</v>
      </c>
      <c r="L55" s="123" t="n">
        <v>0</v>
      </c>
      <c r="M55" s="124" t="n">
        <v>0</v>
      </c>
      <c r="O55" s="97"/>
      <c r="P55" s="97"/>
      <c r="Q55" s="97"/>
      <c r="R55" s="97"/>
      <c r="S55" s="117"/>
    </row>
    <row r="56" s="77" customFormat="true" ht="15" hidden="false" customHeight="false" outlineLevel="0" collapsed="false">
      <c r="A56" s="118" t="s">
        <v>183</v>
      </c>
      <c r="B56" s="119" t="s">
        <v>184</v>
      </c>
      <c r="C56" s="120" t="s">
        <v>44</v>
      </c>
      <c r="D56" s="120"/>
      <c r="E56" s="120"/>
      <c r="F56" s="120"/>
      <c r="G56" s="120"/>
      <c r="H56" s="120"/>
      <c r="I56" s="122" t="n">
        <v>21306.75</v>
      </c>
      <c r="J56" s="122" t="n">
        <v>21306.75</v>
      </c>
      <c r="K56" s="122" t="n">
        <v>0</v>
      </c>
      <c r="L56" s="123" t="n">
        <v>0</v>
      </c>
      <c r="M56" s="124" t="n">
        <v>0</v>
      </c>
      <c r="O56" s="97"/>
      <c r="P56" s="97"/>
      <c r="Q56" s="97"/>
      <c r="R56" s="97"/>
      <c r="S56" s="117"/>
    </row>
    <row r="57" s="77" customFormat="true" ht="15" hidden="false" customHeight="false" outlineLevel="0" collapsed="false">
      <c r="A57" s="118" t="s">
        <v>185</v>
      </c>
      <c r="B57" s="119" t="s">
        <v>186</v>
      </c>
      <c r="C57" s="120" t="s">
        <v>44</v>
      </c>
      <c r="D57" s="120"/>
      <c r="E57" s="120"/>
      <c r="F57" s="120"/>
      <c r="G57" s="120"/>
      <c r="H57" s="120"/>
      <c r="I57" s="122" t="n">
        <v>3992.58</v>
      </c>
      <c r="J57" s="122" t="n">
        <v>3992.58</v>
      </c>
      <c r="K57" s="122" t="n">
        <v>0</v>
      </c>
      <c r="L57" s="123" t="n">
        <v>0</v>
      </c>
      <c r="M57" s="124" t="n">
        <v>0</v>
      </c>
      <c r="O57" s="97"/>
      <c r="P57" s="97"/>
      <c r="Q57" s="97"/>
      <c r="R57" s="97"/>
      <c r="S57" s="117"/>
    </row>
    <row r="58" s="77" customFormat="true" ht="15" hidden="false" customHeight="false" outlineLevel="0" collapsed="false">
      <c r="A58" s="118" t="s">
        <v>187</v>
      </c>
      <c r="B58" s="119" t="s">
        <v>188</v>
      </c>
      <c r="C58" s="120" t="s">
        <v>44</v>
      </c>
      <c r="D58" s="120"/>
      <c r="E58" s="120"/>
      <c r="F58" s="120"/>
      <c r="G58" s="120"/>
      <c r="H58" s="120"/>
      <c r="I58" s="122" t="n">
        <v>109.07</v>
      </c>
      <c r="J58" s="122" t="n">
        <v>109.07</v>
      </c>
      <c r="K58" s="122" t="n">
        <v>0</v>
      </c>
      <c r="L58" s="123" t="n">
        <v>0</v>
      </c>
      <c r="M58" s="124" t="n">
        <v>0</v>
      </c>
      <c r="O58" s="97"/>
      <c r="P58" s="97"/>
      <c r="Q58" s="97"/>
      <c r="R58" s="97"/>
      <c r="S58" s="117"/>
    </row>
    <row r="59" s="77" customFormat="true" ht="15" hidden="false" customHeight="false" outlineLevel="0" collapsed="false">
      <c r="A59" s="118" t="s">
        <v>189</v>
      </c>
      <c r="B59" s="119" t="s">
        <v>190</v>
      </c>
      <c r="C59" s="120" t="s">
        <v>44</v>
      </c>
      <c r="D59" s="120"/>
      <c r="E59" s="120"/>
      <c r="F59" s="120"/>
      <c r="G59" s="120"/>
      <c r="H59" s="120"/>
      <c r="I59" s="122" t="n">
        <v>4145.47</v>
      </c>
      <c r="J59" s="122" t="n">
        <v>4145.47</v>
      </c>
      <c r="K59" s="122" t="n">
        <v>0</v>
      </c>
      <c r="L59" s="123" t="n">
        <v>0</v>
      </c>
      <c r="M59" s="124" t="n">
        <v>0</v>
      </c>
      <c r="O59" s="97"/>
      <c r="P59" s="97"/>
      <c r="Q59" s="97"/>
      <c r="R59" s="97"/>
      <c r="S59" s="117"/>
    </row>
    <row r="60" s="77" customFormat="true" ht="15" hidden="false" customHeight="false" outlineLevel="0" collapsed="false">
      <c r="A60" s="118" t="s">
        <v>191</v>
      </c>
      <c r="B60" s="119" t="s">
        <v>190</v>
      </c>
      <c r="C60" s="120" t="s">
        <v>44</v>
      </c>
      <c r="D60" s="120"/>
      <c r="E60" s="120"/>
      <c r="F60" s="120"/>
      <c r="G60" s="120"/>
      <c r="H60" s="120"/>
      <c r="I60" s="122" t="n">
        <v>4824.21</v>
      </c>
      <c r="J60" s="122" t="n">
        <v>4824.21</v>
      </c>
      <c r="K60" s="122" t="n">
        <v>0</v>
      </c>
      <c r="L60" s="123" t="n">
        <v>0</v>
      </c>
      <c r="M60" s="124" t="n">
        <v>0</v>
      </c>
      <c r="O60" s="97"/>
      <c r="P60" s="97"/>
      <c r="Q60" s="97"/>
      <c r="R60" s="97"/>
      <c r="S60" s="117"/>
    </row>
    <row r="61" s="77" customFormat="true" ht="15" hidden="false" customHeight="false" outlineLevel="0" collapsed="false">
      <c r="A61" s="118" t="s">
        <v>192</v>
      </c>
      <c r="B61" s="119" t="s">
        <v>193</v>
      </c>
      <c r="C61" s="120" t="s">
        <v>44</v>
      </c>
      <c r="D61" s="120"/>
      <c r="E61" s="120"/>
      <c r="F61" s="120"/>
      <c r="G61" s="120"/>
      <c r="H61" s="120"/>
      <c r="I61" s="122" t="n">
        <v>37995.24</v>
      </c>
      <c r="J61" s="122" t="n">
        <v>37995.24</v>
      </c>
      <c r="K61" s="122" t="n">
        <v>0</v>
      </c>
      <c r="L61" s="123" t="n">
        <v>0</v>
      </c>
      <c r="M61" s="124" t="n">
        <v>0</v>
      </c>
      <c r="O61" s="97"/>
      <c r="P61" s="97"/>
      <c r="Q61" s="97"/>
      <c r="R61" s="97"/>
      <c r="S61" s="117"/>
    </row>
    <row r="62" s="77" customFormat="true" ht="15" hidden="false" customHeight="false" outlineLevel="0" collapsed="false">
      <c r="A62" s="118" t="s">
        <v>194</v>
      </c>
      <c r="B62" s="119" t="s">
        <v>195</v>
      </c>
      <c r="C62" s="120" t="s">
        <v>44</v>
      </c>
      <c r="D62" s="120"/>
      <c r="E62" s="120"/>
      <c r="F62" s="120"/>
      <c r="G62" s="120"/>
      <c r="H62" s="120"/>
      <c r="I62" s="122" t="n">
        <v>19665.4</v>
      </c>
      <c r="J62" s="122" t="n">
        <v>19665.4</v>
      </c>
      <c r="K62" s="122" t="n">
        <v>0</v>
      </c>
      <c r="L62" s="123" t="n">
        <v>0</v>
      </c>
      <c r="M62" s="124" t="n">
        <v>0</v>
      </c>
      <c r="O62" s="97"/>
      <c r="P62" s="97"/>
      <c r="Q62" s="97"/>
      <c r="R62" s="97"/>
      <c r="S62" s="117"/>
    </row>
    <row r="63" s="77" customFormat="true" ht="15" hidden="false" customHeight="false" outlineLevel="0" collapsed="false">
      <c r="A63" s="118" t="s">
        <v>196</v>
      </c>
      <c r="B63" s="119" t="s">
        <v>195</v>
      </c>
      <c r="C63" s="120" t="s">
        <v>44</v>
      </c>
      <c r="D63" s="120"/>
      <c r="E63" s="120"/>
      <c r="F63" s="120"/>
      <c r="G63" s="120"/>
      <c r="H63" s="120"/>
      <c r="I63" s="122" t="n">
        <v>60609.31</v>
      </c>
      <c r="J63" s="122" t="n">
        <v>60609.31</v>
      </c>
      <c r="K63" s="122" t="n">
        <v>0</v>
      </c>
      <c r="L63" s="123" t="n">
        <v>0</v>
      </c>
      <c r="M63" s="124" t="n">
        <v>0</v>
      </c>
      <c r="O63" s="97"/>
      <c r="P63" s="97"/>
      <c r="Q63" s="97"/>
      <c r="R63" s="97"/>
      <c r="S63" s="117"/>
    </row>
    <row r="64" s="77" customFormat="true" ht="15" hidden="false" customHeight="false" outlineLevel="0" collapsed="false">
      <c r="A64" s="118" t="s">
        <v>197</v>
      </c>
      <c r="B64" s="119" t="s">
        <v>195</v>
      </c>
      <c r="C64" s="120" t="s">
        <v>44</v>
      </c>
      <c r="D64" s="120"/>
      <c r="E64" s="120"/>
      <c r="F64" s="120"/>
      <c r="G64" s="120"/>
      <c r="H64" s="120"/>
      <c r="I64" s="122" t="n">
        <v>57435.21</v>
      </c>
      <c r="J64" s="122" t="n">
        <v>57435.21</v>
      </c>
      <c r="K64" s="122" t="n">
        <v>0</v>
      </c>
      <c r="L64" s="123" t="n">
        <v>0</v>
      </c>
      <c r="M64" s="124" t="n">
        <v>0</v>
      </c>
      <c r="O64" s="97"/>
      <c r="P64" s="97"/>
      <c r="Q64" s="97"/>
      <c r="R64" s="97"/>
      <c r="S64" s="117"/>
    </row>
    <row r="65" s="77" customFormat="true" ht="15" hidden="false" customHeight="false" outlineLevel="0" collapsed="false">
      <c r="A65" s="118" t="s">
        <v>198</v>
      </c>
      <c r="B65" s="119" t="s">
        <v>195</v>
      </c>
      <c r="C65" s="120" t="s">
        <v>44</v>
      </c>
      <c r="D65" s="120"/>
      <c r="E65" s="120"/>
      <c r="F65" s="120"/>
      <c r="G65" s="120"/>
      <c r="H65" s="120"/>
      <c r="I65" s="122" t="n">
        <v>28485.11</v>
      </c>
      <c r="J65" s="122" t="n">
        <v>28485.11</v>
      </c>
      <c r="K65" s="122" t="n">
        <v>0</v>
      </c>
      <c r="L65" s="123" t="n">
        <v>0</v>
      </c>
      <c r="M65" s="124" t="n">
        <v>0</v>
      </c>
      <c r="O65" s="97"/>
      <c r="P65" s="97"/>
      <c r="Q65" s="97"/>
      <c r="R65" s="97"/>
      <c r="S65" s="117"/>
    </row>
    <row r="66" s="77" customFormat="true" ht="15" hidden="false" customHeight="false" outlineLevel="0" collapsed="false">
      <c r="A66" s="118" t="s">
        <v>199</v>
      </c>
      <c r="B66" s="119" t="s">
        <v>200</v>
      </c>
      <c r="C66" s="120" t="s">
        <v>44</v>
      </c>
      <c r="D66" s="120"/>
      <c r="E66" s="120"/>
      <c r="F66" s="120"/>
      <c r="G66" s="120"/>
      <c r="H66" s="120"/>
      <c r="I66" s="122" t="n">
        <v>53121.28</v>
      </c>
      <c r="J66" s="122" t="n">
        <v>53121.28</v>
      </c>
      <c r="K66" s="122" t="n">
        <v>0</v>
      </c>
      <c r="L66" s="123" t="n">
        <v>0</v>
      </c>
      <c r="M66" s="124" t="n">
        <v>0</v>
      </c>
      <c r="O66" s="97"/>
      <c r="P66" s="97"/>
      <c r="Q66" s="97"/>
      <c r="R66" s="97"/>
      <c r="S66" s="117"/>
    </row>
    <row r="67" s="77" customFormat="true" ht="15" hidden="false" customHeight="false" outlineLevel="0" collapsed="false">
      <c r="A67" s="118" t="s">
        <v>201</v>
      </c>
      <c r="B67" s="119" t="s">
        <v>200</v>
      </c>
      <c r="C67" s="120" t="s">
        <v>44</v>
      </c>
      <c r="D67" s="120"/>
      <c r="E67" s="120"/>
      <c r="F67" s="120"/>
      <c r="G67" s="120"/>
      <c r="H67" s="120"/>
      <c r="I67" s="122" t="n">
        <v>79282.41</v>
      </c>
      <c r="J67" s="122" t="n">
        <v>79282.41</v>
      </c>
      <c r="K67" s="122" t="n">
        <v>0</v>
      </c>
      <c r="L67" s="123" t="n">
        <v>0</v>
      </c>
      <c r="M67" s="124" t="n">
        <v>0</v>
      </c>
      <c r="O67" s="97"/>
      <c r="P67" s="97"/>
      <c r="Q67" s="97"/>
      <c r="R67" s="97"/>
      <c r="S67" s="117"/>
    </row>
    <row r="68" s="77" customFormat="true" ht="15" hidden="false" customHeight="false" outlineLevel="0" collapsed="false">
      <c r="A68" s="118" t="s">
        <v>202</v>
      </c>
      <c r="B68" s="119" t="s">
        <v>203</v>
      </c>
      <c r="C68" s="120" t="s">
        <v>44</v>
      </c>
      <c r="D68" s="120"/>
      <c r="E68" s="120"/>
      <c r="F68" s="120"/>
      <c r="G68" s="120"/>
      <c r="H68" s="120"/>
      <c r="I68" s="122" t="n">
        <v>34559.67</v>
      </c>
      <c r="J68" s="122" t="n">
        <v>34559.67</v>
      </c>
      <c r="K68" s="122" t="n">
        <v>0</v>
      </c>
      <c r="L68" s="123" t="n">
        <v>0</v>
      </c>
      <c r="M68" s="124" t="n">
        <v>0</v>
      </c>
      <c r="O68" s="97"/>
      <c r="P68" s="97"/>
      <c r="Q68" s="97"/>
      <c r="R68" s="97"/>
      <c r="S68" s="117"/>
    </row>
    <row r="69" s="77" customFormat="true" ht="15" hidden="false" customHeight="false" outlineLevel="0" collapsed="false">
      <c r="A69" s="118" t="s">
        <v>204</v>
      </c>
      <c r="B69" s="119" t="s">
        <v>205</v>
      </c>
      <c r="C69" s="120" t="s">
        <v>44</v>
      </c>
      <c r="D69" s="120"/>
      <c r="E69" s="120"/>
      <c r="F69" s="120"/>
      <c r="G69" s="120"/>
      <c r="H69" s="120"/>
      <c r="I69" s="122" t="n">
        <v>173104.64</v>
      </c>
      <c r="J69" s="122" t="n">
        <v>173104.64</v>
      </c>
      <c r="K69" s="122" t="n">
        <v>0</v>
      </c>
      <c r="L69" s="123" t="n">
        <v>0</v>
      </c>
      <c r="M69" s="124" t="n">
        <v>0</v>
      </c>
      <c r="O69" s="97"/>
      <c r="P69" s="97"/>
      <c r="Q69" s="97"/>
      <c r="R69" s="97"/>
      <c r="S69" s="117"/>
    </row>
    <row r="70" s="77" customFormat="true" ht="15" hidden="false" customHeight="false" outlineLevel="0" collapsed="false">
      <c r="A70" s="118" t="s">
        <v>206</v>
      </c>
      <c r="B70" s="119" t="s">
        <v>205</v>
      </c>
      <c r="C70" s="120" t="s">
        <v>44</v>
      </c>
      <c r="D70" s="120"/>
      <c r="E70" s="120"/>
      <c r="F70" s="120"/>
      <c r="G70" s="120"/>
      <c r="H70" s="120"/>
      <c r="I70" s="122" t="n">
        <v>259026.9</v>
      </c>
      <c r="J70" s="122" t="n">
        <v>259026.9</v>
      </c>
      <c r="K70" s="122" t="n">
        <v>0</v>
      </c>
      <c r="L70" s="123" t="n">
        <v>0</v>
      </c>
      <c r="M70" s="124" t="n">
        <v>0</v>
      </c>
      <c r="O70" s="97"/>
      <c r="P70" s="97"/>
      <c r="Q70" s="97"/>
      <c r="R70" s="97"/>
      <c r="S70" s="117"/>
    </row>
    <row r="71" s="77" customFormat="true" ht="15" hidden="false" customHeight="false" outlineLevel="0" collapsed="false">
      <c r="A71" s="118" t="s">
        <v>207</v>
      </c>
      <c r="B71" s="119" t="s">
        <v>208</v>
      </c>
      <c r="C71" s="120" t="s">
        <v>44</v>
      </c>
      <c r="D71" s="120"/>
      <c r="E71" s="120"/>
      <c r="F71" s="120"/>
      <c r="G71" s="120"/>
      <c r="H71" s="120"/>
      <c r="I71" s="122" t="n">
        <v>139793.86</v>
      </c>
      <c r="J71" s="122" t="n">
        <v>139793.86</v>
      </c>
      <c r="K71" s="122" t="n">
        <v>0</v>
      </c>
      <c r="L71" s="123" t="n">
        <v>0</v>
      </c>
      <c r="M71" s="124" t="n">
        <v>0</v>
      </c>
      <c r="O71" s="97"/>
      <c r="P71" s="97"/>
      <c r="Q71" s="97"/>
      <c r="R71" s="97"/>
      <c r="S71" s="117"/>
    </row>
    <row r="72" s="77" customFormat="true" ht="15" hidden="false" customHeight="false" outlineLevel="0" collapsed="false">
      <c r="A72" s="118" t="s">
        <v>209</v>
      </c>
      <c r="B72" s="119" t="s">
        <v>208</v>
      </c>
      <c r="C72" s="120" t="s">
        <v>44</v>
      </c>
      <c r="D72" s="120"/>
      <c r="E72" s="120"/>
      <c r="F72" s="120"/>
      <c r="G72" s="120"/>
      <c r="H72" s="120"/>
      <c r="I72" s="122" t="n">
        <v>49433.97</v>
      </c>
      <c r="J72" s="122" t="n">
        <v>49433.97</v>
      </c>
      <c r="K72" s="122" t="n">
        <v>0</v>
      </c>
      <c r="L72" s="123" t="n">
        <v>0</v>
      </c>
      <c r="M72" s="124" t="n">
        <v>0</v>
      </c>
      <c r="O72" s="97"/>
      <c r="P72" s="97"/>
      <c r="Q72" s="97"/>
      <c r="R72" s="97"/>
      <c r="S72" s="117"/>
    </row>
    <row r="73" s="77" customFormat="true" ht="15" hidden="false" customHeight="false" outlineLevel="0" collapsed="false">
      <c r="A73" s="118" t="s">
        <v>210</v>
      </c>
      <c r="B73" s="119" t="s">
        <v>208</v>
      </c>
      <c r="C73" s="120" t="s">
        <v>44</v>
      </c>
      <c r="D73" s="120"/>
      <c r="E73" s="120"/>
      <c r="F73" s="120"/>
      <c r="G73" s="120"/>
      <c r="H73" s="120"/>
      <c r="I73" s="122" t="n">
        <v>8453.07</v>
      </c>
      <c r="J73" s="122" t="n">
        <v>8453.07</v>
      </c>
      <c r="K73" s="122" t="n">
        <v>0</v>
      </c>
      <c r="L73" s="123" t="n">
        <v>0</v>
      </c>
      <c r="M73" s="124" t="n">
        <v>0</v>
      </c>
      <c r="O73" s="97"/>
      <c r="P73" s="97"/>
      <c r="Q73" s="97"/>
      <c r="R73" s="97"/>
      <c r="S73" s="117"/>
    </row>
    <row r="74" s="77" customFormat="true" ht="15" hidden="false" customHeight="false" outlineLevel="0" collapsed="false">
      <c r="A74" s="118" t="s">
        <v>211</v>
      </c>
      <c r="B74" s="119" t="s">
        <v>208</v>
      </c>
      <c r="C74" s="120" t="s">
        <v>44</v>
      </c>
      <c r="D74" s="120"/>
      <c r="E74" s="120"/>
      <c r="F74" s="120"/>
      <c r="G74" s="120"/>
      <c r="H74" s="120"/>
      <c r="I74" s="122" t="n">
        <v>34795.33</v>
      </c>
      <c r="J74" s="122" t="n">
        <v>34795.33</v>
      </c>
      <c r="K74" s="122" t="n">
        <v>0</v>
      </c>
      <c r="L74" s="123" t="n">
        <v>0</v>
      </c>
      <c r="M74" s="124" t="n">
        <v>0</v>
      </c>
      <c r="O74" s="97"/>
      <c r="P74" s="97"/>
      <c r="Q74" s="97"/>
      <c r="R74" s="97"/>
      <c r="S74" s="117"/>
    </row>
    <row r="75" s="77" customFormat="true" ht="15" hidden="false" customHeight="false" outlineLevel="0" collapsed="false">
      <c r="A75" s="118" t="s">
        <v>212</v>
      </c>
      <c r="B75" s="119" t="s">
        <v>208</v>
      </c>
      <c r="C75" s="120" t="s">
        <v>44</v>
      </c>
      <c r="D75" s="120"/>
      <c r="E75" s="120"/>
      <c r="F75" s="120"/>
      <c r="G75" s="120"/>
      <c r="H75" s="120"/>
      <c r="I75" s="122" t="n">
        <v>24830.44</v>
      </c>
      <c r="J75" s="122" t="n">
        <v>24830.44</v>
      </c>
      <c r="K75" s="122" t="n">
        <v>0</v>
      </c>
      <c r="L75" s="123" t="n">
        <v>0</v>
      </c>
      <c r="M75" s="124" t="n">
        <v>0</v>
      </c>
      <c r="O75" s="97"/>
      <c r="P75" s="97"/>
      <c r="Q75" s="97"/>
      <c r="R75" s="97"/>
      <c r="S75" s="117"/>
    </row>
    <row r="76" s="77" customFormat="true" ht="15" hidden="false" customHeight="false" outlineLevel="0" collapsed="false">
      <c r="A76" s="118" t="s">
        <v>213</v>
      </c>
      <c r="B76" s="119" t="s">
        <v>208</v>
      </c>
      <c r="C76" s="120" t="s">
        <v>44</v>
      </c>
      <c r="D76" s="120"/>
      <c r="E76" s="120"/>
      <c r="F76" s="120"/>
      <c r="G76" s="120"/>
      <c r="H76" s="120"/>
      <c r="I76" s="122" t="n">
        <v>80386.7</v>
      </c>
      <c r="J76" s="122" t="n">
        <v>80386.7</v>
      </c>
      <c r="K76" s="122" t="n">
        <v>0</v>
      </c>
      <c r="L76" s="123" t="n">
        <v>0</v>
      </c>
      <c r="M76" s="124" t="n">
        <v>0</v>
      </c>
      <c r="O76" s="97"/>
      <c r="P76" s="97"/>
      <c r="Q76" s="97"/>
      <c r="R76" s="97"/>
      <c r="S76" s="117"/>
    </row>
    <row r="77" s="77" customFormat="true" ht="15" hidden="false" customHeight="false" outlineLevel="0" collapsed="false">
      <c r="A77" s="118" t="s">
        <v>214</v>
      </c>
      <c r="B77" s="119" t="s">
        <v>208</v>
      </c>
      <c r="C77" s="120" t="s">
        <v>44</v>
      </c>
      <c r="D77" s="120"/>
      <c r="E77" s="120"/>
      <c r="F77" s="120"/>
      <c r="G77" s="120"/>
      <c r="H77" s="120"/>
      <c r="I77" s="122" t="n">
        <v>6816.6</v>
      </c>
      <c r="J77" s="122" t="n">
        <v>6816.6</v>
      </c>
      <c r="K77" s="122" t="n">
        <v>0</v>
      </c>
      <c r="L77" s="123" t="n">
        <v>0</v>
      </c>
      <c r="M77" s="124" t="n">
        <v>0</v>
      </c>
      <c r="O77" s="97"/>
      <c r="P77" s="97"/>
      <c r="Q77" s="97"/>
      <c r="R77" s="97"/>
      <c r="S77" s="117"/>
    </row>
    <row r="78" s="77" customFormat="true" ht="15" hidden="false" customHeight="false" outlineLevel="0" collapsed="false">
      <c r="A78" s="118" t="s">
        <v>215</v>
      </c>
      <c r="B78" s="119" t="s">
        <v>216</v>
      </c>
      <c r="C78" s="120" t="s">
        <v>94</v>
      </c>
      <c r="D78" s="120" t="n">
        <v>1</v>
      </c>
      <c r="E78" s="120"/>
      <c r="F78" s="120"/>
      <c r="G78" s="120"/>
      <c r="H78" s="120" t="n">
        <v>1</v>
      </c>
      <c r="I78" s="122" t="n">
        <v>5187.75</v>
      </c>
      <c r="J78" s="122" t="n">
        <v>5187.75</v>
      </c>
      <c r="K78" s="122" t="n">
        <v>0</v>
      </c>
      <c r="L78" s="123" t="n">
        <v>0</v>
      </c>
      <c r="M78" s="124" t="n">
        <v>0</v>
      </c>
      <c r="O78" s="97"/>
      <c r="P78" s="97"/>
      <c r="Q78" s="97"/>
      <c r="R78" s="97"/>
      <c r="S78" s="117"/>
    </row>
    <row r="79" s="77" customFormat="true" ht="15" hidden="false" customHeight="false" outlineLevel="0" collapsed="false">
      <c r="A79" s="118" t="s">
        <v>217</v>
      </c>
      <c r="B79" s="119" t="s">
        <v>218</v>
      </c>
      <c r="C79" s="120" t="s">
        <v>44</v>
      </c>
      <c r="D79" s="120"/>
      <c r="E79" s="120"/>
      <c r="F79" s="120"/>
      <c r="G79" s="120"/>
      <c r="H79" s="120"/>
      <c r="I79" s="122" t="n">
        <v>144130.84</v>
      </c>
      <c r="J79" s="122" t="n">
        <v>144130.84</v>
      </c>
      <c r="K79" s="122" t="n">
        <v>0</v>
      </c>
      <c r="L79" s="123" t="n">
        <v>0</v>
      </c>
      <c r="M79" s="124" t="n">
        <v>0</v>
      </c>
      <c r="O79" s="97"/>
      <c r="P79" s="97"/>
      <c r="Q79" s="97"/>
      <c r="R79" s="97"/>
      <c r="S79" s="117"/>
    </row>
    <row r="80" s="77" customFormat="true" ht="15" hidden="false" customHeight="false" outlineLevel="0" collapsed="false">
      <c r="A80" s="118" t="s">
        <v>219</v>
      </c>
      <c r="B80" s="119" t="s">
        <v>220</v>
      </c>
      <c r="C80" s="120" t="s">
        <v>44</v>
      </c>
      <c r="D80" s="120"/>
      <c r="E80" s="120"/>
      <c r="F80" s="120"/>
      <c r="G80" s="120"/>
      <c r="H80" s="120"/>
      <c r="I80" s="122" t="n">
        <v>7590.25</v>
      </c>
      <c r="J80" s="122" t="n">
        <v>7590.25</v>
      </c>
      <c r="K80" s="122" t="n">
        <v>0</v>
      </c>
      <c r="L80" s="123" t="n">
        <v>0</v>
      </c>
      <c r="M80" s="124" t="n">
        <v>0</v>
      </c>
      <c r="O80" s="97"/>
      <c r="P80" s="97"/>
      <c r="Q80" s="97"/>
      <c r="R80" s="97"/>
      <c r="S80" s="117"/>
    </row>
    <row r="81" s="77" customFormat="true" ht="15" hidden="false" customHeight="false" outlineLevel="0" collapsed="false">
      <c r="A81" s="118" t="s">
        <v>221</v>
      </c>
      <c r="B81" s="119" t="s">
        <v>165</v>
      </c>
      <c r="C81" s="120" t="s">
        <v>44</v>
      </c>
      <c r="D81" s="120"/>
      <c r="E81" s="120"/>
      <c r="F81" s="120"/>
      <c r="G81" s="120"/>
      <c r="H81" s="120"/>
      <c r="I81" s="122" t="n">
        <v>36303.26</v>
      </c>
      <c r="J81" s="122" t="n">
        <v>36303.26</v>
      </c>
      <c r="K81" s="122" t="n">
        <v>0</v>
      </c>
      <c r="L81" s="123" t="n">
        <v>0</v>
      </c>
      <c r="M81" s="124" t="n">
        <v>0</v>
      </c>
      <c r="O81" s="97"/>
      <c r="P81" s="97"/>
      <c r="Q81" s="97"/>
      <c r="R81" s="97"/>
      <c r="S81" s="117"/>
    </row>
    <row r="82" s="77" customFormat="true" ht="15" hidden="false" customHeight="false" outlineLevel="0" collapsed="false">
      <c r="A82" s="118" t="s">
        <v>222</v>
      </c>
      <c r="B82" s="119" t="s">
        <v>167</v>
      </c>
      <c r="C82" s="120" t="s">
        <v>44</v>
      </c>
      <c r="D82" s="120"/>
      <c r="E82" s="120"/>
      <c r="F82" s="120"/>
      <c r="G82" s="120"/>
      <c r="H82" s="120"/>
      <c r="I82" s="122" t="n">
        <v>7303.5</v>
      </c>
      <c r="J82" s="122" t="n">
        <v>7303.5</v>
      </c>
      <c r="K82" s="122" t="n">
        <v>0</v>
      </c>
      <c r="L82" s="123" t="n">
        <v>0</v>
      </c>
      <c r="M82" s="124" t="n">
        <v>0</v>
      </c>
      <c r="O82" s="97"/>
      <c r="P82" s="97"/>
      <c r="Q82" s="97"/>
      <c r="R82" s="97"/>
      <c r="S82" s="117"/>
    </row>
    <row r="83" s="77" customFormat="true" ht="15" hidden="false" customHeight="false" outlineLevel="0" collapsed="false">
      <c r="A83" s="118" t="s">
        <v>223</v>
      </c>
      <c r="B83" s="119" t="s">
        <v>167</v>
      </c>
      <c r="C83" s="120" t="s">
        <v>44</v>
      </c>
      <c r="D83" s="120"/>
      <c r="E83" s="120"/>
      <c r="F83" s="120"/>
      <c r="G83" s="120"/>
      <c r="H83" s="120"/>
      <c r="I83" s="122" t="n">
        <v>5842.8</v>
      </c>
      <c r="J83" s="122" t="n">
        <v>5842.8</v>
      </c>
      <c r="K83" s="122" t="n">
        <v>0</v>
      </c>
      <c r="L83" s="123" t="n">
        <v>0</v>
      </c>
      <c r="M83" s="124" t="n">
        <v>0</v>
      </c>
      <c r="O83" s="97"/>
      <c r="P83" s="97"/>
      <c r="Q83" s="97"/>
      <c r="R83" s="97"/>
      <c r="S83" s="117"/>
    </row>
    <row r="84" s="77" customFormat="true" ht="15" hidden="false" customHeight="false" outlineLevel="0" collapsed="false">
      <c r="A84" s="118" t="s">
        <v>224</v>
      </c>
      <c r="B84" s="119" t="s">
        <v>170</v>
      </c>
      <c r="C84" s="120" t="s">
        <v>44</v>
      </c>
      <c r="D84" s="120"/>
      <c r="E84" s="120"/>
      <c r="F84" s="120"/>
      <c r="G84" s="120"/>
      <c r="H84" s="120"/>
      <c r="I84" s="122" t="n">
        <v>24314.81</v>
      </c>
      <c r="J84" s="122" t="n">
        <v>24314.81</v>
      </c>
      <c r="K84" s="122" t="n">
        <v>0</v>
      </c>
      <c r="L84" s="123" t="n">
        <v>0</v>
      </c>
      <c r="M84" s="124" t="n">
        <v>0</v>
      </c>
      <c r="O84" s="97"/>
      <c r="P84" s="97"/>
      <c r="Q84" s="97"/>
      <c r="R84" s="97"/>
      <c r="S84" s="117"/>
    </row>
    <row r="85" s="77" customFormat="true" ht="15" hidden="false" customHeight="false" outlineLevel="0" collapsed="false">
      <c r="A85" s="118" t="s">
        <v>225</v>
      </c>
      <c r="B85" s="119" t="s">
        <v>170</v>
      </c>
      <c r="C85" s="120" t="s">
        <v>44</v>
      </c>
      <c r="D85" s="120"/>
      <c r="E85" s="120"/>
      <c r="F85" s="120"/>
      <c r="G85" s="120"/>
      <c r="H85" s="120"/>
      <c r="I85" s="122" t="n">
        <v>10790.68</v>
      </c>
      <c r="J85" s="122" t="n">
        <v>10790.68</v>
      </c>
      <c r="K85" s="122" t="n">
        <v>0</v>
      </c>
      <c r="L85" s="123" t="n">
        <v>0</v>
      </c>
      <c r="M85" s="124" t="n">
        <v>0</v>
      </c>
      <c r="O85" s="97"/>
      <c r="P85" s="97"/>
      <c r="Q85" s="97"/>
      <c r="R85" s="97"/>
      <c r="S85" s="117"/>
    </row>
    <row r="86" s="77" customFormat="true" ht="15" hidden="false" customHeight="false" outlineLevel="0" collapsed="false">
      <c r="A86" s="118" t="s">
        <v>226</v>
      </c>
      <c r="B86" s="119" t="s">
        <v>170</v>
      </c>
      <c r="C86" s="120" t="s">
        <v>44</v>
      </c>
      <c r="D86" s="120"/>
      <c r="E86" s="120"/>
      <c r="F86" s="120"/>
      <c r="G86" s="120"/>
      <c r="H86" s="120"/>
      <c r="I86" s="122" t="n">
        <v>5273.61</v>
      </c>
      <c r="J86" s="122" t="n">
        <v>5273.61</v>
      </c>
      <c r="K86" s="122" t="n">
        <v>0</v>
      </c>
      <c r="L86" s="123" t="n">
        <v>0</v>
      </c>
      <c r="M86" s="124" t="n">
        <v>0</v>
      </c>
      <c r="O86" s="97"/>
      <c r="P86" s="97"/>
      <c r="Q86" s="97"/>
      <c r="R86" s="97"/>
      <c r="S86" s="117"/>
    </row>
    <row r="87" s="77" customFormat="true" ht="15" hidden="false" customHeight="false" outlineLevel="0" collapsed="false">
      <c r="A87" s="118" t="s">
        <v>227</v>
      </c>
      <c r="B87" s="119" t="s">
        <v>170</v>
      </c>
      <c r="C87" s="120" t="s">
        <v>44</v>
      </c>
      <c r="D87" s="120"/>
      <c r="E87" s="120"/>
      <c r="F87" s="120"/>
      <c r="G87" s="120"/>
      <c r="H87" s="120"/>
      <c r="I87" s="122" t="n">
        <v>7556.69</v>
      </c>
      <c r="J87" s="122" t="n">
        <v>7556.69</v>
      </c>
      <c r="K87" s="122" t="n">
        <v>0</v>
      </c>
      <c r="L87" s="123" t="n">
        <v>0</v>
      </c>
      <c r="M87" s="124" t="n">
        <v>0</v>
      </c>
      <c r="O87" s="97"/>
      <c r="P87" s="97"/>
      <c r="Q87" s="97"/>
      <c r="R87" s="97"/>
      <c r="S87" s="117"/>
    </row>
    <row r="88" s="77" customFormat="true" ht="15" hidden="false" customHeight="false" outlineLevel="0" collapsed="false">
      <c r="A88" s="118" t="s">
        <v>228</v>
      </c>
      <c r="B88" s="119" t="s">
        <v>170</v>
      </c>
      <c r="C88" s="120" t="s">
        <v>44</v>
      </c>
      <c r="D88" s="120"/>
      <c r="E88" s="120"/>
      <c r="F88" s="120"/>
      <c r="G88" s="120"/>
      <c r="H88" s="120"/>
      <c r="I88" s="122" t="n">
        <v>25150.82</v>
      </c>
      <c r="J88" s="122" t="n">
        <v>25150.82</v>
      </c>
      <c r="K88" s="122" t="n">
        <v>0</v>
      </c>
      <c r="L88" s="123" t="n">
        <v>0</v>
      </c>
      <c r="M88" s="124" t="n">
        <v>0</v>
      </c>
      <c r="O88" s="97"/>
      <c r="P88" s="97"/>
      <c r="Q88" s="97"/>
      <c r="R88" s="97"/>
      <c r="S88" s="117"/>
    </row>
    <row r="89" s="77" customFormat="true" ht="15" hidden="false" customHeight="false" outlineLevel="0" collapsed="false">
      <c r="A89" s="118" t="s">
        <v>229</v>
      </c>
      <c r="B89" s="119" t="s">
        <v>170</v>
      </c>
      <c r="C89" s="120" t="s">
        <v>44</v>
      </c>
      <c r="D89" s="120"/>
      <c r="E89" s="120"/>
      <c r="F89" s="120"/>
      <c r="G89" s="120"/>
      <c r="H89" s="120"/>
      <c r="I89" s="122" t="n">
        <v>12056.13</v>
      </c>
      <c r="J89" s="122" t="n">
        <v>12056.13</v>
      </c>
      <c r="K89" s="122" t="n">
        <v>0</v>
      </c>
      <c r="L89" s="123" t="n">
        <v>0</v>
      </c>
      <c r="M89" s="124" t="n">
        <v>0</v>
      </c>
      <c r="O89" s="97"/>
      <c r="P89" s="97"/>
      <c r="Q89" s="97"/>
      <c r="R89" s="97"/>
      <c r="S89" s="117"/>
    </row>
    <row r="90" s="77" customFormat="true" ht="15" hidden="false" customHeight="false" outlineLevel="0" collapsed="false">
      <c r="A90" s="118" t="s">
        <v>230</v>
      </c>
      <c r="B90" s="119" t="s">
        <v>170</v>
      </c>
      <c r="C90" s="120" t="s">
        <v>94</v>
      </c>
      <c r="D90" s="120"/>
      <c r="E90" s="120" t="n">
        <v>1</v>
      </c>
      <c r="F90" s="120"/>
      <c r="G90" s="120"/>
      <c r="H90" s="120" t="n">
        <v>1</v>
      </c>
      <c r="I90" s="122" t="n">
        <v>28321.02</v>
      </c>
      <c r="J90" s="122" t="n">
        <v>28293.2721</v>
      </c>
      <c r="K90" s="122" t="n">
        <v>27.7479000000021</v>
      </c>
      <c r="L90" s="123" t="n">
        <v>0.000979763440723608</v>
      </c>
      <c r="M90" s="124" t="n">
        <v>0</v>
      </c>
      <c r="O90" s="97"/>
      <c r="P90" s="97"/>
      <c r="Q90" s="97"/>
      <c r="R90" s="97"/>
      <c r="S90" s="117"/>
    </row>
    <row r="91" s="77" customFormat="true" ht="15" hidden="false" customHeight="false" outlineLevel="0" collapsed="false">
      <c r="A91" s="118" t="s">
        <v>231</v>
      </c>
      <c r="B91" s="119" t="s">
        <v>170</v>
      </c>
      <c r="C91" s="120" t="s">
        <v>44</v>
      </c>
      <c r="D91" s="120"/>
      <c r="E91" s="120"/>
      <c r="F91" s="120"/>
      <c r="G91" s="120"/>
      <c r="H91" s="120"/>
      <c r="I91" s="122" t="n">
        <v>2677.46</v>
      </c>
      <c r="J91" s="122" t="n">
        <v>2677.46</v>
      </c>
      <c r="K91" s="122" t="n">
        <v>0</v>
      </c>
      <c r="L91" s="123" t="n">
        <v>0</v>
      </c>
      <c r="M91" s="124" t="n">
        <v>0</v>
      </c>
      <c r="O91" s="97"/>
      <c r="P91" s="97"/>
      <c r="Q91" s="97"/>
      <c r="R91" s="97"/>
      <c r="S91" s="117"/>
    </row>
    <row r="92" s="77" customFormat="true" ht="15" hidden="false" customHeight="false" outlineLevel="0" collapsed="false">
      <c r="A92" s="118" t="s">
        <v>232</v>
      </c>
      <c r="B92" s="119" t="s">
        <v>170</v>
      </c>
      <c r="C92" s="120" t="s">
        <v>44</v>
      </c>
      <c r="D92" s="120"/>
      <c r="E92" s="120"/>
      <c r="F92" s="120"/>
      <c r="G92" s="120"/>
      <c r="H92" s="120"/>
      <c r="I92" s="122" t="n">
        <v>16798.04</v>
      </c>
      <c r="J92" s="122" t="n">
        <v>16798.04</v>
      </c>
      <c r="K92" s="122" t="n">
        <v>0</v>
      </c>
      <c r="L92" s="123" t="n">
        <v>0</v>
      </c>
      <c r="M92" s="124" t="n">
        <v>0</v>
      </c>
      <c r="O92" s="97"/>
      <c r="P92" s="97"/>
      <c r="Q92" s="97"/>
      <c r="R92" s="97"/>
      <c r="S92" s="117"/>
    </row>
    <row r="93" s="77" customFormat="true" ht="15" hidden="false" customHeight="false" outlineLevel="0" collapsed="false">
      <c r="A93" s="118" t="s">
        <v>233</v>
      </c>
      <c r="B93" s="119" t="s">
        <v>234</v>
      </c>
      <c r="C93" s="120" t="s">
        <v>44</v>
      </c>
      <c r="D93" s="120"/>
      <c r="E93" s="120"/>
      <c r="F93" s="120"/>
      <c r="G93" s="120"/>
      <c r="H93" s="120"/>
      <c r="I93" s="122" t="n">
        <v>4869</v>
      </c>
      <c r="J93" s="122" t="n">
        <v>4869</v>
      </c>
      <c r="K93" s="122" t="n">
        <v>0</v>
      </c>
      <c r="L93" s="123" t="n">
        <v>0</v>
      </c>
      <c r="M93" s="124" t="n">
        <v>0</v>
      </c>
      <c r="O93" s="97"/>
      <c r="P93" s="97"/>
      <c r="Q93" s="97"/>
      <c r="R93" s="97"/>
      <c r="S93" s="117"/>
    </row>
    <row r="94" s="77" customFormat="true" ht="15" hidden="false" customHeight="false" outlineLevel="0" collapsed="false">
      <c r="A94" s="118" t="s">
        <v>235</v>
      </c>
      <c r="B94" s="119" t="s">
        <v>182</v>
      </c>
      <c r="C94" s="120" t="s">
        <v>94</v>
      </c>
      <c r="D94" s="120"/>
      <c r="E94" s="120" t="n">
        <v>1</v>
      </c>
      <c r="F94" s="120"/>
      <c r="G94" s="120"/>
      <c r="H94" s="120" t="n">
        <v>1</v>
      </c>
      <c r="I94" s="122" t="n">
        <v>266940.98</v>
      </c>
      <c r="J94" s="122" t="n">
        <v>266854.3092</v>
      </c>
      <c r="K94" s="122" t="n">
        <v>86.6707999999635</v>
      </c>
      <c r="L94" s="123" t="n">
        <v>0.000324681508249365</v>
      </c>
      <c r="M94" s="124" t="n">
        <v>0</v>
      </c>
      <c r="O94" s="97"/>
      <c r="P94" s="97"/>
      <c r="Q94" s="97"/>
      <c r="R94" s="97"/>
      <c r="S94" s="117"/>
    </row>
    <row r="95" s="77" customFormat="true" ht="15" hidden="false" customHeight="false" outlineLevel="0" collapsed="false">
      <c r="A95" s="118" t="s">
        <v>236</v>
      </c>
      <c r="B95" s="119" t="s">
        <v>186</v>
      </c>
      <c r="C95" s="120" t="s">
        <v>44</v>
      </c>
      <c r="D95" s="120"/>
      <c r="E95" s="120"/>
      <c r="F95" s="120"/>
      <c r="G95" s="120"/>
      <c r="H95" s="120"/>
      <c r="I95" s="122" t="n">
        <v>2805.52</v>
      </c>
      <c r="J95" s="122" t="n">
        <v>2805.5178</v>
      </c>
      <c r="K95" s="122" t="n">
        <v>0.0021999999999025</v>
      </c>
      <c r="L95" s="123" t="n">
        <v>7.84168353782009E-007</v>
      </c>
      <c r="M95" s="124" t="n">
        <v>0</v>
      </c>
      <c r="O95" s="97"/>
      <c r="P95" s="97"/>
      <c r="Q95" s="97"/>
      <c r="R95" s="97"/>
      <c r="S95" s="117"/>
    </row>
    <row r="96" s="77" customFormat="true" ht="15" hidden="false" customHeight="false" outlineLevel="0" collapsed="false">
      <c r="A96" s="118" t="s">
        <v>237</v>
      </c>
      <c r="B96" s="119" t="s">
        <v>190</v>
      </c>
      <c r="C96" s="120" t="s">
        <v>44</v>
      </c>
      <c r="D96" s="120"/>
      <c r="E96" s="120"/>
      <c r="F96" s="120"/>
      <c r="G96" s="120"/>
      <c r="H96" s="120"/>
      <c r="I96" s="122" t="n">
        <v>511.25</v>
      </c>
      <c r="J96" s="122" t="n">
        <v>511.245</v>
      </c>
      <c r="K96" s="122" t="n">
        <v>0.00499999999999545</v>
      </c>
      <c r="L96" s="123" t="n">
        <v>9.7799511002356E-006</v>
      </c>
      <c r="M96" s="124" t="n">
        <v>0</v>
      </c>
      <c r="O96" s="97"/>
      <c r="P96" s="97"/>
      <c r="Q96" s="97"/>
      <c r="R96" s="97"/>
      <c r="S96" s="117"/>
    </row>
    <row r="97" s="77" customFormat="true" ht="15" hidden="false" customHeight="false" outlineLevel="0" collapsed="false">
      <c r="A97" s="118" t="s">
        <v>238</v>
      </c>
      <c r="B97" s="119" t="s">
        <v>190</v>
      </c>
      <c r="C97" s="120" t="s">
        <v>44</v>
      </c>
      <c r="D97" s="120"/>
      <c r="E97" s="120"/>
      <c r="F97" s="120"/>
      <c r="G97" s="120"/>
      <c r="H97" s="120"/>
      <c r="I97" s="122" t="n">
        <v>46450.26</v>
      </c>
      <c r="J97" s="122" t="n">
        <v>46450.26</v>
      </c>
      <c r="K97" s="122" t="n">
        <v>0</v>
      </c>
      <c r="L97" s="123" t="n">
        <v>0</v>
      </c>
      <c r="M97" s="124" t="n">
        <v>0</v>
      </c>
      <c r="O97" s="97"/>
      <c r="P97" s="97"/>
      <c r="Q97" s="97"/>
      <c r="R97" s="97"/>
      <c r="S97" s="117"/>
    </row>
    <row r="98" s="77" customFormat="true" ht="15" hidden="false" customHeight="false" outlineLevel="0" collapsed="false">
      <c r="A98" s="118" t="s">
        <v>239</v>
      </c>
      <c r="B98" s="119" t="s">
        <v>240</v>
      </c>
      <c r="C98" s="120" t="s">
        <v>94</v>
      </c>
      <c r="D98" s="120"/>
      <c r="E98" s="120" t="n">
        <v>1</v>
      </c>
      <c r="F98" s="120"/>
      <c r="G98" s="120"/>
      <c r="H98" s="120" t="n">
        <v>1</v>
      </c>
      <c r="I98" s="122" t="n">
        <v>27071.15</v>
      </c>
      <c r="J98" s="122" t="n">
        <v>26666.05</v>
      </c>
      <c r="K98" s="122" t="n">
        <v>405.100000000002</v>
      </c>
      <c r="L98" s="123" t="n">
        <v>0.0149642700808795</v>
      </c>
      <c r="M98" s="124" t="n">
        <v>0</v>
      </c>
      <c r="O98" s="97"/>
      <c r="P98" s="97"/>
      <c r="Q98" s="97"/>
      <c r="R98" s="97"/>
      <c r="S98" s="117"/>
    </row>
    <row r="99" s="77" customFormat="true" ht="15" hidden="false" customHeight="false" outlineLevel="0" collapsed="false">
      <c r="A99" s="118" t="s">
        <v>241</v>
      </c>
      <c r="B99" s="119" t="s">
        <v>195</v>
      </c>
      <c r="C99" s="120" t="s">
        <v>44</v>
      </c>
      <c r="D99" s="120"/>
      <c r="E99" s="120"/>
      <c r="F99" s="120"/>
      <c r="G99" s="120"/>
      <c r="H99" s="120"/>
      <c r="I99" s="122" t="n">
        <v>32657.84</v>
      </c>
      <c r="J99" s="122" t="n">
        <v>32657.84</v>
      </c>
      <c r="K99" s="122" t="n">
        <v>0</v>
      </c>
      <c r="L99" s="123" t="n">
        <v>0</v>
      </c>
      <c r="M99" s="124" t="n">
        <v>0</v>
      </c>
      <c r="O99" s="97"/>
      <c r="P99" s="97"/>
      <c r="Q99" s="97"/>
      <c r="R99" s="97"/>
      <c r="S99" s="117"/>
    </row>
    <row r="100" s="77" customFormat="true" ht="15" hidden="false" customHeight="false" outlineLevel="0" collapsed="false">
      <c r="A100" s="118" t="s">
        <v>242</v>
      </c>
      <c r="B100" s="119" t="s">
        <v>243</v>
      </c>
      <c r="C100" s="120" t="s">
        <v>44</v>
      </c>
      <c r="D100" s="120"/>
      <c r="E100" s="120"/>
      <c r="F100" s="120"/>
      <c r="G100" s="120"/>
      <c r="H100" s="120"/>
      <c r="I100" s="122" t="n">
        <v>131772.75</v>
      </c>
      <c r="J100" s="122" t="n">
        <v>131772.75</v>
      </c>
      <c r="K100" s="122" t="n">
        <v>0</v>
      </c>
      <c r="L100" s="123" t="n">
        <v>0</v>
      </c>
      <c r="M100" s="124" t="n">
        <v>0</v>
      </c>
      <c r="O100" s="97"/>
      <c r="P100" s="97"/>
      <c r="Q100" s="97"/>
      <c r="R100" s="97"/>
      <c r="S100" s="117"/>
    </row>
    <row r="101" s="77" customFormat="true" ht="15" hidden="false" customHeight="false" outlineLevel="0" collapsed="false">
      <c r="A101" s="118" t="s">
        <v>244</v>
      </c>
      <c r="B101" s="119" t="s">
        <v>200</v>
      </c>
      <c r="C101" s="120" t="s">
        <v>44</v>
      </c>
      <c r="D101" s="120"/>
      <c r="E101" s="120"/>
      <c r="F101" s="120"/>
      <c r="G101" s="120"/>
      <c r="H101" s="120"/>
      <c r="I101" s="122" t="n">
        <v>10574</v>
      </c>
      <c r="J101" s="122" t="n">
        <v>10574</v>
      </c>
      <c r="K101" s="122" t="n">
        <v>0</v>
      </c>
      <c r="L101" s="123" t="n">
        <v>0</v>
      </c>
      <c r="M101" s="124" t="n">
        <v>0</v>
      </c>
      <c r="O101" s="97"/>
      <c r="P101" s="97"/>
      <c r="Q101" s="97"/>
      <c r="R101" s="97"/>
      <c r="S101" s="117"/>
    </row>
    <row r="102" s="77" customFormat="true" ht="15" hidden="false" customHeight="false" outlineLevel="0" collapsed="false">
      <c r="A102" s="118" t="s">
        <v>245</v>
      </c>
      <c r="B102" s="119" t="s">
        <v>246</v>
      </c>
      <c r="C102" s="120" t="s">
        <v>44</v>
      </c>
      <c r="D102" s="120"/>
      <c r="E102" s="120"/>
      <c r="F102" s="120"/>
      <c r="G102" s="120"/>
      <c r="H102" s="120"/>
      <c r="I102" s="122" t="n">
        <v>5551.5</v>
      </c>
      <c r="J102" s="122" t="n">
        <v>5551.5</v>
      </c>
      <c r="K102" s="122" t="n">
        <v>0</v>
      </c>
      <c r="L102" s="123" t="n">
        <v>0</v>
      </c>
      <c r="M102" s="124" t="n">
        <v>0</v>
      </c>
      <c r="O102" s="97"/>
      <c r="P102" s="97"/>
      <c r="Q102" s="97"/>
      <c r="R102" s="97"/>
      <c r="S102" s="117"/>
    </row>
    <row r="103" s="77" customFormat="true" ht="15" hidden="false" customHeight="false" outlineLevel="0" collapsed="false">
      <c r="A103" s="118" t="s">
        <v>247</v>
      </c>
      <c r="B103" s="119" t="s">
        <v>205</v>
      </c>
      <c r="C103" s="120" t="s">
        <v>44</v>
      </c>
      <c r="D103" s="120"/>
      <c r="E103" s="120"/>
      <c r="F103" s="120"/>
      <c r="G103" s="120"/>
      <c r="H103" s="120"/>
      <c r="I103" s="122" t="n">
        <v>12160.33</v>
      </c>
      <c r="J103" s="122" t="n">
        <v>12160.3275</v>
      </c>
      <c r="K103" s="122" t="n">
        <v>0.00250000000050932</v>
      </c>
      <c r="L103" s="123" t="n">
        <v>2.05586526065437E-007</v>
      </c>
      <c r="M103" s="124" t="n">
        <v>0</v>
      </c>
      <c r="O103" s="97"/>
      <c r="P103" s="97"/>
      <c r="Q103" s="97"/>
      <c r="R103" s="97"/>
      <c r="S103" s="117"/>
    </row>
    <row r="104" s="77" customFormat="true" ht="15" hidden="false" customHeight="false" outlineLevel="0" collapsed="false">
      <c r="A104" s="118" t="s">
        <v>248</v>
      </c>
      <c r="B104" s="119" t="s">
        <v>205</v>
      </c>
      <c r="C104" s="120" t="s">
        <v>44</v>
      </c>
      <c r="D104" s="120"/>
      <c r="E104" s="120"/>
      <c r="F104" s="120"/>
      <c r="G104" s="120"/>
      <c r="H104" s="120"/>
      <c r="I104" s="122" t="n">
        <v>1418.83</v>
      </c>
      <c r="J104" s="122" t="n">
        <v>1418.8266</v>
      </c>
      <c r="K104" s="122" t="n">
        <v>0.00339999999982865</v>
      </c>
      <c r="L104" s="123" t="n">
        <v>2.39634064675025E-006</v>
      </c>
      <c r="M104" s="124" t="n">
        <v>0</v>
      </c>
      <c r="O104" s="97"/>
      <c r="P104" s="97"/>
      <c r="Q104" s="97"/>
      <c r="R104" s="97"/>
      <c r="S104" s="117"/>
    </row>
    <row r="105" s="77" customFormat="true" ht="15" hidden="false" customHeight="false" outlineLevel="0" collapsed="false">
      <c r="A105" s="118" t="s">
        <v>249</v>
      </c>
      <c r="B105" s="119" t="s">
        <v>208</v>
      </c>
      <c r="C105" s="120" t="s">
        <v>44</v>
      </c>
      <c r="D105" s="120"/>
      <c r="E105" s="120"/>
      <c r="F105" s="120"/>
      <c r="G105" s="120"/>
      <c r="H105" s="120"/>
      <c r="I105" s="122" t="n">
        <v>45902.5</v>
      </c>
      <c r="J105" s="122" t="n">
        <v>45902.4975</v>
      </c>
      <c r="K105" s="122" t="n">
        <v>0.00250000000232831</v>
      </c>
      <c r="L105" s="123" t="n">
        <v>5.44632645787987E-008</v>
      </c>
      <c r="M105" s="124" t="n">
        <v>0</v>
      </c>
      <c r="O105" s="97"/>
      <c r="P105" s="97"/>
      <c r="Q105" s="97"/>
      <c r="R105" s="97"/>
      <c r="S105" s="117"/>
    </row>
    <row r="106" s="77" customFormat="true" ht="15" hidden="false" customHeight="false" outlineLevel="0" collapsed="false">
      <c r="A106" s="118" t="s">
        <v>250</v>
      </c>
      <c r="B106" s="119" t="s">
        <v>208</v>
      </c>
      <c r="C106" s="120" t="s">
        <v>94</v>
      </c>
      <c r="D106" s="120"/>
      <c r="E106" s="120" t="n">
        <v>1</v>
      </c>
      <c r="F106" s="120"/>
      <c r="G106" s="120"/>
      <c r="H106" s="120" t="n">
        <v>1</v>
      </c>
      <c r="I106" s="122" t="n">
        <v>337533.2</v>
      </c>
      <c r="J106" s="122" t="n">
        <v>337349.1519</v>
      </c>
      <c r="K106" s="122" t="n">
        <v>184.048100000015</v>
      </c>
      <c r="L106" s="123" t="n">
        <v>0.00054527406489203</v>
      </c>
      <c r="M106" s="124" t="n">
        <v>0</v>
      </c>
      <c r="O106" s="97"/>
      <c r="P106" s="97"/>
      <c r="Q106" s="97"/>
      <c r="R106" s="97"/>
      <c r="S106" s="117"/>
    </row>
    <row r="107" s="77" customFormat="true" ht="15" hidden="false" customHeight="false" outlineLevel="0" collapsed="false">
      <c r="A107" s="118" t="s">
        <v>251</v>
      </c>
      <c r="B107" s="119" t="s">
        <v>208</v>
      </c>
      <c r="C107" s="120" t="s">
        <v>44</v>
      </c>
      <c r="D107" s="120"/>
      <c r="E107" s="120"/>
      <c r="F107" s="120"/>
      <c r="G107" s="120"/>
      <c r="H107" s="120"/>
      <c r="I107" s="122" t="n">
        <v>31896.82</v>
      </c>
      <c r="J107" s="122" t="n">
        <v>31896.819</v>
      </c>
      <c r="K107" s="122" t="n">
        <v>0.00100000000020373</v>
      </c>
      <c r="L107" s="123" t="n">
        <v>3.13510876696714E-008</v>
      </c>
      <c r="M107" s="124" t="n">
        <v>0</v>
      </c>
      <c r="O107" s="97"/>
      <c r="P107" s="97"/>
      <c r="Q107" s="97"/>
      <c r="R107" s="97"/>
      <c r="S107" s="117"/>
    </row>
    <row r="108" s="77" customFormat="true" ht="15" hidden="false" customHeight="false" outlineLevel="0" collapsed="false">
      <c r="A108" s="118" t="s">
        <v>252</v>
      </c>
      <c r="B108" s="119" t="s">
        <v>208</v>
      </c>
      <c r="C108" s="120" t="s">
        <v>44</v>
      </c>
      <c r="D108" s="120"/>
      <c r="E108" s="120"/>
      <c r="F108" s="120"/>
      <c r="G108" s="120"/>
      <c r="H108" s="120"/>
      <c r="I108" s="122" t="n">
        <v>1558.08</v>
      </c>
      <c r="J108" s="122" t="n">
        <v>1558.08</v>
      </c>
      <c r="K108" s="122" t="n">
        <v>0</v>
      </c>
      <c r="L108" s="123" t="n">
        <v>0</v>
      </c>
      <c r="M108" s="124" t="n">
        <v>0</v>
      </c>
      <c r="O108" s="97"/>
      <c r="P108" s="97"/>
      <c r="Q108" s="97"/>
      <c r="R108" s="97"/>
      <c r="S108" s="117"/>
    </row>
    <row r="109" s="77" customFormat="true" ht="15" hidden="false" customHeight="false" outlineLevel="0" collapsed="false">
      <c r="A109" s="118" t="s">
        <v>253</v>
      </c>
      <c r="B109" s="119" t="s">
        <v>216</v>
      </c>
      <c r="C109" s="120" t="s">
        <v>44</v>
      </c>
      <c r="D109" s="120"/>
      <c r="E109" s="120"/>
      <c r="F109" s="120"/>
      <c r="G109" s="120"/>
      <c r="H109" s="120"/>
      <c r="I109" s="122" t="n">
        <v>29569.5</v>
      </c>
      <c r="J109" s="122" t="n">
        <v>29569.5</v>
      </c>
      <c r="K109" s="122" t="n">
        <v>0</v>
      </c>
      <c r="L109" s="123" t="n">
        <v>0</v>
      </c>
      <c r="M109" s="124" t="n">
        <v>0</v>
      </c>
      <c r="O109" s="97"/>
      <c r="P109" s="97"/>
      <c r="Q109" s="97"/>
      <c r="R109" s="97"/>
      <c r="S109" s="117"/>
    </row>
    <row r="110" s="77" customFormat="true" ht="15" hidden="false" customHeight="false" outlineLevel="0" collapsed="false">
      <c r="A110" s="118" t="s">
        <v>254</v>
      </c>
      <c r="B110" s="119" t="s">
        <v>218</v>
      </c>
      <c r="C110" s="120" t="s">
        <v>44</v>
      </c>
      <c r="D110" s="120"/>
      <c r="E110" s="120"/>
      <c r="F110" s="120"/>
      <c r="G110" s="120"/>
      <c r="H110" s="120"/>
      <c r="I110" s="122" t="n">
        <v>213046.55</v>
      </c>
      <c r="J110" s="122" t="n">
        <v>213046.55</v>
      </c>
      <c r="K110" s="122" t="n">
        <v>0</v>
      </c>
      <c r="L110" s="123" t="n">
        <v>0</v>
      </c>
      <c r="M110" s="124" t="n">
        <v>0</v>
      </c>
      <c r="O110" s="97"/>
      <c r="P110" s="97"/>
      <c r="Q110" s="97"/>
      <c r="R110" s="97"/>
      <c r="S110" s="117"/>
    </row>
    <row r="111" s="77" customFormat="true" ht="15" hidden="false" customHeight="false" outlineLevel="0" collapsed="false">
      <c r="A111" s="118" t="s">
        <v>255</v>
      </c>
      <c r="B111" s="119" t="s">
        <v>218</v>
      </c>
      <c r="C111" s="120" t="s">
        <v>44</v>
      </c>
      <c r="D111" s="120"/>
      <c r="E111" s="120"/>
      <c r="F111" s="120"/>
      <c r="G111" s="120"/>
      <c r="H111" s="120"/>
      <c r="I111" s="122" t="n">
        <v>226311.84</v>
      </c>
      <c r="J111" s="122" t="n">
        <v>226311.8391146</v>
      </c>
      <c r="K111" s="122" t="n">
        <v>0.000885399989783764</v>
      </c>
      <c r="L111" s="123" t="n">
        <v>3.91230078719595E-009</v>
      </c>
      <c r="M111" s="124" t="n">
        <v>0</v>
      </c>
      <c r="O111" s="97"/>
      <c r="P111" s="97"/>
      <c r="Q111" s="97"/>
      <c r="R111" s="97"/>
      <c r="S111" s="117"/>
    </row>
    <row r="112" s="77" customFormat="true" ht="15" hidden="false" customHeight="false" outlineLevel="0" collapsed="false">
      <c r="A112" s="118" t="s">
        <v>256</v>
      </c>
      <c r="B112" s="119" t="s">
        <v>218</v>
      </c>
      <c r="C112" s="120" t="s">
        <v>44</v>
      </c>
      <c r="D112" s="120"/>
      <c r="E112" s="120"/>
      <c r="F112" s="120"/>
      <c r="G112" s="120"/>
      <c r="H112" s="120"/>
      <c r="I112" s="122" t="n">
        <v>478976.11</v>
      </c>
      <c r="J112" s="122" t="n">
        <v>478976.1143508</v>
      </c>
      <c r="K112" s="122" t="n">
        <v>-0.0043508000089787</v>
      </c>
      <c r="L112" s="123" t="n">
        <v>-9.0835428284277E-009</v>
      </c>
      <c r="M112" s="124" t="n">
        <v>0</v>
      </c>
      <c r="O112" s="97"/>
      <c r="P112" s="97"/>
      <c r="Q112" s="97"/>
      <c r="R112" s="97"/>
      <c r="S112" s="117"/>
    </row>
    <row r="113" s="77" customFormat="true" ht="15" hidden="false" customHeight="false" outlineLevel="0" collapsed="false">
      <c r="A113" s="118" t="s">
        <v>257</v>
      </c>
      <c r="B113" s="119" t="s">
        <v>218</v>
      </c>
      <c r="C113" s="120" t="s">
        <v>44</v>
      </c>
      <c r="D113" s="120"/>
      <c r="E113" s="120"/>
      <c r="F113" s="120"/>
      <c r="G113" s="120"/>
      <c r="H113" s="120"/>
      <c r="I113" s="122" t="n">
        <v>420704.26</v>
      </c>
      <c r="J113" s="122" t="n">
        <v>420704.26</v>
      </c>
      <c r="K113" s="122" t="n">
        <v>0</v>
      </c>
      <c r="L113" s="123" t="n">
        <v>0</v>
      </c>
      <c r="M113" s="124" t="n">
        <v>0</v>
      </c>
      <c r="O113" s="97"/>
      <c r="P113" s="97"/>
      <c r="Q113" s="97"/>
      <c r="R113" s="97"/>
      <c r="S113" s="117"/>
    </row>
    <row r="114" s="77" customFormat="true" ht="15" hidden="false" customHeight="false" outlineLevel="0" collapsed="false">
      <c r="A114" s="118" t="s">
        <v>258</v>
      </c>
      <c r="B114" s="119" t="s">
        <v>165</v>
      </c>
      <c r="C114" s="120" t="s">
        <v>94</v>
      </c>
      <c r="D114" s="120"/>
      <c r="E114" s="120" t="n">
        <v>1</v>
      </c>
      <c r="F114" s="120"/>
      <c r="G114" s="120"/>
      <c r="H114" s="120" t="n">
        <v>1</v>
      </c>
      <c r="I114" s="122" t="n">
        <v>21780.5</v>
      </c>
      <c r="J114" s="122" t="n">
        <v>13955.04</v>
      </c>
      <c r="K114" s="122" t="n">
        <v>7825.46</v>
      </c>
      <c r="L114" s="123" t="n">
        <v>0.359287436009274</v>
      </c>
      <c r="M114" s="124" t="n">
        <v>0</v>
      </c>
      <c r="O114" s="97"/>
      <c r="P114" s="97"/>
      <c r="Q114" s="97"/>
      <c r="R114" s="97"/>
      <c r="S114" s="117"/>
    </row>
    <row r="115" s="77" customFormat="true" ht="15" hidden="false" customHeight="false" outlineLevel="0" collapsed="false">
      <c r="A115" s="118" t="s">
        <v>259</v>
      </c>
      <c r="B115" s="119" t="s">
        <v>167</v>
      </c>
      <c r="C115" s="120" t="s">
        <v>44</v>
      </c>
      <c r="D115" s="120"/>
      <c r="E115" s="120"/>
      <c r="F115" s="120"/>
      <c r="G115" s="120"/>
      <c r="H115" s="120"/>
      <c r="I115" s="122" t="n">
        <v>5842.8</v>
      </c>
      <c r="J115" s="122" t="n">
        <v>5842.8</v>
      </c>
      <c r="K115" s="122" t="n">
        <v>0</v>
      </c>
      <c r="L115" s="123" t="n">
        <v>0</v>
      </c>
      <c r="M115" s="124" t="n">
        <v>0</v>
      </c>
      <c r="O115" s="97"/>
      <c r="P115" s="97"/>
      <c r="Q115" s="97"/>
      <c r="R115" s="97"/>
      <c r="S115" s="117"/>
    </row>
    <row r="116" s="77" customFormat="true" ht="15" hidden="false" customHeight="false" outlineLevel="0" collapsed="false">
      <c r="A116" s="118" t="s">
        <v>260</v>
      </c>
      <c r="B116" s="119" t="s">
        <v>170</v>
      </c>
      <c r="C116" s="120" t="s">
        <v>44</v>
      </c>
      <c r="D116" s="120"/>
      <c r="E116" s="120"/>
      <c r="F116" s="120"/>
      <c r="G116" s="120"/>
      <c r="H116" s="120"/>
      <c r="I116" s="122" t="n">
        <v>12723.17</v>
      </c>
      <c r="J116" s="122" t="n">
        <v>12723.17</v>
      </c>
      <c r="K116" s="122" t="n">
        <v>0</v>
      </c>
      <c r="L116" s="123" t="n">
        <v>0</v>
      </c>
      <c r="M116" s="124" t="n">
        <v>0</v>
      </c>
      <c r="O116" s="97"/>
      <c r="P116" s="97"/>
      <c r="Q116" s="97"/>
      <c r="R116" s="97"/>
      <c r="S116" s="117"/>
    </row>
    <row r="117" s="77" customFormat="true" ht="15" hidden="false" customHeight="false" outlineLevel="0" collapsed="false">
      <c r="A117" s="118" t="s">
        <v>261</v>
      </c>
      <c r="B117" s="119" t="s">
        <v>170</v>
      </c>
      <c r="C117" s="120" t="s">
        <v>44</v>
      </c>
      <c r="D117" s="120"/>
      <c r="E117" s="120"/>
      <c r="F117" s="120"/>
      <c r="G117" s="120"/>
      <c r="H117" s="120"/>
      <c r="I117" s="122" t="n">
        <v>4576.86</v>
      </c>
      <c r="J117" s="122" t="n">
        <v>4576.86</v>
      </c>
      <c r="K117" s="122" t="n">
        <v>0</v>
      </c>
      <c r="L117" s="123" t="n">
        <v>0</v>
      </c>
      <c r="M117" s="124" t="n">
        <v>0</v>
      </c>
      <c r="O117" s="97"/>
      <c r="P117" s="97"/>
      <c r="Q117" s="97"/>
      <c r="R117" s="97"/>
      <c r="S117" s="117"/>
    </row>
    <row r="118" s="77" customFormat="true" ht="15" hidden="false" customHeight="false" outlineLevel="0" collapsed="false">
      <c r="A118" s="118" t="s">
        <v>262</v>
      </c>
      <c r="B118" s="119" t="s">
        <v>170</v>
      </c>
      <c r="C118" s="120" t="s">
        <v>44</v>
      </c>
      <c r="D118" s="120"/>
      <c r="E118" s="120"/>
      <c r="F118" s="120"/>
      <c r="G118" s="120"/>
      <c r="H118" s="120"/>
      <c r="I118" s="122" t="n">
        <v>7700.81</v>
      </c>
      <c r="J118" s="122" t="n">
        <v>7700.81</v>
      </c>
      <c r="K118" s="122" t="n">
        <v>0</v>
      </c>
      <c r="L118" s="123" t="n">
        <v>0</v>
      </c>
      <c r="M118" s="124" t="n">
        <v>0</v>
      </c>
      <c r="O118" s="97"/>
      <c r="P118" s="97"/>
      <c r="Q118" s="97"/>
      <c r="R118" s="97"/>
      <c r="S118" s="117"/>
    </row>
    <row r="119" s="77" customFormat="true" ht="15" hidden="false" customHeight="false" outlineLevel="0" collapsed="false">
      <c r="A119" s="118" t="s">
        <v>263</v>
      </c>
      <c r="B119" s="119" t="s">
        <v>182</v>
      </c>
      <c r="C119" s="120" t="s">
        <v>94</v>
      </c>
      <c r="D119" s="120"/>
      <c r="E119" s="120" t="n">
        <v>1</v>
      </c>
      <c r="F119" s="120"/>
      <c r="G119" s="120"/>
      <c r="H119" s="120" t="n">
        <v>1</v>
      </c>
      <c r="I119" s="122" t="n">
        <v>37774.19</v>
      </c>
      <c r="J119" s="122" t="n">
        <v>37709.9181</v>
      </c>
      <c r="K119" s="122" t="n">
        <v>64.2718999999997</v>
      </c>
      <c r="L119" s="123" t="n">
        <v>0.00170147659023264</v>
      </c>
      <c r="M119" s="124" t="n">
        <v>0</v>
      </c>
      <c r="O119" s="97"/>
      <c r="P119" s="97"/>
      <c r="Q119" s="97"/>
      <c r="R119" s="97"/>
      <c r="S119" s="117"/>
    </row>
    <row r="120" s="77" customFormat="true" ht="15" hidden="false" customHeight="false" outlineLevel="0" collapsed="false">
      <c r="A120" s="118" t="s">
        <v>264</v>
      </c>
      <c r="B120" s="119" t="s">
        <v>186</v>
      </c>
      <c r="C120" s="120" t="s">
        <v>44</v>
      </c>
      <c r="D120" s="120"/>
      <c r="E120" s="120"/>
      <c r="F120" s="120"/>
      <c r="G120" s="120"/>
      <c r="H120" s="120"/>
      <c r="I120" s="122" t="n">
        <v>7247.51</v>
      </c>
      <c r="J120" s="122" t="n">
        <v>7247.51</v>
      </c>
      <c r="K120" s="122" t="n">
        <v>0</v>
      </c>
      <c r="L120" s="123" t="n">
        <v>0</v>
      </c>
      <c r="M120" s="124" t="n">
        <v>0</v>
      </c>
      <c r="O120" s="97"/>
      <c r="P120" s="97"/>
      <c r="Q120" s="97"/>
      <c r="R120" s="97"/>
      <c r="S120" s="117"/>
    </row>
    <row r="121" s="77" customFormat="true" ht="15" hidden="false" customHeight="false" outlineLevel="0" collapsed="false">
      <c r="A121" s="118" t="s">
        <v>265</v>
      </c>
      <c r="B121" s="119" t="s">
        <v>190</v>
      </c>
      <c r="C121" s="120" t="s">
        <v>44</v>
      </c>
      <c r="D121" s="120"/>
      <c r="E121" s="120"/>
      <c r="F121" s="120"/>
      <c r="G121" s="120"/>
      <c r="H121" s="120"/>
      <c r="I121" s="122" t="n">
        <v>680.69</v>
      </c>
      <c r="J121" s="122" t="n">
        <v>680.69</v>
      </c>
      <c r="K121" s="122" t="n">
        <v>0</v>
      </c>
      <c r="L121" s="123" t="n">
        <v>0</v>
      </c>
      <c r="M121" s="124" t="n">
        <v>0</v>
      </c>
      <c r="O121" s="97"/>
      <c r="P121" s="97"/>
      <c r="Q121" s="97"/>
      <c r="R121" s="97"/>
      <c r="S121" s="117"/>
    </row>
    <row r="122" s="77" customFormat="true" ht="15" hidden="false" customHeight="false" outlineLevel="0" collapsed="false">
      <c r="A122" s="118" t="s">
        <v>266</v>
      </c>
      <c r="B122" s="119" t="s">
        <v>240</v>
      </c>
      <c r="C122" s="120" t="s">
        <v>44</v>
      </c>
      <c r="D122" s="120"/>
      <c r="E122" s="120"/>
      <c r="F122" s="120"/>
      <c r="G122" s="120"/>
      <c r="H122" s="120"/>
      <c r="I122" s="122" t="n">
        <v>13161.26</v>
      </c>
      <c r="J122" s="122" t="n">
        <v>13161.26</v>
      </c>
      <c r="K122" s="122" t="n">
        <v>0</v>
      </c>
      <c r="L122" s="123" t="n">
        <v>0</v>
      </c>
      <c r="M122" s="124" t="n">
        <v>0</v>
      </c>
      <c r="O122" s="97"/>
      <c r="P122" s="97"/>
      <c r="Q122" s="97"/>
      <c r="R122" s="97"/>
      <c r="S122" s="117"/>
    </row>
    <row r="123" s="77" customFormat="true" ht="15" hidden="false" customHeight="false" outlineLevel="0" collapsed="false">
      <c r="A123" s="118" t="s">
        <v>267</v>
      </c>
      <c r="B123" s="119" t="s">
        <v>243</v>
      </c>
      <c r="C123" s="120" t="s">
        <v>44</v>
      </c>
      <c r="D123" s="120"/>
      <c r="E123" s="120"/>
      <c r="F123" s="120"/>
      <c r="G123" s="120"/>
      <c r="H123" s="120"/>
      <c r="I123" s="122" t="n">
        <v>139021.5</v>
      </c>
      <c r="J123" s="122" t="n">
        <v>139021.5</v>
      </c>
      <c r="K123" s="122" t="n">
        <v>0</v>
      </c>
      <c r="L123" s="123" t="n">
        <v>0</v>
      </c>
      <c r="M123" s="124" t="n">
        <v>0</v>
      </c>
      <c r="O123" s="97"/>
      <c r="P123" s="97"/>
      <c r="Q123" s="97"/>
      <c r="R123" s="97"/>
      <c r="S123" s="117"/>
    </row>
    <row r="124" s="77" customFormat="true" ht="15" hidden="false" customHeight="false" outlineLevel="0" collapsed="false">
      <c r="A124" s="118" t="s">
        <v>268</v>
      </c>
      <c r="B124" s="119" t="s">
        <v>200</v>
      </c>
      <c r="C124" s="120" t="s">
        <v>44</v>
      </c>
      <c r="D124" s="120"/>
      <c r="E124" s="120"/>
      <c r="F124" s="120"/>
      <c r="G124" s="120"/>
      <c r="H124" s="120" t="s">
        <v>32</v>
      </c>
      <c r="I124" s="122" t="n">
        <v>3116.16</v>
      </c>
      <c r="J124" s="122" t="n">
        <v>3116.16</v>
      </c>
      <c r="K124" s="122" t="n">
        <v>0</v>
      </c>
      <c r="L124" s="123" t="n">
        <v>0</v>
      </c>
      <c r="M124" s="124" t="n">
        <v>0</v>
      </c>
      <c r="O124" s="97"/>
      <c r="P124" s="97"/>
      <c r="Q124" s="97"/>
      <c r="R124" s="97"/>
      <c r="S124" s="117"/>
    </row>
    <row r="125" s="77" customFormat="true" ht="15" hidden="false" customHeight="false" outlineLevel="0" collapsed="false">
      <c r="A125" s="118" t="s">
        <v>269</v>
      </c>
      <c r="B125" s="119" t="s">
        <v>203</v>
      </c>
      <c r="C125" s="120" t="s">
        <v>44</v>
      </c>
      <c r="D125" s="120"/>
      <c r="E125" s="120"/>
      <c r="F125" s="120"/>
      <c r="G125" s="120"/>
      <c r="H125" s="120"/>
      <c r="I125" s="122" t="n">
        <v>22060.64</v>
      </c>
      <c r="J125" s="122" t="n">
        <v>22060.64</v>
      </c>
      <c r="K125" s="122" t="n">
        <v>0</v>
      </c>
      <c r="L125" s="123" t="n">
        <v>0</v>
      </c>
      <c r="M125" s="124" t="n">
        <v>0</v>
      </c>
      <c r="O125" s="97"/>
      <c r="P125" s="97"/>
      <c r="Q125" s="97"/>
      <c r="R125" s="97"/>
      <c r="S125" s="117"/>
    </row>
    <row r="126" s="77" customFormat="true" ht="15" hidden="false" customHeight="false" outlineLevel="0" collapsed="false">
      <c r="A126" s="118" t="s">
        <v>270</v>
      </c>
      <c r="B126" s="119" t="s">
        <v>271</v>
      </c>
      <c r="C126" s="120" t="s">
        <v>94</v>
      </c>
      <c r="D126" s="120" t="n">
        <v>1</v>
      </c>
      <c r="E126" s="120"/>
      <c r="F126" s="120"/>
      <c r="G126" s="120"/>
      <c r="H126" s="120" t="n">
        <v>1</v>
      </c>
      <c r="I126" s="122" t="n">
        <v>4933.76</v>
      </c>
      <c r="J126" s="122" t="n">
        <v>4933.76</v>
      </c>
      <c r="K126" s="122" t="n">
        <v>0</v>
      </c>
      <c r="L126" s="123" t="n">
        <v>0</v>
      </c>
      <c r="M126" s="124" t="n">
        <v>0</v>
      </c>
      <c r="O126" s="97"/>
      <c r="P126" s="97"/>
      <c r="Q126" s="97"/>
      <c r="R126" s="97"/>
      <c r="S126" s="117"/>
    </row>
    <row r="127" s="77" customFormat="true" ht="15" hidden="false" customHeight="false" outlineLevel="0" collapsed="false">
      <c r="A127" s="118" t="s">
        <v>272</v>
      </c>
      <c r="B127" s="119" t="s">
        <v>208</v>
      </c>
      <c r="C127" s="120" t="s">
        <v>44</v>
      </c>
      <c r="D127" s="120"/>
      <c r="E127" s="120"/>
      <c r="F127" s="120"/>
      <c r="G127" s="120"/>
      <c r="H127" s="120"/>
      <c r="I127" s="122" t="n">
        <v>5351.52</v>
      </c>
      <c r="J127" s="122" t="n">
        <v>5351.52</v>
      </c>
      <c r="K127" s="122" t="n">
        <v>0</v>
      </c>
      <c r="L127" s="123" t="n">
        <v>0</v>
      </c>
      <c r="M127" s="124" t="n">
        <v>0</v>
      </c>
      <c r="O127" s="97"/>
      <c r="P127" s="97"/>
      <c r="Q127" s="97"/>
      <c r="R127" s="97"/>
      <c r="S127" s="117"/>
    </row>
    <row r="128" s="77" customFormat="true" ht="15" hidden="false" customHeight="false" outlineLevel="0" collapsed="false">
      <c r="A128" s="118" t="s">
        <v>273</v>
      </c>
      <c r="B128" s="119" t="s">
        <v>208</v>
      </c>
      <c r="C128" s="120" t="s">
        <v>44</v>
      </c>
      <c r="D128" s="120"/>
      <c r="E128" s="120"/>
      <c r="F128" s="120"/>
      <c r="G128" s="120"/>
      <c r="H128" s="120"/>
      <c r="I128" s="122" t="n">
        <v>16614.49</v>
      </c>
      <c r="J128" s="122" t="n">
        <v>16614.49</v>
      </c>
      <c r="K128" s="122" t="n">
        <v>0</v>
      </c>
      <c r="L128" s="123" t="n">
        <v>0</v>
      </c>
      <c r="M128" s="124" t="n">
        <v>0</v>
      </c>
      <c r="O128" s="97"/>
      <c r="P128" s="97"/>
      <c r="Q128" s="97"/>
      <c r="R128" s="97"/>
      <c r="S128" s="117"/>
    </row>
    <row r="129" s="77" customFormat="true" ht="15" hidden="false" customHeight="false" outlineLevel="0" collapsed="false">
      <c r="A129" s="118" t="s">
        <v>274</v>
      </c>
      <c r="B129" s="119" t="s">
        <v>208</v>
      </c>
      <c r="C129" s="120" t="s">
        <v>94</v>
      </c>
      <c r="D129" s="120"/>
      <c r="E129" s="120" t="n">
        <v>1</v>
      </c>
      <c r="F129" s="120"/>
      <c r="G129" s="120"/>
      <c r="H129" s="120" t="n">
        <v>1</v>
      </c>
      <c r="I129" s="122" t="n">
        <v>45831.9</v>
      </c>
      <c r="J129" s="122" t="n">
        <v>45785.64</v>
      </c>
      <c r="K129" s="122" t="n">
        <v>46.260000000002</v>
      </c>
      <c r="L129" s="123" t="n">
        <v>0.00100934065574419</v>
      </c>
      <c r="M129" s="124" t="n">
        <v>0</v>
      </c>
      <c r="O129" s="97"/>
      <c r="P129" s="97"/>
      <c r="Q129" s="97"/>
      <c r="R129" s="97"/>
      <c r="S129" s="117"/>
    </row>
    <row r="130" s="77" customFormat="true" ht="15" hidden="false" customHeight="false" outlineLevel="0" collapsed="false">
      <c r="A130" s="118" t="s">
        <v>275</v>
      </c>
      <c r="B130" s="119" t="s">
        <v>208</v>
      </c>
      <c r="C130" s="120" t="s">
        <v>44</v>
      </c>
      <c r="D130" s="120"/>
      <c r="E130" s="120"/>
      <c r="F130" s="120"/>
      <c r="G130" s="120"/>
      <c r="H130" s="120"/>
      <c r="I130" s="122" t="n">
        <v>4806.68</v>
      </c>
      <c r="J130" s="122" t="n">
        <v>4806.68</v>
      </c>
      <c r="K130" s="122" t="n">
        <v>0</v>
      </c>
      <c r="L130" s="123" t="n">
        <v>0</v>
      </c>
      <c r="M130" s="124" t="n">
        <v>0</v>
      </c>
      <c r="O130" s="97"/>
      <c r="P130" s="97"/>
      <c r="Q130" s="97"/>
      <c r="R130" s="97"/>
      <c r="S130" s="117"/>
    </row>
    <row r="131" s="77" customFormat="true" ht="15" hidden="false" customHeight="false" outlineLevel="0" collapsed="false">
      <c r="A131" s="118" t="s">
        <v>276</v>
      </c>
      <c r="B131" s="119" t="s">
        <v>218</v>
      </c>
      <c r="C131" s="120" t="s">
        <v>44</v>
      </c>
      <c r="D131" s="120"/>
      <c r="E131" s="120"/>
      <c r="F131" s="120"/>
      <c r="G131" s="120"/>
      <c r="H131" s="120"/>
      <c r="I131" s="122" t="n">
        <v>50397.93</v>
      </c>
      <c r="J131" s="122" t="n">
        <v>50397.93</v>
      </c>
      <c r="K131" s="122" t="n">
        <v>0</v>
      </c>
      <c r="L131" s="123" t="n">
        <v>0</v>
      </c>
      <c r="M131" s="124" t="n">
        <v>0</v>
      </c>
      <c r="O131" s="97"/>
      <c r="P131" s="97"/>
      <c r="Q131" s="97"/>
      <c r="R131" s="97"/>
      <c r="S131" s="117"/>
    </row>
    <row r="132" s="77" customFormat="true" ht="15" hidden="false" customHeight="false" outlineLevel="0" collapsed="false">
      <c r="A132" s="118" t="s">
        <v>277</v>
      </c>
      <c r="B132" s="119" t="s">
        <v>218</v>
      </c>
      <c r="C132" s="120" t="s">
        <v>44</v>
      </c>
      <c r="D132" s="120"/>
      <c r="E132" s="120"/>
      <c r="F132" s="120"/>
      <c r="G132" s="120"/>
      <c r="H132" s="120"/>
      <c r="I132" s="122" t="n">
        <v>544645.3</v>
      </c>
      <c r="J132" s="122" t="n">
        <v>544645.3</v>
      </c>
      <c r="K132" s="122" t="n">
        <v>0</v>
      </c>
      <c r="L132" s="123" t="n">
        <v>0</v>
      </c>
      <c r="M132" s="124" t="n">
        <v>0</v>
      </c>
      <c r="O132" s="97"/>
      <c r="P132" s="97"/>
      <c r="Q132" s="97"/>
      <c r="R132" s="97"/>
      <c r="S132" s="117"/>
    </row>
    <row r="133" s="77" customFormat="true" ht="15" hidden="false" customHeight="false" outlineLevel="0" collapsed="false">
      <c r="A133" s="118" t="s">
        <v>278</v>
      </c>
      <c r="B133" s="119" t="s">
        <v>165</v>
      </c>
      <c r="C133" s="120" t="s">
        <v>44</v>
      </c>
      <c r="D133" s="120"/>
      <c r="E133" s="120"/>
      <c r="F133" s="120"/>
      <c r="G133" s="120"/>
      <c r="H133" s="120"/>
      <c r="I133" s="122" t="n">
        <v>71695.04</v>
      </c>
      <c r="J133" s="122" t="n">
        <v>71695.04</v>
      </c>
      <c r="K133" s="122" t="n">
        <v>0</v>
      </c>
      <c r="L133" s="123" t="n">
        <v>0</v>
      </c>
      <c r="M133" s="124" t="n">
        <v>0</v>
      </c>
      <c r="O133" s="97"/>
      <c r="P133" s="97"/>
      <c r="Q133" s="97"/>
      <c r="R133" s="97"/>
      <c r="S133" s="117"/>
    </row>
    <row r="134" s="77" customFormat="true" ht="15" hidden="false" customHeight="false" outlineLevel="0" collapsed="false">
      <c r="A134" s="118" t="s">
        <v>279</v>
      </c>
      <c r="B134" s="119" t="s">
        <v>167</v>
      </c>
      <c r="C134" s="120" t="s">
        <v>44</v>
      </c>
      <c r="D134" s="120"/>
      <c r="E134" s="120"/>
      <c r="F134" s="120"/>
      <c r="G134" s="120"/>
      <c r="H134" s="120"/>
      <c r="I134" s="122" t="n">
        <v>5842.8</v>
      </c>
      <c r="J134" s="122" t="n">
        <v>5842.8</v>
      </c>
      <c r="K134" s="122" t="n">
        <v>0</v>
      </c>
      <c r="L134" s="123" t="n">
        <v>0</v>
      </c>
      <c r="M134" s="124" t="n">
        <v>0</v>
      </c>
      <c r="O134" s="97"/>
      <c r="P134" s="97"/>
      <c r="Q134" s="97"/>
      <c r="R134" s="97"/>
      <c r="S134" s="117"/>
    </row>
    <row r="135" s="77" customFormat="true" ht="15" hidden="false" customHeight="false" outlineLevel="0" collapsed="false">
      <c r="A135" s="118" t="s">
        <v>280</v>
      </c>
      <c r="B135" s="119" t="s">
        <v>170</v>
      </c>
      <c r="C135" s="120" t="s">
        <v>44</v>
      </c>
      <c r="D135" s="120"/>
      <c r="E135" s="120"/>
      <c r="F135" s="120"/>
      <c r="G135" s="120"/>
      <c r="H135" s="120"/>
      <c r="I135" s="122" t="n">
        <v>21659.74</v>
      </c>
      <c r="J135" s="122" t="n">
        <v>21659.74</v>
      </c>
      <c r="K135" s="122" t="n">
        <v>0</v>
      </c>
      <c r="L135" s="123" t="n">
        <v>0</v>
      </c>
      <c r="M135" s="124" t="n">
        <v>0</v>
      </c>
      <c r="O135" s="97"/>
      <c r="P135" s="97"/>
      <c r="Q135" s="97"/>
      <c r="R135" s="97"/>
      <c r="S135" s="117"/>
    </row>
    <row r="136" s="77" customFormat="true" ht="15" hidden="false" customHeight="false" outlineLevel="0" collapsed="false">
      <c r="A136" s="118" t="s">
        <v>281</v>
      </c>
      <c r="B136" s="119" t="s">
        <v>170</v>
      </c>
      <c r="C136" s="120" t="s">
        <v>44</v>
      </c>
      <c r="D136" s="120"/>
      <c r="E136" s="120"/>
      <c r="F136" s="120"/>
      <c r="G136" s="120"/>
      <c r="H136" s="120"/>
      <c r="I136" s="122" t="n">
        <v>26006.3</v>
      </c>
      <c r="J136" s="122" t="n">
        <v>26006.3</v>
      </c>
      <c r="K136" s="122" t="n">
        <v>0</v>
      </c>
      <c r="L136" s="123" t="n">
        <v>0</v>
      </c>
      <c r="M136" s="124" t="n">
        <v>0</v>
      </c>
      <c r="O136" s="97"/>
      <c r="P136" s="97"/>
      <c r="Q136" s="97"/>
      <c r="R136" s="97"/>
      <c r="S136" s="117"/>
    </row>
    <row r="137" s="77" customFormat="true" ht="15" hidden="false" customHeight="false" outlineLevel="0" collapsed="false">
      <c r="A137" s="118" t="s">
        <v>282</v>
      </c>
      <c r="B137" s="119" t="s">
        <v>170</v>
      </c>
      <c r="C137" s="120" t="s">
        <v>44</v>
      </c>
      <c r="D137" s="120"/>
      <c r="E137" s="120"/>
      <c r="F137" s="120"/>
      <c r="G137" s="120"/>
      <c r="H137" s="120"/>
      <c r="I137" s="122" t="n">
        <v>19953.16</v>
      </c>
      <c r="J137" s="122" t="n">
        <v>19953.16</v>
      </c>
      <c r="K137" s="122" t="n">
        <v>0</v>
      </c>
      <c r="L137" s="123" t="n">
        <v>0</v>
      </c>
      <c r="M137" s="124" t="n">
        <v>0</v>
      </c>
      <c r="O137" s="97"/>
      <c r="P137" s="97"/>
      <c r="Q137" s="97"/>
      <c r="R137" s="97"/>
      <c r="S137" s="117"/>
    </row>
    <row r="138" s="77" customFormat="true" ht="15" hidden="false" customHeight="false" outlineLevel="0" collapsed="false">
      <c r="A138" s="118" t="s">
        <v>283</v>
      </c>
      <c r="B138" s="119" t="s">
        <v>170</v>
      </c>
      <c r="C138" s="120" t="s">
        <v>44</v>
      </c>
      <c r="D138" s="120"/>
      <c r="E138" s="120"/>
      <c r="F138" s="120"/>
      <c r="G138" s="120"/>
      <c r="H138" s="120"/>
      <c r="I138" s="122" t="n">
        <v>2712.03</v>
      </c>
      <c r="J138" s="122" t="n">
        <v>2712.03</v>
      </c>
      <c r="K138" s="122" t="n">
        <v>0</v>
      </c>
      <c r="L138" s="123" t="n">
        <v>0</v>
      </c>
      <c r="M138" s="124" t="n">
        <v>0</v>
      </c>
      <c r="O138" s="97"/>
      <c r="P138" s="97"/>
      <c r="Q138" s="97"/>
      <c r="R138" s="97"/>
      <c r="S138" s="117"/>
    </row>
    <row r="139" s="77" customFormat="true" ht="15" hidden="false" customHeight="false" outlineLevel="0" collapsed="false">
      <c r="A139" s="118" t="s">
        <v>284</v>
      </c>
      <c r="B139" s="119" t="s">
        <v>170</v>
      </c>
      <c r="C139" s="120" t="s">
        <v>44</v>
      </c>
      <c r="D139" s="120"/>
      <c r="E139" s="120"/>
      <c r="F139" s="120"/>
      <c r="G139" s="120"/>
      <c r="H139" s="120"/>
      <c r="I139" s="122" t="n">
        <v>3697.05</v>
      </c>
      <c r="J139" s="122" t="n">
        <v>3697.05</v>
      </c>
      <c r="K139" s="122" t="n">
        <v>0</v>
      </c>
      <c r="L139" s="123" t="n">
        <v>0</v>
      </c>
      <c r="M139" s="124" t="n">
        <v>0</v>
      </c>
      <c r="O139" s="97"/>
      <c r="P139" s="97"/>
      <c r="Q139" s="97"/>
      <c r="R139" s="97"/>
      <c r="S139" s="117"/>
    </row>
    <row r="140" s="77" customFormat="true" ht="15" hidden="false" customHeight="false" outlineLevel="0" collapsed="false">
      <c r="A140" s="118" t="s">
        <v>285</v>
      </c>
      <c r="B140" s="119" t="s">
        <v>170</v>
      </c>
      <c r="C140" s="120" t="s">
        <v>44</v>
      </c>
      <c r="D140" s="120"/>
      <c r="E140" s="120"/>
      <c r="F140" s="120"/>
      <c r="G140" s="120"/>
      <c r="H140" s="120"/>
      <c r="I140" s="122" t="n">
        <v>20688.87</v>
      </c>
      <c r="J140" s="122" t="n">
        <v>20688.87</v>
      </c>
      <c r="K140" s="122" t="n">
        <v>0</v>
      </c>
      <c r="L140" s="123" t="n">
        <v>0</v>
      </c>
      <c r="M140" s="124" t="n">
        <v>0</v>
      </c>
      <c r="O140" s="97"/>
      <c r="P140" s="97"/>
      <c r="Q140" s="97"/>
      <c r="R140" s="97"/>
      <c r="S140" s="117"/>
    </row>
    <row r="141" s="77" customFormat="true" ht="15" hidden="false" customHeight="false" outlineLevel="0" collapsed="false">
      <c r="A141" s="118" t="s">
        <v>286</v>
      </c>
      <c r="B141" s="119" t="s">
        <v>182</v>
      </c>
      <c r="C141" s="120" t="s">
        <v>44</v>
      </c>
      <c r="D141" s="120"/>
      <c r="E141" s="120"/>
      <c r="F141" s="120"/>
      <c r="G141" s="120"/>
      <c r="H141" s="120"/>
      <c r="I141" s="122" t="n">
        <v>495518.13</v>
      </c>
      <c r="J141" s="122" t="n">
        <v>495518.13</v>
      </c>
      <c r="K141" s="122" t="n">
        <v>0</v>
      </c>
      <c r="L141" s="123" t="n">
        <v>0</v>
      </c>
      <c r="M141" s="124" t="n">
        <v>0</v>
      </c>
      <c r="O141" s="97"/>
      <c r="P141" s="97"/>
      <c r="Q141" s="97"/>
      <c r="R141" s="97"/>
      <c r="S141" s="117"/>
    </row>
    <row r="142" s="77" customFormat="true" ht="15" hidden="false" customHeight="false" outlineLevel="0" collapsed="false">
      <c r="A142" s="118" t="s">
        <v>287</v>
      </c>
      <c r="B142" s="119" t="s">
        <v>186</v>
      </c>
      <c r="C142" s="120" t="s">
        <v>44</v>
      </c>
      <c r="D142" s="120"/>
      <c r="E142" s="120"/>
      <c r="F142" s="120"/>
      <c r="G142" s="120"/>
      <c r="H142" s="120"/>
      <c r="I142" s="122" t="n">
        <v>42242.96</v>
      </c>
      <c r="J142" s="122" t="n">
        <v>42242.96</v>
      </c>
      <c r="K142" s="122" t="n">
        <v>0</v>
      </c>
      <c r="L142" s="123" t="n">
        <v>0</v>
      </c>
      <c r="M142" s="124" t="n">
        <v>0</v>
      </c>
      <c r="O142" s="97"/>
      <c r="P142" s="97"/>
      <c r="Q142" s="97"/>
      <c r="R142" s="97"/>
      <c r="S142" s="117"/>
    </row>
    <row r="143" s="77" customFormat="true" ht="15" hidden="false" customHeight="false" outlineLevel="0" collapsed="false">
      <c r="A143" s="118" t="s">
        <v>288</v>
      </c>
      <c r="B143" s="119" t="s">
        <v>190</v>
      </c>
      <c r="C143" s="120" t="s">
        <v>44</v>
      </c>
      <c r="D143" s="120"/>
      <c r="E143" s="120"/>
      <c r="F143" s="120"/>
      <c r="G143" s="120"/>
      <c r="H143" s="120"/>
      <c r="I143" s="122" t="n">
        <v>15363.15</v>
      </c>
      <c r="J143" s="122" t="n">
        <v>15363.15</v>
      </c>
      <c r="K143" s="122" t="n">
        <v>0</v>
      </c>
      <c r="L143" s="123" t="n">
        <v>0</v>
      </c>
      <c r="M143" s="124" t="n">
        <v>0</v>
      </c>
      <c r="O143" s="97"/>
      <c r="P143" s="97"/>
      <c r="Q143" s="97"/>
      <c r="R143" s="97"/>
      <c r="S143" s="117"/>
    </row>
    <row r="144" s="77" customFormat="true" ht="15" hidden="false" customHeight="false" outlineLevel="0" collapsed="false">
      <c r="A144" s="118" t="s">
        <v>289</v>
      </c>
      <c r="B144" s="119" t="s">
        <v>290</v>
      </c>
      <c r="C144" s="120" t="s">
        <v>44</v>
      </c>
      <c r="D144" s="120"/>
      <c r="E144" s="120"/>
      <c r="F144" s="120"/>
      <c r="G144" s="120"/>
      <c r="H144" s="120"/>
      <c r="I144" s="122" t="n">
        <v>52331.53</v>
      </c>
      <c r="J144" s="122" t="n">
        <v>52331.53</v>
      </c>
      <c r="K144" s="122" t="n">
        <v>0</v>
      </c>
      <c r="L144" s="123" t="n">
        <v>0</v>
      </c>
      <c r="M144" s="124" t="n">
        <v>0</v>
      </c>
      <c r="O144" s="97"/>
      <c r="P144" s="97"/>
      <c r="Q144" s="97"/>
      <c r="R144" s="97"/>
      <c r="S144" s="117"/>
    </row>
    <row r="145" s="77" customFormat="true" ht="15" hidden="false" customHeight="false" outlineLevel="0" collapsed="false">
      <c r="A145" s="118" t="s">
        <v>291</v>
      </c>
      <c r="B145" s="119" t="s">
        <v>195</v>
      </c>
      <c r="C145" s="120" t="s">
        <v>44</v>
      </c>
      <c r="D145" s="120"/>
      <c r="E145" s="120"/>
      <c r="F145" s="120"/>
      <c r="G145" s="120"/>
      <c r="H145" s="120"/>
      <c r="I145" s="122" t="n">
        <v>2348.81</v>
      </c>
      <c r="J145" s="122" t="n">
        <v>2348.81</v>
      </c>
      <c r="K145" s="122" t="n">
        <v>0</v>
      </c>
      <c r="L145" s="123" t="n">
        <v>0</v>
      </c>
      <c r="M145" s="124" t="n">
        <v>0</v>
      </c>
      <c r="O145" s="97"/>
      <c r="P145" s="97"/>
      <c r="Q145" s="97"/>
      <c r="R145" s="97"/>
      <c r="S145" s="117"/>
    </row>
    <row r="146" s="77" customFormat="true" ht="15" hidden="false" customHeight="false" outlineLevel="0" collapsed="false">
      <c r="A146" s="118" t="s">
        <v>292</v>
      </c>
      <c r="B146" s="119" t="s">
        <v>195</v>
      </c>
      <c r="C146" s="120" t="s">
        <v>44</v>
      </c>
      <c r="D146" s="120"/>
      <c r="E146" s="120"/>
      <c r="F146" s="120"/>
      <c r="G146" s="120"/>
      <c r="H146" s="120"/>
      <c r="I146" s="122" t="n">
        <v>80421.76</v>
      </c>
      <c r="J146" s="122" t="n">
        <v>80421.76</v>
      </c>
      <c r="K146" s="122" t="n">
        <v>0</v>
      </c>
      <c r="L146" s="123" t="n">
        <v>0</v>
      </c>
      <c r="M146" s="124" t="n">
        <v>0</v>
      </c>
      <c r="O146" s="97"/>
      <c r="P146" s="97"/>
      <c r="Q146" s="97"/>
      <c r="R146" s="97"/>
      <c r="S146" s="117"/>
    </row>
    <row r="147" s="77" customFormat="true" ht="15" hidden="false" customHeight="false" outlineLevel="0" collapsed="false">
      <c r="A147" s="118" t="s">
        <v>293</v>
      </c>
      <c r="B147" s="119" t="s">
        <v>200</v>
      </c>
      <c r="C147" s="120" t="s">
        <v>44</v>
      </c>
      <c r="D147" s="120"/>
      <c r="E147" s="120"/>
      <c r="F147" s="120"/>
      <c r="G147" s="120"/>
      <c r="H147" s="120"/>
      <c r="I147" s="122" t="n">
        <v>5855.95</v>
      </c>
      <c r="J147" s="122" t="n">
        <v>5855.95</v>
      </c>
      <c r="K147" s="122" t="n">
        <v>0</v>
      </c>
      <c r="L147" s="123" t="n">
        <v>0</v>
      </c>
      <c r="M147" s="124" t="n">
        <v>0</v>
      </c>
      <c r="O147" s="97"/>
      <c r="P147" s="97"/>
      <c r="Q147" s="97"/>
      <c r="R147" s="97"/>
      <c r="S147" s="117"/>
    </row>
    <row r="148" s="77" customFormat="true" ht="15" hidden="false" customHeight="false" outlineLevel="0" collapsed="false">
      <c r="A148" s="118" t="s">
        <v>294</v>
      </c>
      <c r="B148" s="119" t="s">
        <v>203</v>
      </c>
      <c r="C148" s="120" t="s">
        <v>44</v>
      </c>
      <c r="D148" s="120"/>
      <c r="E148" s="120"/>
      <c r="F148" s="120"/>
      <c r="G148" s="120"/>
      <c r="H148" s="120"/>
      <c r="I148" s="122" t="n">
        <v>1229.42</v>
      </c>
      <c r="J148" s="122" t="n">
        <v>1229.42</v>
      </c>
      <c r="K148" s="122" t="n">
        <v>0</v>
      </c>
      <c r="L148" s="123" t="n">
        <v>0</v>
      </c>
      <c r="M148" s="124" t="n">
        <v>0</v>
      </c>
      <c r="O148" s="97"/>
      <c r="P148" s="97"/>
      <c r="Q148" s="97"/>
      <c r="R148" s="97"/>
      <c r="S148" s="117"/>
    </row>
    <row r="149" s="77" customFormat="true" ht="15" hidden="false" customHeight="false" outlineLevel="0" collapsed="false">
      <c r="A149" s="118" t="s">
        <v>295</v>
      </c>
      <c r="B149" s="119" t="s">
        <v>205</v>
      </c>
      <c r="C149" s="120" t="s">
        <v>44</v>
      </c>
      <c r="D149" s="120"/>
      <c r="E149" s="120"/>
      <c r="F149" s="120"/>
      <c r="G149" s="120"/>
      <c r="H149" s="120"/>
      <c r="I149" s="122" t="n">
        <v>360549.45</v>
      </c>
      <c r="J149" s="122" t="n">
        <v>360549.45</v>
      </c>
      <c r="K149" s="122" t="n">
        <v>0</v>
      </c>
      <c r="L149" s="123" t="n">
        <v>0</v>
      </c>
      <c r="M149" s="124" t="n">
        <v>0</v>
      </c>
      <c r="O149" s="97"/>
      <c r="P149" s="97"/>
      <c r="Q149" s="97"/>
      <c r="R149" s="97"/>
      <c r="S149" s="117"/>
    </row>
    <row r="150" s="77" customFormat="true" ht="15" hidden="false" customHeight="false" outlineLevel="0" collapsed="false">
      <c r="A150" s="118" t="s">
        <v>296</v>
      </c>
      <c r="B150" s="119" t="s">
        <v>208</v>
      </c>
      <c r="C150" s="120" t="s">
        <v>44</v>
      </c>
      <c r="D150" s="120"/>
      <c r="E150" s="120"/>
      <c r="F150" s="120"/>
      <c r="G150" s="120"/>
      <c r="H150" s="120"/>
      <c r="I150" s="122" t="n">
        <v>41557.89</v>
      </c>
      <c r="J150" s="122" t="n">
        <v>41557.89</v>
      </c>
      <c r="K150" s="122" t="n">
        <v>0</v>
      </c>
      <c r="L150" s="123" t="n">
        <v>0</v>
      </c>
      <c r="M150" s="124" t="n">
        <v>0</v>
      </c>
      <c r="O150" s="97"/>
      <c r="P150" s="97"/>
      <c r="Q150" s="97"/>
      <c r="R150" s="97"/>
      <c r="S150" s="117"/>
    </row>
    <row r="151" s="77" customFormat="true" ht="15" hidden="false" customHeight="false" outlineLevel="0" collapsed="false">
      <c r="A151" s="118" t="s">
        <v>297</v>
      </c>
      <c r="B151" s="119" t="s">
        <v>208</v>
      </c>
      <c r="C151" s="120" t="s">
        <v>44</v>
      </c>
      <c r="D151" s="120"/>
      <c r="E151" s="120"/>
      <c r="F151" s="120"/>
      <c r="G151" s="120"/>
      <c r="H151" s="120"/>
      <c r="I151" s="122" t="n">
        <v>9938.6</v>
      </c>
      <c r="J151" s="122" t="n">
        <v>9938.6</v>
      </c>
      <c r="K151" s="122" t="n">
        <v>0</v>
      </c>
      <c r="L151" s="123" t="n">
        <v>0</v>
      </c>
      <c r="M151" s="124" t="n">
        <v>0</v>
      </c>
      <c r="O151" s="97"/>
      <c r="P151" s="97"/>
      <c r="Q151" s="97"/>
      <c r="R151" s="97"/>
      <c r="S151" s="117"/>
    </row>
    <row r="152" s="77" customFormat="true" ht="15" hidden="false" customHeight="false" outlineLevel="0" collapsed="false">
      <c r="A152" s="118" t="s">
        <v>298</v>
      </c>
      <c r="B152" s="119" t="s">
        <v>208</v>
      </c>
      <c r="C152" s="120" t="s">
        <v>44</v>
      </c>
      <c r="D152" s="120"/>
      <c r="E152" s="120"/>
      <c r="F152" s="120"/>
      <c r="G152" s="120"/>
      <c r="H152" s="120"/>
      <c r="I152" s="122" t="n">
        <v>482959.03</v>
      </c>
      <c r="J152" s="122" t="n">
        <v>482959.03</v>
      </c>
      <c r="K152" s="122" t="n">
        <v>0</v>
      </c>
      <c r="L152" s="123" t="n">
        <v>0</v>
      </c>
      <c r="M152" s="124" t="n">
        <v>0</v>
      </c>
      <c r="O152" s="97"/>
      <c r="P152" s="97"/>
      <c r="Q152" s="97"/>
      <c r="R152" s="97"/>
      <c r="S152" s="117"/>
    </row>
    <row r="153" s="77" customFormat="true" ht="15" hidden="false" customHeight="false" outlineLevel="0" collapsed="false">
      <c r="A153" s="118" t="s">
        <v>299</v>
      </c>
      <c r="B153" s="119" t="s">
        <v>208</v>
      </c>
      <c r="C153" s="120" t="s">
        <v>44</v>
      </c>
      <c r="D153" s="120"/>
      <c r="E153" s="120"/>
      <c r="F153" s="120"/>
      <c r="G153" s="120"/>
      <c r="H153" s="120"/>
      <c r="I153" s="122" t="n">
        <v>6034.15</v>
      </c>
      <c r="J153" s="122" t="n">
        <v>6034.15</v>
      </c>
      <c r="K153" s="122" t="n">
        <v>0</v>
      </c>
      <c r="L153" s="123" t="n">
        <v>0</v>
      </c>
      <c r="M153" s="124" t="n">
        <v>0</v>
      </c>
      <c r="O153" s="97"/>
      <c r="P153" s="97"/>
      <c r="Q153" s="97"/>
      <c r="R153" s="97"/>
      <c r="S153" s="117"/>
    </row>
    <row r="154" s="77" customFormat="true" ht="15" hidden="false" customHeight="false" outlineLevel="0" collapsed="false">
      <c r="A154" s="118" t="s">
        <v>300</v>
      </c>
      <c r="B154" s="119" t="s">
        <v>301</v>
      </c>
      <c r="C154" s="120" t="s">
        <v>44</v>
      </c>
      <c r="D154" s="120"/>
      <c r="E154" s="120"/>
      <c r="F154" s="120"/>
      <c r="G154" s="120"/>
      <c r="H154" s="120"/>
      <c r="I154" s="122" t="n">
        <v>16523.93</v>
      </c>
      <c r="J154" s="122" t="n">
        <v>16523.93</v>
      </c>
      <c r="K154" s="122" t="n">
        <v>0</v>
      </c>
      <c r="L154" s="123" t="n">
        <v>0</v>
      </c>
      <c r="M154" s="124" t="n">
        <v>0</v>
      </c>
      <c r="O154" s="97"/>
      <c r="P154" s="97"/>
      <c r="Q154" s="97"/>
      <c r="R154" s="97"/>
      <c r="S154" s="117"/>
    </row>
    <row r="155" s="77" customFormat="true" ht="15.75" hidden="false" customHeight="false" outlineLevel="0" collapsed="false">
      <c r="A155" s="125" t="s">
        <v>302</v>
      </c>
      <c r="B155" s="126" t="s">
        <v>218</v>
      </c>
      <c r="C155" s="127" t="s">
        <v>44</v>
      </c>
      <c r="D155" s="127"/>
      <c r="E155" s="127"/>
      <c r="F155" s="127"/>
      <c r="G155" s="127"/>
      <c r="H155" s="127"/>
      <c r="I155" s="129" t="n">
        <v>6085.58</v>
      </c>
      <c r="J155" s="129" t="n">
        <v>6085.58</v>
      </c>
      <c r="K155" s="129" t="n">
        <v>0</v>
      </c>
      <c r="L155" s="130" t="n">
        <v>0</v>
      </c>
      <c r="M155" s="131" t="n">
        <v>0</v>
      </c>
      <c r="O155" s="97"/>
      <c r="P155" s="97"/>
      <c r="Q155" s="97"/>
      <c r="R155" s="97"/>
      <c r="S155" s="117"/>
    </row>
    <row r="156" customFormat="false" ht="15" hidden="false" customHeight="false" outlineLevel="0" collapsed="false">
      <c r="A156" s="132"/>
      <c r="B156" s="132"/>
      <c r="C156" s="133"/>
      <c r="D156" s="133"/>
      <c r="E156" s="134"/>
      <c r="F156" s="133"/>
      <c r="G156" s="133"/>
      <c r="H156" s="135" t="s">
        <v>144</v>
      </c>
      <c r="I156" s="136" t="n">
        <f aca="false">SUM(I42:I155)</f>
        <v>6810332.64</v>
      </c>
      <c r="J156" s="136" t="n">
        <f aca="false">SUM(J42:J155)</f>
        <v>6801590.8219654</v>
      </c>
      <c r="K156" s="136" t="n">
        <f aca="false">SUM(K42:K155)</f>
        <v>8741.81803459996</v>
      </c>
      <c r="L156" s="137" t="n">
        <f aca="false">SUM(L42:L155)</f>
        <v>0.380651335558638</v>
      </c>
      <c r="M156" s="97" t="n">
        <f aca="false">SUM(M42:M155)</f>
        <v>0</v>
      </c>
      <c r="O156" s="97"/>
      <c r="P156" s="97"/>
      <c r="Q156" s="97"/>
      <c r="R156" s="97"/>
      <c r="S156" s="97"/>
    </row>
    <row r="157" customFormat="false" ht="15" hidden="false" customHeight="false" outlineLevel="0" collapsed="false">
      <c r="A157" s="138"/>
      <c r="B157" s="139"/>
      <c r="C157" s="133"/>
      <c r="D157" s="133"/>
      <c r="E157" s="134"/>
      <c r="F157" s="133"/>
      <c r="G157" s="133"/>
      <c r="H157" s="140" t="s">
        <v>145</v>
      </c>
      <c r="I157" s="136"/>
      <c r="J157" s="136"/>
      <c r="K157" s="136" t="n">
        <f aca="false">K156</f>
        <v>8741.81803459996</v>
      </c>
      <c r="L157" s="117"/>
      <c r="M157" s="97"/>
      <c r="O157" s="141"/>
      <c r="P157" s="142"/>
      <c r="Q157" s="142"/>
      <c r="R157" s="98"/>
      <c r="S157" s="98"/>
    </row>
    <row r="158" customFormat="false" ht="15" hidden="false" customHeight="false" outlineLevel="0" collapsed="false">
      <c r="A158" s="138"/>
      <c r="B158" s="139"/>
      <c r="C158" s="133"/>
      <c r="D158" s="133"/>
      <c r="E158" s="134"/>
      <c r="F158" s="133"/>
      <c r="G158" s="133"/>
      <c r="H158" s="134" t="s">
        <v>146</v>
      </c>
      <c r="I158" s="97"/>
      <c r="J158" s="97"/>
      <c r="K158" s="117" t="n">
        <f aca="false">K157/I156</f>
        <v>0.00128361102117913</v>
      </c>
      <c r="L158" s="117"/>
      <c r="M158" s="97"/>
      <c r="O158" s="98"/>
      <c r="P158" s="142"/>
      <c r="Q158" s="142"/>
      <c r="R158" s="98"/>
      <c r="S158" s="98"/>
    </row>
    <row r="159" customFormat="false" ht="15" hidden="false" customHeight="false" outlineLevel="0" collapsed="false">
      <c r="A159" s="138"/>
      <c r="B159" s="139"/>
      <c r="C159" s="133"/>
      <c r="D159" s="133"/>
      <c r="E159" s="134"/>
      <c r="F159" s="133"/>
      <c r="G159" s="133"/>
      <c r="H159" s="135" t="s">
        <v>147</v>
      </c>
      <c r="I159" s="97" t="n">
        <f aca="false">STDEV(I42:I155)</f>
        <v>112868.802318481</v>
      </c>
      <c r="J159" s="97" t="n">
        <f aca="false">STDEV(J42:J155)</f>
        <v>112890.354315583</v>
      </c>
      <c r="K159" s="143" t="n">
        <f aca="false">STDEV(K42:K155)</f>
        <v>733.463509823978</v>
      </c>
      <c r="L159" s="144"/>
      <c r="M159" s="97" t="n">
        <f aca="false">STDEV(M42:M155)</f>
        <v>0</v>
      </c>
      <c r="O159" s="97"/>
      <c r="P159" s="97"/>
      <c r="Q159" s="97"/>
      <c r="R159" s="145"/>
      <c r="S159" s="146"/>
      <c r="T159" s="77"/>
      <c r="U159" s="77"/>
    </row>
    <row r="160" customFormat="false" ht="15" hidden="false" customHeight="false" outlineLevel="0" collapsed="false">
      <c r="A160" s="138"/>
      <c r="B160" s="139"/>
      <c r="C160" s="133"/>
      <c r="D160" s="133"/>
      <c r="E160" s="134"/>
      <c r="F160" s="133"/>
      <c r="G160" s="133"/>
      <c r="H160" s="134"/>
      <c r="I160" s="97"/>
      <c r="J160" s="97"/>
      <c r="K160" s="97"/>
      <c r="L160" s="97"/>
      <c r="M160" s="117"/>
      <c r="N160" s="97"/>
      <c r="P160" s="147"/>
      <c r="Q160" s="147"/>
    </row>
    <row r="161" customFormat="false" ht="15" hidden="false" customHeight="false" outlineLevel="0" collapsed="false">
      <c r="A161" s="138"/>
      <c r="B161" s="139"/>
      <c r="C161" s="133"/>
      <c r="D161" s="133"/>
      <c r="E161" s="134"/>
      <c r="F161" s="148"/>
      <c r="G161" s="133"/>
      <c r="H161" s="94"/>
      <c r="I161" s="140" t="s">
        <v>148</v>
      </c>
      <c r="J161" s="97"/>
      <c r="K161" s="97"/>
      <c r="L161" s="97"/>
      <c r="M161" s="117"/>
      <c r="N161" s="97"/>
      <c r="P161" s="147"/>
      <c r="Q161" s="147"/>
    </row>
    <row r="162" customFormat="false" ht="15" hidden="false" customHeight="false" outlineLevel="0" collapsed="false">
      <c r="A162" s="138"/>
      <c r="B162" s="139"/>
      <c r="C162" s="133"/>
      <c r="D162" s="133"/>
      <c r="E162" s="134"/>
      <c r="F162" s="133"/>
      <c r="G162" s="133"/>
      <c r="H162" s="134"/>
      <c r="I162" s="97"/>
      <c r="J162" s="97"/>
      <c r="K162" s="97"/>
      <c r="L162" s="97"/>
      <c r="M162" s="117"/>
      <c r="N162" s="97"/>
      <c r="P162" s="147"/>
      <c r="Q162" s="147"/>
    </row>
    <row r="163" customFormat="false" ht="15" hidden="false" customHeight="false" outlineLevel="0" collapsed="false">
      <c r="A163" s="138"/>
      <c r="B163" s="139"/>
      <c r="C163" s="133"/>
      <c r="D163" s="133"/>
      <c r="E163" s="134"/>
      <c r="F163" s="133"/>
      <c r="G163" s="133"/>
      <c r="H163" s="149" t="s">
        <v>149</v>
      </c>
      <c r="I163" s="150"/>
      <c r="J163" s="151" t="n">
        <v>157821187.75</v>
      </c>
      <c r="K163" s="97"/>
      <c r="L163" s="97"/>
      <c r="M163" s="117"/>
      <c r="N163" s="97"/>
      <c r="P163" s="147"/>
      <c r="Q163" s="147"/>
    </row>
    <row r="164" customFormat="false" ht="15" hidden="false" customHeight="false" outlineLevel="0" collapsed="false">
      <c r="A164" s="138"/>
      <c r="B164" s="139"/>
      <c r="C164" s="133"/>
      <c r="D164" s="133"/>
      <c r="E164" s="134"/>
      <c r="F164" s="133"/>
      <c r="G164" s="133"/>
      <c r="H164" s="149" t="s">
        <v>150</v>
      </c>
      <c r="I164" s="150"/>
      <c r="J164" s="165" t="n">
        <v>40664</v>
      </c>
      <c r="K164" s="97"/>
      <c r="L164" s="97"/>
      <c r="M164" s="117"/>
      <c r="N164" s="97"/>
      <c r="P164" s="147"/>
      <c r="Q164" s="147"/>
    </row>
    <row r="166" customFormat="false" ht="15" hidden="false" customHeight="false" outlineLevel="0" collapsed="false">
      <c r="B166" s="153" t="s">
        <v>151</v>
      </c>
      <c r="C166" s="153" t="s">
        <v>152</v>
      </c>
      <c r="D166" s="153" t="s">
        <v>153</v>
      </c>
      <c r="E166" s="153" t="s">
        <v>154</v>
      </c>
      <c r="F166" s="153" t="s">
        <v>155</v>
      </c>
      <c r="G166" s="153" t="s">
        <v>156</v>
      </c>
      <c r="H166" s="154" t="s">
        <v>157</v>
      </c>
      <c r="I166" s="153" t="s">
        <v>158</v>
      </c>
    </row>
    <row r="167" customFormat="false" ht="15" hidden="false" customHeight="false" outlineLevel="0" collapsed="false">
      <c r="B167" s="156" t="n">
        <v>0</v>
      </c>
      <c r="C167" s="157" t="n">
        <f aca="false">0.02*J163</f>
        <v>3156423.755</v>
      </c>
      <c r="D167" s="157" t="n">
        <f aca="false">B167*C167</f>
        <v>0</v>
      </c>
      <c r="E167" s="158" t="n">
        <f aca="false">C167-D167</f>
        <v>3156423.755</v>
      </c>
      <c r="F167" s="159" t="n">
        <v>0.68</v>
      </c>
      <c r="G167" s="160" t="n">
        <v>40664</v>
      </c>
      <c r="H167" s="157" t="n">
        <f aca="false">K159</f>
        <v>733.463509823978</v>
      </c>
      <c r="I167" s="31" t="n">
        <f aca="false">(F167*G167*H167)^2/E167^2</f>
        <v>41.286154850195</v>
      </c>
    </row>
    <row r="168" customFormat="false" ht="15" hidden="false" customHeight="false" outlineLevel="0" collapsed="false">
      <c r="B168" s="157" t="s">
        <v>159</v>
      </c>
      <c r="C168" s="157" t="n">
        <v>3156423.755</v>
      </c>
      <c r="D168" s="157" t="n">
        <f aca="false">0.1*C168</f>
        <v>315642.3755</v>
      </c>
      <c r="E168" s="158" t="n">
        <f aca="false">C168-D168</f>
        <v>2840781.3795</v>
      </c>
      <c r="F168" s="159" t="n">
        <v>0.68</v>
      </c>
      <c r="G168" s="160" t="n">
        <v>40664</v>
      </c>
      <c r="H168" s="157" t="n">
        <v>733.463509823978</v>
      </c>
      <c r="I168" s="31" t="n">
        <f aca="false">(F168*G168*H168)^2/E168^2</f>
        <v>50.9705615434506</v>
      </c>
    </row>
    <row r="169" customFormat="false" ht="15" hidden="false" customHeight="false" outlineLevel="0" collapsed="false">
      <c r="B169" s="157" t="s">
        <v>160</v>
      </c>
      <c r="C169" s="157" t="n">
        <v>3156423.755</v>
      </c>
      <c r="D169" s="157" t="n">
        <f aca="false">0.15*C169</f>
        <v>473463.56325</v>
      </c>
      <c r="E169" s="158" t="n">
        <f aca="false">C169-D169</f>
        <v>2682960.19175</v>
      </c>
      <c r="F169" s="159" t="n">
        <v>0.68</v>
      </c>
      <c r="G169" s="160" t="n">
        <v>40664</v>
      </c>
      <c r="H169" s="157" t="n">
        <v>733.463509823978</v>
      </c>
      <c r="I169" s="31" t="n">
        <f aca="false">(F169*G169*H169)^2/E169^2</f>
        <v>57.1434669206851</v>
      </c>
    </row>
    <row r="170" customFormat="false" ht="15" hidden="false" customHeight="false" outlineLevel="0" collapsed="false">
      <c r="B170" s="157" t="s">
        <v>161</v>
      </c>
      <c r="C170" s="157" t="n">
        <v>3156423.755</v>
      </c>
      <c r="D170" s="157" t="n">
        <f aca="false">0.2*C170</f>
        <v>631284.751</v>
      </c>
      <c r="E170" s="158" t="n">
        <f aca="false">C170-D170</f>
        <v>2525139.004</v>
      </c>
      <c r="F170" s="159" t="n">
        <v>0.68</v>
      </c>
      <c r="G170" s="160" t="n">
        <v>40664</v>
      </c>
      <c r="H170" s="157" t="n">
        <v>733.463509823978</v>
      </c>
      <c r="I170" s="31" t="n">
        <f aca="false">(F170*G170*H170)^2/E170^2</f>
        <v>64.5096169534297</v>
      </c>
    </row>
    <row r="171" customFormat="false" ht="15" hidden="false" customHeight="false" outlineLevel="0" collapsed="false">
      <c r="B171" s="157" t="s">
        <v>162</v>
      </c>
      <c r="C171" s="157" t="n">
        <v>3156423.755</v>
      </c>
      <c r="D171" s="157" t="n">
        <f aca="false">0.3*C171</f>
        <v>946927.1265</v>
      </c>
      <c r="E171" s="158" t="n">
        <f aca="false">C171-D171</f>
        <v>2209496.6285</v>
      </c>
      <c r="F171" s="159" t="n">
        <v>0.68</v>
      </c>
      <c r="G171" s="160" t="n">
        <v>40664</v>
      </c>
      <c r="H171" s="157" t="n">
        <v>733.463509823978</v>
      </c>
      <c r="I171" s="31" t="n">
        <f aca="false">(F171*G171*H171)^2/E171^2</f>
        <v>84.257458877949</v>
      </c>
    </row>
    <row r="172" customFormat="false" ht="15" hidden="false" customHeight="false" outlineLevel="0" collapsed="false">
      <c r="B172" s="161"/>
      <c r="C172" s="161"/>
      <c r="D172" s="161"/>
      <c r="E172" s="162"/>
      <c r="F172" s="161"/>
      <c r="G172" s="161"/>
      <c r="H172" s="161"/>
      <c r="I172" s="161"/>
    </row>
    <row r="173" customFormat="false" ht="15" hidden="false" customHeight="false" outlineLevel="0" collapsed="false">
      <c r="B173" s="156" t="n">
        <v>0</v>
      </c>
      <c r="C173" s="157" t="n">
        <v>3156423.755</v>
      </c>
      <c r="D173" s="157" t="n">
        <v>0</v>
      </c>
      <c r="E173" s="158" t="n">
        <f aca="false">C173-D173</f>
        <v>3156423.755</v>
      </c>
      <c r="F173" s="159" t="n">
        <v>0.94</v>
      </c>
      <c r="G173" s="160" t="n">
        <v>40664</v>
      </c>
      <c r="H173" s="157" t="n">
        <v>733.463509823978</v>
      </c>
      <c r="I173" s="31" t="n">
        <f aca="false">(F173*G173*H173)^2/E173^2</f>
        <v>78.8936990173709</v>
      </c>
    </row>
    <row r="174" customFormat="false" ht="15" hidden="false" customHeight="false" outlineLevel="0" collapsed="false">
      <c r="B174" s="157" t="s">
        <v>159</v>
      </c>
      <c r="C174" s="157" t="n">
        <v>3156423.755</v>
      </c>
      <c r="D174" s="157" t="n">
        <f aca="false">0.1*C174</f>
        <v>315642.3755</v>
      </c>
      <c r="E174" s="158" t="n">
        <f aca="false">C174-D174</f>
        <v>2840781.3795</v>
      </c>
      <c r="F174" s="159" t="n">
        <v>0.94</v>
      </c>
      <c r="G174" s="160" t="n">
        <v>40664</v>
      </c>
      <c r="H174" s="157" t="n">
        <v>733.463509823978</v>
      </c>
      <c r="I174" s="31" t="n">
        <f aca="false">(F174*G174*H174)^2/E174^2</f>
        <v>97.3996284165072</v>
      </c>
    </row>
    <row r="175" customFormat="false" ht="15" hidden="false" customHeight="false" outlineLevel="0" collapsed="false">
      <c r="B175" s="157" t="s">
        <v>160</v>
      </c>
      <c r="C175" s="157" t="n">
        <v>3156423.755</v>
      </c>
      <c r="D175" s="157" t="n">
        <f aca="false">0.15*C175</f>
        <v>473463.56325</v>
      </c>
      <c r="E175" s="158" t="n">
        <f aca="false">C175-D175</f>
        <v>2682960.19175</v>
      </c>
      <c r="F175" s="159" t="n">
        <v>0.94</v>
      </c>
      <c r="G175" s="160" t="n">
        <v>40664</v>
      </c>
      <c r="H175" s="157" t="n">
        <v>733.463509823978</v>
      </c>
      <c r="I175" s="31" t="n">
        <f aca="false">(F175*G175*H175)^2/E175^2</f>
        <v>109.195431165911</v>
      </c>
    </row>
    <row r="176" customFormat="false" ht="15" hidden="false" customHeight="false" outlineLevel="0" collapsed="false">
      <c r="B176" s="157" t="s">
        <v>161</v>
      </c>
      <c r="C176" s="157" t="n">
        <v>3156423.755</v>
      </c>
      <c r="D176" s="157" t="n">
        <f aca="false">0.2*C176</f>
        <v>631284.751</v>
      </c>
      <c r="E176" s="158" t="n">
        <f aca="false">C176-D176</f>
        <v>2525139.004</v>
      </c>
      <c r="F176" s="159" t="n">
        <v>0.94</v>
      </c>
      <c r="G176" s="160" t="n">
        <v>40664</v>
      </c>
      <c r="H176" s="157" t="n">
        <v>733.463509823978</v>
      </c>
      <c r="I176" s="31" t="n">
        <f aca="false">(F176*G176*H176)^2/E176^2</f>
        <v>123.271404714642</v>
      </c>
    </row>
    <row r="177" customFormat="false" ht="15" hidden="false" customHeight="false" outlineLevel="0" collapsed="false">
      <c r="B177" s="157" t="s">
        <v>162</v>
      </c>
      <c r="C177" s="157" t="n">
        <v>3156423.755</v>
      </c>
      <c r="D177" s="157" t="n">
        <f aca="false">0.3*C177</f>
        <v>946927.1265</v>
      </c>
      <c r="E177" s="158" t="n">
        <f aca="false">C177-D177</f>
        <v>2209496.6285</v>
      </c>
      <c r="F177" s="159" t="n">
        <v>0.94</v>
      </c>
      <c r="G177" s="160" t="n">
        <v>40664</v>
      </c>
      <c r="H177" s="157" t="n">
        <v>733.463509823978</v>
      </c>
      <c r="I177" s="31" t="n">
        <f aca="false">(F177*G177*H177)^2/E177^2</f>
        <v>161.007549015043</v>
      </c>
    </row>
    <row r="178" customFormat="false" ht="15" hidden="false" customHeight="false" outlineLevel="0" collapsed="false">
      <c r="B178" s="161"/>
      <c r="C178" s="161"/>
      <c r="D178" s="161"/>
      <c r="E178" s="162"/>
      <c r="F178" s="161"/>
      <c r="G178" s="161"/>
      <c r="H178" s="161"/>
      <c r="I178" s="161"/>
    </row>
    <row r="179" customFormat="false" ht="15" hidden="false" customHeight="false" outlineLevel="0" collapsed="false">
      <c r="B179" s="156" t="n">
        <v>0</v>
      </c>
      <c r="C179" s="157" t="n">
        <v>3156423.755</v>
      </c>
      <c r="D179" s="157" t="n">
        <v>0</v>
      </c>
      <c r="E179" s="158" t="n">
        <f aca="false">C179-D179</f>
        <v>3156423.755</v>
      </c>
      <c r="F179" s="159" t="n">
        <v>1.04</v>
      </c>
      <c r="G179" s="160" t="n">
        <v>40664</v>
      </c>
      <c r="H179" s="157" t="n">
        <v>733.463509823978</v>
      </c>
      <c r="I179" s="31" t="n">
        <f aca="false">(F179*G179*H179)^2/E179^2</f>
        <v>96.5724590959579</v>
      </c>
    </row>
    <row r="180" customFormat="false" ht="15" hidden="false" customHeight="false" outlineLevel="0" collapsed="false">
      <c r="B180" s="157" t="s">
        <v>159</v>
      </c>
      <c r="C180" s="157" t="n">
        <v>3156423.755</v>
      </c>
      <c r="D180" s="157" t="n">
        <f aca="false">0.1*C180</f>
        <v>315642.3755</v>
      </c>
      <c r="E180" s="158" t="n">
        <f aca="false">C180-D180</f>
        <v>2840781.3795</v>
      </c>
      <c r="F180" s="159" t="n">
        <v>1.04</v>
      </c>
      <c r="G180" s="160" t="n">
        <v>40664</v>
      </c>
      <c r="H180" s="157" t="n">
        <v>733.463509823978</v>
      </c>
      <c r="I180" s="31" t="n">
        <f aca="false">(F180*G180*H180)^2/E180^2</f>
        <v>119.225258143158</v>
      </c>
    </row>
    <row r="181" customFormat="false" ht="15" hidden="false" customHeight="false" outlineLevel="0" collapsed="false">
      <c r="B181" s="157" t="s">
        <v>160</v>
      </c>
      <c r="C181" s="157" t="n">
        <v>3156423.755</v>
      </c>
      <c r="D181" s="157" t="n">
        <f aca="false">0.15*C181</f>
        <v>473463.56325</v>
      </c>
      <c r="E181" s="158" t="n">
        <f aca="false">C181-D181</f>
        <v>2682960.19175</v>
      </c>
      <c r="F181" s="159" t="n">
        <v>1.04</v>
      </c>
      <c r="G181" s="160" t="n">
        <v>40664</v>
      </c>
      <c r="H181" s="157" t="n">
        <v>733.463509823978</v>
      </c>
      <c r="I181" s="31" t="n">
        <f aca="false">(F181*G181*H181)^2/E181^2</f>
        <v>133.664303247001</v>
      </c>
    </row>
    <row r="182" customFormat="false" ht="15" hidden="false" customHeight="false" outlineLevel="0" collapsed="false">
      <c r="B182" s="157" t="s">
        <v>161</v>
      </c>
      <c r="C182" s="157" t="n">
        <v>3156423.755</v>
      </c>
      <c r="D182" s="157" t="n">
        <f aca="false">0.2*C182</f>
        <v>631284.751</v>
      </c>
      <c r="E182" s="158" t="n">
        <f aca="false">C182-D182</f>
        <v>2525139.004</v>
      </c>
      <c r="F182" s="159" t="n">
        <v>1.04</v>
      </c>
      <c r="G182" s="160" t="n">
        <v>40664</v>
      </c>
      <c r="H182" s="157" t="n">
        <v>733.463509823978</v>
      </c>
      <c r="I182" s="31" t="n">
        <f aca="false">(F182*G182*H182)^2/E182^2</f>
        <v>150.894467337434</v>
      </c>
    </row>
    <row r="183" customFormat="false" ht="15" hidden="false" customHeight="false" outlineLevel="0" collapsed="false">
      <c r="B183" s="157" t="s">
        <v>162</v>
      </c>
      <c r="C183" s="157" t="n">
        <v>3156423.755</v>
      </c>
      <c r="D183" s="157" t="n">
        <f aca="false">0.3*C183</f>
        <v>946927.1265</v>
      </c>
      <c r="E183" s="158" t="n">
        <f aca="false">C183-D183</f>
        <v>2209496.6285</v>
      </c>
      <c r="F183" s="159" t="n">
        <v>1.04</v>
      </c>
      <c r="G183" s="160" t="n">
        <v>40664</v>
      </c>
      <c r="H183" s="157" t="n">
        <v>733.463509823978</v>
      </c>
      <c r="I183" s="31" t="n">
        <f aca="false">(F183*G183*H183)^2/E183^2</f>
        <v>197.086651216241</v>
      </c>
    </row>
    <row r="184" customFormat="false" ht="15" hidden="false" customHeight="false" outlineLevel="0" collapsed="false">
      <c r="B184" s="161"/>
      <c r="C184" s="161"/>
      <c r="D184" s="161"/>
      <c r="E184" s="162"/>
      <c r="F184" s="161"/>
      <c r="G184" s="161"/>
      <c r="H184" s="161"/>
      <c r="I184" s="161"/>
    </row>
    <row r="185" customFormat="false" ht="15" hidden="false" customHeight="false" outlineLevel="0" collapsed="false">
      <c r="B185" s="156" t="n">
        <v>0</v>
      </c>
      <c r="C185" s="157" t="n">
        <v>3156423.755</v>
      </c>
      <c r="D185" s="157" t="n">
        <v>0</v>
      </c>
      <c r="E185" s="158" t="n">
        <f aca="false">C185-D185</f>
        <v>3156423.755</v>
      </c>
      <c r="F185" s="159" t="n">
        <v>1.14</v>
      </c>
      <c r="G185" s="160" t="n">
        <v>40664</v>
      </c>
      <c r="H185" s="157" t="n">
        <v>733.463509823978</v>
      </c>
      <c r="I185" s="31" t="n">
        <f aca="false">(F185*G185*H185)^2/E185^2</f>
        <v>116.036952515816</v>
      </c>
    </row>
    <row r="186" customFormat="false" ht="15" hidden="false" customHeight="false" outlineLevel="0" collapsed="false">
      <c r="B186" s="157" t="s">
        <v>159</v>
      </c>
      <c r="C186" s="157" t="n">
        <v>3156423.755</v>
      </c>
      <c r="D186" s="157" t="n">
        <f aca="false">0.1*C186</f>
        <v>315642.3755</v>
      </c>
      <c r="E186" s="158" t="n">
        <f aca="false">C186-D186</f>
        <v>2840781.3795</v>
      </c>
      <c r="F186" s="159" t="n">
        <v>1.14</v>
      </c>
      <c r="G186" s="160" t="n">
        <v>40664</v>
      </c>
      <c r="H186" s="157" t="n">
        <v>733.463509823978</v>
      </c>
      <c r="I186" s="31" t="n">
        <f aca="false">(F186*G186*H186)^2/E186^2</f>
        <v>143.255496933106</v>
      </c>
    </row>
    <row r="187" customFormat="false" ht="15" hidden="false" customHeight="false" outlineLevel="0" collapsed="false">
      <c r="B187" s="157" t="s">
        <v>160</v>
      </c>
      <c r="C187" s="157" t="n">
        <v>3156423.755</v>
      </c>
      <c r="D187" s="157" t="n">
        <f aca="false">0.15*C187</f>
        <v>473463.56325</v>
      </c>
      <c r="E187" s="158" t="n">
        <f aca="false">C187-D187</f>
        <v>2682960.19175</v>
      </c>
      <c r="F187" s="159" t="n">
        <v>1.14</v>
      </c>
      <c r="G187" s="160" t="n">
        <v>40664</v>
      </c>
      <c r="H187" s="157" t="n">
        <v>733.463509823978</v>
      </c>
      <c r="I187" s="31" t="n">
        <f aca="false">(F187*G187*H187)^2/E187^2</f>
        <v>160.604778568604</v>
      </c>
    </row>
    <row r="188" customFormat="false" ht="15" hidden="false" customHeight="false" outlineLevel="0" collapsed="false">
      <c r="B188" s="157" t="s">
        <v>161</v>
      </c>
      <c r="C188" s="157" t="n">
        <v>3156423.755</v>
      </c>
      <c r="D188" s="157" t="n">
        <f aca="false">0.2*C188</f>
        <v>631284.751</v>
      </c>
      <c r="E188" s="158" t="n">
        <f aca="false">C188-D188</f>
        <v>2525139.004</v>
      </c>
      <c r="F188" s="159" t="n">
        <v>1.14</v>
      </c>
      <c r="G188" s="160" t="n">
        <v>40664</v>
      </c>
      <c r="H188" s="157" t="n">
        <v>733.463509823978</v>
      </c>
      <c r="I188" s="31" t="n">
        <f aca="false">(F188*G188*H188)^2/E188^2</f>
        <v>181.307738305963</v>
      </c>
    </row>
    <row r="189" customFormat="false" ht="15" hidden="false" customHeight="false" outlineLevel="0" collapsed="false">
      <c r="B189" s="157" t="s">
        <v>162</v>
      </c>
      <c r="C189" s="157" t="n">
        <v>3156423.755</v>
      </c>
      <c r="D189" s="157" t="n">
        <f aca="false">0.3*C189</f>
        <v>946927.1265</v>
      </c>
      <c r="E189" s="158" t="n">
        <f aca="false">C189-D189</f>
        <v>2209496.6285</v>
      </c>
      <c r="F189" s="159" t="n">
        <v>1.14</v>
      </c>
      <c r="G189" s="160" t="n">
        <v>40664</v>
      </c>
      <c r="H189" s="157" t="n">
        <v>733.463509823978</v>
      </c>
      <c r="I189" s="31" t="n">
        <f aca="false">(F189*G189*H189)^2/E189^2</f>
        <v>236.810107175135</v>
      </c>
    </row>
    <row r="190" customFormat="false" ht="15" hidden="false" customHeight="false" outlineLevel="0" collapsed="false">
      <c r="B190" s="161"/>
      <c r="C190" s="161"/>
      <c r="D190" s="161"/>
      <c r="E190" s="162"/>
      <c r="F190" s="161"/>
      <c r="G190" s="161"/>
      <c r="H190" s="161"/>
      <c r="I190" s="161"/>
    </row>
    <row r="191" customFormat="false" ht="15" hidden="false" customHeight="false" outlineLevel="0" collapsed="false">
      <c r="B191" s="156" t="n">
        <v>0</v>
      </c>
      <c r="C191" s="157" t="n">
        <v>3156423.755</v>
      </c>
      <c r="D191" s="157" t="n">
        <v>0</v>
      </c>
      <c r="E191" s="158" t="n">
        <f aca="false">C191-D191</f>
        <v>3156423.755</v>
      </c>
      <c r="F191" s="159" t="n">
        <v>1.28</v>
      </c>
      <c r="G191" s="160" t="n">
        <v>40664</v>
      </c>
      <c r="H191" s="157" t="n">
        <v>733.463509823978</v>
      </c>
      <c r="I191" s="31" t="n">
        <f aca="false">(F191*G191*H191)^2/E191^2</f>
        <v>146.287275316954</v>
      </c>
    </row>
    <row r="192" customFormat="false" ht="15" hidden="false" customHeight="false" outlineLevel="0" collapsed="false">
      <c r="B192" s="157" t="s">
        <v>159</v>
      </c>
      <c r="C192" s="157" t="n">
        <v>3156423.755</v>
      </c>
      <c r="D192" s="157" t="n">
        <f aca="false">0.1*C192</f>
        <v>315642.3755</v>
      </c>
      <c r="E192" s="158" t="n">
        <f aca="false">C192-D192</f>
        <v>2840781.3795</v>
      </c>
      <c r="F192" s="159" t="n">
        <v>1.28</v>
      </c>
      <c r="G192" s="160" t="n">
        <v>40664</v>
      </c>
      <c r="H192" s="157" t="n">
        <v>733.463509823978</v>
      </c>
      <c r="I192" s="31" t="n">
        <f aca="false">(F192*G192*H192)^2/E192^2</f>
        <v>180.601574465375</v>
      </c>
    </row>
    <row r="193" customFormat="false" ht="15" hidden="false" customHeight="false" outlineLevel="0" collapsed="false">
      <c r="B193" s="157" t="s">
        <v>160</v>
      </c>
      <c r="C193" s="157" t="n">
        <v>3156423.755</v>
      </c>
      <c r="D193" s="157" t="n">
        <f aca="false">0.15*C193</f>
        <v>473463.56325</v>
      </c>
      <c r="E193" s="158" t="n">
        <f aca="false">C193-D193</f>
        <v>2682960.19175</v>
      </c>
      <c r="F193" s="159" t="n">
        <v>1.28</v>
      </c>
      <c r="G193" s="160" t="n">
        <v>40664</v>
      </c>
      <c r="H193" s="157" t="n">
        <v>733.463509823978</v>
      </c>
      <c r="I193" s="31" t="n">
        <f aca="false">(F193*G193*H193)^2/E193^2</f>
        <v>202.473737462912</v>
      </c>
    </row>
    <row r="194" customFormat="false" ht="15" hidden="false" customHeight="false" outlineLevel="0" collapsed="false">
      <c r="B194" s="157" t="s">
        <v>161</v>
      </c>
      <c r="C194" s="157" t="n">
        <v>3156423.755</v>
      </c>
      <c r="D194" s="157" t="n">
        <f aca="false">0.2*C194</f>
        <v>631284.751</v>
      </c>
      <c r="E194" s="158" t="n">
        <f aca="false">C194-D194</f>
        <v>2525139.004</v>
      </c>
      <c r="F194" s="159" t="n">
        <v>1.28</v>
      </c>
      <c r="G194" s="160" t="n">
        <v>40664</v>
      </c>
      <c r="H194" s="157" t="n">
        <v>733.463509823978</v>
      </c>
      <c r="I194" s="31" t="n">
        <f aca="false">(F194*G194*H194)^2/E194^2</f>
        <v>228.57386768274</v>
      </c>
    </row>
    <row r="195" customFormat="false" ht="15" hidden="false" customHeight="false" outlineLevel="0" collapsed="false">
      <c r="B195" s="157" t="s">
        <v>162</v>
      </c>
      <c r="C195" s="157" t="n">
        <v>3156423.755</v>
      </c>
      <c r="D195" s="157" t="n">
        <f aca="false">0.3*C195</f>
        <v>946927.1265</v>
      </c>
      <c r="E195" s="158" t="n">
        <f aca="false">C195-D195</f>
        <v>2209496.6285</v>
      </c>
      <c r="F195" s="159" t="n">
        <v>1.28</v>
      </c>
      <c r="G195" s="160" t="n">
        <v>40664</v>
      </c>
      <c r="H195" s="157" t="n">
        <v>733.463509823978</v>
      </c>
      <c r="I195" s="31" t="n">
        <f aca="false">(F195*G195*H195)^2/E195^2</f>
        <v>298.545459830518</v>
      </c>
    </row>
    <row r="196" customFormat="false" ht="15" hidden="false" customHeight="false" outlineLevel="0" collapsed="false">
      <c r="B196" s="161"/>
      <c r="C196" s="161"/>
      <c r="D196" s="161"/>
      <c r="E196" s="162"/>
      <c r="F196" s="161"/>
      <c r="G196" s="161"/>
      <c r="H196" s="161"/>
      <c r="I196" s="161"/>
    </row>
    <row r="197" customFormat="false" ht="15" hidden="false" customHeight="false" outlineLevel="0" collapsed="false">
      <c r="B197" s="156" t="n">
        <v>0</v>
      </c>
      <c r="C197" s="157" t="n">
        <v>3156423.755</v>
      </c>
      <c r="D197" s="157" t="n">
        <v>0</v>
      </c>
      <c r="E197" s="158" t="n">
        <f aca="false">C197-D197</f>
        <v>3156423.755</v>
      </c>
      <c r="F197" s="159" t="n">
        <v>1.43</v>
      </c>
      <c r="G197" s="160" t="n">
        <v>40664</v>
      </c>
      <c r="H197" s="157" t="n">
        <v>733.463509823978</v>
      </c>
      <c r="I197" s="31" t="n">
        <f aca="false">(F197*G197*H197)^2/E197^2</f>
        <v>182.582305478295</v>
      </c>
    </row>
    <row r="198" customFormat="false" ht="15" hidden="false" customHeight="false" outlineLevel="0" collapsed="false">
      <c r="B198" s="157" t="s">
        <v>159</v>
      </c>
      <c r="C198" s="157" t="n">
        <v>3156423.755</v>
      </c>
      <c r="D198" s="157" t="n">
        <f aca="false">0.1*C198</f>
        <v>315642.3755</v>
      </c>
      <c r="E198" s="158" t="n">
        <f aca="false">C198-D198</f>
        <v>2840781.3795</v>
      </c>
      <c r="F198" s="159" t="n">
        <v>1.43</v>
      </c>
      <c r="G198" s="160" t="n">
        <v>40664</v>
      </c>
      <c r="H198" s="157" t="n">
        <v>733.463509823978</v>
      </c>
      <c r="I198" s="31" t="n">
        <f aca="false">(F198*G198*H198)^2/E198^2</f>
        <v>225.410253676908</v>
      </c>
    </row>
    <row r="199" customFormat="false" ht="15" hidden="false" customHeight="false" outlineLevel="0" collapsed="false">
      <c r="B199" s="157" t="s">
        <v>160</v>
      </c>
      <c r="C199" s="157" t="n">
        <v>3156423.755</v>
      </c>
      <c r="D199" s="157" t="n">
        <f aca="false">0.15*C199</f>
        <v>473463.56325</v>
      </c>
      <c r="E199" s="158" t="n">
        <f aca="false">C199-D199</f>
        <v>2682960.19175</v>
      </c>
      <c r="F199" s="159" t="n">
        <v>1.43</v>
      </c>
      <c r="G199" s="160" t="n">
        <v>40664</v>
      </c>
      <c r="H199" s="157" t="n">
        <v>733.463509823978</v>
      </c>
      <c r="I199" s="31" t="n">
        <f aca="false">(F199*G199*H199)^2/E199^2</f>
        <v>252.70907332636</v>
      </c>
    </row>
    <row r="200" customFormat="false" ht="15" hidden="false" customHeight="false" outlineLevel="0" collapsed="false">
      <c r="B200" s="157" t="s">
        <v>161</v>
      </c>
      <c r="C200" s="157" t="n">
        <v>3156423.755</v>
      </c>
      <c r="D200" s="157" t="n">
        <f aca="false">0.2*C200</f>
        <v>631284.751</v>
      </c>
      <c r="E200" s="158" t="n">
        <f aca="false">C200-D200</f>
        <v>2525139.004</v>
      </c>
      <c r="F200" s="159" t="n">
        <v>1.43</v>
      </c>
      <c r="G200" s="160" t="n">
        <v>40664</v>
      </c>
      <c r="H200" s="157" t="n">
        <v>733.463509823978</v>
      </c>
      <c r="I200" s="31" t="n">
        <f aca="false">(F200*G200*H200)^2/E200^2</f>
        <v>285.284852309836</v>
      </c>
    </row>
    <row r="201" customFormat="false" ht="15" hidden="false" customHeight="false" outlineLevel="0" collapsed="false">
      <c r="B201" s="157" t="s">
        <v>162</v>
      </c>
      <c r="C201" s="157" t="n">
        <v>3156423.755</v>
      </c>
      <c r="D201" s="157" t="n">
        <f aca="false">0.3*C201</f>
        <v>946927.1265</v>
      </c>
      <c r="E201" s="158" t="n">
        <f aca="false">C201-D201</f>
        <v>2209496.6285</v>
      </c>
      <c r="F201" s="159" t="n">
        <v>1.43</v>
      </c>
      <c r="G201" s="160" t="n">
        <v>40664</v>
      </c>
      <c r="H201" s="157" t="n">
        <v>733.463509823978</v>
      </c>
      <c r="I201" s="31" t="n">
        <f aca="false">(F201*G201*H201)^2/E201^2</f>
        <v>372.616949955705</v>
      </c>
    </row>
    <row r="202" customFormat="false" ht="15" hidden="false" customHeight="false" outlineLevel="0" collapsed="false">
      <c r="B202" s="161"/>
      <c r="C202" s="161"/>
      <c r="D202" s="161"/>
      <c r="E202" s="162"/>
      <c r="F202" s="161"/>
      <c r="G202" s="161"/>
      <c r="H202" s="161"/>
      <c r="I202" s="161"/>
    </row>
    <row r="203" customFormat="false" ht="15" hidden="false" customHeight="false" outlineLevel="0" collapsed="false">
      <c r="B203" s="156" t="n">
        <v>0</v>
      </c>
      <c r="C203" s="157" t="n">
        <v>3156423.755</v>
      </c>
      <c r="D203" s="157" t="n">
        <v>0</v>
      </c>
      <c r="E203" s="158" t="n">
        <f aca="false">C203-D203</f>
        <v>3156423.755</v>
      </c>
      <c r="F203" s="159" t="n">
        <v>1.64</v>
      </c>
      <c r="G203" s="160" t="n">
        <v>40664</v>
      </c>
      <c r="H203" s="157" t="n">
        <v>733.463509823978</v>
      </c>
      <c r="I203" s="31" t="n">
        <f aca="false">(F203*G203*H203)^2/E203^2</f>
        <v>240.145419734179</v>
      </c>
    </row>
    <row r="204" customFormat="false" ht="15" hidden="false" customHeight="false" outlineLevel="0" collapsed="false">
      <c r="B204" s="157" t="s">
        <v>159</v>
      </c>
      <c r="C204" s="157" t="n">
        <v>3156423.755</v>
      </c>
      <c r="D204" s="157" t="n">
        <f aca="false">0.1*C204</f>
        <v>315642.3755</v>
      </c>
      <c r="E204" s="158" t="n">
        <f aca="false">C204-D204</f>
        <v>2840781.3795</v>
      </c>
      <c r="F204" s="159" t="n">
        <v>1.64</v>
      </c>
      <c r="G204" s="160" t="n">
        <v>40664</v>
      </c>
      <c r="H204" s="157" t="n">
        <v>733.463509823978</v>
      </c>
      <c r="I204" s="31" t="n">
        <f aca="false">(F204*G204*H204)^2/E204^2</f>
        <v>296.47582683232</v>
      </c>
    </row>
    <row r="205" customFormat="false" ht="15" hidden="false" customHeight="false" outlineLevel="0" collapsed="false">
      <c r="B205" s="157" t="s">
        <v>160</v>
      </c>
      <c r="C205" s="157" t="n">
        <v>3156423.755</v>
      </c>
      <c r="D205" s="157" t="n">
        <f aca="false">0.15*C205</f>
        <v>473463.56325</v>
      </c>
      <c r="E205" s="158" t="n">
        <f aca="false">C205-D205</f>
        <v>2682960.19175</v>
      </c>
      <c r="F205" s="159" t="n">
        <v>1.64</v>
      </c>
      <c r="G205" s="160" t="n">
        <v>40664</v>
      </c>
      <c r="H205" s="157" t="n">
        <v>733.463509823978</v>
      </c>
      <c r="I205" s="31" t="n">
        <f aca="false">(F205*G205*H205)^2/E205^2</f>
        <v>332.381203784331</v>
      </c>
    </row>
    <row r="206" customFormat="false" ht="15" hidden="false" customHeight="false" outlineLevel="0" collapsed="false">
      <c r="B206" s="157" t="s">
        <v>161</v>
      </c>
      <c r="C206" s="157" t="n">
        <v>3156423.755</v>
      </c>
      <c r="D206" s="157" t="n">
        <f aca="false">0.2*C206</f>
        <v>631284.751</v>
      </c>
      <c r="E206" s="158" t="n">
        <f aca="false">C206-D206</f>
        <v>2525139.004</v>
      </c>
      <c r="F206" s="159" t="n">
        <v>1.64</v>
      </c>
      <c r="G206" s="160" t="n">
        <v>40664</v>
      </c>
      <c r="H206" s="157" t="n">
        <v>733.463509823978</v>
      </c>
      <c r="I206" s="31" t="n">
        <f aca="false">(F206*G206*H206)^2/E206^2</f>
        <v>375.227218334655</v>
      </c>
    </row>
    <row r="207" customFormat="false" ht="15" hidden="false" customHeight="false" outlineLevel="0" collapsed="false">
      <c r="B207" s="157" t="s">
        <v>162</v>
      </c>
      <c r="C207" s="157" t="n">
        <v>3156423.755</v>
      </c>
      <c r="D207" s="157" t="n">
        <f aca="false">0.3*C207</f>
        <v>946927.1265</v>
      </c>
      <c r="E207" s="158" t="n">
        <f aca="false">C207-D207</f>
        <v>2209496.6285</v>
      </c>
      <c r="F207" s="159" t="n">
        <v>1.64</v>
      </c>
      <c r="G207" s="160" t="n">
        <v>40664</v>
      </c>
      <c r="H207" s="157" t="n">
        <v>733.463509823978</v>
      </c>
      <c r="I207" s="31" t="n">
        <f aca="false">(F207*G207*H207)^2/E207^2</f>
        <v>490.092693335059</v>
      </c>
    </row>
    <row r="208" customFormat="false" ht="15" hidden="false" customHeight="false" outlineLevel="0" collapsed="false">
      <c r="B208" s="161"/>
      <c r="C208" s="161"/>
      <c r="D208" s="161"/>
      <c r="E208" s="162"/>
      <c r="F208" s="161"/>
      <c r="G208" s="161"/>
      <c r="H208" s="161"/>
      <c r="I208" s="161"/>
    </row>
    <row r="209" customFormat="false" ht="15" hidden="false" customHeight="false" outlineLevel="0" collapsed="false">
      <c r="B209" s="156" t="n">
        <v>0</v>
      </c>
      <c r="C209" s="157" t="n">
        <v>3156423.755</v>
      </c>
      <c r="D209" s="157" t="n">
        <v>0</v>
      </c>
      <c r="E209" s="158" t="n">
        <f aca="false">C209-D209</f>
        <v>3156423.755</v>
      </c>
      <c r="F209" s="159" t="n">
        <v>1.96</v>
      </c>
      <c r="G209" s="160" t="n">
        <v>40664</v>
      </c>
      <c r="H209" s="157" t="n">
        <v>733.463509823978</v>
      </c>
      <c r="I209" s="31" t="n">
        <f aca="false">(F209*G209*H209)^2/E209^2</f>
        <v>343.003660191412</v>
      </c>
    </row>
    <row r="210" customFormat="false" ht="15" hidden="false" customHeight="false" outlineLevel="0" collapsed="false">
      <c r="B210" s="157" t="s">
        <v>159</v>
      </c>
      <c r="C210" s="157" t="n">
        <v>3156423.755</v>
      </c>
      <c r="D210" s="157" t="n">
        <f aca="false">0.1*C210</f>
        <v>315642.3755</v>
      </c>
      <c r="E210" s="158" t="n">
        <f aca="false">C210-D210</f>
        <v>2840781.3795</v>
      </c>
      <c r="F210" s="159" t="n">
        <v>1.96</v>
      </c>
      <c r="G210" s="160" t="n">
        <v>40664</v>
      </c>
      <c r="H210" s="157" t="n">
        <v>733.463509823978</v>
      </c>
      <c r="I210" s="31" t="n">
        <f aca="false">(F210*G210*H210)^2/E210^2</f>
        <v>423.461308878287</v>
      </c>
    </row>
    <row r="211" customFormat="false" ht="15" hidden="false" customHeight="false" outlineLevel="0" collapsed="false">
      <c r="B211" s="157" t="s">
        <v>160</v>
      </c>
      <c r="C211" s="157" t="n">
        <v>3156423.755</v>
      </c>
      <c r="D211" s="157" t="n">
        <f aca="false">0.15*C211</f>
        <v>473463.56325</v>
      </c>
      <c r="E211" s="158" t="n">
        <f aca="false">C211-D211</f>
        <v>2682960.19175</v>
      </c>
      <c r="F211" s="159" t="n">
        <v>1.96</v>
      </c>
      <c r="G211" s="160" t="n">
        <v>40664</v>
      </c>
      <c r="H211" s="157" t="n">
        <v>733.463509823978</v>
      </c>
      <c r="I211" s="31" t="n">
        <f aca="false">(F211*G211*H211)^2/E211^2</f>
        <v>474.745550437941</v>
      </c>
    </row>
    <row r="212" customFormat="false" ht="15" hidden="false" customHeight="false" outlineLevel="0" collapsed="false">
      <c r="B212" s="157" t="s">
        <v>161</v>
      </c>
      <c r="C212" s="157" t="n">
        <v>3156423.755</v>
      </c>
      <c r="D212" s="157" t="n">
        <f aca="false">0.2*C212</f>
        <v>631284.751</v>
      </c>
      <c r="E212" s="158" t="n">
        <f aca="false">C212-D212</f>
        <v>2525139.004</v>
      </c>
      <c r="F212" s="159" t="n">
        <v>1.96</v>
      </c>
      <c r="G212" s="160" t="n">
        <v>40664</v>
      </c>
      <c r="H212" s="157" t="n">
        <v>733.463509823978</v>
      </c>
      <c r="I212" s="31" t="n">
        <f aca="false">(F212*G212*H212)^2/E212^2</f>
        <v>535.943219049082</v>
      </c>
    </row>
    <row r="213" customFormat="false" ht="15" hidden="false" customHeight="false" outlineLevel="0" collapsed="false">
      <c r="B213" s="157" t="s">
        <v>162</v>
      </c>
      <c r="C213" s="157" t="n">
        <v>3156423.755</v>
      </c>
      <c r="D213" s="157" t="n">
        <f aca="false">0.3*C213</f>
        <v>946927.1265</v>
      </c>
      <c r="E213" s="158" t="n">
        <f aca="false">C213-D213</f>
        <v>2209496.6285</v>
      </c>
      <c r="F213" s="159" t="n">
        <v>1.96</v>
      </c>
      <c r="G213" s="160" t="n">
        <v>40664</v>
      </c>
      <c r="H213" s="157" t="n">
        <v>733.463509823978</v>
      </c>
      <c r="I213" s="31" t="n">
        <f aca="false">(F213*G213*H213)^2/E213^2</f>
        <v>700.007469778393</v>
      </c>
    </row>
  </sheetData>
  <mergeCells count="18">
    <mergeCell ref="A1:S1"/>
    <mergeCell ref="B3:J3"/>
    <mergeCell ref="K3:S3"/>
    <mergeCell ref="B4:J4"/>
    <mergeCell ref="K4:S4"/>
    <mergeCell ref="B5:F5"/>
    <mergeCell ref="G5:J5"/>
    <mergeCell ref="K5:O5"/>
    <mergeCell ref="P5:S5"/>
    <mergeCell ref="B15:J15"/>
    <mergeCell ref="A16:S16"/>
    <mergeCell ref="A31:I31"/>
    <mergeCell ref="A32:I32"/>
    <mergeCell ref="A34:Q34"/>
    <mergeCell ref="A36:N36"/>
    <mergeCell ref="A37:N37"/>
    <mergeCell ref="C39:H39"/>
    <mergeCell ref="I39:M39"/>
  </mergeCells>
  <conditionalFormatting sqref="I160:N160 B160:B164 K163:N164 I162:N162 J161:N161">
    <cfRule type="expression" priority="2" aboveAverage="0" equalAverage="0" bottom="0" percent="0" rank="0" text="" dxfId="7">
      <formula>$M160="No"</formula>
    </cfRule>
  </conditionalFormatting>
  <conditionalFormatting sqref="O159:S159 B157:B159 O42:S156 B42:B155 I42:M159">
    <cfRule type="expression" priority="3" aboveAverage="0" equalAverage="0" bottom="0" percent="0" rank="0" text="" dxfId="8">
      <formula>$L42="No"</formula>
    </cfRule>
  </conditionalFormatting>
  <conditionalFormatting sqref="N39">
    <cfRule type="expression" priority="4" aboveAverage="0" equalAverage="0" bottom="0" percent="0" rank="0" text="" dxfId="9">
      <formula>$L39="No"</formula>
    </cfRule>
  </conditionalFormatting>
  <conditionalFormatting sqref="H42">
    <cfRule type="cellIs" priority="5" operator="equal" aboveAverage="0" equalAverage="0" bottom="0" percent="0" rank="0" text="" dxfId="10">
      <formula>"ERR"</formula>
    </cfRule>
  </conditionalFormatting>
  <conditionalFormatting sqref="G42">
    <cfRule type="cellIs" priority="6" operator="equal" aboveAverage="0" equalAverage="0" bottom="0" percent="0" rank="0" text="" dxfId="11">
      <formula>"ERR"</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9:19:00Z</dcterms:created>
  <dc:creator>GRECEANU Dana (AGRI)</dc:creator>
  <dc:description/>
  <dc:language>en-US</dc:language>
  <cp:lastModifiedBy>GRECEANU Dana (AGRI)</cp:lastModifiedBy>
  <cp:lastPrinted>2013-08-20T13:30:13Z</cp:lastPrinted>
  <dcterms:modified xsi:type="dcterms:W3CDTF">2013-10-17T11: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