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IX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Monitor</t>
  </si>
  <si>
    <t xml:space="preserve">Dokovací stanice</t>
  </si>
  <si>
    <t xml:space="preserve">Brašna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23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23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23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20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7-11-10T0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