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 - nafta" sheetId="1" state="visible" r:id="rId2"/>
    <sheet name="List1" sheetId="2" state="visible" r:id="rId3"/>
  </sheets>
  <definedNames>
    <definedName function="false" hidden="false" localSheetId="0" name="_xlnm.Print_Area" vbProcedure="false">'1B - nafta'!$A$1:$G$49</definedName>
    <definedName function="false" hidden="false" localSheetId="0" name="_xlnm.Print_Titles" vbProcedure="false">'1B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3">
  <si>
    <t xml:space="preserve">Příloha č. 1 Kupní smlouvy: Specifikace požadovaného předmětu plnění
 "Nákup osobních automobilů v rámci Centrálního nákupu státu"
Část A</t>
  </si>
  <si>
    <t xml:space="preserve">Podkategorie vozidla:</t>
  </si>
  <si>
    <t xml:space="preserve">1B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Ekologická znám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2" hidden="false" customHeight="true" outlineLevel="0" collapsed="false">
      <c r="F40" s="2"/>
    </row>
    <row r="41" s="19" customFormat="true" ht="20.25" hidden="false" customHeight="true" outlineLevel="0" collapsed="false">
      <c r="B41" s="28" t="s">
        <v>37</v>
      </c>
      <c r="C41" s="28"/>
      <c r="D41" s="21" t="n">
        <f aca="false">SUMIF($C$19:$C$39,"NE",D19:D39)</f>
        <v>0</v>
      </c>
      <c r="E41" s="21" t="n">
        <f aca="false">SUMIF($C$19:$C$39,"NE",E19:E39)</f>
        <v>0</v>
      </c>
      <c r="F41" s="21" t="n">
        <f aca="false">SUMIF($C$19:$C$39,"NE",F19:F39)</f>
        <v>0</v>
      </c>
      <c r="J41" s="22"/>
    </row>
    <row r="42" s="1" customFormat="true" ht="12" hidden="false" customHeight="true" outlineLevel="0" collapsed="false">
      <c r="F42" s="2"/>
    </row>
    <row r="43" s="19" customFormat="true" ht="20.25" hidden="false" customHeight="true" outlineLevel="0" collapsed="false">
      <c r="B43" s="28" t="s">
        <v>38</v>
      </c>
      <c r="C43" s="28"/>
      <c r="D43" s="21" t="n">
        <f aca="false">D15-D41</f>
        <v>0</v>
      </c>
      <c r="E43" s="21" t="n">
        <f aca="false">E15-E41</f>
        <v>0</v>
      </c>
      <c r="F43" s="21" t="n">
        <f aca="false">F15-F41</f>
        <v>0</v>
      </c>
      <c r="J43" s="22"/>
    </row>
    <row r="44" s="19" customFormat="true" ht="12" hidden="false" customHeight="true" outlineLevel="0" collapsed="false">
      <c r="B44" s="29"/>
      <c r="C44" s="29"/>
      <c r="D44" s="30"/>
      <c r="E44" s="30"/>
      <c r="F44" s="30"/>
      <c r="J44" s="22"/>
    </row>
    <row r="45" s="19" customFormat="true" ht="32.25" hidden="false" customHeight="true" outlineLevel="0" collapsed="false">
      <c r="B45" s="31" t="s">
        <v>39</v>
      </c>
      <c r="C45" s="31"/>
      <c r="D45" s="32" t="n">
        <f aca="false">$C$12*D43</f>
        <v>0</v>
      </c>
      <c r="E45" s="32" t="n">
        <f aca="false">$C$12*E43</f>
        <v>0</v>
      </c>
      <c r="F45" s="32" t="n">
        <f aca="false">$C$12*F43</f>
        <v>0</v>
      </c>
      <c r="J45" s="22"/>
    </row>
    <row r="46" s="1" customFormat="true" ht="12.75" hidden="false" customHeight="false" outlineLevel="0" collapsed="false">
      <c r="C46" s="33"/>
      <c r="D46" s="33"/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1:C41"/>
    <mergeCell ref="B43:C43"/>
    <mergeCell ref="B45:C45"/>
    <mergeCell ref="C46:D46"/>
  </mergeCells>
  <dataValidations count="2">
    <dataValidation allowBlank="true" errorStyle="stop" operator="between" showDropDown="false" showErrorMessage="true" showInputMessage="true" sqref="C19:C39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0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1</v>
      </c>
    </row>
    <row r="6" customFormat="false" ht="15" hidden="false" customHeight="false" outlineLevel="0" collapsed="false">
      <c r="B6" s="0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Dušánková Jana Ing.</cp:lastModifiedBy>
  <cp:lastPrinted>2017-11-30T06:43:29Z</cp:lastPrinted>
  <dcterms:modified xsi:type="dcterms:W3CDTF">2017-11-30T06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