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tanovišt OA" sheetId="1" state="visible" r:id="rId2"/>
    <sheet name="Přehled měst" sheetId="2" state="visible" r:id="rId3"/>
    <sheet name="Seznam" sheetId="3" state="visible" r:id="rId4"/>
    <sheet name="List3" sheetId="4" state="hidden" r:id="rId5"/>
    <sheet name="List1" sheetId="5" state="visible" r:id="rId6"/>
    <sheet name="List2" sheetId="6" state="visible" r:id="rId7"/>
  </sheets>
  <definedNames>
    <definedName function="false" hidden="true" localSheetId="4" name="_xlnm._FilterDatabase" vbProcedure="false">List1!$B$2:$C$24</definedName>
    <definedName function="false" hidden="true" localSheetId="5" name="_xlnm._FilterDatabase" vbProcedure="false">List2!$B$2:$G$423</definedName>
    <definedName function="false" hidden="false" localSheetId="0" name="_xlnm.Print_Area" vbProcedure="false">'Seznam stanovišt OA'!$A$1:$G$577</definedName>
    <definedName function="false" hidden="false" localSheetId="0" name="_xlnm.Print_Titles" vbProcedure="false">'Seznam stanovišt OA'!$4:$4</definedName>
    <definedName function="false" hidden="false" name="Ministerstva" vbProcedure="false">Seznam!$B$2:$B$19</definedName>
  </definedNames>
  <calcPr iterateCount="100" refMode="A1" iterate="false" iterateDelta="0.0001"/>
  <pivotCaches>
    <pivotCache cacheId="1" r:id="rId9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9" uniqueCount="1523">
  <si>
    <t xml:space="preserve">Příloha č. 8 Rámcové dohody: Seznam stanovišť osobních automobilů (zahrnuty pouze organizace, které předpokládají dodávky automobilů včetně servisu)
 "Nákup osobních automobilů v rámci Centrálního nákupu státu"</t>
  </si>
  <si>
    <t xml:space="preserve">ID</t>
  </si>
  <si>
    <t xml:space="preserve">Resort</t>
  </si>
  <si>
    <t xml:space="preserve">Resortní organizace</t>
  </si>
  <si>
    <t xml:space="preserve">Pracoviště / Jednotka</t>
  </si>
  <si>
    <t xml:space="preserve">Město</t>
  </si>
  <si>
    <t xml:space="preserve">Ulice a číslo</t>
  </si>
  <si>
    <t xml:space="preserve">Ministerstvo školství, mládeže a tělovýchovy</t>
  </si>
  <si>
    <t xml:space="preserve">Středisko výchovné péče, dětský domov se školou, dětský domov a základní škola Dobřichovice</t>
  </si>
  <si>
    <t xml:space="preserve">IČO: 61384810</t>
  </si>
  <si>
    <t xml:space="preserve">Dobřichovice</t>
  </si>
  <si>
    <t xml:space="preserve">Pražská 151</t>
  </si>
  <si>
    <t xml:space="preserve">Výchovný ústav, dětský domov se školou, základní škola, střední škola a školní jídelna, Hostouň</t>
  </si>
  <si>
    <t xml:space="preserve">IČO: 48342998</t>
  </si>
  <si>
    <t xml:space="preserve">Hostouň</t>
  </si>
  <si>
    <t xml:space="preserve">Chodské náměstí 131</t>
  </si>
  <si>
    <t xml:space="preserve">Výchovný ústav, dětský domov se školou, základní škola, střední škola a školní jídelna, Kostomlaty pod Milešovkou</t>
  </si>
  <si>
    <t xml:space="preserve">IČO: 61515442</t>
  </si>
  <si>
    <t xml:space="preserve">Kostomlaty pod Milešovkou</t>
  </si>
  <si>
    <t xml:space="preserve">Požárnická 168</t>
  </si>
  <si>
    <t xml:space="preserve">Výchovný ústav a středisko výchovné péče, Pšov</t>
  </si>
  <si>
    <t xml:space="preserve">IČO: 49123734</t>
  </si>
  <si>
    <t xml:space="preserve">Podbořany-Pšov</t>
  </si>
  <si>
    <t xml:space="preserve">Pšov 1</t>
  </si>
  <si>
    <t xml:space="preserve">Dětský domov se školou, středisko výchovné péče, základní škola a školní jídelna, Chrudim</t>
  </si>
  <si>
    <t xml:space="preserve">IČO: 60103264</t>
  </si>
  <si>
    <t xml:space="preserve">Chrudim</t>
  </si>
  <si>
    <t xml:space="preserve">Čáslavská 624</t>
  </si>
  <si>
    <t xml:space="preserve">Dětský diagnostický ústav, středisko výchovné péče, základní škola a školní jídelna Hlinky, Brno</t>
  </si>
  <si>
    <t xml:space="preserve">IČO: 00567256</t>
  </si>
  <si>
    <t xml:space="preserve">Brno</t>
  </si>
  <si>
    <t xml:space="preserve">Hlinky 140</t>
  </si>
  <si>
    <t xml:space="preserve">Výchovný ústav, střední škola a školní jídelna Višňové</t>
  </si>
  <si>
    <t xml:space="preserve">IČO: 49438921</t>
  </si>
  <si>
    <t xml:space="preserve">Višňové</t>
  </si>
  <si>
    <t xml:space="preserve">Zámek 1</t>
  </si>
  <si>
    <t xml:space="preserve">Dětský domov se školou, základní škola a školní jídelna Horní Těrlicko</t>
  </si>
  <si>
    <t xml:space="preserve">IČO: 62331507</t>
  </si>
  <si>
    <t xml:space="preserve">Horní Těrlicko</t>
  </si>
  <si>
    <t xml:space="preserve"> Sportovní 561</t>
  </si>
  <si>
    <t xml:space="preserve">Mateřská škola, základní škola a střední škola pro sluchově postižené České Budějovice</t>
  </si>
  <si>
    <t xml:space="preserve">IČO: 60075961</t>
  </si>
  <si>
    <t xml:space="preserve">České Budějovice</t>
  </si>
  <si>
    <t xml:space="preserve">Riegrova 1</t>
  </si>
  <si>
    <t xml:space="preserve">Výchovný ústav a školní jídelna, Ostrava-Hrabůvka</t>
  </si>
  <si>
    <t xml:space="preserve">IČO: 62348043</t>
  </si>
  <si>
    <t xml:space="preserve">Ostrava-Hrabůvka</t>
  </si>
  <si>
    <t xml:space="preserve">Slezská 49/23</t>
  </si>
  <si>
    <t xml:space="preserve">Dětský domov se školou a základní škola, Kostelec nad Orlicí</t>
  </si>
  <si>
    <t xml:space="preserve">IČO: 60884754</t>
  </si>
  <si>
    <t xml:space="preserve">Kostelec nad Orlicí</t>
  </si>
  <si>
    <t xml:space="preserve">Tyršova 7</t>
  </si>
  <si>
    <t xml:space="preserve">Centrum pro zjišťování výsledků vzdělávání</t>
  </si>
  <si>
    <t xml:space="preserve">IČO: 72029455</t>
  </si>
  <si>
    <t xml:space="preserve">Praha 7 - Holešovice</t>
  </si>
  <si>
    <t xml:space="preserve"> Jankovcova 933/63</t>
  </si>
  <si>
    <t xml:space="preserve">Dětský domov se školou, základní škola a školní jídelna, Liběchov</t>
  </si>
  <si>
    <t xml:space="preserve">IČO: 49518879</t>
  </si>
  <si>
    <t xml:space="preserve">Liběchov</t>
  </si>
  <si>
    <t xml:space="preserve">Rumburská 54</t>
  </si>
  <si>
    <t xml:space="preserve">Dětský diagnostický ústav, dětský domov se školou, středisko výchovné péče, základní škola a školní jídelna, Homole</t>
  </si>
  <si>
    <t xml:space="preserve">IČO: 60076178</t>
  </si>
  <si>
    <t xml:space="preserve">Homole 90</t>
  </si>
  <si>
    <t xml:space="preserve">Diagnostický ústav pro mládež, středisko výchovné péče a školní jídelna, Ostrava – Kunčičky</t>
  </si>
  <si>
    <t xml:space="preserve">IČO: 00601969</t>
  </si>
  <si>
    <t xml:space="preserve">Ostrava - Kunčičky</t>
  </si>
  <si>
    <t xml:space="preserve">Škrobálkova 206/16</t>
  </si>
  <si>
    <t xml:space="preserve">Národní ústav pro vzdělávání, školské poradenské zařízení a zařízení pro další vzdělávání pedagogických pracovníků</t>
  </si>
  <si>
    <t xml:space="preserve">IČO: 00022179</t>
  </si>
  <si>
    <t xml:space="preserve">Praha 15 - Hostivař</t>
  </si>
  <si>
    <t xml:space="preserve">Weilova 1271/6</t>
  </si>
  <si>
    <t xml:space="preserve">Výchovný ústav, střední škola a školní jídelna, Terešov</t>
  </si>
  <si>
    <t xml:space="preserve">IČO: 48380253 </t>
  </si>
  <si>
    <t xml:space="preserve">Zbiroh</t>
  </si>
  <si>
    <t xml:space="preserve">Terešov 1</t>
  </si>
  <si>
    <t xml:space="preserve">Výchovný ústav, dětský domov se školou, základní škola, střední škola a školní jídelna, Počátky</t>
  </si>
  <si>
    <t xml:space="preserve">IČO: 70845280</t>
  </si>
  <si>
    <t xml:space="preserve">Počátky</t>
  </si>
  <si>
    <t xml:space="preserve">Horní 617</t>
  </si>
  <si>
    <t xml:space="preserve">Výchovný ústav, základní a střední škola a středisko výchovné péče, K Rakůvkám 1, Velké Meziříčí</t>
  </si>
  <si>
    <t xml:space="preserve">IČO: 48895440</t>
  </si>
  <si>
    <t xml:space="preserve">Velké Meziříčí</t>
  </si>
  <si>
    <t xml:space="preserve">K Rakůvkám 916/1</t>
  </si>
  <si>
    <t xml:space="preserve">Střední škola, základní škola a mateřská škola pro zrakově postižené, Kamenomlýnská, Brno</t>
  </si>
  <si>
    <t xml:space="preserve">IČO: 65353650</t>
  </si>
  <si>
    <t xml:space="preserve">Brno-střed - Pisárky</t>
  </si>
  <si>
    <t xml:space="preserve">Kamenomlýnská 124/2</t>
  </si>
  <si>
    <t xml:space="preserve">Základní škola a střední škola Březejc</t>
  </si>
  <si>
    <t xml:space="preserve">IČO: 48897574</t>
  </si>
  <si>
    <t xml:space="preserve">Sviny 13</t>
  </si>
  <si>
    <t xml:space="preserve">Dětský domov se školou, základní škola a školní jídelna, Vrchlabí</t>
  </si>
  <si>
    <t xml:space="preserve">IČO: 60153261</t>
  </si>
  <si>
    <t xml:space="preserve">Vrchlabí</t>
  </si>
  <si>
    <t xml:space="preserve">Al. Jiráska 617</t>
  </si>
  <si>
    <t xml:space="preserve">Výchovný ústav, Brandýs nad Orlicí</t>
  </si>
  <si>
    <t xml:space="preserve">IČO: 49314904</t>
  </si>
  <si>
    <t xml:space="preserve">Brandýs nad Orlicí</t>
  </si>
  <si>
    <t xml:space="preserve">Komenského 1</t>
  </si>
  <si>
    <t xml:space="preserve">Výchovný ústav, středisko výchovné péče, střední škola a školní jídelna, Černovice</t>
  </si>
  <si>
    <t xml:space="preserve">IČO: 70844348</t>
  </si>
  <si>
    <t xml:space="preserve">Černovice</t>
  </si>
  <si>
    <t xml:space="preserve">Jirákova 285</t>
  </si>
  <si>
    <t xml:space="preserve"> Antidopingový výbor České republiky</t>
  </si>
  <si>
    <t xml:space="preserve">IČO: 70101884</t>
  </si>
  <si>
    <t xml:space="preserve">Praha 7 - Bubeneč</t>
  </si>
  <si>
    <t xml:space="preserve">Za Císařským mlýnem 1063/5</t>
  </si>
  <si>
    <t xml:space="preserve">IČO: 00022985</t>
  </si>
  <si>
    <t xml:space="preserve">Praha 1</t>
  </si>
  <si>
    <t xml:space="preserve">Karmelitská 529/5</t>
  </si>
  <si>
    <t xml:space="preserve">Ministerstvo spravedlnosti</t>
  </si>
  <si>
    <t xml:space="preserve">Praha</t>
  </si>
  <si>
    <t xml:space="preserve">Vyšehradská 16</t>
  </si>
  <si>
    <t xml:space="preserve">Probační a mediační služba</t>
  </si>
  <si>
    <t xml:space="preserve">Hybernská 18</t>
  </si>
  <si>
    <t xml:space="preserve">Rejstřík trestů</t>
  </si>
  <si>
    <t xml:space="preserve">Soudní 1</t>
  </si>
  <si>
    <t xml:space="preserve">Justiční akademie</t>
  </si>
  <si>
    <t xml:space="preserve">Kroměříž</t>
  </si>
  <si>
    <t xml:space="preserve">Masarykovo nám. 183</t>
  </si>
  <si>
    <t xml:space="preserve">IKSP</t>
  </si>
  <si>
    <t xml:space="preserve">14. října 12</t>
  </si>
  <si>
    <t xml:space="preserve">Nejvyšší soud</t>
  </si>
  <si>
    <t xml:space="preserve">Burešova 20</t>
  </si>
  <si>
    <t xml:space="preserve">Nejvyšší správní soud</t>
  </si>
  <si>
    <t xml:space="preserve">Moravské náměstí 6</t>
  </si>
  <si>
    <t xml:space="preserve">Vrchní soud </t>
  </si>
  <si>
    <t xml:space="preserve">nám. Hrdinů 1300</t>
  </si>
  <si>
    <t xml:space="preserve">Olomouc</t>
  </si>
  <si>
    <t xml:space="preserve">Masarykova třída 1</t>
  </si>
  <si>
    <t xml:space="preserve">Městský soud v Praze</t>
  </si>
  <si>
    <t xml:space="preserve">Spálená 2</t>
  </si>
  <si>
    <t xml:space="preserve">Obvodní soud pro Prahu 1</t>
  </si>
  <si>
    <t xml:space="preserve">Ovocný trh 14</t>
  </si>
  <si>
    <t xml:space="preserve">Obvodní soud pro Prahu 2</t>
  </si>
  <si>
    <t xml:space="preserve">Praha 2</t>
  </si>
  <si>
    <t xml:space="preserve">Francouzská 19</t>
  </si>
  <si>
    <t xml:space="preserve">Obvodní soud pro Prahu 3</t>
  </si>
  <si>
    <t xml:space="preserve">Praha 3</t>
  </si>
  <si>
    <t xml:space="preserve">Jagellonská 5</t>
  </si>
  <si>
    <t xml:space="preserve">Obvodní soud pro Prahu 4</t>
  </si>
  <si>
    <t xml:space="preserve">Praha 10</t>
  </si>
  <si>
    <t xml:space="preserve">28. pluku 1533/29b</t>
  </si>
  <si>
    <t xml:space="preserve">Obvodní soud pro Prahu 5</t>
  </si>
  <si>
    <t xml:space="preserve">Praha 5</t>
  </si>
  <si>
    <t xml:space="preserve">nám. Kinských 5</t>
  </si>
  <si>
    <t xml:space="preserve">Obvodní soud pro Prahu 6</t>
  </si>
  <si>
    <t xml:space="preserve">Praha 6</t>
  </si>
  <si>
    <t xml:space="preserve">Jilemnického 7</t>
  </si>
  <si>
    <t xml:space="preserve">Obvodní soud pro Prahu 7</t>
  </si>
  <si>
    <t xml:space="preserve">Praha 7</t>
  </si>
  <si>
    <t xml:space="preserve">Obvodní soud pro Prahu 8</t>
  </si>
  <si>
    <t xml:space="preserve">28. pluku 1533/29b </t>
  </si>
  <si>
    <t xml:space="preserve">Obvodní soud pro Prahu 9</t>
  </si>
  <si>
    <t xml:space="preserve">Obvodní soud pro Prahu 10</t>
  </si>
  <si>
    <t xml:space="preserve">Krajský soud v Praze</t>
  </si>
  <si>
    <t xml:space="preserve">Okresní soud</t>
  </si>
  <si>
    <t xml:space="preserve">Benešov</t>
  </si>
  <si>
    <t xml:space="preserve">Masarykovo nám. 223</t>
  </si>
  <si>
    <t xml:space="preserve">Beroun</t>
  </si>
  <si>
    <t xml:space="preserve">Wagnerovo nám. 1249</t>
  </si>
  <si>
    <t xml:space="preserve">Kladno</t>
  </si>
  <si>
    <t xml:space="preserve">nám. Edvarda Beneše 1997</t>
  </si>
  <si>
    <t xml:space="preserve">Kolín</t>
  </si>
  <si>
    <t xml:space="preserve">Kmochova 144</t>
  </si>
  <si>
    <t xml:space="preserve">Kutná Hora</t>
  </si>
  <si>
    <t xml:space="preserve">nám. Národního odboje 58</t>
  </si>
  <si>
    <t xml:space="preserve">Mělník</t>
  </si>
  <si>
    <t xml:space="preserve">Krombholcova 264</t>
  </si>
  <si>
    <t xml:space="preserve">Mladá Boleslav</t>
  </si>
  <si>
    <t xml:space="preserve">nám. Republiky 100</t>
  </si>
  <si>
    <t xml:space="preserve">Nymburk</t>
  </si>
  <si>
    <t xml:space="preserve">Soudní 996</t>
  </si>
  <si>
    <t xml:space="preserve">Praha - východ</t>
  </si>
  <si>
    <t xml:space="preserve">Na Poříčí 20/1044</t>
  </si>
  <si>
    <t xml:space="preserve">Praha - západ</t>
  </si>
  <si>
    <t xml:space="preserve">Karmelitská 19</t>
  </si>
  <si>
    <t xml:space="preserve">Příbram</t>
  </si>
  <si>
    <t xml:space="preserve">Milínská 167</t>
  </si>
  <si>
    <t xml:space="preserve">Rakovník</t>
  </si>
  <si>
    <t xml:space="preserve">Sixtovo nám. 76</t>
  </si>
  <si>
    <t xml:space="preserve">Krajský soud v Českých Budějovicích</t>
  </si>
  <si>
    <t xml:space="preserve">Zátkovo nábř. 2</t>
  </si>
  <si>
    <t xml:space="preserve">Lidická 20</t>
  </si>
  <si>
    <t xml:space="preserve">Český Krumlov</t>
  </si>
  <si>
    <t xml:space="preserve">Linecká 284</t>
  </si>
  <si>
    <t xml:space="preserve">Jindřichův Hradec</t>
  </si>
  <si>
    <t xml:space="preserve">Klášterská 123/II</t>
  </si>
  <si>
    <t xml:space="preserve">Pelhřimov</t>
  </si>
  <si>
    <t xml:space="preserve">tř. Legií 876</t>
  </si>
  <si>
    <t xml:space="preserve">Písek</t>
  </si>
  <si>
    <t xml:space="preserve">Velké nám.č. 121</t>
  </si>
  <si>
    <t xml:space="preserve">Prachatice</t>
  </si>
  <si>
    <t xml:space="preserve">Pivovarská 3</t>
  </si>
  <si>
    <t xml:space="preserve">Strakonice</t>
  </si>
  <si>
    <t xml:space="preserve">Smetanova 455</t>
  </si>
  <si>
    <t xml:space="preserve">Tábor</t>
  </si>
  <si>
    <t xml:space="preserve">nám. Mikuláše z Husi 43</t>
  </si>
  <si>
    <t xml:space="preserve">Krajský soud v Plzni</t>
  </si>
  <si>
    <t xml:space="preserve">Plzeň</t>
  </si>
  <si>
    <t xml:space="preserve">Veleslavínova 40</t>
  </si>
  <si>
    <t xml:space="preserve">Domažlice</t>
  </si>
  <si>
    <t xml:space="preserve">Paroubkova 228</t>
  </si>
  <si>
    <t xml:space="preserve">Cheb</t>
  </si>
  <si>
    <t xml:space="preserve">Lidická 1</t>
  </si>
  <si>
    <t xml:space="preserve">Karlovy Vary</t>
  </si>
  <si>
    <t xml:space="preserve">Moskevská 17</t>
  </si>
  <si>
    <t xml:space="preserve">Klatovy</t>
  </si>
  <si>
    <t xml:space="preserve">Dukelská 138</t>
  </si>
  <si>
    <t xml:space="preserve">Plzeň - jih</t>
  </si>
  <si>
    <t xml:space="preserve">Edvarda Beneše 1</t>
  </si>
  <si>
    <t xml:space="preserve">Plzeň - město</t>
  </si>
  <si>
    <t xml:space="preserve">Nádražní 7</t>
  </si>
  <si>
    <t xml:space="preserve">Plzeň - sever</t>
  </si>
  <si>
    <t xml:space="preserve">Rokycany</t>
  </si>
  <si>
    <t xml:space="preserve">Jiráskova 67/1</t>
  </si>
  <si>
    <t xml:space="preserve">Sokolov</t>
  </si>
  <si>
    <t xml:space="preserve">K. H. Borovského 57</t>
  </si>
  <si>
    <t xml:space="preserve">Tachov</t>
  </si>
  <si>
    <t xml:space="preserve">nám. republiky 71</t>
  </si>
  <si>
    <t xml:space="preserve">Krajský soud v Ústí nad Labem</t>
  </si>
  <si>
    <t xml:space="preserve">Ústí nad Labem</t>
  </si>
  <si>
    <t xml:space="preserve">Národního odboje 1274</t>
  </si>
  <si>
    <t xml:space="preserve">Česká Lípa</t>
  </si>
  <si>
    <t xml:space="preserve">Děčínská 389/4</t>
  </si>
  <si>
    <t xml:space="preserve">Děčín</t>
  </si>
  <si>
    <t xml:space="preserve">Masarykovo nám. 1/1</t>
  </si>
  <si>
    <t xml:space="preserve">Chomutov</t>
  </si>
  <si>
    <t xml:space="preserve">Na Příkopech 663/29</t>
  </si>
  <si>
    <t xml:space="preserve">Jablonec nad Nisou</t>
  </si>
  <si>
    <t xml:space="preserve">Mírové nám. 5</t>
  </si>
  <si>
    <t xml:space="preserve">Liberec</t>
  </si>
  <si>
    <t xml:space="preserve">U soudu 540/3</t>
  </si>
  <si>
    <t xml:space="preserve">Litoměřice</t>
  </si>
  <si>
    <t xml:space="preserve">Na valech 525/12</t>
  </si>
  <si>
    <t xml:space="preserve">Louny</t>
  </si>
  <si>
    <t xml:space="preserve">Sladkovského 1132   </t>
  </si>
  <si>
    <t xml:space="preserve">Most</t>
  </si>
  <si>
    <t xml:space="preserve">Moskevská 2</t>
  </si>
  <si>
    <t xml:space="preserve">Teplice</t>
  </si>
  <si>
    <t xml:space="preserve">U soudu 1450</t>
  </si>
  <si>
    <t xml:space="preserve">Kramoly 641/37</t>
  </si>
  <si>
    <t xml:space="preserve">Krajský soud v Hradci Králové</t>
  </si>
  <si>
    <t xml:space="preserve">Hradec Králové</t>
  </si>
  <si>
    <t xml:space="preserve">tř. ČSA 218</t>
  </si>
  <si>
    <t xml:space="preserve">Havlíčkův Brod</t>
  </si>
  <si>
    <t xml:space="preserve">Husova 2895</t>
  </si>
  <si>
    <t xml:space="preserve">Ignáta Herrmanna 227</t>
  </si>
  <si>
    <t xml:space="preserve">Všehrdovo nám. 45</t>
  </si>
  <si>
    <t xml:space="preserve">Jičín</t>
  </si>
  <si>
    <t xml:space="preserve">Šafaříkova 842</t>
  </si>
  <si>
    <t xml:space="preserve">Náchod</t>
  </si>
  <si>
    <t xml:space="preserve">Palachova 1303</t>
  </si>
  <si>
    <t xml:space="preserve">Pardubice</t>
  </si>
  <si>
    <t xml:space="preserve">Na třísle 118</t>
  </si>
  <si>
    <t xml:space="preserve">Rychnov nad Kněžnou</t>
  </si>
  <si>
    <t xml:space="preserve">Svatohavelská 93</t>
  </si>
  <si>
    <t xml:space="preserve">Semily</t>
  </si>
  <si>
    <t xml:space="preserve">Nádražní 25</t>
  </si>
  <si>
    <t xml:space="preserve">Svitavy</t>
  </si>
  <si>
    <t xml:space="preserve">Dimitrovova 33 </t>
  </si>
  <si>
    <t xml:space="preserve">Trutnov</t>
  </si>
  <si>
    <t xml:space="preserve">Nádražní 106/5</t>
  </si>
  <si>
    <t xml:space="preserve">Ústí nad Orlicí</t>
  </si>
  <si>
    <t xml:space="preserve">Husova 975</t>
  </si>
  <si>
    <t xml:space="preserve">Krajský soud v Brně</t>
  </si>
  <si>
    <t xml:space="preserve">Rooseveltova 16</t>
  </si>
  <si>
    <t xml:space="preserve">Blansko</t>
  </si>
  <si>
    <t xml:space="preserve">Hybešova 5</t>
  </si>
  <si>
    <t xml:space="preserve">Městský soud</t>
  </si>
  <si>
    <t xml:space="preserve">Polní 994/39</t>
  </si>
  <si>
    <t xml:space="preserve">Brno - venkov</t>
  </si>
  <si>
    <t xml:space="preserve">Břeclav</t>
  </si>
  <si>
    <t xml:space="preserve">Národních hrdinů 11</t>
  </si>
  <si>
    <t xml:space="preserve">Hodonín</t>
  </si>
  <si>
    <t xml:space="preserve">Velkomoravská 4</t>
  </si>
  <si>
    <t xml:space="preserve">Jihlava</t>
  </si>
  <si>
    <t xml:space="preserve">Tř. Legionářů 9a</t>
  </si>
  <si>
    <t xml:space="preserve">Soudní 11</t>
  </si>
  <si>
    <t xml:space="preserve">Prostějov</t>
  </si>
  <si>
    <t xml:space="preserve">Havlíčkova 16</t>
  </si>
  <si>
    <t xml:space="preserve">Třebíč</t>
  </si>
  <si>
    <t xml:space="preserve">Bráfova 502</t>
  </si>
  <si>
    <t xml:space="preserve">Uherské Hradiště</t>
  </si>
  <si>
    <t xml:space="preserve">Svatováclavská 568</t>
  </si>
  <si>
    <t xml:space="preserve">Vyškov</t>
  </si>
  <si>
    <t xml:space="preserve">Kašíkova 28</t>
  </si>
  <si>
    <t xml:space="preserve">Zlín</t>
  </si>
  <si>
    <t xml:space="preserve">Dlouhé díly č. 351</t>
  </si>
  <si>
    <t xml:space="preserve">Znojmo</t>
  </si>
  <si>
    <t xml:space="preserve">nám. Republiky 1</t>
  </si>
  <si>
    <t xml:space="preserve">Žďár nad Sázavou</t>
  </si>
  <si>
    <t xml:space="preserve">Strojírenská 28</t>
  </si>
  <si>
    <t xml:space="preserve">Krajský soud v Ostravě</t>
  </si>
  <si>
    <t xml:space="preserve">Ostrava</t>
  </si>
  <si>
    <t xml:space="preserve">Havlíčkovo nábřeží 34</t>
  </si>
  <si>
    <t xml:space="preserve">Bruntál</t>
  </si>
  <si>
    <t xml:space="preserve">Partyzánská 11</t>
  </si>
  <si>
    <t xml:space="preserve">Frýdek-Místek</t>
  </si>
  <si>
    <t xml:space="preserve">Na Poříčí 3206</t>
  </si>
  <si>
    <t xml:space="preserve">Jeseník</t>
  </si>
  <si>
    <t xml:space="preserve">Dukelská 2a/761</t>
  </si>
  <si>
    <t xml:space="preserve">Karviná</t>
  </si>
  <si>
    <t xml:space="preserve">Sady B. Smetany 176/5</t>
  </si>
  <si>
    <t xml:space="preserve">Nový Jičín</t>
  </si>
  <si>
    <t xml:space="preserve">Tyršova 3</t>
  </si>
  <si>
    <t xml:space="preserve">tř. Svobody 16</t>
  </si>
  <si>
    <t xml:space="preserve">Opava</t>
  </si>
  <si>
    <t xml:space="preserve">Olomoucká 27</t>
  </si>
  <si>
    <t xml:space="preserve">U soudu č. 4/6187</t>
  </si>
  <si>
    <t xml:space="preserve">Přerov</t>
  </si>
  <si>
    <t xml:space="preserve">Smetanova 2</t>
  </si>
  <si>
    <t xml:space="preserve">Šumperk</t>
  </si>
  <si>
    <t xml:space="preserve">M. R. Štefánika 12</t>
  </si>
  <si>
    <t xml:space="preserve">Vsetín</t>
  </si>
  <si>
    <t xml:space="preserve">Horní náměstí 5</t>
  </si>
  <si>
    <t xml:space="preserve">Nejvyšší státní zastupitelství</t>
  </si>
  <si>
    <t xml:space="preserve">Jezuitská 4</t>
  </si>
  <si>
    <t xml:space="preserve">Vrchní státní zastupitelství </t>
  </si>
  <si>
    <t xml:space="preserve">17. listopadu 44</t>
  </si>
  <si>
    <t xml:space="preserve">Městské státní zastupitelství v Praze</t>
  </si>
  <si>
    <t xml:space="preserve">Náměstí 14. října 2188/9</t>
  </si>
  <si>
    <t xml:space="preserve">Obvodní státní zastupitelství pro Prahu 1</t>
  </si>
  <si>
    <t xml:space="preserve">nábř. E. Beneše 3</t>
  </si>
  <si>
    <t xml:space="preserve">Obvodní státní zastupitelství pro Prahu 2</t>
  </si>
  <si>
    <t xml:space="preserve">Lazarská 4/10</t>
  </si>
  <si>
    <t xml:space="preserve">Obvodní státní zastupitelství pro Prahu 3</t>
  </si>
  <si>
    <t xml:space="preserve">Obvodní státní zastupitelství pro Prahu 4</t>
  </si>
  <si>
    <t xml:space="preserve">28. pluku 1533 / 29b</t>
  </si>
  <si>
    <t xml:space="preserve">Obvodní státní zastupitelství pro Prahu 5</t>
  </si>
  <si>
    <t xml:space="preserve">nám. 14. října 12</t>
  </si>
  <si>
    <t xml:space="preserve">Obvodní státní zastupitelství pro Prahu 6</t>
  </si>
  <si>
    <t xml:space="preserve">U Roháčových kasáren 1500</t>
  </si>
  <si>
    <t xml:space="preserve">Obvodní státní zastupitelství pro Prahu 7</t>
  </si>
  <si>
    <t xml:space="preserve">Obvodní státní zastupitelství pro Prahu 8</t>
  </si>
  <si>
    <t xml:space="preserve">Obvodní státní zastupitelství pro Prahu 9</t>
  </si>
  <si>
    <t xml:space="preserve">Obvodní státní zastupitelství pro Prahu 10</t>
  </si>
  <si>
    <t xml:space="preserve">Krajské státní zastupitelství v Praze</t>
  </si>
  <si>
    <t xml:space="preserve">Husova 11</t>
  </si>
  <si>
    <t xml:space="preserve">Okresní státní zastupitelství v Benešově</t>
  </si>
  <si>
    <t xml:space="preserve">Poštovní 2079</t>
  </si>
  <si>
    <t xml:space="preserve">Okresní státní zastupitelství v Berouně</t>
  </si>
  <si>
    <t xml:space="preserve">Wágnerovo náměstí 1249/2</t>
  </si>
  <si>
    <t xml:space="preserve">Okresní státní zastupitelství v Kladně</t>
  </si>
  <si>
    <t xml:space="preserve">Pavlisova ul. 2818</t>
  </si>
  <si>
    <t xml:space="preserve">Okresní státní zastupitelství v Kolíně</t>
  </si>
  <si>
    <t xml:space="preserve">Politických vězňů 573</t>
  </si>
  <si>
    <t xml:space="preserve">Okresní státní zastupitelství v Kutné Hoře</t>
  </si>
  <si>
    <t xml:space="preserve">Radnická 178</t>
  </si>
  <si>
    <t xml:space="preserve">Okresní státní zastupitelství v Mělníku</t>
  </si>
  <si>
    <t xml:space="preserve">Vodárenská 210</t>
  </si>
  <si>
    <t xml:space="preserve">Okresní státní zastupitelství v Mladé Boleslavi</t>
  </si>
  <si>
    <t xml:space="preserve">S.K. Neumanna 544</t>
  </si>
  <si>
    <t xml:space="preserve">Okresní státní zastupitelství v Nymburce</t>
  </si>
  <si>
    <t xml:space="preserve">Boleslavská 139</t>
  </si>
  <si>
    <t xml:space="preserve">Okresní státní zastupitelství Praha - východ</t>
  </si>
  <si>
    <t xml:space="preserve">Okresní státní zastupitelství Praha - západ</t>
  </si>
  <si>
    <t xml:space="preserve">Zborovská 11</t>
  </si>
  <si>
    <t xml:space="preserve">Okresní státní zastupitelství v Příbrami</t>
  </si>
  <si>
    <t xml:space="preserve">U nemocnice 89</t>
  </si>
  <si>
    <t xml:space="preserve">Okresní státní zastupitelství v Rakovníku</t>
  </si>
  <si>
    <t xml:space="preserve">Na Letné 2175</t>
  </si>
  <si>
    <t xml:space="preserve">Krajské státní zastupitelství v Č. Budějovicích</t>
  </si>
  <si>
    <t xml:space="preserve">Goethova 2</t>
  </si>
  <si>
    <t xml:space="preserve">Okresní státní zastupitelství v Č. Budějovicích</t>
  </si>
  <si>
    <t xml:space="preserve">Okresní státní zastupitelství v Českém Krumlově</t>
  </si>
  <si>
    <t xml:space="preserve">Kaplická 162</t>
  </si>
  <si>
    <t xml:space="preserve">Okresní státní zastupitelství v Jindřichově Hradci</t>
  </si>
  <si>
    <t xml:space="preserve">Stará cesta 253/II</t>
  </si>
  <si>
    <t xml:space="preserve">Okresní státní zastupitelství v Pelhřimově</t>
  </si>
  <si>
    <t xml:space="preserve">Třída legií 876</t>
  </si>
  <si>
    <t xml:space="preserve">Okresní státní zastupitelství v Písku</t>
  </si>
  <si>
    <t xml:space="preserve">Velké náměstí 120</t>
  </si>
  <si>
    <t xml:space="preserve">Okresní státní zastupitelství v Prachaticích</t>
  </si>
  <si>
    <t xml:space="preserve">Pod Skalkou 748</t>
  </si>
  <si>
    <t xml:space="preserve">Okresní státní zastupitelství ve Strakonicích</t>
  </si>
  <si>
    <t xml:space="preserve">Žižkova 534</t>
  </si>
  <si>
    <t xml:space="preserve">Okresní státní zastupitelství v Táboře</t>
  </si>
  <si>
    <t xml:space="preserve">Tř. kpt. Jaroše 1851</t>
  </si>
  <si>
    <t xml:space="preserve">Krajské státní zastupitelství v Plzni</t>
  </si>
  <si>
    <t xml:space="preserve">Veleslavínova 38</t>
  </si>
  <si>
    <t xml:space="preserve">Okresní státní zastupitelství v Domažlicích</t>
  </si>
  <si>
    <r>
      <rPr>
        <b val="true"/>
        <sz val="10"/>
        <color rgb="FF000000"/>
        <rFont val="Calibri"/>
        <family val="2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Komenského 8</t>
    </r>
  </si>
  <si>
    <t xml:space="preserve">Okresní státní zastupitelství v Chebu</t>
  </si>
  <si>
    <t xml:space="preserve">Lidická č. 2</t>
  </si>
  <si>
    <t xml:space="preserve">Okresní státní zastupitelství v Karlových Varech</t>
  </si>
  <si>
    <t xml:space="preserve">Jaltská 4</t>
  </si>
  <si>
    <t xml:space="preserve">Okresní státní zastupitelství v Klatovech</t>
  </si>
  <si>
    <t xml:space="preserve">Okresní státní zastupitelství Plzeň-jih</t>
  </si>
  <si>
    <t xml:space="preserve">Edvarda Beneše 1127/1</t>
  </si>
  <si>
    <t xml:space="preserve">Okresní státní zastupitelství Plzeň-sever</t>
  </si>
  <si>
    <t xml:space="preserve">Okresní státní zastupitelství v Rokycanech</t>
  </si>
  <si>
    <t xml:space="preserve">Jiráskova 67</t>
  </si>
  <si>
    <t xml:space="preserve">Okresní státní zastupitelství v Sokolově</t>
  </si>
  <si>
    <t xml:space="preserve">K.H.Borovského 42</t>
  </si>
  <si>
    <t xml:space="preserve">Krajské státní zastupitelství v Ústí nad Labem</t>
  </si>
  <si>
    <t xml:space="preserve">tř. Národního odboje 1274</t>
  </si>
  <si>
    <t xml:space="preserve">Okresní státní zastupitelství v České Lípě</t>
  </si>
  <si>
    <t xml:space="preserve">Pod Holým Vrchem 351</t>
  </si>
  <si>
    <t xml:space="preserve">Okresní státní zastupitelství v Děčíně</t>
  </si>
  <si>
    <t xml:space="preserve">Masarykovo náměstí 97/13</t>
  </si>
  <si>
    <t xml:space="preserve">Okresní státní zastupitelství v Chomutově</t>
  </si>
  <si>
    <t xml:space="preserve">Puškinova 426</t>
  </si>
  <si>
    <t xml:space="preserve">Okresní státní zastupitelství v Jablonci nad Nisou</t>
  </si>
  <si>
    <t xml:space="preserve">Liberecká 8</t>
  </si>
  <si>
    <t xml:space="preserve">Okresní státní zastupitelství v Liberci</t>
  </si>
  <si>
    <t xml:space="preserve">U Soudu 345/1</t>
  </si>
  <si>
    <t xml:space="preserve">Okresní státní zastupitelství v Litoměřicích</t>
  </si>
  <si>
    <t xml:space="preserve">Žižkova 800/6</t>
  </si>
  <si>
    <t xml:space="preserve">Okresní státní zastupitelství v Lounech</t>
  </si>
  <si>
    <t xml:space="preserve">Pod Nemocnicí 2380</t>
  </si>
  <si>
    <t xml:space="preserve">Okresní státní zastupitelství v Mostě</t>
  </si>
  <si>
    <t xml:space="preserve">Báňská 285</t>
  </si>
  <si>
    <t xml:space="preserve">Okresní státní zastupitelství v Teplicích</t>
  </si>
  <si>
    <t xml:space="preserve">Vrchlického 6</t>
  </si>
  <si>
    <t xml:space="preserve">Okresní státní zastupitelství v Ústí nad Labem</t>
  </si>
  <si>
    <t xml:space="preserve">Dvořákova 3134/2</t>
  </si>
  <si>
    <t xml:space="preserve">Krajské státní zastupitelství v Hradci Králové</t>
  </si>
  <si>
    <t xml:space="preserve">Zieglerova 189</t>
  </si>
  <si>
    <t xml:space="preserve">Okresní státní zastupitelství v Havlíčkově Brodě</t>
  </si>
  <si>
    <t xml:space="preserve">Štáflova 2003</t>
  </si>
  <si>
    <t xml:space="preserve">Okresní státní zastupitelství v  Hradci Králové</t>
  </si>
  <si>
    <t xml:space="preserve">Okresní státní zastupitelství v Chrudimi</t>
  </si>
  <si>
    <t xml:space="preserve">Novoměstská 364</t>
  </si>
  <si>
    <t xml:space="preserve">Okresní státní zastupitelství Jičín</t>
  </si>
  <si>
    <t xml:space="preserve">Okresní státní zastupitelství v Náchodě</t>
  </si>
  <si>
    <t xml:space="preserve">Kladská 1092</t>
  </si>
  <si>
    <t xml:space="preserve">Okresní státní zastupitelství v Pardubicích</t>
  </si>
  <si>
    <t xml:space="preserve">Arnošta z Pardubic 2082</t>
  </si>
  <si>
    <t xml:space="preserve">Okresní státní zastupitelství v Rychnově nad Kněžnou</t>
  </si>
  <si>
    <t xml:space="preserve">Javornická 1501</t>
  </si>
  <si>
    <t xml:space="preserve">Okresní státní zastupitelství v Semilech</t>
  </si>
  <si>
    <t xml:space="preserve">Okresní státní zastupitelství  ve Svitavách</t>
  </si>
  <si>
    <t xml:space="preserve">nám. Míru 79</t>
  </si>
  <si>
    <t xml:space="preserve">Okresní státní zastupitelství v Trutnově</t>
  </si>
  <si>
    <t xml:space="preserve">Horská 5</t>
  </si>
  <si>
    <r>
      <rPr>
        <sz val="10"/>
        <color rgb="FF000000"/>
        <rFont val="Calibri"/>
        <family val="2"/>
        <charset val="238"/>
      </rPr>
      <t xml:space="preserve">Okresní státní zastupitelství v  </t>
    </r>
    <r>
      <rPr>
        <sz val="10"/>
        <color rgb="FF030303"/>
        <rFont val="Calibri"/>
        <family val="2"/>
        <charset val="238"/>
      </rPr>
      <t xml:space="preserve">Ústí nad Orlicí</t>
    </r>
  </si>
  <si>
    <t xml:space="preserve">Štefánikova 980</t>
  </si>
  <si>
    <t xml:space="preserve">Krajské státní zastupitelství v Brně</t>
  </si>
  <si>
    <t xml:space="preserve">Mozartova 3</t>
  </si>
  <si>
    <r>
      <rPr>
        <sz val="10"/>
        <color rgb="FF000000"/>
        <rFont val="Calibri"/>
        <family val="2"/>
        <charset val="238"/>
      </rPr>
      <t xml:space="preserve">Okresní státní zastupitelství </t>
    </r>
    <r>
      <rPr>
        <sz val="10"/>
        <color rgb="FF030303"/>
        <rFont val="Calibri"/>
        <family val="2"/>
        <charset val="238"/>
      </rPr>
      <t xml:space="preserve">v Blansku</t>
    </r>
  </si>
  <si>
    <t xml:space="preserve">Seifertova č. 9</t>
  </si>
  <si>
    <t xml:space="preserve">Okresní státní zastupitelství v Brně</t>
  </si>
  <si>
    <t xml:space="preserve">Polní 41</t>
  </si>
  <si>
    <t xml:space="preserve">Okresní státní zastupitelství Brno - venkov</t>
  </si>
  <si>
    <t xml:space="preserve">Okresní státní zastupitelství v Břeclavi</t>
  </si>
  <si>
    <t xml:space="preserve">U Stadionu 2</t>
  </si>
  <si>
    <t xml:space="preserve">Okresní státní zastupitelství v Hodoníně</t>
  </si>
  <si>
    <t xml:space="preserve">Velkomoravská 11</t>
  </si>
  <si>
    <t xml:space="preserve">Okresní státní zastupitelství v Jihlavě</t>
  </si>
  <si>
    <t xml:space="preserve">tř. Legionářů 9</t>
  </si>
  <si>
    <t xml:space="preserve">Okresní státní zastupitelství v Kroměříži</t>
  </si>
  <si>
    <t xml:space="preserve">Havlíčkova 792/13</t>
  </si>
  <si>
    <t xml:space="preserve">Okresní státní zastupitelství v Prostějově</t>
  </si>
  <si>
    <t xml:space="preserve">Rejskova č. 14</t>
  </si>
  <si>
    <t xml:space="preserve">Okresní státní zastupitelství v Třebíči</t>
  </si>
  <si>
    <t xml:space="preserve">Purkyňovo nám. 1369/1a</t>
  </si>
  <si>
    <t xml:space="preserve">Okresní státní zastupitelství v Uherském Hradišti</t>
  </si>
  <si>
    <t xml:space="preserve">Velehradská třída č.p. 1217</t>
  </si>
  <si>
    <t xml:space="preserve">Okresní státní zastupitelství ve Vyškově</t>
  </si>
  <si>
    <t xml:space="preserve">Svatopluka Čecha 14</t>
  </si>
  <si>
    <t xml:space="preserve">Okresní státní zastupitelství ve Zlíně</t>
  </si>
  <si>
    <t xml:space="preserve">Dlouhé Díly 351</t>
  </si>
  <si>
    <t xml:space="preserve">Okresní státní zastupitelství ve Znojmě</t>
  </si>
  <si>
    <t xml:space="preserve">Rudoleckého 14</t>
  </si>
  <si>
    <t xml:space="preserve">Okresní státní zastupitelství ve Žďáru nad Sázavou</t>
  </si>
  <si>
    <t xml:space="preserve">Krajské státní zastupitelství v Ostravě</t>
  </si>
  <si>
    <t xml:space="preserve">Na Hradbách 21</t>
  </si>
  <si>
    <t xml:space="preserve">Okresní státní zastupitelství v Bruntále</t>
  </si>
  <si>
    <t xml:space="preserve">Okresní státní zastupitelství v Jeseníku</t>
  </si>
  <si>
    <t xml:space="preserve">Nábřežní 290/20</t>
  </si>
  <si>
    <t xml:space="preserve">Okresní státní zastupitelství v Karvinné</t>
  </si>
  <si>
    <t xml:space="preserve">Karviná - Fryštát</t>
  </si>
  <si>
    <t xml:space="preserve">Park B. Smetany 176 / 5</t>
  </si>
  <si>
    <t xml:space="preserve">Okresní státní zastupitelství v Novém Jičíně</t>
  </si>
  <si>
    <t xml:space="preserve">Divadelní 7</t>
  </si>
  <si>
    <t xml:space="preserve">Okresní státní zastupitelství v Olomouci</t>
  </si>
  <si>
    <t xml:space="preserve">Tř. 17. listopadu 44</t>
  </si>
  <si>
    <t xml:space="preserve">Okresní státní zastupitelství v Opavě</t>
  </si>
  <si>
    <t xml:space="preserve">Lidická 23</t>
  </si>
  <si>
    <t xml:space="preserve">Okresní státní zastupitelství v Ostravě</t>
  </si>
  <si>
    <t xml:space="preserve">Ostrava-Poruba</t>
  </si>
  <si>
    <t xml:space="preserve">Francouzská 6167</t>
  </si>
  <si>
    <t xml:space="preserve">Okresní státní zastupitelství v Přerově</t>
  </si>
  <si>
    <t xml:space="preserve">Smetanova ul. 2</t>
  </si>
  <si>
    <t xml:space="preserve">Okresní státní zastupitelství v Šumperku</t>
  </si>
  <si>
    <t xml:space="preserve">M. R. Štefánika 412/12b</t>
  </si>
  <si>
    <t xml:space="preserve">Okresní státní zastupitelství ve Vsetíně</t>
  </si>
  <si>
    <t xml:space="preserve">Na Kopečku 15</t>
  </si>
  <si>
    <t xml:space="preserve">Vězeňská služba České republiky</t>
  </si>
  <si>
    <t xml:space="preserve">Soudní 1672</t>
  </si>
  <si>
    <t xml:space="preserve">Ministerstvo dopravy</t>
  </si>
  <si>
    <t xml:space="preserve">Centrum dopravního výzkumu, v. v. i.</t>
  </si>
  <si>
    <t xml:space="preserve">Líšeňská 33a, 636 00</t>
  </si>
  <si>
    <t xml:space="preserve">Nábřeží Ludvíka Svobody 1222/12</t>
  </si>
  <si>
    <t xml:space="preserve">Správa železniční dopravní cesty, státní organizace</t>
  </si>
  <si>
    <t xml:space="preserve">OŘ BNO</t>
  </si>
  <si>
    <t xml:space="preserve">Kounicova 26</t>
  </si>
  <si>
    <t xml:space="preserve">Pávovská 2a</t>
  </si>
  <si>
    <t xml:space="preserve">OŘ HKR</t>
  </si>
  <si>
    <t xml:space="preserve">U Fotochemy 259</t>
  </si>
  <si>
    <t xml:space="preserve">Nákladní 459</t>
  </si>
  <si>
    <t xml:space="preserve">Hlaváčova 206</t>
  </si>
  <si>
    <t xml:space="preserve">OŘ OLC</t>
  </si>
  <si>
    <t xml:space="preserve">Nerudova1</t>
  </si>
  <si>
    <t xml:space="preserve">OŘ OVA</t>
  </si>
  <si>
    <t xml:space="preserve">Muglinovská 1038/5</t>
  </si>
  <si>
    <t xml:space="preserve">OŘ PLZ</t>
  </si>
  <si>
    <t xml:space="preserve">Sušická 23</t>
  </si>
  <si>
    <t xml:space="preserve">Nádražní 12</t>
  </si>
  <si>
    <t xml:space="preserve">OŘ PHA</t>
  </si>
  <si>
    <t xml:space="preserve">Partyzánská 1504/24</t>
  </si>
  <si>
    <t xml:space="preserve">OŘ ÚNL</t>
  </si>
  <si>
    <t xml:space="preserve">Železničářská 31</t>
  </si>
  <si>
    <t xml:space="preserve">Západní 2A</t>
  </si>
  <si>
    <t xml:space="preserve">SSZ</t>
  </si>
  <si>
    <t xml:space="preserve">Praha 9</t>
  </si>
  <si>
    <t xml:space="preserve">Sokolovská 278</t>
  </si>
  <si>
    <t xml:space="preserve">Purkyňova 22</t>
  </si>
  <si>
    <t xml:space="preserve">SSV</t>
  </si>
  <si>
    <t xml:space="preserve">Nerudova 1</t>
  </si>
  <si>
    <t xml:space="preserve">SŽE</t>
  </si>
  <si>
    <t xml:space="preserve">Riegrovo náměstí 914</t>
  </si>
  <si>
    <t xml:space="preserve">SŽG OLC</t>
  </si>
  <si>
    <t xml:space="preserve">SŽG PHA</t>
  </si>
  <si>
    <t xml:space="preserve">Praha 8</t>
  </si>
  <si>
    <t xml:space="preserve">Pod Výtopnou 645/8</t>
  </si>
  <si>
    <t xml:space="preserve">TÚDC</t>
  </si>
  <si>
    <t xml:space="preserve">Malletova 10/2363</t>
  </si>
  <si>
    <t xml:space="preserve">HZS</t>
  </si>
  <si>
    <t xml:space="preserve">Praha 4</t>
  </si>
  <si>
    <t xml:space="preserve">Chodovská 1430/3a</t>
  </si>
  <si>
    <t xml:space="preserve">Kulkova 28</t>
  </si>
  <si>
    <t xml:space="preserve">Novohradská 1582</t>
  </si>
  <si>
    <t xml:space="preserve">Česká Třebová</t>
  </si>
  <si>
    <t xml:space="preserve">Semanínská ul.</t>
  </si>
  <si>
    <t xml:space="preserve">Havířská 3571</t>
  </si>
  <si>
    <t xml:space="preserve">Kralupy nad Vltavou</t>
  </si>
  <si>
    <t xml:space="preserve">Jateční ul.</t>
  </si>
  <si>
    <t xml:space="preserve">Nákladní 7</t>
  </si>
  <si>
    <t xml:space="preserve">Boleslavská 418</t>
  </si>
  <si>
    <t xml:space="preserve">Skladištní ulice č. 2</t>
  </si>
  <si>
    <t xml:space="preserve">Na Sklárně 1</t>
  </si>
  <si>
    <t xml:space="preserve">Tovární ul. 463</t>
  </si>
  <si>
    <t xml:space="preserve">Pětidomí 9</t>
  </si>
  <si>
    <t xml:space="preserve">CDP PŘE</t>
  </si>
  <si>
    <t xml:space="preserve">Tovární 3286</t>
  </si>
  <si>
    <t xml:space="preserve">CDP PHA</t>
  </si>
  <si>
    <t xml:space="preserve">V Trianglu 2474</t>
  </si>
  <si>
    <t xml:space="preserve">GŘ</t>
  </si>
  <si>
    <t xml:space="preserve">Dlážděná 1003/7</t>
  </si>
  <si>
    <t xml:space="preserve">Úřad pro civilní letectví</t>
  </si>
  <si>
    <t xml:space="preserve">K letišti 1149/23</t>
  </si>
  <si>
    <t xml:space="preserve">Centrum služeb pro silniční dopravu</t>
  </si>
  <si>
    <t xml:space="preserve">Drážní úřad</t>
  </si>
  <si>
    <t xml:space="preserve">Wilsonova 300/8, </t>
  </si>
  <si>
    <t xml:space="preserve">Ředitelství silnic a dálnic</t>
  </si>
  <si>
    <t xml:space="preserve">Čerčanská 12, </t>
  </si>
  <si>
    <t xml:space="preserve">SSÚD č. 1</t>
  </si>
  <si>
    <t xml:space="preserve">Senohraby</t>
  </si>
  <si>
    <t xml:space="preserve">Mirošovice u Prahy, </t>
  </si>
  <si>
    <t xml:space="preserve">SSÚD č. 2</t>
  </si>
  <si>
    <t xml:space="preserve">Bernartice, okres Benešov</t>
  </si>
  <si>
    <t xml:space="preserve">Bernartice, </t>
  </si>
  <si>
    <t xml:space="preserve">SSÚD č. 3</t>
  </si>
  <si>
    <t xml:space="preserve">Velký Beranov</t>
  </si>
  <si>
    <t xml:space="preserve">588 21 Velký Beranov</t>
  </si>
  <si>
    <t xml:space="preserve">SSÚD č. 4</t>
  </si>
  <si>
    <t xml:space="preserve">Domašov u Brna</t>
  </si>
  <si>
    <t xml:space="preserve">664 83 Domašov u Brna</t>
  </si>
  <si>
    <t xml:space="preserve">SSÚRS č. 5</t>
  </si>
  <si>
    <t xml:space="preserve">Kocourovec (Doloplazy)</t>
  </si>
  <si>
    <t xml:space="preserve">Kocourovec, 783 56 Doloplazy</t>
  </si>
  <si>
    <t xml:space="preserve">SSÚD č. 6</t>
  </si>
  <si>
    <t xml:space="preserve">Brno-Chrlice</t>
  </si>
  <si>
    <t xml:space="preserve">643 00 Brno-Chrlice</t>
  </si>
  <si>
    <t xml:space="preserve">SSÚD č. 7</t>
  </si>
  <si>
    <t xml:space="preserve">Podivín</t>
  </si>
  <si>
    <t xml:space="preserve">691 45 Podivín</t>
  </si>
  <si>
    <t xml:space="preserve">SSÚD č. 8</t>
  </si>
  <si>
    <t xml:space="preserve">Rudná</t>
  </si>
  <si>
    <t xml:space="preserve">252 19 Rudná</t>
  </si>
  <si>
    <t xml:space="preserve">SSÚD č. 9</t>
  </si>
  <si>
    <t xml:space="preserve">Svojkovice (Volduchy)</t>
  </si>
  <si>
    <t xml:space="preserve">Svojkovice, 338 22 Volduchy</t>
  </si>
  <si>
    <t xml:space="preserve">SSÚD č. 10</t>
  </si>
  <si>
    <t xml:space="preserve">Ostrov (Stříbro)</t>
  </si>
  <si>
    <t xml:space="preserve">Ostrov, 349 01 Stříbro</t>
  </si>
  <si>
    <t xml:space="preserve">SSÚD č. 11</t>
  </si>
  <si>
    <t xml:space="preserve">Nová Ves u Mělníka</t>
  </si>
  <si>
    <t xml:space="preserve">277 52 Nová Ves u Mělníka</t>
  </si>
  <si>
    <t xml:space="preserve">SSÚD č. 12</t>
  </si>
  <si>
    <t xml:space="preserve">Hliňany 20,</t>
  </si>
  <si>
    <t xml:space="preserve">SSÚD č. 13</t>
  </si>
  <si>
    <t xml:space="preserve">Poříčany</t>
  </si>
  <si>
    <t xml:space="preserve">289 14 Poříčany</t>
  </si>
  <si>
    <t xml:space="preserve">SSÚD č. 14</t>
  </si>
  <si>
    <t xml:space="preserve">Lázně Bohdaneč</t>
  </si>
  <si>
    <t xml:space="preserve">Pravy 50</t>
  </si>
  <si>
    <t xml:space="preserve">SSÚD č. 17</t>
  </si>
  <si>
    <t xml:space="preserve">Chotoviny</t>
  </si>
  <si>
    <t xml:space="preserve">Červené Záhoří 207, </t>
  </si>
  <si>
    <t xml:space="preserve">SSÚD č. 20</t>
  </si>
  <si>
    <t xml:space="preserve">Ivanovice na Hané</t>
  </si>
  <si>
    <t xml:space="preserve">Dálniční 855/1, </t>
  </si>
  <si>
    <t xml:space="preserve">SSÚD č. 22</t>
  </si>
  <si>
    <t xml:space="preserve">Mankovice</t>
  </si>
  <si>
    <t xml:space="preserve">Mankovice 157,</t>
  </si>
  <si>
    <t xml:space="preserve">SSÚD č. 23</t>
  </si>
  <si>
    <t xml:space="preserve">Ostrava-Přívoz</t>
  </si>
  <si>
    <t xml:space="preserve">Slovenská 1142, </t>
  </si>
  <si>
    <t xml:space="preserve">ZÁVOD PRAHA</t>
  </si>
  <si>
    <t xml:space="preserve">Na Pankráci 546,</t>
  </si>
  <si>
    <t xml:space="preserve">ZÁVOD BRNO</t>
  </si>
  <si>
    <t xml:space="preserve">Šumavská 33,</t>
  </si>
  <si>
    <t xml:space="preserve">SPRÁVA ČESKÉ BUDĚJOVICE</t>
  </si>
  <si>
    <t xml:space="preserve">Lidická 49, </t>
  </si>
  <si>
    <t xml:space="preserve">SPRÁVA HRADEC KRÁLOVÉ</t>
  </si>
  <si>
    <t xml:space="preserve">Pouchovská 401, </t>
  </si>
  <si>
    <t xml:space="preserve">SPRÁVA PLZEŇ</t>
  </si>
  <si>
    <t xml:space="preserve">Hřímalého 37, </t>
  </si>
  <si>
    <t xml:space="preserve">SPRÁVA KARLOVY VARY</t>
  </si>
  <si>
    <t xml:space="preserve">Závodní ul. 369, </t>
  </si>
  <si>
    <t xml:space="preserve">SPRÁVA CHOMUTOV</t>
  </si>
  <si>
    <t xml:space="preserve">Kochova 3975, </t>
  </si>
  <si>
    <t xml:space="preserve">SPRÁVA LIBEREC</t>
  </si>
  <si>
    <t xml:space="preserve">Zeyerova 1310, </t>
  </si>
  <si>
    <t xml:space="preserve">SPRÁVA PARDUBICE</t>
  </si>
  <si>
    <t xml:space="preserve">Hlaváčova 902, </t>
  </si>
  <si>
    <t xml:space="preserve">SPRÁVA JIHLAVA</t>
  </si>
  <si>
    <t xml:space="preserve">Kosovská 10, </t>
  </si>
  <si>
    <t xml:space="preserve">SPRÁVA OSTRAVA</t>
  </si>
  <si>
    <t xml:space="preserve">Ostrava-Mariánské Hory</t>
  </si>
  <si>
    <t xml:space="preserve">Mojmírovců 5, </t>
  </si>
  <si>
    <t xml:space="preserve">SPRÁVA OLOMOUC</t>
  </si>
  <si>
    <t xml:space="preserve">Wolkerova 24, </t>
  </si>
  <si>
    <t xml:space="preserve">SPRÁVA ZLÍN</t>
  </si>
  <si>
    <t xml:space="preserve">Fügnerovo nábřeží 5476,</t>
  </si>
  <si>
    <t xml:space="preserve">Ředitelství vodních cest ČR</t>
  </si>
  <si>
    <t xml:space="preserve">Státní plavební správa </t>
  </si>
  <si>
    <t xml:space="preserve">Státní plavební správa – Pobočka Praha</t>
  </si>
  <si>
    <t xml:space="preserve">Jankovcova 8b,</t>
  </si>
  <si>
    <t xml:space="preserve">Státní plavební správa – Pobočka Přerov</t>
  </si>
  <si>
    <t xml:space="preserve">Bohuslava Němce 640/2,</t>
  </si>
  <si>
    <t xml:space="preserve">Státní plavební správa – Pobočka Děčín</t>
  </si>
  <si>
    <t xml:space="preserve">Husitská 1403/8,</t>
  </si>
  <si>
    <t xml:space="preserve">Státní fond dopravní infrastruktury</t>
  </si>
  <si>
    <t xml:space="preserve">Státní fond dopravní infrastruktury - Praha</t>
  </si>
  <si>
    <t xml:space="preserve">Sokolovská 1955/278</t>
  </si>
  <si>
    <t xml:space="preserve">Ústav pro odborné zjišťování příčin leteckých nehod</t>
  </si>
  <si>
    <t xml:space="preserve">ÚZPLN</t>
  </si>
  <si>
    <t xml:space="preserve">Beranových 130</t>
  </si>
  <si>
    <t xml:space="preserve">Ministerstvo financí</t>
  </si>
  <si>
    <t xml:space="preserve">odbor 13 Hospodářská správa</t>
  </si>
  <si>
    <t xml:space="preserve">Letenská 15</t>
  </si>
  <si>
    <t xml:space="preserve">Odbor 17 Kontrola</t>
  </si>
  <si>
    <t xml:space="preserve">Vavřincův vrch  (ÚZSVM)</t>
  </si>
  <si>
    <t xml:space="preserve">FÚ Královohradecký kraj Horova ul.</t>
  </si>
  <si>
    <t xml:space="preserve">Příkop 819/25</t>
  </si>
  <si>
    <t xml:space="preserve">nám. Bratří Čapků 2490/8</t>
  </si>
  <si>
    <t xml:space="preserve">Mánesova 1803/3</t>
  </si>
  <si>
    <t xml:space="preserve">Voctářova 11</t>
  </si>
  <si>
    <t xml:space="preserve">Kancelář finačního arbitra</t>
  </si>
  <si>
    <t xml:space="preserve">OSS-KFA</t>
  </si>
  <si>
    <t xml:space="preserve">Legerova 69</t>
  </si>
  <si>
    <t xml:space="preserve">Kolejní 429/3</t>
  </si>
  <si>
    <t xml:space="preserve">Úřad pro zastupování státu ve věcech majetkových</t>
  </si>
  <si>
    <t xml:space="preserve">Územní pracoviště Praha </t>
  </si>
  <si>
    <t xml:space="preserve">Rašínovo nábřeží 390/42</t>
  </si>
  <si>
    <t xml:space="preserve">ÚP Střední Čechy</t>
  </si>
  <si>
    <t xml:space="preserve">Eliščina třída 470 </t>
  </si>
  <si>
    <t xml:space="preserve">ÚP Střední Čechy - OP Benešov </t>
  </si>
  <si>
    <t xml:space="preserve">Poštovní ul. 2079</t>
  </si>
  <si>
    <t xml:space="preserve">ÚP Střední Čechy - OP Beroun</t>
  </si>
  <si>
    <t xml:space="preserve">Politických vězňů 20</t>
  </si>
  <si>
    <t xml:space="preserve">Na Sekyře 2123</t>
  </si>
  <si>
    <t xml:space="preserve">ÚP Střední Čechy - OP Kladno</t>
  </si>
  <si>
    <t xml:space="preserve">nám. 17.  listopadu 2840</t>
  </si>
  <si>
    <t xml:space="preserve">ÚP Střední Čechy - OP Kolín</t>
  </si>
  <si>
    <t xml:space="preserve">Karlovo nám. 45</t>
  </si>
  <si>
    <t xml:space="preserve">ÚP Střední Čechy - OP Ml. Boleslav</t>
  </si>
  <si>
    <t xml:space="preserve">V. Klementa 467</t>
  </si>
  <si>
    <t xml:space="preserve">ÚP Střední Čechy - OP Příbram</t>
  </si>
  <si>
    <t xml:space="preserve">nám. T. G. M. 145</t>
  </si>
  <si>
    <t xml:space="preserve">ÚP Brno</t>
  </si>
  <si>
    <t xml:space="preserve">Příkop 11</t>
  </si>
  <si>
    <t xml:space="preserve">ÚP Brno - OP Břeclav</t>
  </si>
  <si>
    <t xml:space="preserve">nám. T.G.M. 3</t>
  </si>
  <si>
    <t xml:space="preserve">ÚP Brno - OP Hodonín</t>
  </si>
  <si>
    <t xml:space="preserve">Štefánikova 28</t>
  </si>
  <si>
    <t xml:space="preserve">ÚP Brno - OP Jihlava</t>
  </si>
  <si>
    <t xml:space="preserve">Tolstého 15</t>
  </si>
  <si>
    <t xml:space="preserve">ÚP Brno - OP Kroměříž</t>
  </si>
  <si>
    <t xml:space="preserve">Riegrovo nám. 3228</t>
  </si>
  <si>
    <t xml:space="preserve">ÚP Brno - OP Prostějov</t>
  </si>
  <si>
    <t xml:space="preserve">Rejskova 28</t>
  </si>
  <si>
    <t xml:space="preserve">ÚP Brno - OP Uherské Hradiště</t>
  </si>
  <si>
    <t xml:space="preserve">ÚP Brno - OP Vyškov</t>
  </si>
  <si>
    <t xml:space="preserve">Masarykovo nám. 165/16</t>
  </si>
  <si>
    <t xml:space="preserve">ÚP Brno - OP Zlín</t>
  </si>
  <si>
    <t xml:space="preserve">Třída Tomáše Bati 3792</t>
  </si>
  <si>
    <t xml:space="preserve">ÚP Brno - OP Znojmo</t>
  </si>
  <si>
    <t xml:space="preserve">Rudoleckého 21</t>
  </si>
  <si>
    <t xml:space="preserve">ÚP Brno - OP Žďár nad Sázavou</t>
  </si>
  <si>
    <t xml:space="preserve">Dr.Drože 1686/26</t>
  </si>
  <si>
    <t xml:space="preserve">ÚP Plzeň </t>
  </si>
  <si>
    <t xml:space="preserve">Radobyčická 14 </t>
  </si>
  <si>
    <t xml:space="preserve">ÚP Plzeň -OP Karlovy Vary</t>
  </si>
  <si>
    <t xml:space="preserve">Závodu Míru 725/16</t>
  </si>
  <si>
    <t xml:space="preserve">ÚP Plzeň -OP Klatovy </t>
  </si>
  <si>
    <t xml:space="preserve">Randova 167</t>
  </si>
  <si>
    <t xml:space="preserve">ÚP Plzeň - OP Domažlice </t>
  </si>
  <si>
    <t xml:space="preserve">Pracoviště Tachov </t>
  </si>
  <si>
    <t xml:space="preserve">ulice T.G. Masaryka 1326</t>
  </si>
  <si>
    <t xml:space="preserve">Pracoviště Cheb</t>
  </si>
  <si>
    <t xml:space="preserve">Evropská 1605/8</t>
  </si>
  <si>
    <t xml:space="preserve">ÚP Ústí nad Labem</t>
  </si>
  <si>
    <t xml:space="preserve">Roosveltova (bez čp/če)</t>
  </si>
  <si>
    <t xml:space="preserve">Pohraniční 1288/1</t>
  </si>
  <si>
    <t xml:space="preserve">ÚP Ústí nad Labem - OP Česká Lípa</t>
  </si>
  <si>
    <t xml:space="preserve">Děčínská 389</t>
  </si>
  <si>
    <t xml:space="preserve">ÚP Ústí nad Labem - OP Chomutov</t>
  </si>
  <si>
    <t xml:space="preserve">T.G.Masaryka 1744</t>
  </si>
  <si>
    <t xml:space="preserve">ÚP Ústí nad Labem - OP Liberec</t>
  </si>
  <si>
    <t xml:space="preserve">Náměstí E. Beneše 26</t>
  </si>
  <si>
    <t xml:space="preserve">ÚP Ústí nad Labem - OP Litoměřice</t>
  </si>
  <si>
    <t xml:space="preserve">Na Valech 525/12</t>
  </si>
  <si>
    <t xml:space="preserve">ÚP Ústí nad Labem - OP Louny</t>
  </si>
  <si>
    <t xml:space="preserve">Pod Nemocnicí 2381</t>
  </si>
  <si>
    <t xml:space="preserve">ÚP Ústí nad Labem - OP Teplice</t>
  </si>
  <si>
    <t xml:space="preserve">Husitská 1071/2</t>
  </si>
  <si>
    <t xml:space="preserve">ÚP Ostrava</t>
  </si>
  <si>
    <t xml:space="preserve">Ostrava-Radvanice</t>
  </si>
  <si>
    <t xml:space="preserve">Lihovarská 1335/9</t>
  </si>
  <si>
    <t xml:space="preserve">ÚP Ostrava - OP Frýdek-Místek</t>
  </si>
  <si>
    <t xml:space="preserve">Komenského 447</t>
  </si>
  <si>
    <t xml:space="preserve">ÚP Ostrava - OP Nový Jičín </t>
  </si>
  <si>
    <t xml:space="preserve">Husova 1079/11</t>
  </si>
  <si>
    <t xml:space="preserve">ÚP Ostrava - OP Olomouc</t>
  </si>
  <si>
    <t xml:space="preserve">Jeremenkova 1263/17</t>
  </si>
  <si>
    <t xml:space="preserve">ÚP Ostrava - OP Opava </t>
  </si>
  <si>
    <t xml:space="preserve">Praskova 194/11</t>
  </si>
  <si>
    <t xml:space="preserve">ÚP Ostrava - OP Šumperk </t>
  </si>
  <si>
    <t xml:space="preserve">M.R. Štefánika 20</t>
  </si>
  <si>
    <t xml:space="preserve">ÚP Ostrava - OP Vsetín </t>
  </si>
  <si>
    <t xml:space="preserve">Pod Vršky 27</t>
  </si>
  <si>
    <t xml:space="preserve">ÚP Ostrava - OP Přerov </t>
  </si>
  <si>
    <t xml:space="preserve">Bajákova 831/16</t>
  </si>
  <si>
    <t xml:space="preserve">referát Jeseník </t>
  </si>
  <si>
    <t xml:space="preserve">Lipovská 125</t>
  </si>
  <si>
    <t xml:space="preserve">ÚP Hradec Králové </t>
  </si>
  <si>
    <t xml:space="preserve">Horova 180</t>
  </si>
  <si>
    <t xml:space="preserve">ÚP Hradec Králové - OP Pardubice </t>
  </si>
  <si>
    <t xml:space="preserve">Jiráskova 20</t>
  </si>
  <si>
    <t xml:space="preserve">ÚP Hradec Králové - OP Trutnov </t>
  </si>
  <si>
    <t xml:space="preserve">ÚP Hradec Králové - OP Havlíčkův Brod </t>
  </si>
  <si>
    <t xml:space="preserve">Štáflová 2003</t>
  </si>
  <si>
    <t xml:space="preserve">ÚP České Budějovice </t>
  </si>
  <si>
    <t xml:space="preserve">Prokišova 1202/5</t>
  </si>
  <si>
    <t xml:space="preserve">ÚP České Budějovice - OP Jindřichův Hradec</t>
  </si>
  <si>
    <t xml:space="preserve">Na Hradbách 43/I</t>
  </si>
  <si>
    <t xml:space="preserve">ÚP České Budějovice - OP Pelhřimov</t>
  </si>
  <si>
    <t xml:space="preserve">Pražská 127</t>
  </si>
  <si>
    <t xml:space="preserve">ÚP České Budějovice - OP Strakonice</t>
  </si>
  <si>
    <t xml:space="preserve">Velké náměstí 216</t>
  </si>
  <si>
    <t xml:space="preserve">ÚP České Budějovice - OP Tábor </t>
  </si>
  <si>
    <t xml:space="preserve">Roháčova ulice 2614</t>
  </si>
  <si>
    <t xml:space="preserve">Referát Písek</t>
  </si>
  <si>
    <t xml:space="preserve">Otakara Ševčíka 1943</t>
  </si>
  <si>
    <t xml:space="preserve">Referát Prachatice</t>
  </si>
  <si>
    <t xml:space="preserve">Hradební 435-6</t>
  </si>
  <si>
    <t xml:space="preserve">Celní správa</t>
  </si>
  <si>
    <t xml:space="preserve">CÚ pro Hlavní město Prahu</t>
  </si>
  <si>
    <t xml:space="preserve">Washingtonova 7</t>
  </si>
  <si>
    <t xml:space="preserve">celní</t>
  </si>
  <si>
    <t xml:space="preserve">K Hrušovu 293/2</t>
  </si>
  <si>
    <t xml:space="preserve">Podleská 926</t>
  </si>
  <si>
    <t xml:space="preserve">daňových kontrol</t>
  </si>
  <si>
    <t xml:space="preserve">Radlická 115</t>
  </si>
  <si>
    <t xml:space="preserve">CÚ pro Jihočeský kraj</t>
  </si>
  <si>
    <t xml:space="preserve">Kasárenská 6/1473</t>
  </si>
  <si>
    <t xml:space="preserve">analýzy</t>
  </si>
  <si>
    <t xml:space="preserve">Vrbenská 2047/8</t>
  </si>
  <si>
    <t xml:space="preserve">Heydukova 1111</t>
  </si>
  <si>
    <t xml:space="preserve">daňové</t>
  </si>
  <si>
    <t xml:space="preserve">Česká 1284/II</t>
  </si>
  <si>
    <t xml:space="preserve">Chýnovká 2115</t>
  </si>
  <si>
    <t xml:space="preserve">dohledu</t>
  </si>
  <si>
    <t xml:space="preserve">Rudolfov</t>
  </si>
  <si>
    <t xml:space="preserve">37 001 Rudolfov</t>
  </si>
  <si>
    <t xml:space="preserve">CÚ pro Jihomoravský kraj</t>
  </si>
  <si>
    <t xml:space="preserve">Koliště 17</t>
  </si>
  <si>
    <t xml:space="preserve">právní</t>
  </si>
  <si>
    <t xml:space="preserve">Brno - Slatina</t>
  </si>
  <si>
    <t xml:space="preserve">Řípská 9</t>
  </si>
  <si>
    <t xml:space="preserve">celní </t>
  </si>
  <si>
    <t xml:space="preserve">B. Němcové 1a</t>
  </si>
  <si>
    <t xml:space="preserve">Brněnská 48</t>
  </si>
  <si>
    <t xml:space="preserve">Lanžhot</t>
  </si>
  <si>
    <t xml:space="preserve">69 151 Lanžhot</t>
  </si>
  <si>
    <t xml:space="preserve">letiště</t>
  </si>
  <si>
    <t xml:space="preserve">Brno - Tuřany</t>
  </si>
  <si>
    <t xml:space="preserve">62 700 Tuřany</t>
  </si>
  <si>
    <t xml:space="preserve">Břetislavova 2</t>
  </si>
  <si>
    <t xml:space="preserve">Brněnská 25</t>
  </si>
  <si>
    <t xml:space="preserve">28. října 7</t>
  </si>
  <si>
    <t xml:space="preserve">Brno - Traťová</t>
  </si>
  <si>
    <t xml:space="preserve">Traťová 8</t>
  </si>
  <si>
    <t xml:space="preserve">CÚ pro Karlovarský kraj</t>
  </si>
  <si>
    <t xml:space="preserve">Dubová 8</t>
  </si>
  <si>
    <t xml:space="preserve">Karlovarská 26</t>
  </si>
  <si>
    <t xml:space="preserve">K letišti 132</t>
  </si>
  <si>
    <t xml:space="preserve">májová 27</t>
  </si>
  <si>
    <t xml:space="preserve">CÚ pro Královehradecký kraj</t>
  </si>
  <si>
    <t xml:space="preserve">Bohuslava Martinů 1672/8a</t>
  </si>
  <si>
    <t xml:space="preserve">Vážní 1000</t>
  </si>
  <si>
    <t xml:space="preserve">Havlíčkova 56</t>
  </si>
  <si>
    <t xml:space="preserve">Broumovská 349</t>
  </si>
  <si>
    <t xml:space="preserve">Lužiská 10</t>
  </si>
  <si>
    <t xml:space="preserve">CÚ pro Liberecký kraj</t>
  </si>
  <si>
    <t xml:space="preserve">České mládeže 1122</t>
  </si>
  <si>
    <t xml:space="preserve">CÚ pro Moravskoslezský kraj</t>
  </si>
  <si>
    <t xml:space="preserve">Nám. Svatopluka Čecha 8</t>
  </si>
  <si>
    <t xml:space="preserve">správního trestání</t>
  </si>
  <si>
    <t xml:space="preserve">Nám. Svatopluka Čecha 3</t>
  </si>
  <si>
    <t xml:space="preserve">Paskov</t>
  </si>
  <si>
    <t xml:space="preserve">Rudé Armády č. 865</t>
  </si>
  <si>
    <t xml:space="preserve">Karviná - Nové město</t>
  </si>
  <si>
    <t xml:space="preserve">ul. Bohumínská 1876/2</t>
  </si>
  <si>
    <t xml:space="preserve">Nošovice</t>
  </si>
  <si>
    <t xml:space="preserve">Nošovice 155</t>
  </si>
  <si>
    <t xml:space="preserve">Krnovská 73</t>
  </si>
  <si>
    <t xml:space="preserve">Třinec</t>
  </si>
  <si>
    <t xml:space="preserve">Konská č.p. 744</t>
  </si>
  <si>
    <t xml:space="preserve">Mošnov</t>
  </si>
  <si>
    <t xml:space="preserve">Areál letiště</t>
  </si>
  <si>
    <t xml:space="preserve">dańové</t>
  </si>
  <si>
    <t xml:space="preserve">Slezská 765</t>
  </si>
  <si>
    <t xml:space="preserve">vymáhání</t>
  </si>
  <si>
    <t xml:space="preserve">Nám. Svatopluka Čecha 4</t>
  </si>
  <si>
    <t xml:space="preserve">Bohumín</t>
  </si>
  <si>
    <t xml:space="preserve">Slezská 131</t>
  </si>
  <si>
    <t xml:space="preserve">Fryštátská 161/26</t>
  </si>
  <si>
    <t xml:space="preserve">CÚ pro Olomoucký kraj</t>
  </si>
  <si>
    <t xml:space="preserve">Blanická 19</t>
  </si>
  <si>
    <t xml:space="preserve">Sladkovského 37</t>
  </si>
  <si>
    <t xml:space="preserve">Tržní 5</t>
  </si>
  <si>
    <t xml:space="preserve">Uničovská 295/44</t>
  </si>
  <si>
    <t xml:space="preserve">CÚ pro Pardubický kraj</t>
  </si>
  <si>
    <t xml:space="preserve">Palackého 2659</t>
  </si>
  <si>
    <t xml:space="preserve">Nám. 17.listopadu 2059</t>
  </si>
  <si>
    <t xml:space="preserve">Popkovice</t>
  </si>
  <si>
    <t xml:space="preserve">Pražská 179</t>
  </si>
  <si>
    <t xml:space="preserve">Průmyslová 2214/6</t>
  </si>
  <si>
    <t xml:space="preserve">ostrahy</t>
  </si>
  <si>
    <t xml:space="preserve">Klášterec nad Orlicí</t>
  </si>
  <si>
    <t xml:space="preserve">Klášterec nad Orlicí 181</t>
  </si>
  <si>
    <t xml:space="preserve">CÚ pro Plzeňský kraj</t>
  </si>
  <si>
    <t xml:space="preserve">Ant. Uxy 11</t>
  </si>
  <si>
    <t xml:space="preserve">Domažlická 178</t>
  </si>
  <si>
    <t xml:space="preserve">Draženov</t>
  </si>
  <si>
    <t xml:space="preserve">Draženov 122</t>
  </si>
  <si>
    <t xml:space="preserve">T.G. Masaryka 1326</t>
  </si>
  <si>
    <t xml:space="preserve">Radobyčická 25</t>
  </si>
  <si>
    <t xml:space="preserve">CÚ pro Středočeský kraj</t>
  </si>
  <si>
    <t xml:space="preserve">Washingtonova 11</t>
  </si>
  <si>
    <t xml:space="preserve">Zdiby</t>
  </si>
  <si>
    <t xml:space="preserve">Pražská 180</t>
  </si>
  <si>
    <t xml:space="preserve">Jana Nohy 1237</t>
  </si>
  <si>
    <t xml:space="preserve">M. Horákové 227</t>
  </si>
  <si>
    <t xml:space="preserve">Polepská 896</t>
  </si>
  <si>
    <t xml:space="preserve">Kosmonosy</t>
  </si>
  <si>
    <t xml:space="preserve">Průmyslová 829</t>
  </si>
  <si>
    <t xml:space="preserve">K přívozu 2604</t>
  </si>
  <si>
    <t xml:space="preserve">Říčany</t>
  </si>
  <si>
    <t xml:space="preserve">Nupaky 148</t>
  </si>
  <si>
    <t xml:space="preserve">K Vypichu 1086</t>
  </si>
  <si>
    <t xml:space="preserve">Perštejnec 198</t>
  </si>
  <si>
    <t xml:space="preserve">17.listopadu 2840</t>
  </si>
  <si>
    <t xml:space="preserve">CÚ pro Ústecký kraj</t>
  </si>
  <si>
    <t xml:space="preserve">Hoření 3540/7A</t>
  </si>
  <si>
    <t xml:space="preserve">Přístavní 8</t>
  </si>
  <si>
    <t xml:space="preserve">Spořická 4751</t>
  </si>
  <si>
    <t xml:space="preserve">Most-Velebudice</t>
  </si>
  <si>
    <t xml:space="preserve">Stavbařů 32</t>
  </si>
  <si>
    <t xml:space="preserve">Hornická 3130</t>
  </si>
  <si>
    <t xml:space="preserve">CÚ pro kraj Vysočina</t>
  </si>
  <si>
    <t xml:space="preserve">Střítež u Jihlavy</t>
  </si>
  <si>
    <t xml:space="preserve">Střítež č.p. 5</t>
  </si>
  <si>
    <t xml:space="preserve">Myslotínská 1786</t>
  </si>
  <si>
    <t xml:space="preserve">Komenského 1786</t>
  </si>
  <si>
    <t xml:space="preserve">Průmyslová čtvrť 154</t>
  </si>
  <si>
    <t xml:space="preserve">CÚ pro Zlínský kraj</t>
  </si>
  <si>
    <t xml:space="preserve">Zarámí 4463</t>
  </si>
  <si>
    <t xml:space="preserve">Lípa</t>
  </si>
  <si>
    <t xml:space="preserve">Lípa 276</t>
  </si>
  <si>
    <t xml:space="preserve">Napajedla</t>
  </si>
  <si>
    <t xml:space="preserve">Kvítkovická 1386</t>
  </si>
  <si>
    <t xml:space="preserve">Na Morávce 1037</t>
  </si>
  <si>
    <t xml:space="preserve">Valašské Meziříčí</t>
  </si>
  <si>
    <t xml:space="preserve">Hranická 93</t>
  </si>
  <si>
    <t xml:space="preserve">Zlín-Louky</t>
  </si>
  <si>
    <t xml:space="preserve">Tř. Tomáše Bati 388</t>
  </si>
  <si>
    <t xml:space="preserve">CÚ pro Prahu Ruzyně</t>
  </si>
  <si>
    <t xml:space="preserve">Aviatická 12/1048</t>
  </si>
  <si>
    <t xml:space="preserve">pošta</t>
  </si>
  <si>
    <t xml:space="preserve">Plzeňská 139</t>
  </si>
  <si>
    <t xml:space="preserve">Generální ředitelství cel</t>
  </si>
  <si>
    <t xml:space="preserve">Buějovická 7</t>
  </si>
  <si>
    <t xml:space="preserve">mezinárodní</t>
  </si>
  <si>
    <t xml:space="preserve">Kvestorská 287/2</t>
  </si>
  <si>
    <t xml:space="preserve">speciálních činností</t>
  </si>
  <si>
    <t xml:space="preserve">Polská 74/97</t>
  </si>
  <si>
    <t xml:space="preserve">Tečovská 911</t>
  </si>
  <si>
    <t xml:space="preserve">Husova 3218</t>
  </si>
  <si>
    <t xml:space="preserve">Chotěbuz</t>
  </si>
  <si>
    <t xml:space="preserve">Na Skalce 339</t>
  </si>
  <si>
    <t xml:space="preserve">Ant. Uxy 945</t>
  </si>
  <si>
    <t xml:space="preserve">U Plynárny 99</t>
  </si>
  <si>
    <t xml:space="preserve">Klášterní 3301/11</t>
  </si>
  <si>
    <t xml:space="preserve">České mládeže 594</t>
  </si>
  <si>
    <t xml:space="preserve">Ministerstvo průmyslu a obchodu</t>
  </si>
  <si>
    <t xml:space="preserve">Česká obchodní inspekce</t>
  </si>
  <si>
    <t xml:space="preserve">Ústřední inspektorát
RI Středočeský a hl.m. Praha </t>
  </si>
  <si>
    <t xml:space="preserve">Štěpánská 567/15, ÚI - ústřední inspektorát
RI - regionální inspektorát</t>
  </si>
  <si>
    <t xml:space="preserve">RI Ústecký a Liberecký</t>
  </si>
  <si>
    <t xml:space="preserve">Ústí n. Labem</t>
  </si>
  <si>
    <t xml:space="preserve">Prokopa Diviše 6, RI - regionální inspektorát</t>
  </si>
  <si>
    <t xml:space="preserve">Nám. Dr. E. Beneše 585/26, RI - pracoviště regionálního inspektorátu</t>
  </si>
  <si>
    <t xml:space="preserve">RI Plzeňský a Karlovarský</t>
  </si>
  <si>
    <t xml:space="preserve">Houškova 661/33,RI - regionální inspektorát</t>
  </si>
  <si>
    <t xml:space="preserve">RI Jihočeský a Vysočina</t>
  </si>
  <si>
    <t xml:space="preserve">Mánesova 3a,RI - regionální inspektorát</t>
  </si>
  <si>
    <t xml:space="preserve">RI Královéhradecký a Pardubický</t>
  </si>
  <si>
    <t xml:space="preserve">Jižní 870/2, RI - regionální inspektorát</t>
  </si>
  <si>
    <t xml:space="preserve">RI Jihomoravský a Zlínský</t>
  </si>
  <si>
    <t xml:space="preserve">Tř. Kpt. Jaroše 5, RI - regionální inspektorát</t>
  </si>
  <si>
    <t xml:space="preserve">RI Moravskoslezský a Olomoucký</t>
  </si>
  <si>
    <t xml:space="preserve">Provozní 1, RI - regionální inspektorát</t>
  </si>
  <si>
    <t xml:space="preserve">Krapkova 3, RI - pracoviště regionálního inspektorátu</t>
  </si>
  <si>
    <t xml:space="preserve">Správa úložišť radioaktivních odpadů</t>
  </si>
  <si>
    <t xml:space="preserve">Dlážděná 6</t>
  </si>
  <si>
    <t xml:space="preserve">Na Bídnici 2</t>
  </si>
  <si>
    <t xml:space="preserve">Ministerstvo pro místní rozvoj</t>
  </si>
  <si>
    <t xml:space="preserve">Staroměstské náměstí 932/6</t>
  </si>
  <si>
    <t xml:space="preserve">Státní fond rozvoje bydlení</t>
  </si>
  <si>
    <t xml:space="preserve">Vinohradská 1896/46</t>
  </si>
  <si>
    <t xml:space="preserve">Centrum pro regionální rozvoj ČR</t>
  </si>
  <si>
    <t xml:space="preserve">U Nákladové nádraží 3144/4</t>
  </si>
  <si>
    <t xml:space="preserve">Česká centrál cestovního ruchu - CzechTourism</t>
  </si>
  <si>
    <t xml:space="preserve">Ústav územního rozvoj</t>
  </si>
  <si>
    <t xml:space="preserve">Jakubské náměstí 644/3</t>
  </si>
  <si>
    <t xml:space="preserve">Ministerstvo obrany</t>
  </si>
  <si>
    <t xml:space="preserve">VÚ 662400 </t>
  </si>
  <si>
    <t xml:space="preserve">Bechyně</t>
  </si>
  <si>
    <t xml:space="preserve">areál letiště</t>
  </si>
  <si>
    <t xml:space="preserve">VZ 684807</t>
  </si>
  <si>
    <t xml:space="preserve">VZ 151800</t>
  </si>
  <si>
    <t xml:space="preserve">Boletice</t>
  </si>
  <si>
    <t xml:space="preserve">Horní Planá</t>
  </si>
  <si>
    <t xml:space="preserve">VZ 681700</t>
  </si>
  <si>
    <t xml:space="preserve">u Českého Krumlova</t>
  </si>
  <si>
    <t xml:space="preserve">VZ 551200 </t>
  </si>
  <si>
    <t xml:space="preserve">Stará Boleslav</t>
  </si>
  <si>
    <t xml:space="preserve">Boleslavská 929</t>
  </si>
  <si>
    <t xml:space="preserve">VÚ 695000 </t>
  </si>
  <si>
    <t xml:space="preserve">VZ 282800 </t>
  </si>
  <si>
    <t xml:space="preserve">Štefánikova 53a</t>
  </si>
  <si>
    <t xml:space="preserve">VZ 299400</t>
  </si>
  <si>
    <t xml:space="preserve">Kounicova 65</t>
  </si>
  <si>
    <t xml:space="preserve">VZ 468000</t>
  </si>
  <si>
    <t xml:space="preserve">Kounicova 44</t>
  </si>
  <si>
    <t xml:space="preserve">VZ 551220</t>
  </si>
  <si>
    <t xml:space="preserve">Štefánikova 53</t>
  </si>
  <si>
    <t xml:space="preserve">VZ 867200</t>
  </si>
  <si>
    <t xml:space="preserve">VÚ 614200</t>
  </si>
  <si>
    <t xml:space="preserve">Bučovice</t>
  </si>
  <si>
    <t xml:space="preserve">Sokolovská ul.</t>
  </si>
  <si>
    <t xml:space="preserve">VZ 684820</t>
  </si>
  <si>
    <t xml:space="preserve">Bystřice pod Hostýnem</t>
  </si>
  <si>
    <t xml:space="preserve">Fryčajova 274</t>
  </si>
  <si>
    <t xml:space="preserve">VÚ 721400</t>
  </si>
  <si>
    <t xml:space="preserve">Čáslav</t>
  </si>
  <si>
    <t xml:space="preserve">Chotusice Letiště</t>
  </si>
  <si>
    <t xml:space="preserve">VZ 563800 </t>
  </si>
  <si>
    <t xml:space="preserve">Žižkova 37</t>
  </si>
  <si>
    <t xml:space="preserve">VZ 190200</t>
  </si>
  <si>
    <t xml:space="preserve">Dobruška</t>
  </si>
  <si>
    <t xml:space="preserve">Čs. odboje 676</t>
  </si>
  <si>
    <t xml:space="preserve">VZ 684809</t>
  </si>
  <si>
    <t xml:space="preserve">Hlučín</t>
  </si>
  <si>
    <t xml:space="preserve">Opavská 29</t>
  </si>
  <si>
    <t xml:space="preserve">VZ 299401</t>
  </si>
  <si>
    <t xml:space="preserve">Třebešská 1575</t>
  </si>
  <si>
    <t xml:space="preserve">VZ 384600</t>
  </si>
  <si>
    <t xml:space="preserve">Velké náměstí 33</t>
  </si>
  <si>
    <t xml:space="preserve">VZ 684800</t>
  </si>
  <si>
    <t xml:space="preserve">VZ 684802</t>
  </si>
  <si>
    <t xml:space="preserve">VÚ 153500</t>
  </si>
  <si>
    <t xml:space="preserve">Hranice</t>
  </si>
  <si>
    <t xml:space="preserve">Třída Českoslov. armády 800</t>
  </si>
  <si>
    <t xml:space="preserve">VÚ 442800</t>
  </si>
  <si>
    <t xml:space="preserve">Třída kpt. Jaroše 1153</t>
  </si>
  <si>
    <t xml:space="preserve">VZ 684830</t>
  </si>
  <si>
    <t xml:space="preserve">Chotyně</t>
  </si>
  <si>
    <t xml:space="preserve">VÚ 183700</t>
  </si>
  <si>
    <t xml:space="preserve">Obce Ležáků 14</t>
  </si>
  <si>
    <t xml:space="preserve">VZ 603200</t>
  </si>
  <si>
    <t xml:space="preserve">Vrchlického 14</t>
  </si>
  <si>
    <t xml:space="preserve">VÚ 793500</t>
  </si>
  <si>
    <t xml:space="preserve">Jince</t>
  </si>
  <si>
    <t xml:space="preserve">Zborovská 2</t>
  </si>
  <si>
    <t xml:space="preserve">VÚ 606900</t>
  </si>
  <si>
    <t xml:space="preserve">Vídeňská 169</t>
  </si>
  <si>
    <t xml:space="preserve">VZ 151300</t>
  </si>
  <si>
    <t xml:space="preserve">Hradiště 1. máje 5/3</t>
  </si>
  <si>
    <t xml:space="preserve">VZ 503000</t>
  </si>
  <si>
    <t xml:space="preserve">Počernická 2</t>
  </si>
  <si>
    <t xml:space="preserve">VÚ 485401</t>
  </si>
  <si>
    <t xml:space="preserve">Dragounská 66</t>
  </si>
  <si>
    <t xml:space="preserve">VZ 551240</t>
  </si>
  <si>
    <t xml:space="preserve">Na Lužci </t>
  </si>
  <si>
    <t xml:space="preserve">VZ 148400</t>
  </si>
  <si>
    <t xml:space="preserve">Libavá</t>
  </si>
  <si>
    <t xml:space="preserve">Náměstí č. 2</t>
  </si>
  <si>
    <t xml:space="preserve">VZ 812900</t>
  </si>
  <si>
    <t xml:space="preserve">Náměstí č. 6</t>
  </si>
  <si>
    <t xml:space="preserve">VÚ 226600</t>
  </si>
  <si>
    <t xml:space="preserve">Štefánikovo náměstí 1</t>
  </si>
  <si>
    <t xml:space="preserve">VZ 450200</t>
  </si>
  <si>
    <t xml:space="preserve">Na zápraží 4</t>
  </si>
  <si>
    <t xml:space="preserve">VZ 485402</t>
  </si>
  <si>
    <t xml:space="preserve">Lipník nad Bečvou</t>
  </si>
  <si>
    <t xml:space="preserve">Hranická 900</t>
  </si>
  <si>
    <t xml:space="preserve">VZ 325505</t>
  </si>
  <si>
    <t xml:space="preserve">VZ 419000</t>
  </si>
  <si>
    <t xml:space="preserve">Moravská Třebová</t>
  </si>
  <si>
    <t xml:space="preserve">Jevíčská 7</t>
  </si>
  <si>
    <t xml:space="preserve">VÚ 349300</t>
  </si>
  <si>
    <t xml:space="preserve">Třída 1. máje 1</t>
  </si>
  <si>
    <t xml:space="preserve">VZ 346400</t>
  </si>
  <si>
    <t xml:space="preserve">U soutoku 2</t>
  </si>
  <si>
    <t xml:space="preserve">VZ 415900</t>
  </si>
  <si>
    <t xml:space="preserve">Dobrovského 933/6</t>
  </si>
  <si>
    <t xml:space="preserve">VZ 211101</t>
  </si>
  <si>
    <t xml:space="preserve">Správní archiv AČR</t>
  </si>
  <si>
    <t xml:space="preserve">VZ 754400</t>
  </si>
  <si>
    <t xml:space="preserve">VZ 662401</t>
  </si>
  <si>
    <t xml:space="preserve">Libušina ul.</t>
  </si>
  <si>
    <t xml:space="preserve">VZ 496000</t>
  </si>
  <si>
    <t xml:space="preserve">Tomkova 78/2</t>
  </si>
  <si>
    <t xml:space="preserve">VÚ 306800</t>
  </si>
  <si>
    <t xml:space="preserve">Jaselská 2</t>
  </si>
  <si>
    <t xml:space="preserve">VZ 708400</t>
  </si>
  <si>
    <t xml:space="preserve">Nádražní 119</t>
  </si>
  <si>
    <t xml:space="preserve">VZ 243600</t>
  </si>
  <si>
    <t xml:space="preserve">Pražská 100</t>
  </si>
  <si>
    <t xml:space="preserve">VÚ 485400</t>
  </si>
  <si>
    <t xml:space="preserve">Pražská ul.</t>
  </si>
  <si>
    <t xml:space="preserve">VZ 551250</t>
  </si>
  <si>
    <t xml:space="preserve">Semtín</t>
  </si>
  <si>
    <t xml:space="preserve">VZ 662100</t>
  </si>
  <si>
    <t xml:space="preserve">Hůrka 1100</t>
  </si>
  <si>
    <t xml:space="preserve">VZ 530900</t>
  </si>
  <si>
    <t xml:space="preserve">VZ 684810</t>
  </si>
  <si>
    <t xml:space="preserve">Letiště Líně</t>
  </si>
  <si>
    <t xml:space="preserve">VZ 581000</t>
  </si>
  <si>
    <t xml:space="preserve">Generála Píky 1</t>
  </si>
  <si>
    <t xml:space="preserve">VÚ 510400</t>
  </si>
  <si>
    <t xml:space="preserve">Rooseveltova 23</t>
  </si>
  <si>
    <t xml:space="preserve">VZ 783000</t>
  </si>
  <si>
    <t xml:space="preserve">VZ 859500</t>
  </si>
  <si>
    <t xml:space="preserve">Loretánská 4</t>
  </si>
  <si>
    <t xml:space="preserve">VZ 325500</t>
  </si>
  <si>
    <t xml:space="preserve">Vlastina ul. 710</t>
  </si>
  <si>
    <t xml:space="preserve">VÚ 840700</t>
  </si>
  <si>
    <t xml:space="preserve">Praha 9-Kbely</t>
  </si>
  <si>
    <t xml:space="preserve">Mladoboleslavská </t>
  </si>
  <si>
    <t xml:space="preserve">VZ 822000</t>
  </si>
  <si>
    <t xml:space="preserve">VZ 644000</t>
  </si>
  <si>
    <t xml:space="preserve">Národní obrany 471/12</t>
  </si>
  <si>
    <t xml:space="preserve">VZ 684808</t>
  </si>
  <si>
    <t xml:space="preserve">areál ÚVN, budova E1</t>
  </si>
  <si>
    <t xml:space="preserve">VÚ 306801</t>
  </si>
  <si>
    <t xml:space="preserve">Letecká 1</t>
  </si>
  <si>
    <t xml:space="preserve">VZ 684804</t>
  </si>
  <si>
    <t xml:space="preserve">VÚ 828000</t>
  </si>
  <si>
    <t xml:space="preserve">VÚ 442300</t>
  </si>
  <si>
    <t xml:space="preserve">Přáslavice</t>
  </si>
  <si>
    <t xml:space="preserve">VÚ 515300</t>
  </si>
  <si>
    <t xml:space="preserve">VÚ 684801</t>
  </si>
  <si>
    <t xml:space="preserve">VZ 153400</t>
  </si>
  <si>
    <t xml:space="preserve">Radošov</t>
  </si>
  <si>
    <t xml:space="preserve">Vojenský újezd Hradiště, Bochov</t>
  </si>
  <si>
    <t xml:space="preserve">VZ 184100</t>
  </si>
  <si>
    <t xml:space="preserve">Dukelských hrdinů</t>
  </si>
  <si>
    <t xml:space="preserve">VÚ 242700</t>
  </si>
  <si>
    <t xml:space="preserve">Sedlec-Vícenice</t>
  </si>
  <si>
    <t xml:space="preserve">Letiště</t>
  </si>
  <si>
    <t xml:space="preserve">VÚ 431200</t>
  </si>
  <si>
    <t xml:space="preserve">V lipkách</t>
  </si>
  <si>
    <t xml:space="preserve">VZ 551210</t>
  </si>
  <si>
    <t xml:space="preserve">Štěpánov u Olomouce</t>
  </si>
  <si>
    <t xml:space="preserve">ul. Nádražní</t>
  </si>
  <si>
    <t xml:space="preserve">VÚ 182500</t>
  </si>
  <si>
    <t xml:space="preserve">Kpt. Jaroše 2269</t>
  </si>
  <si>
    <t xml:space="preserve">VÚ 421500</t>
  </si>
  <si>
    <t xml:space="preserve">VZ 551230</t>
  </si>
  <si>
    <t xml:space="preserve">Týniště nad Orlicí</t>
  </si>
  <si>
    <t xml:space="preserve">VZ 477300</t>
  </si>
  <si>
    <t xml:space="preserve">Štefánikova 2</t>
  </si>
  <si>
    <t xml:space="preserve">VZ 149300</t>
  </si>
  <si>
    <t xml:space="preserve">Sídliště Víta Nejedlého 692</t>
  </si>
  <si>
    <t xml:space="preserve">VZ 197000</t>
  </si>
  <si>
    <t xml:space="preserve">VZ 197001</t>
  </si>
  <si>
    <t xml:space="preserve">VZ 812600</t>
  </si>
  <si>
    <t xml:space="preserve">VZ 684803</t>
  </si>
  <si>
    <t xml:space="preserve">VZ 866000</t>
  </si>
  <si>
    <t xml:space="preserve">VZ 820700</t>
  </si>
  <si>
    <t xml:space="preserve">Štefánikova 167</t>
  </si>
  <si>
    <t xml:space="preserve">VÚ 176200</t>
  </si>
  <si>
    <t xml:space="preserve">Žatec</t>
  </si>
  <si>
    <t xml:space="preserve">Komenského alej 1752</t>
  </si>
  <si>
    <t xml:space="preserve">VÚ 182400</t>
  </si>
  <si>
    <t xml:space="preserve">Pražská </t>
  </si>
  <si>
    <t xml:space="preserve">VZ 684806</t>
  </si>
  <si>
    <t xml:space="preserve">Pražská</t>
  </si>
  <si>
    <t xml:space="preserve">Ministerstvo zdravotnictví</t>
  </si>
  <si>
    <t xml:space="preserve">Fakultní nemocnice u sv. Anny v Brně</t>
  </si>
  <si>
    <t xml:space="preserve">Pekařská 53</t>
  </si>
  <si>
    <t xml:space="preserve">Léčebna tuberkulózy a respiračních nemocí Janov</t>
  </si>
  <si>
    <t xml:space="preserve">Mirošov</t>
  </si>
  <si>
    <t xml:space="preserve">U léčebny 500</t>
  </si>
  <si>
    <t xml:space="preserve">Masarykův onkologický ústav</t>
  </si>
  <si>
    <t xml:space="preserve">Žlutý kopec 7</t>
  </si>
  <si>
    <t xml:space="preserve">Psycghiatrická léčebna Kosmonosy</t>
  </si>
  <si>
    <t xml:space="preserve">Lípy 15</t>
  </si>
  <si>
    <t xml:space="preserve">Rehabilitační ústav Hrabyně</t>
  </si>
  <si>
    <t xml:space="preserve">Hrabyně</t>
  </si>
  <si>
    <t xml:space="preserve">Hrabyně 204</t>
  </si>
  <si>
    <t xml:space="preserve">Ministerstvo kultury </t>
  </si>
  <si>
    <t xml:space="preserve">Ministerstvo kultury</t>
  </si>
  <si>
    <t xml:space="preserve">Maltézské nám. 471/1</t>
  </si>
  <si>
    <t xml:space="preserve">Moravské zemské muzeum</t>
  </si>
  <si>
    <t xml:space="preserve">Zelný trh 6</t>
  </si>
  <si>
    <t xml:space="preserve">Národní filmový archiv</t>
  </si>
  <si>
    <t xml:space="preserve">Malešická 2706/12</t>
  </si>
  <si>
    <t xml:space="preserve">Počet z Resort</t>
  </si>
  <si>
    <t xml:space="preserve">Total Result</t>
  </si>
  <si>
    <t xml:space="preserve">Ministerstvo práce a sociálních věcí</t>
  </si>
  <si>
    <t xml:space="preserve">Ministerstvo zahraničních věcí</t>
  </si>
  <si>
    <t xml:space="preserve">Ministerstvo zemědělství</t>
  </si>
  <si>
    <t xml:space="preserve">Ministerstvo životního prostředí</t>
  </si>
  <si>
    <t xml:space="preserve">Organizace</t>
  </si>
  <si>
    <t xml:space="preserve">Požadavek na servis</t>
  </si>
  <si>
    <t xml:space="preserve">NE</t>
  </si>
  <si>
    <t xml:space="preserve">Česká republika - Agentura ochrany přírody a krajiny České republiky</t>
  </si>
  <si>
    <t xml:space="preserve">Česká republika - Česká geologická služba - Geofond</t>
  </si>
  <si>
    <t xml:space="preserve">Česká republika - Česká inspekce životního prostředí</t>
  </si>
  <si>
    <t xml:space="preserve">Česká republika - Správa Národního parku České Švýcarsko</t>
  </si>
  <si>
    <t xml:space="preserve">CENIA, česká informační agentura životního prostředí</t>
  </si>
  <si>
    <t xml:space="preserve">Česká geologická služba</t>
  </si>
  <si>
    <t xml:space="preserve">Český hydrometeorologický ústav</t>
  </si>
  <si>
    <t xml:space="preserve">Správa jeskyní České republiky</t>
  </si>
  <si>
    <t xml:space="preserve">Správa Krkonošského národního parku</t>
  </si>
  <si>
    <t xml:space="preserve">Správa Národního parku a chráněné krajinné oblasti Šumava</t>
  </si>
  <si>
    <t xml:space="preserve">Správa Národního parku Podyjí</t>
  </si>
  <si>
    <t xml:space="preserve">Státní fond životního prostředí České republiky</t>
  </si>
  <si>
    <t xml:space="preserve">Výzkumný ústav Silva Taroucy pro krajinu a okrasné zahradnictví</t>
  </si>
  <si>
    <t xml:space="preserve">Výzkumný ústav vodohospodářský T. G. Masaryka</t>
  </si>
  <si>
    <t xml:space="preserve">Ministerstvo pro místní rozvoj </t>
  </si>
  <si>
    <t xml:space="preserve">České dráhy, a.s.</t>
  </si>
  <si>
    <t xml:space="preserve">neúčastní se</t>
  </si>
  <si>
    <t xml:space="preserve">Správa Letiště Praha, s.p.</t>
  </si>
  <si>
    <t xml:space="preserve">Řízení letového provozu, s.p.</t>
  </si>
  <si>
    <t xml:space="preserve">CENDIS, s.p.</t>
  </si>
  <si>
    <t xml:space="preserve">Drážní inspekce</t>
  </si>
  <si>
    <t xml:space="preserve">Nadace BESIP</t>
  </si>
  <si>
    <t xml:space="preserve">Zapojení do VZ</t>
  </si>
  <si>
    <t xml:space="preserve">Začátek čerpání</t>
  </si>
  <si>
    <t xml:space="preserve">ANO</t>
  </si>
  <si>
    <t xml:space="preserve">--</t>
  </si>
  <si>
    <t xml:space="preserve">Správa železniční dopravní cesty, s.o.</t>
  </si>
  <si>
    <t xml:space="preserve">během 2. -3. Q 2017</t>
  </si>
  <si>
    <t xml:space="preserve">Ředitelství silnic a dálnic ČR</t>
  </si>
  <si>
    <t xml:space="preserve">Státní plavební správa</t>
  </si>
  <si>
    <t xml:space="preserve">Centrum dopravního výzkumu Brno, v.v.i.</t>
  </si>
  <si>
    <t xml:space="preserve">Ministerstvo financí </t>
  </si>
  <si>
    <t xml:space="preserve">Ano</t>
  </si>
  <si>
    <t xml:space="preserve">GENERÁLNÍ ŘEDITELSTVÍ CEL</t>
  </si>
  <si>
    <t xml:space="preserve">GENERÁLNÍ FINANČNÍ ŘEDITELSTVÍ</t>
  </si>
  <si>
    <t xml:space="preserve">KANCELÁŘ FINANČNÍHO ARBITRA</t>
  </si>
  <si>
    <t xml:space="preserve">ÚZSVM</t>
  </si>
  <si>
    <t xml:space="preserve">Státní pokladna - "SP CSS"</t>
  </si>
  <si>
    <t xml:space="preserve">STÁTNÍ TISKÁRNA CENIN, státní podnik</t>
  </si>
  <si>
    <t xml:space="preserve">ano</t>
  </si>
  <si>
    <t xml:space="preserve">Ústř.voj.nemocnice Praha</t>
  </si>
  <si>
    <t xml:space="preserve">Vojenská nemocnice Brno</t>
  </si>
  <si>
    <t xml:space="preserve">Vojenská nemocnice Olomouc</t>
  </si>
  <si>
    <t xml:space="preserve">ÚLZ Praha</t>
  </si>
  <si>
    <t xml:space="preserve">Armádní servisní , p.o.</t>
  </si>
  <si>
    <t xml:space="preserve">VLRZ Praha</t>
  </si>
  <si>
    <t xml:space="preserve">Vojenský vlečkový úřad</t>
  </si>
  <si>
    <t xml:space="preserve">Handball club DUKLA Praha</t>
  </si>
  <si>
    <t xml:space="preserve">Volejbalový klub DUKLA Liberec</t>
  </si>
  <si>
    <t xml:space="preserve">Vědecké a servisní pracoviště tělesné výchovy a sportu (CASRI)</t>
  </si>
  <si>
    <t xml:space="preserve">Puncovní úřad</t>
  </si>
  <si>
    <t xml:space="preserve">Státní eneretická inspekce</t>
  </si>
  <si>
    <t xml:space="preserve">Úřad pro technickou normalizaci, metrologii a státní zkušebnictví</t>
  </si>
  <si>
    <t xml:space="preserve">Český úřad pro zkoušení zbraní a střeliva</t>
  </si>
  <si>
    <t xml:space="preserve">Správa služeb MPO</t>
  </si>
  <si>
    <t xml:space="preserve">Český metrologický institut</t>
  </si>
  <si>
    <t xml:space="preserve">Česká agentura na podporu obchodu</t>
  </si>
  <si>
    <t xml:space="preserve">Agentura pro podporu podnikání a investic</t>
  </si>
  <si>
    <t xml:space="preserve">Agentura pro podnikání a inovace</t>
  </si>
  <si>
    <t xml:space="preserve">Český institut pro akreditaci, o.p.s.</t>
  </si>
  <si>
    <t xml:space="preserve">Ministerstvo spravedlnosti </t>
  </si>
  <si>
    <t xml:space="preserve">Vězeňská služba ČR </t>
  </si>
  <si>
    <t xml:space="preserve">Institut pro kriminologii a sociální prevenci</t>
  </si>
  <si>
    <t xml:space="preserve">Nejvyšší soud ČR</t>
  </si>
  <si>
    <t xml:space="preserve">Vrchní soud v Praze</t>
  </si>
  <si>
    <t xml:space="preserve">Vrchní soud v Olomouci</t>
  </si>
  <si>
    <t xml:space="preserve">Okresní soud v Benešově</t>
  </si>
  <si>
    <t xml:space="preserve">Okresní soud v Berouně</t>
  </si>
  <si>
    <t xml:space="preserve">Okresní soud v Kladně</t>
  </si>
  <si>
    <t xml:space="preserve">Okresní soud v Kolíně</t>
  </si>
  <si>
    <t xml:space="preserve">Okresní soud v Kutné Hoře</t>
  </si>
  <si>
    <t xml:space="preserve">Okresní soud v Mělníku</t>
  </si>
  <si>
    <t xml:space="preserve">Okresní soud v Mladé Boleslavi</t>
  </si>
  <si>
    <t xml:space="preserve">Okresní soud v Nymburku</t>
  </si>
  <si>
    <t xml:space="preserve">Okresní soud  Praha - západ</t>
  </si>
  <si>
    <t xml:space="preserve">Okresní soud Praha - východ</t>
  </si>
  <si>
    <t xml:space="preserve">Okresní soud v Příbrami</t>
  </si>
  <si>
    <t xml:space="preserve">Okresní soud v Rakovníku</t>
  </si>
  <si>
    <t xml:space="preserve">Okresní soud v Českých Budějovicích</t>
  </si>
  <si>
    <t xml:space="preserve">Okresní soud v Českém Krumlově</t>
  </si>
  <si>
    <t xml:space="preserve">Okresní soud v Jindřichově Hradci</t>
  </si>
  <si>
    <t xml:space="preserve">Okresní soud v Pelhřimově</t>
  </si>
  <si>
    <t xml:space="preserve">Okresní soud v Písku</t>
  </si>
  <si>
    <t xml:space="preserve">Okresní soud v Prachaticích</t>
  </si>
  <si>
    <t xml:space="preserve">Okresní soud ve Strakonicích</t>
  </si>
  <si>
    <t xml:space="preserve">Okresní soud v Táboře</t>
  </si>
  <si>
    <t xml:space="preserve">Okresní soud v Domažlicích</t>
  </si>
  <si>
    <t xml:space="preserve">Okresní soud v Chebu</t>
  </si>
  <si>
    <t xml:space="preserve">Okresní soud v Karlových Varech</t>
  </si>
  <si>
    <t xml:space="preserve">Okresní soud v Klatovech</t>
  </si>
  <si>
    <t xml:space="preserve">Okresní soud Plzeň - jih</t>
  </si>
  <si>
    <t xml:space="preserve">Okresní soud Plzeň - město</t>
  </si>
  <si>
    <t xml:space="preserve">Okresní soud Plzeň - sever</t>
  </si>
  <si>
    <t xml:space="preserve">Okresní soud v Rokycanech</t>
  </si>
  <si>
    <t xml:space="preserve">Okresní soud v Sokolově</t>
  </si>
  <si>
    <t xml:space="preserve">Okresní soud v Tachově</t>
  </si>
  <si>
    <t xml:space="preserve">Okresní soud v České Lípě</t>
  </si>
  <si>
    <t xml:space="preserve">Okresní soud v Děčíně</t>
  </si>
  <si>
    <t xml:space="preserve">Okresní soud v Chomutově</t>
  </si>
  <si>
    <t xml:space="preserve">Okresní soud v Jablonci nad Nisou</t>
  </si>
  <si>
    <t xml:space="preserve">Okresní soud v Liberci</t>
  </si>
  <si>
    <t xml:space="preserve">Okresní soud v Litoměřicích</t>
  </si>
  <si>
    <t xml:space="preserve">Okresní soud v Lounech</t>
  </si>
  <si>
    <t xml:space="preserve">Okresní soud v Mostě</t>
  </si>
  <si>
    <t xml:space="preserve">Okresní soud Teplicích</t>
  </si>
  <si>
    <t xml:space="preserve">Okresní soud v Ústí nad Labem</t>
  </si>
  <si>
    <t xml:space="preserve">Okresní soud v Havlíčově Brodě</t>
  </si>
  <si>
    <t xml:space="preserve">Okresní soud v Hradci Králové</t>
  </si>
  <si>
    <t xml:space="preserve">Okresní soud v Chrudimi</t>
  </si>
  <si>
    <t xml:space="preserve">Okresní soud v Jíčíně </t>
  </si>
  <si>
    <t xml:space="preserve">Okresní soud v Náchodě</t>
  </si>
  <si>
    <t xml:space="preserve">Okresní soud v Pardubicích</t>
  </si>
  <si>
    <t xml:space="preserve">Okresní soud v Rychnově n. Kněžnou</t>
  </si>
  <si>
    <t xml:space="preserve">Okresní soud v Semilech</t>
  </si>
  <si>
    <t xml:space="preserve">Okresní soud ve Svitavách</t>
  </si>
  <si>
    <t xml:space="preserve">Okresní soud v Trutnově</t>
  </si>
  <si>
    <t xml:space="preserve">Okresní soud v Ústí nad Orlicí</t>
  </si>
  <si>
    <t xml:space="preserve">Okresní soud v Blansku</t>
  </si>
  <si>
    <t xml:space="preserve">Městský soud Brno-město</t>
  </si>
  <si>
    <t xml:space="preserve">Okresní soud Brno - venkov</t>
  </si>
  <si>
    <t xml:space="preserve">Okresní soud v Břeclavi</t>
  </si>
  <si>
    <t xml:space="preserve">Okresní soud v Hodoníně</t>
  </si>
  <si>
    <t xml:space="preserve">Okresní soud v Jihlavě</t>
  </si>
  <si>
    <t xml:space="preserve">Okresní soud v Kroměříži</t>
  </si>
  <si>
    <t xml:space="preserve">Okresní soud v Prostějově</t>
  </si>
  <si>
    <t xml:space="preserve">Okresní soud v Třebíči</t>
  </si>
  <si>
    <t xml:space="preserve">Okresní soud v Uherském Hradišti</t>
  </si>
  <si>
    <t xml:space="preserve">Okresní soud ve Vyškově</t>
  </si>
  <si>
    <t xml:space="preserve">Okresní soud ve Zlíně</t>
  </si>
  <si>
    <t xml:space="preserve">Okresní soud ve Znojmě</t>
  </si>
  <si>
    <t xml:space="preserve">Okresní soud ve Žďáru nad Sázavou</t>
  </si>
  <si>
    <t xml:space="preserve">Okresní soud v Bruntále</t>
  </si>
  <si>
    <t xml:space="preserve">Městský soud ve Frýdku-Místku</t>
  </si>
  <si>
    <t xml:space="preserve">Okresní soud v Jeseníku</t>
  </si>
  <si>
    <t xml:space="preserve">Okresní soud v Karviné</t>
  </si>
  <si>
    <t xml:space="preserve">Okresní soud v Novém Jičíně</t>
  </si>
  <si>
    <t xml:space="preserve">Okresní soud v Olomouci</t>
  </si>
  <si>
    <t xml:space="preserve">Okresní soud v Opavě</t>
  </si>
  <si>
    <t xml:space="preserve">Okresní soud v Ostravě</t>
  </si>
  <si>
    <t xml:space="preserve">Okresní soud v Přerově</t>
  </si>
  <si>
    <t xml:space="preserve">Okresní soud v Šumperku</t>
  </si>
  <si>
    <t xml:space="preserve">Okresní soud ve Vsetíně</t>
  </si>
  <si>
    <t xml:space="preserve">Vrchní státní zastupitelství v Praze</t>
  </si>
  <si>
    <t xml:space="preserve">Vrchní státní zastupitelství v Olomouci</t>
  </si>
  <si>
    <t xml:space="preserve">Česká filharmonie</t>
  </si>
  <si>
    <t xml:space="preserve">Husitské muzeum Tábor</t>
  </si>
  <si>
    <t xml:space="preserve">Institut umění - Divadelní ústav</t>
  </si>
  <si>
    <t xml:space="preserve">Knihovna a tiskárna pro nevidomé</t>
  </si>
  <si>
    <t xml:space="preserve">Moravská galerie v Brně</t>
  </si>
  <si>
    <t xml:space="preserve">Moravská zemská knihovna v Brně</t>
  </si>
  <si>
    <t xml:space="preserve">Muzeum J.A. Komenského v UB</t>
  </si>
  <si>
    <t xml:space="preserve">Muzeum loutek v Chrudimi</t>
  </si>
  <si>
    <t xml:space="preserve">Muzeum romské kultury</t>
  </si>
  <si>
    <t xml:space="preserve">Muzeum skla a bižuterie J. nad N.</t>
  </si>
  <si>
    <t xml:space="preserve">Muzeum umění Olomouc</t>
  </si>
  <si>
    <t xml:space="preserve">Národní divadlo</t>
  </si>
  <si>
    <t xml:space="preserve">Národní galerie v Praze</t>
  </si>
  <si>
    <t xml:space="preserve">Národní info a porad. stř. pro kulturu </t>
  </si>
  <si>
    <t xml:space="preserve">Národní knihovna</t>
  </si>
  <si>
    <t xml:space="preserve">Národní muzeum</t>
  </si>
  <si>
    <t xml:space="preserve">Národní památkový ústav</t>
  </si>
  <si>
    <t xml:space="preserve">Národní technické muzeum</t>
  </si>
  <si>
    <t xml:space="preserve">Národní ústav lidové kultury</t>
  </si>
  <si>
    <t xml:space="preserve">Památník Lidice</t>
  </si>
  <si>
    <t xml:space="preserve">Památník národního písemnictví</t>
  </si>
  <si>
    <t xml:space="preserve">Památník Terezín</t>
  </si>
  <si>
    <t xml:space="preserve">Pražský filharmonický sbor</t>
  </si>
  <si>
    <t xml:space="preserve">Slezské zemské muzeum</t>
  </si>
  <si>
    <t xml:space="preserve">Technické muzeum v Brně</t>
  </si>
  <si>
    <t xml:space="preserve">Umělecko průmyslové muzeum</t>
  </si>
  <si>
    <t xml:space="preserve">Valašské muzeum v přírodě R. pod R.</t>
  </si>
  <si>
    <t xml:space="preserve">Dětský diagnostický ústav, základní škola a školní jídelna, U Michelského lesa, Praha 4</t>
  </si>
  <si>
    <t xml:space="preserve">Diagnostický ústav a Středisko výchovné péče, Na Dlouhé mezi 19, Praha 4</t>
  </si>
  <si>
    <t xml:space="preserve">Diagnostický ústav pro mládež, Praha 2</t>
  </si>
  <si>
    <t xml:space="preserve">Dětský domov se školou, středisko výchovné péče a základní škola,Praha 2</t>
  </si>
  <si>
    <t xml:space="preserve">Výchovný ústav, středisko výchovné péče Klíčov, základní škola, praktická škola a školní jídelna</t>
  </si>
  <si>
    <t xml:space="preserve">ANO? Vzhledem k termínu začátku čerpání</t>
  </si>
  <si>
    <t xml:space="preserve">Zařízení pro děti-cizince, diagnostický ústav, dětský domov se školou                                                         
výchovný ústav, středisko výchovné péče, základní škola a praktická škola,
</t>
  </si>
  <si>
    <t xml:space="preserve">Diagnostický ústav, dětský domov se školou, dětský domov, středisko výchovné péče,  základní škola a školní jídelna, Dobřichovice</t>
  </si>
  <si>
    <t xml:space="preserve">Dětský domov se školou, základní škola a školní jídelna, Býchory </t>
  </si>
  <si>
    <t xml:space="preserve">Dětský domov se školou, základní škola a školní jídelna, Načeradec</t>
  </si>
  <si>
    <t xml:space="preserve">Výchovný ústav, střední škola a školní jídelna, Obořiště </t>
  </si>
  <si>
    <t xml:space="preserve">Výchovný ústav, Kutná Hora</t>
  </si>
  <si>
    <t xml:space="preserve">Dětský domov se školou, základní škola a školní jídelna, Sedlec-Prčice</t>
  </si>
  <si>
    <t xml:space="preserve">Výchovný ústav, střední škola a školní jídelna, Jindřichův Hradec</t>
  </si>
  <si>
    <t xml:space="preserve">Dětský diagnostický ústav, středisko výchovné péče, základní škola a školní jídelna, Plzeň,</t>
  </si>
  <si>
    <t xml:space="preserve">Dětský domov se školou, základní škola a školní jídelna, Měcholupy</t>
  </si>
  <si>
    <t xml:space="preserve">Výchovný ústav, střední škola a školní jídelna, Terešov </t>
  </si>
  <si>
    <t xml:space="preserve">Výchovný ústav a školní jídelna, Nová Role</t>
  </si>
  <si>
    <t xml:space="preserve">Výchovný ústav, dětský domov se školou, základní škola, střední škola a školní jídelna, Žlutice</t>
  </si>
  <si>
    <t xml:space="preserve">Výchovný ústav, dětský domov se školou, středisko výchovné péče, základní škola, střední škola a školní jídelna, Děčín</t>
  </si>
  <si>
    <t xml:space="preserve">Výchovný ústav,  střední škola a školní jídelna, Buškovice  </t>
  </si>
  <si>
    <t xml:space="preserve"> Dětský domov se školou, základní škola a školní jídelna, Jiříkov</t>
  </si>
  <si>
    <t xml:space="preserve"> Výchovný ústav, dětský domov se školou, základní škola, střední škola a školní jídelna, Kostomlaty pod Milešovkou</t>
  </si>
  <si>
    <t xml:space="preserve">Výchovný ústav a školní jídelna, Pšov  </t>
  </si>
  <si>
    <t xml:space="preserve"> Výchovný ústav, dětský domov se školou, základní škola, střední škola a školní jídelna, Místo </t>
  </si>
  <si>
    <t xml:space="preserve">Dětský diagnostický ústav, středisko výchovné péče, základní škola, mateřská 
  škola a školní jídelna, Liberec,</t>
  </si>
  <si>
    <t xml:space="preserve">Dětský domov se školou, základní škola a školní jídelna, Hamr na Jezeře</t>
  </si>
  <si>
    <t xml:space="preserve">Výchovný ústav, dětský domov se školou, střední škola, základní škola a školní jídelna, Chrastava</t>
  </si>
  <si>
    <t xml:space="preserve">Dětský diagnostický ústav, středisko výchovné péče, základní škola a školní jídelna, Hradec Králové</t>
  </si>
  <si>
    <t xml:space="preserve">Výchovný ústav, střední škola a školní jídelna, Hostinné</t>
  </si>
  <si>
    <t xml:space="preserve">Dětský domov se školou a základní škola, Kostelec Nad Orlicí</t>
  </si>
  <si>
    <t xml:space="preserve">Výchovný ústav Husův domov a školní jídelna, Dvůr Králové nad Labem</t>
  </si>
  <si>
    <t xml:space="preserve">Dětský domov se školou, základní škola a školní jídelna, Horní Maršov</t>
  </si>
  <si>
    <t xml:space="preserve">Výchovný ústav, Brandýs n./Orlicí</t>
  </si>
  <si>
    <t xml:space="preserve">Dětský domov se školou, základní škola a školní jídelna, Jihlava</t>
  </si>
  <si>
    <t xml:space="preserve">Výchovný ústav, základní a střední škola, Velké Meziříčí</t>
  </si>
  <si>
    <t xml:space="preserve">Dětský diagnostický ústav, středisko výchovné péče, základní škola a školní jídelna, Brno</t>
  </si>
  <si>
    <t xml:space="preserve">Diagnostický ústav pro mládež, středisko výchovné péče a školní jídelna, Brno</t>
  </si>
  <si>
    <t xml:space="preserve">Výchovný ústav, dětský domov se školou,střední škola,základní škola a školní jídelna, Moravský Krumlov</t>
  </si>
  <si>
    <t xml:space="preserve">Výchovný ústav, střední škola, internát a školní jídelna Olešnice na Moravě</t>
  </si>
  <si>
    <t xml:space="preserve">Výchovný ústav, střední škola a školní jídelna, Višňové</t>
  </si>
  <si>
    <t xml:space="preserve">Dětský diagnostický ústav, středisko výchovné péče, základní škola a školní jídelna, Olomouc – Svatý Kopeček</t>
  </si>
  <si>
    <t xml:space="preserve">Výchovný ústav, dětský domov se školou, základní škola a střední škola, Dřevohostice</t>
  </si>
  <si>
    <t xml:space="preserve">Výchovný ústav, dětský domov se školou, základní škola a střední škola, Šumperk</t>
  </si>
  <si>
    <t xml:space="preserve">Dětský domov se školou, základní škola a školní jídelna Veselíčko </t>
  </si>
  <si>
    <t xml:space="preserve">Výchovný ústav, střední škola, základní škola a školní jídelna, Vidnava, Klášterní </t>
  </si>
  <si>
    <t xml:space="preserve">Výchovný ústav, střední škola a školní jídelna, Žulová</t>
  </si>
  <si>
    <t xml:space="preserve">Dětský diagnostický ústav, základní škola a školní jídelna, Bohumín - Šunychl 463</t>
  </si>
  <si>
    <t xml:space="preserve">Dětský domov se školou a základní škola, Ostrava-Kunčice, Jeseninova 4</t>
  </si>
  <si>
    <t xml:space="preserve">Diagnostický ústav pro mládež, středisko výchovné péče a školní jídelna, Ostrava - Kunčičky, Škrobálkova 16</t>
  </si>
  <si>
    <t xml:space="preserve">Výchovný  ústav, střední škola a školní jídelna, 
Nový Jičín, Divadelní 12</t>
  </si>
  <si>
    <t xml:space="preserve">Dětský domov se školou, základní škola a školní jídelna, Horní Těrlicko, Sportovní 561</t>
  </si>
  <si>
    <t xml:space="preserve">Výchovný ústav a školní jídelna, Ostrava-Hrabůvka, Slezská 23</t>
  </si>
  <si>
    <t xml:space="preserve">Dětský domov se školou, základní škola a školní jídelna, Bystřice pod Hostýnem</t>
  </si>
  <si>
    <t xml:space="preserve">Výchovný ústav, střední škola a školní jídelna, Chvalčov</t>
  </si>
  <si>
    <t xml:space="preserve">Výchovný ústav, středisko výchovné péče HELP, základní a střední škola, Střílky</t>
  </si>
  <si>
    <t xml:space="preserve">Škola Jaroslava Ježka, Mateřská škola, základní škola a praktická škola pro zrakově postižené</t>
  </si>
  <si>
    <t xml:space="preserve">Konzervatoř J.Deyla a Střední kola pro zrakově postižené</t>
  </si>
  <si>
    <t xml:space="preserve">Střední škola, základní škola a mateřská škola pro sluchově postižené, Kosmonautu, Olomouc</t>
  </si>
  <si>
    <t xml:space="preserve">Mateřská škola, základní škola a střední škola pro sluchově postižené</t>
  </si>
  <si>
    <t xml:space="preserve">Základní škola a mateřská škola logopedická, Brno, Veslařská 284</t>
  </si>
  <si>
    <t xml:space="preserve">Střední škola, základní škola a mateřská škola pro zrakově postižené postižené, Kamenomlýnská,Brno</t>
  </si>
  <si>
    <t xml:space="preserve">Střední škola, základní škola a mateřská škola pro sluchově postižené , Kosmonautů, Olomouc</t>
  </si>
  <si>
    <t xml:space="preserve">Základní škola pro tělesně postižené</t>
  </si>
  <si>
    <t xml:space="preserve">Mateřská škola, základní škola a střední škola pro sluchově postižené, Riegrova, České Budějovice</t>
  </si>
  <si>
    <t xml:space="preserve">Obchodní akademie, odborná škola a praktická škola pro tělesně postižené</t>
  </si>
  <si>
    <t xml:space="preserve">Národní ústav pro vzdělávání, školské poradenské zařízení a  zařízení pro další  vzdělávání pedagogických pracovníků</t>
  </si>
  <si>
    <t xml:space="preserve">Národní institut pro další vzdělávání (zařízení pro další vzdělávání pedagogických pracovníků)</t>
  </si>
  <si>
    <t xml:space="preserve">Centrum pro zjišťování výsledků vzdělávání - CERMAT 
</t>
  </si>
  <si>
    <t xml:space="preserve">Pedagogické centrum pro polské národnostní školství (Český Těšín)</t>
  </si>
  <si>
    <t xml:space="preserve">ANO </t>
  </si>
  <si>
    <t xml:space="preserve">Česká školní inspekce</t>
  </si>
  <si>
    <t xml:space="preserve">Národní pedagogické muzeum a knihovna J. A. Komenského</t>
  </si>
  <si>
    <t xml:space="preserve">Dům zahraničních spolupráce</t>
  </si>
  <si>
    <t xml:space="preserve">Národní institut dětí a mládeže</t>
  </si>
  <si>
    <t xml:space="preserve">Antidopingový výbor ČR</t>
  </si>
  <si>
    <t xml:space="preserve">Vysokoškolské sportovní centrum MŠMT</t>
  </si>
  <si>
    <t xml:space="preserve">Národní technická knihovna</t>
  </si>
  <si>
    <t xml:space="preserve">Fulbrightova komise v ČR</t>
  </si>
  <si>
    <t xml:space="preserve">Fakultní nemocnice Brno</t>
  </si>
  <si>
    <t xml:space="preserve">Fakultní nemocnice Hradec Králové</t>
  </si>
  <si>
    <t xml:space="preserve">Fakultní nemocnice Královské Vinohrady</t>
  </si>
  <si>
    <t xml:space="preserve">Fakultní nemocnice Olomouc</t>
  </si>
  <si>
    <t xml:space="preserve">Fakultní nemocnice Ostrava</t>
  </si>
  <si>
    <t xml:space="preserve">Fakultní nemocnice v Motole</t>
  </si>
  <si>
    <t xml:space="preserve">Fakultní nemocnice Na Bulovce</t>
  </si>
  <si>
    <t xml:space="preserve">Fakultní Thomayerova nemocnice s poliklinikou</t>
  </si>
  <si>
    <t xml:space="preserve">Fakultní nemocnice Plzeň</t>
  </si>
  <si>
    <t xml:space="preserve">Nemocnice Na Homolce</t>
  </si>
  <si>
    <t xml:space="preserve">Centrum kardiovaskulární a transplantační chirurgie Brno</t>
  </si>
  <si>
    <t xml:space="preserve">Dětská lázeňská léčebna Lázně Kynžvart</t>
  </si>
  <si>
    <t xml:space="preserve">Dětská psychiatrická léčebna Opařany</t>
  </si>
  <si>
    <t xml:space="preserve">Dětská psychiatrická léčebna se sídlem ve Velké Bíteši</t>
  </si>
  <si>
    <t xml:space="preserve">Dětská psychiatrická léčebna v Lounech</t>
  </si>
  <si>
    <t xml:space="preserve">Endokrinologický ústav</t>
  </si>
  <si>
    <t xml:space="preserve">Hamzova odborná léčebna pro děti a dospělé</t>
  </si>
  <si>
    <t xml:space="preserve">Institut klinické a experimentální medicíny</t>
  </si>
  <si>
    <t xml:space="preserve">Institut postgraduálního vzdělávání  ve zdravotnictví</t>
  </si>
  <si>
    <t xml:space="preserve">Národní centrum ošetřovatelství a nelékařských zdravotnických oborů</t>
  </si>
  <si>
    <t xml:space="preserve">Koordinační středisko pro resortní zdravotnické informační systémy</t>
  </si>
  <si>
    <t xml:space="preserve">Koordinační středisko transplantací</t>
  </si>
  <si>
    <t xml:space="preserve">Národní lékařská knihovna</t>
  </si>
  <si>
    <t xml:space="preserve">Psychiatrická léčebna Brno - Černovice</t>
  </si>
  <si>
    <t xml:space="preserve">Psychiatrická léčebna Horní Beřkovice</t>
  </si>
  <si>
    <t xml:space="preserve">Psychiatrická léčebna Bílá Voda</t>
  </si>
  <si>
    <t xml:space="preserve">Psychiatrická léčebna Bohnice</t>
  </si>
  <si>
    <t xml:space="preserve">Psychiatrická léčebna Červený Dvůr</t>
  </si>
  <si>
    <t xml:space="preserve">Psychiatrická léčebna Havlíčkův Brod</t>
  </si>
  <si>
    <t xml:space="preserve">Psychiatrická léčebna Jihlava</t>
  </si>
  <si>
    <t xml:space="preserve">Psychiatrická léčebna Šternberk</t>
  </si>
  <si>
    <t xml:space="preserve">Psychiatrická léčebna v Dobřanech</t>
  </si>
  <si>
    <t xml:space="preserve">Psychiatrická léčebna v Kroměříži</t>
  </si>
  <si>
    <t xml:space="preserve">Psychiatrická léčebna v Opavě</t>
  </si>
  <si>
    <t xml:space="preserve">Psychiatrické centrum Praha</t>
  </si>
  <si>
    <t xml:space="preserve">Referenční laboratoře přírodních léčivých zdrojů</t>
  </si>
  <si>
    <t xml:space="preserve">Rehabilitační ústav Kladruby</t>
  </si>
  <si>
    <t xml:space="preserve">Státní ústav pro kontrolu léčiv</t>
  </si>
  <si>
    <t xml:space="preserve">Ústav hematologie a krevní transfuze</t>
  </si>
  <si>
    <t xml:space="preserve">Ústav pro péči o matku a dítě</t>
  </si>
  <si>
    <t xml:space="preserve">Ústav zdravotnických informací a statistiky České republiky</t>
  </si>
  <si>
    <t xml:space="preserve">Všeobecná fakultní nemocnice v Praze</t>
  </si>
  <si>
    <t xml:space="preserve">Zdravotnické zabezpečení krizových stavů</t>
  </si>
  <si>
    <t xml:space="preserve">BALMED Praha, s.p.</t>
  </si>
  <si>
    <t xml:space="preserve">Státní léčebné lázně Karlova Studánka, s.p.</t>
  </si>
  <si>
    <t xml:space="preserve">Státní léčebné lázně Bludov, s.p.</t>
  </si>
  <si>
    <t xml:space="preserve">Státní léčebné lázně Janské Lázně, s.p.</t>
  </si>
  <si>
    <t xml:space="preserve">Revmatologický ústav</t>
  </si>
  <si>
    <t xml:space="preserve">Hygienická stanice hlavního města Prahy</t>
  </si>
  <si>
    <t xml:space="preserve">Krajská hygienická stanice Středočeského kraje</t>
  </si>
  <si>
    <t xml:space="preserve">Krajská hygienická stanice Jihočeského kraje</t>
  </si>
  <si>
    <t xml:space="preserve">Krajská hygienická stanice Plzeňského kraje</t>
  </si>
  <si>
    <t xml:space="preserve">Krajská hygienická tanice Karlovarského kraje</t>
  </si>
  <si>
    <t xml:space="preserve">Krajská hygienická stanice Ústeckého kraje</t>
  </si>
  <si>
    <t xml:space="preserve">Krajská hygienická stanice Libereckého kraje</t>
  </si>
  <si>
    <t xml:space="preserve">Krajská hygienická stanice Královéhradeckého kraje</t>
  </si>
  <si>
    <t xml:space="preserve">Krajská hygienická stanice Pardubického kraje</t>
  </si>
  <si>
    <t xml:space="preserve">Krajsjká hygienická stanice kraje Vysočina</t>
  </si>
  <si>
    <t xml:space="preserve">Krajská hygienická stanice Jihomoravského kraje</t>
  </si>
  <si>
    <t xml:space="preserve">Krajská hygienická stanice Olomouckého kraje</t>
  </si>
  <si>
    <t xml:space="preserve">Krajská hygienická stanice Moravskoslezského kraje</t>
  </si>
  <si>
    <t xml:space="preserve">Krajská hygienická stanice Zlínského kraje</t>
  </si>
  <si>
    <t xml:space="preserve">Zdravotní ústav se sídlem          v Praze</t>
  </si>
  <si>
    <t xml:space="preserve">Zdravotní ústav se sídlem         v Kolíně</t>
  </si>
  <si>
    <t xml:space="preserve">Zdravotní ústav se sídlem           v Českých Budějovicích</t>
  </si>
  <si>
    <t xml:space="preserve">Zdravotní ústav se sídlem           v Plzni</t>
  </si>
  <si>
    <t xml:space="preserve">Zdravotní ústav se sídlem         v Karlových Varech</t>
  </si>
  <si>
    <t xml:space="preserve">Zdravotní ústav se sídlem          v Ústí nad Labem</t>
  </si>
  <si>
    <t xml:space="preserve">Zdravotní ústav se sídlem         v Liberci</t>
  </si>
  <si>
    <t xml:space="preserve">Zdravotní ústav se sídlem         v Hradci Králové</t>
  </si>
  <si>
    <t xml:space="preserve">Zdravotní ústav se sídlem          v Pardubicích</t>
  </si>
  <si>
    <t xml:space="preserve">Zdravotní ústav se sídlem          v Jihlavě</t>
  </si>
  <si>
    <t xml:space="preserve">Zdravotní ústav se sídlem          v Brně</t>
  </si>
  <si>
    <t xml:space="preserve">Zdravotní ústav se sídlem          v Olomouci</t>
  </si>
  <si>
    <t xml:space="preserve">Zdravotní ústav se sídlem          v Ostravě</t>
  </si>
  <si>
    <t xml:space="preserve">Zdravotní ústav se sídlem       ve Zlíně</t>
  </si>
  <si>
    <t xml:space="preserve">Státní zdravotní ústav</t>
  </si>
  <si>
    <t xml:space="preserve">Zdravotnické zásobování -        v likvidaci, v konkurzu</t>
  </si>
  <si>
    <t xml:space="preserve">Česká plemenářská inspekce</t>
  </si>
  <si>
    <t xml:space="preserve">Státní zemědělská a potravinářská inspekce</t>
  </si>
  <si>
    <t xml:space="preserve">Státní veterinární správa ČR</t>
  </si>
  <si>
    <t xml:space="preserve">Ústav pro státní kontrolu veterinárních biopreparátů a léčiv</t>
  </si>
  <si>
    <t xml:space="preserve">Ústřední kontrolní a zkušební ústav zemědělský</t>
  </si>
  <si>
    <t xml:space="preserve">Ústav pro hospodářskou úpravu lesů</t>
  </si>
  <si>
    <t xml:space="preserve">Národní zemědělské Muzeum Praha</t>
  </si>
  <si>
    <t xml:space="preserve">Ústav zemědělské ekonomiky a informací</t>
  </si>
  <si>
    <t xml:space="preserve">Česká akademie zemědělských věd</t>
  </si>
  <si>
    <t xml:space="preserve">Státní veterinární ústav Jihlava</t>
  </si>
  <si>
    <t xml:space="preserve">Státní veterinární ústav Olomouc</t>
  </si>
  <si>
    <t xml:space="preserve">Státní veterinární ústav Praha - Lysolaje</t>
  </si>
  <si>
    <t xml:space="preserve">Národní hřebčín Kladruby nad Labem</t>
  </si>
  <si>
    <t xml:space="preserve">Mezinárodní testování drůbeže Ústrašice, s.p.</t>
  </si>
  <si>
    <t xml:space="preserve">Lesy České republiky, s.p.</t>
  </si>
  <si>
    <t xml:space="preserve">Povodí Vltavy, s.p.</t>
  </si>
  <si>
    <t xml:space="preserve">Povodí Labe, s.p.</t>
  </si>
  <si>
    <t xml:space="preserve">Povodí Ohře, s.p.</t>
  </si>
  <si>
    <t xml:space="preserve">Povodí Moravy, s.p.</t>
  </si>
  <si>
    <t xml:space="preserve">Povodí Odry, s.p.</t>
  </si>
  <si>
    <t xml:space="preserve">Zemský hřebčinec Písek, s.p.o.</t>
  </si>
  <si>
    <t xml:space="preserve">Zemský hřebčinec Tlumačov,  s.p.o.</t>
  </si>
  <si>
    <t xml:space="preserve">Podpůrný a garanční rolnický a lesnický fond, a.s.</t>
  </si>
  <si>
    <t xml:space="preserve">Státní zkušebna zemědělských, lesnických a potravinářských strojů, a.s.</t>
  </si>
  <si>
    <t xml:space="preserve">Státní zemědělský intervenční fond</t>
  </si>
  <si>
    <t xml:space="preserve">Státní pozemkový úřad</t>
  </si>
  <si>
    <t xml:space="preserve">Výzkumný ústav meliorací a ochrany půdy, v. v. i.</t>
  </si>
  <si>
    <t xml:space="preserve">Výzkumný ústav potravinářský Praha, v. v. i.</t>
  </si>
  <si>
    <t xml:space="preserve">Výzkumný ústav rostlinné výroby, v. v. i.</t>
  </si>
  <si>
    <t xml:space="preserve">Výzkumný ústav veterinárního lékařství, v. v. i.</t>
  </si>
  <si>
    <t xml:space="preserve">Výzkumný ústav zemědělské techniky, v. v. i.</t>
  </si>
  <si>
    <t xml:space="preserve">Výzkumný ústav živočišné výroby, v. v. i.</t>
  </si>
  <si>
    <t xml:space="preserve">Výzkumný ústav lesního hospodářství a myslivosti, v.v.i.</t>
  </si>
  <si>
    <t xml:space="preserve">Střední odborné učiliště včelařské </t>
  </si>
  <si>
    <t xml:space="preserve">Zařízení služeb pro Ministerstvo zemědělství s.p.o.</t>
  </si>
  <si>
    <t xml:space="preserve">není</t>
  </si>
  <si>
    <t xml:space="preserve">Česká centrála cestovního ruchu - CzechTourism</t>
  </si>
  <si>
    <t xml:space="preserve">Státní fond rozvoje bydlení  </t>
  </si>
  <si>
    <t xml:space="preserve">Ústav územního rozvoje</t>
  </si>
  <si>
    <t xml:space="preserve">Priv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30303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3" xfId="22"/>
    <cellStyle name="Normální 3 5" xfId="23"/>
    <cellStyle name="Normální 3 7" xfId="24"/>
    <cellStyle name="Normální 3 8" xfId="25"/>
    <cellStyle name="Normální 3 9" xfId="26"/>
    <cellStyle name="TableStyleLight1" xfId="27"/>
    <cellStyle name="Pivot Table Corner" xfId="28"/>
    <cellStyle name="Pivot Table Value" xfId="29"/>
    <cellStyle name="Pivot Table Field" xfId="30"/>
    <cellStyle name="Pivot Table Category" xfId="31"/>
    <cellStyle name="Pivot Table Title" xfId="32"/>
    <cellStyle name="Pivot Table Result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30303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30303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8" createdVersion="3">
  <cacheSource type="worksheet">
    <worksheetSource ref="B4:G502" sheet="Seznam stanovišt OA"/>
  </cacheSource>
  <cacheFields count="6">
    <cacheField name="ID" numFmtId="0">
      <sharedItems containsSemiMixedTypes="0" containsString="0" containsNumber="1" containsInteger="1" minValue="1" maxValue="717" count="4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</sharedItems>
    </cacheField>
    <cacheField name="Resort" numFmtId="0">
      <sharedItems count="7">
        <s v="Ministerstvo dopravy"/>
        <s v="Ministerstvo financí"/>
        <s v="Ministerstvo obrany"/>
        <s v="Ministerstvo pro místní rozvoj"/>
        <s v="Ministerstvo průmyslu a obchodu"/>
        <s v="Ministerstvo školství, mládeže a tělovýchovy"/>
        <s v="Ministerstvo spravedlnosti"/>
      </sharedItems>
    </cacheField>
    <cacheField name="Resortní organizace" numFmtId="0">
      <sharedItems containsBlank="1" count="171">
        <s v=" Antidopingový výbor České republiky"/>
        <s v="Celní správa"/>
        <s v="Centrum dopravního výzkumu, v. v. i."/>
        <s v="Centrum pro regionální rozvoj ČR"/>
        <s v="Centrum pro zjišťování výsledků vzdělávání"/>
        <s v="Centrum služeb pro silniční dopravu"/>
        <s v="Česká centrál cestovního ruchu - CzechTourism"/>
        <s v="Česká obchodní inspekce"/>
        <s v="Dětský diagnostický ústav, dětský domov se školou, středisko výchovné péče, základní škola a školní jídelna, Homole"/>
        <s v="Dětský diagnostický ústav, středisko výchovné péče, základní škola a školní jídelna Hlinky, Brno"/>
        <s v="Dětský domov se školou a základní škola, Kostelec nad Orlicí"/>
        <s v="Dětský domov se školou, středisko výchovné péče, základní škola a školní jídelna, Chrudim"/>
        <s v="Dětský domov se školou, základní škola a školní jídelna Horní Těrlicko"/>
        <s v="Dětský domov se školou, základní škola a školní jídelna, Liběchov"/>
        <s v="Dětský domov se školou, základní škola a školní jídelna, Vrchlabí"/>
        <s v="Diagnostický ústav pro mládež, středisko výchovné péče a školní jídelna, Ostrava – Kunčičky"/>
        <s v="Drážní úřad"/>
        <s v="IKSP"/>
        <s v="Justiční akademie"/>
        <s v="Kancelář finačního arbitra"/>
        <s v="Krajské státní zastupitelství v Brně"/>
        <s v="Krajské státní zastupitelství v Č. Budějovicích"/>
        <s v="Krajské státní zastupitelství v Hradci Králové"/>
        <s v="Krajské státní zastupitelství v Ostravě"/>
        <s v="Krajské státní zastupitelství v Plzni"/>
        <s v="Krajské státní zastupitelství v Praze"/>
        <s v="Krajské státní zastupitelství v Ústí nad Labem"/>
        <s v="Krajský soud v Brně"/>
        <s v="Krajský soud v Českých Budějovicích"/>
        <s v="Krajský soud v Hradci Králové"/>
        <s v="Krajský soud v Ostravě"/>
        <s v="Krajský soud v Plzni"/>
        <s v="Krajský soud v Praze"/>
        <s v="Krajský soud v Ústí nad Labem"/>
        <s v="Mateřská škola, základní škola a střední škola pro sluchově postižené České Budějovice"/>
        <s v="Městské státní zastupitelství v Praze"/>
        <s v="Městský soud"/>
        <s v="Městský soud v Praze"/>
        <s v="Ministerstvo dopravy"/>
        <s v="Ministerstvo financí"/>
        <s v="Ministerstvo pro místní rozvoj"/>
        <s v="Ministerstvo školství, mládeže a tělovýchovy"/>
        <s v="Ministerstvo spravedlnosti"/>
        <s v="Národní ústav pro vzdělávání, školské poradenské zařízení a zařízení pro další vzdělávání pedagogických pracovníků"/>
        <s v="Nejvyšší soud"/>
        <s v="Nejvyšší správní soud"/>
        <s v="Nejvyšší státní zastupitelství"/>
        <s v="Obvodní soud pro Prahu 1"/>
        <s v="Obvodní soud pro Prahu 10"/>
        <s v="Obvodní soud pro Prahu 2"/>
        <s v="Obvodní soud pro Prahu 3"/>
        <s v="Obvodní soud pro Prahu 4"/>
        <s v="Obvodní soud pro Prahu 5"/>
        <s v="Obvodní soud pro Prahu 6"/>
        <s v="Obvodní soud pro Prahu 7"/>
        <s v="Obvodní soud pro Prahu 8"/>
        <s v="Obvodní soud pro Prahu 9"/>
        <s v="Obvodní státní zastupitelství pro Prahu 1"/>
        <s v="Obvodní státní zastupitelství pro Prahu 10"/>
        <s v="Obvodní státní zastupitelství pro Prahu 2"/>
        <s v="Obvodní státní zastupitelství pro Prahu 3"/>
        <s v="Obvodní státní zastupitelství pro Prahu 4"/>
        <s v="Obvodní státní zastupitelství pro Prahu 5"/>
        <s v="Obvodní státní zastupitelství pro Prahu 6"/>
        <s v="Obvodní státní zastupitelství pro Prahu 7"/>
        <s v="Obvodní státní zastupitelství pro Prahu 8"/>
        <s v="Obvodní státní zastupitelství pro Prahu 9"/>
        <s v="Okresní soud"/>
        <s v="Okresní státní zastupitelství  ve Svitavách"/>
        <s v="Okresní státní zastupitelství Brno - venkov"/>
        <s v="Okresní státní zastupitelství Jičín"/>
        <s v="Okresní státní zastupitelství Plzeň-jih"/>
        <s v="Okresní státní zastupitelství Plzeň-sever"/>
        <s v="Okresní státní zastupitelství Praha - východ"/>
        <s v="Okresní státní zastupitelství Praha - západ"/>
        <s v="Okresní státní zastupitelství v  Hradci Králové"/>
        <s v="Okresní státní zastupitelství v  Ústí nad Orlicí"/>
        <s v="Okresní státní zastupitelství v Benešově"/>
        <s v="Okresní státní zastupitelství v Berouně"/>
        <s v="Okresní státní zastupitelství v Blansku"/>
        <s v="Okresní státní zastupitelství v Břeclavi"/>
        <s v="Okresní státní zastupitelství v Brně"/>
        <s v="Okresní státní zastupitelství v Bruntále"/>
        <s v="Okresní státní zastupitelství v Č. Budějovicích"/>
        <s v="Okresní státní zastupitelství v České Lípě"/>
        <s v="Okresní státní zastupitelství v Českém Krumlově"/>
        <s v="Okresní státní zastupitelství v Chebu"/>
        <s v="Okresní státní zastupitelství v Chomutově"/>
        <s v="Okresní státní zastupitelství v Chrudimi"/>
        <s v="Okresní státní zastupitelství v Děčíně"/>
        <s v="Okresní státní zastupitelství v Domažlicích"/>
        <s v="Okresní státní zastupitelství v Havlíčkově Brodě"/>
        <s v="Okresní státní zastupitelství v Hodoníně"/>
        <s v="Okresní státní zastupitelství v Jablonci nad Nisou"/>
        <s v="Okresní státní zastupitelství v Jeseníku"/>
        <s v="Okresní státní zastupitelství v Jihlavě"/>
        <s v="Okresní státní zastupitelství v Jindřichově Hradci"/>
        <s v="Okresní státní zastupitelství v Karlových Varech"/>
        <s v="Okresní státní zastupitelství v Karvinné"/>
        <s v="Okresní státní zastupitelství v Kladně"/>
        <s v="Okresní státní zastupitelství v Klatovech"/>
        <s v="Okresní státní zastupitelství v Kolíně"/>
        <s v="Okresní státní zastupitelství v Kroměříži"/>
        <s v="Okresní státní zastupitelství v Kutné Hoře"/>
        <s v="Okresní státní zastupitelství v Liberci"/>
        <s v="Okresní státní zastupitelství v Litoměřicích"/>
        <s v="Okresní státní zastupitelství v Lounech"/>
        <s v="Okresní státní zastupitelství v Mělníku"/>
        <s v="Okresní státní zastupitelství v Mladé Boleslavi"/>
        <s v="Okresní státní zastupitelství v Mostě"/>
        <s v="Okresní státní zastupitelství v Náchodě"/>
        <s v="Okresní státní zastupitelství v Novém Jičíně"/>
        <s v="Okresní státní zastupitelství v Nymburce"/>
        <s v="Okresní státní zastupitelství v Olomouci"/>
        <s v="Okresní státní zastupitelství v Opavě"/>
        <s v="Okresní státní zastupitelství v Ostravě"/>
        <s v="Okresní státní zastupitelství v Pardubicích"/>
        <s v="Okresní státní zastupitelství v Pelhřimově"/>
        <s v="Okresní státní zastupitelství v Písku"/>
        <s v="Okresní státní zastupitelství v Prachaticích"/>
        <s v="Okresní státní zastupitelství v Přerově"/>
        <s v="Okresní státní zastupitelství v Příbrami"/>
        <s v="Okresní státní zastupitelství v Prostějově"/>
        <s v="Okresní státní zastupitelství v Rakovníku"/>
        <s v="Okresní státní zastupitelství v Rokycanech"/>
        <s v="Okresní státní zastupitelství v Rychnově nad Kněžnou"/>
        <s v="Okresní státní zastupitelství v Semilech"/>
        <s v="Okresní státní zastupitelství v Sokolově"/>
        <s v="Okresní státní zastupitelství v Šumperku"/>
        <s v="Okresní státní zastupitelství v Táboře"/>
        <s v="Okresní státní zastupitelství v Teplicích"/>
        <s v="Okresní státní zastupitelství v Třebíči"/>
        <s v="Okresní státní zastupitelství v Trutnově"/>
        <s v="Okresní státní zastupitelství v Uherském Hradišti"/>
        <s v="Okresní státní zastupitelství v Ústí nad Labem"/>
        <s v="Okresní státní zastupitelství ve Strakonicích"/>
        <s v="Okresní státní zastupitelství ve Vsetíně"/>
        <s v="Okresní státní zastupitelství ve Vyškově"/>
        <s v="Okresní státní zastupitelství ve Žďáru nad Sázavou"/>
        <s v="Okresní státní zastupitelství ve Zlíně"/>
        <s v="Okresní státní zastupitelství ve Znojmě"/>
        <s v="Probační a mediační služba"/>
        <s v="Ředitelství silnic a dálnic"/>
        <s v="Ředitelství vodních cest ČR"/>
        <s v="Rejstřík trestů"/>
        <s v="Správa úložišť radioaktivních odpadů"/>
        <s v="Správa železniční dopravní cesty, státní organizace"/>
        <s v="Státní fond dopravní infrastruktury"/>
        <s v="Státní fond rozvoje bydlení"/>
        <s v="Státní plavební správa "/>
        <s v="Středisko výchovné péče, dětský domov se školou, dětský domov a základní škola Dobřichovice"/>
        <s v="Střední škola, základní škola a mateřská škola pro zrakově postižené, Kamenomlýnská, Brno"/>
        <s v="Úřad pro civilní letectví"/>
        <s v="Úřad pro zastupování státu ve věcech majetkových"/>
        <s v="Ústav pro odborné zjišťování příčin leteckých nehod"/>
        <s v="Ústav územního rozvoj"/>
        <s v="Vězeňská služba České republiky"/>
        <s v="Vrchní soud "/>
        <s v="Vrchní státní zastupitelství "/>
        <s v="Výchovný ústav a školní jídelna, Ostrava-Hrabůvka"/>
        <s v="Výchovný ústav a středisko výchovné péče, Pšov"/>
        <s v="Výchovný ústav, Brandýs nad Orlicí"/>
        <s v="Výchovný ústav, dětský domov se školou, základní škola, střední škola a školní jídelna, Hostouň"/>
        <s v="Výchovný ústav, dětský domov se školou, základní škola, střední škola a školní jídelna, Kostomlaty pod Milešovkou"/>
        <s v="Výchovný ústav, dětský domov se školou, základní škola, střední škola a školní jídelna, Počátky"/>
        <s v="Výchovný ústav, středisko výchovné péče, střední škola a školní jídelna, Černovice"/>
        <s v="Výchovný ústav, střední škola a školní jídelna Višňové"/>
        <s v="Výchovný ústav, střední škola a školní jídelna, Terešov"/>
        <s v="Výchovný ústav, základní a střední škola a středisko výchovné péče, K Rakůvkám 1, Velké Meziříčí"/>
        <s v="Základní škola a střední škola Březejc"/>
        <m/>
      </sharedItems>
    </cacheField>
    <cacheField name="Pracoviště / Jednotka" numFmtId="0">
      <sharedItems containsBlank="1" count="197">
        <s v="analýzy"/>
        <s v="CDP PHA"/>
        <s v="CDP PŘE"/>
        <s v="celní"/>
        <s v="celní "/>
        <s v="CÚ pro Hlavní město Prahu"/>
        <s v="CÚ pro Jihočeský kraj"/>
        <s v="CÚ pro Jihomoravský kraj"/>
        <s v="CÚ pro Karlovarský kraj"/>
        <s v="CÚ pro kraj Vysočina"/>
        <s v="CÚ pro Královehradecký kraj"/>
        <s v="CÚ pro Liberecký kraj"/>
        <s v="CÚ pro Moravskoslezský kraj"/>
        <s v="CÚ pro Olomoucký kraj"/>
        <s v="CÚ pro Pardubický kraj"/>
        <s v="CÚ pro Plzeňský kraj"/>
        <s v="CÚ pro Prahu Ruzyně"/>
        <s v="CÚ pro Středočeský kraj"/>
        <s v="CÚ pro Ústecký kraj"/>
        <s v="CÚ pro Zlínský kraj"/>
        <s v="dańové"/>
        <s v="daňové"/>
        <s v="daňových kontrol"/>
        <s v="dohledu"/>
        <s v="Drážní úřad"/>
        <s v="Generální ředitelství cel"/>
        <s v="GŘ"/>
        <s v="HZS"/>
        <s v="IČO: 00022179"/>
        <s v="IČO: 00022985"/>
        <s v="IČO: 00567256"/>
        <s v="IČO: 00601969"/>
        <s v="IČO: 48342998"/>
        <s v="IČO: 48380253 "/>
        <s v="IČO: 48895440"/>
        <s v="IČO: 48897574"/>
        <s v="IČO: 49123734"/>
        <s v="IČO: 49314904"/>
        <s v="IČO: 49438921"/>
        <s v="IČO: 49518879"/>
        <s v="IČO: 60075961"/>
        <s v="IČO: 60076178"/>
        <s v="IČO: 60103264"/>
        <s v="IČO: 60153261"/>
        <s v="IČO: 60884754"/>
        <s v="IČO: 61384810"/>
        <s v="IČO: 61515442"/>
        <s v="IČO: 62331507"/>
        <s v="IČO: 62348043"/>
        <s v="IČO: 65353650"/>
        <s v="IČO: 70101884"/>
        <s v="IČO: 70844348"/>
        <s v="IČO: 70845280"/>
        <s v="IČO: 72029455"/>
        <s v="letiště"/>
        <s v="mezinárodní"/>
        <s v="Ministerstvo dopravy"/>
        <s v="odbor 13 Hospodářská správa"/>
        <s v="Odbor 17 Kontrola"/>
        <s v="OŘ BNO"/>
        <s v="OŘ HKR"/>
        <s v="OŘ OLC"/>
        <s v="OŘ OVA"/>
        <s v="OŘ PHA"/>
        <s v="OŘ PLZ"/>
        <s v="OŘ ÚNL"/>
        <s v="OSS-KFA"/>
        <s v="ostrahy"/>
        <s v="pošta"/>
        <s v="Pracoviště Cheb"/>
        <s v="Pracoviště Tachov "/>
        <s v="právní"/>
        <s v="referát Jeseník "/>
        <s v="Referát Písek"/>
        <s v="Referát Prachatice"/>
        <s v="RI Jihočeský a Vysočina"/>
        <s v="RI Jihomoravský a Zlínský"/>
        <s v="RI Královéhradecký a Pardubický"/>
        <s v="RI Moravskoslezský a Olomoucký"/>
        <s v="RI Plzeňský a Karlovarský"/>
        <s v="RI Ústecký a Liberecký"/>
        <s v="speciálních činností"/>
        <s v="SPRÁVA ČESKÉ BUDĚJOVICE"/>
        <s v="SPRÁVA CHOMUTOV"/>
        <s v="SPRÁVA HRADEC KRÁLOVÉ"/>
        <s v="SPRÁVA JIHLAVA"/>
        <s v="SPRÁVA KARLOVY VARY"/>
        <s v="SPRÁVA LIBEREC"/>
        <s v="SPRÁVA OLOMOUC"/>
        <s v="SPRÁVA OSTRAVA"/>
        <s v="SPRÁVA PARDUBICE"/>
        <s v="SPRÁVA PLZEŇ"/>
        <s v="SPRÁVA ZLÍN"/>
        <s v="správního trestání"/>
        <s v="SSÚD č. 1"/>
        <s v="SSÚD č. 10"/>
        <s v="SSÚD č. 11"/>
        <s v="SSÚD č. 12"/>
        <s v="SSÚD č. 13"/>
        <s v="SSÚD č. 14"/>
        <s v="SSÚD č. 17"/>
        <s v="SSÚD č. 2"/>
        <s v="SSÚD č. 20"/>
        <s v="SSÚD č. 22"/>
        <s v="SSÚD č. 23"/>
        <s v="SSÚD č. 3"/>
        <s v="SSÚD č. 4"/>
        <s v="SSÚD č. 6"/>
        <s v="SSÚD č. 7"/>
        <s v="SSÚD č. 8"/>
        <s v="SSÚD č. 9"/>
        <s v="SSÚRS č. 5"/>
        <s v="SSV"/>
        <s v="SSZ"/>
        <s v="Státní fond dopravní infrastruktury - Praha"/>
        <s v="Státní plavební správa – Pobočka Děčín"/>
        <s v="Státní plavební správa – Pobočka Praha"/>
        <s v="Státní plavební správa – Pobočka Přerov"/>
        <s v="SŽE"/>
        <s v="SŽG OLC"/>
        <s v="SŽG PHA"/>
        <s v="TÚDC"/>
        <s v="ÚP Brno"/>
        <s v="ÚP Brno - OP Břeclav"/>
        <s v="ÚP Brno - OP Hodonín"/>
        <s v="ÚP Brno - OP Jihlava"/>
        <s v="ÚP Brno - OP Kroměříž"/>
        <s v="ÚP Brno - OP Prostějov"/>
        <s v="ÚP Brno - OP Uherské Hradiště"/>
        <s v="ÚP Brno - OP Vyškov"/>
        <s v="ÚP Brno - OP Žďár nad Sázavou"/>
        <s v="ÚP Brno - OP Zlín"/>
        <s v="ÚP Brno - OP Znojmo"/>
        <s v="ÚP České Budějovice "/>
        <s v="ÚP České Budějovice - OP Jindřichův Hradec"/>
        <s v="ÚP České Budějovice - OP Pelhřimov"/>
        <s v="ÚP České Budějovice - OP Strakonice"/>
        <s v="ÚP České Budějovice - OP Tábor "/>
        <s v="ÚP Hradec Králové "/>
        <s v="ÚP Hradec Králové - OP Havlíčkův Brod "/>
        <s v="ÚP Hradec Králové - OP Pardubice "/>
        <s v="ÚP Hradec Králové - OP Trutnov "/>
        <s v="ÚP Ostrava"/>
        <s v="ÚP Ostrava - OP Frýdek-Místek"/>
        <s v="ÚP Ostrava - OP Nový Jičín "/>
        <s v="ÚP Ostrava - OP Olomouc"/>
        <s v="ÚP Ostrava - OP Opava "/>
        <s v="ÚP Ostrava - OP Přerov "/>
        <s v="ÚP Ostrava - OP Šumperk "/>
        <s v="ÚP Ostrava - OP Vsetín "/>
        <s v="ÚP Plzeň "/>
        <s v="ÚP Plzeň - OP Domažlice "/>
        <s v="ÚP Plzeň -OP Karlovy Vary"/>
        <s v="ÚP Plzeň -OP Klatovy "/>
        <s v="ÚP Střední Čechy"/>
        <s v="ÚP Střední Čechy - OP Benešov "/>
        <s v="ÚP Střední Čechy - OP Beroun"/>
        <s v="ÚP Střední Čechy - OP Kladno"/>
        <s v="ÚP Střední Čechy - OP Kolín"/>
        <s v="ÚP Střední Čechy - OP Ml. Boleslav"/>
        <s v="ÚP Střední Čechy - OP Příbram"/>
        <s v="ÚP Ústí nad Labem"/>
        <s v="ÚP Ústí nad Labem - OP Česká Lípa"/>
        <s v="ÚP Ústí nad Labem - OP Chomutov"/>
        <s v="ÚP Ústí nad Labem - OP Liberec"/>
        <s v="ÚP Ústí nad Labem - OP Litoměřice"/>
        <s v="ÚP Ústí nad Labem - OP Louny"/>
        <s v="ÚP Ústí nad Labem - OP Teplice"/>
        <s v="Úřad pro civilní letectví"/>
        <s v="Ústřední inspektorát&#10;RI Středočeský a hl.m. Praha "/>
        <s v="Územní pracoviště Praha "/>
        <s v="ÚZPLN"/>
        <s v="VÚ 614200"/>
        <s v="VÚ 662400 "/>
        <s v="VÚ 695000 "/>
        <s v="VÚ 721400"/>
        <s v="vymáhání"/>
        <s v="VZ 151800"/>
        <s v="VZ 190200"/>
        <s v="VZ 282800 "/>
        <s v="VZ 299400"/>
        <s v="VZ 299401"/>
        <s v="VZ 384600"/>
        <s v="VZ 468000"/>
        <s v="VZ 551200 "/>
        <s v="VZ 551220"/>
        <s v="VZ 563800 "/>
        <s v="VZ 681700"/>
        <s v="VZ 684800"/>
        <s v="VZ 684802"/>
        <s v="VZ 684807"/>
        <s v="VZ 684809"/>
        <s v="VZ 684820"/>
        <s v="VZ 867200"/>
        <s v="ZÁVOD BRNO"/>
        <s v="ZÁVOD PRAHA"/>
        <m/>
      </sharedItems>
    </cacheField>
    <cacheField name="Město" numFmtId="0">
      <sharedItems count="164">
        <s v="Bechyně"/>
        <s v="Benešov"/>
        <s v="Bernartice, okres Benešov"/>
        <s v="Beroun"/>
        <s v="Blansko"/>
        <s v="Bohumín"/>
        <s v="Boletice"/>
        <s v="Brandýs nad Orlicí"/>
        <s v="Břeclav"/>
        <s v="Brno"/>
        <s v="Brno - Slatina"/>
        <s v="Brno - Traťová"/>
        <s v="Brno - Tuřany"/>
        <s v="Brno - venkov"/>
        <s v="Brno-Chrlice"/>
        <s v="Brno-střed - Pisárky"/>
        <s v="Bruntál"/>
        <s v="Bučovice"/>
        <s v="Bystřice pod Hostýnem"/>
        <s v="Čáslav"/>
        <s v="Černovice"/>
        <s v="Česká Lípa"/>
        <s v="Česká Třebová"/>
        <s v="České Budějovice"/>
        <s v="Český Krumlov"/>
        <s v="Cheb"/>
        <s v="Chomutov"/>
        <s v="Chotěbuz"/>
        <s v="Chotoviny"/>
        <s v="Chrudim"/>
        <s v="Děčín"/>
        <s v="Dobřichovice"/>
        <s v="Dobruška"/>
        <s v="Domašov u Brna"/>
        <s v="Domažlice"/>
        <s v="Draženov"/>
        <s v="Frýdek-Místek"/>
        <s v="Havlíčkův Brod"/>
        <s v="Hlučín"/>
        <s v="Hodonín"/>
        <s v="Horní Těrlicko"/>
        <s v="Hostouň"/>
        <s v="Hradec Králové"/>
        <s v="Ivanovice na Hané"/>
        <s v="Jablonec nad Nisou"/>
        <s v="Jeseník"/>
        <s v="Jičín"/>
        <s v="Jihlava"/>
        <s v="Jindřichův Hradec"/>
        <s v="Karlovy Vary"/>
        <s v="Karviná"/>
        <s v="Karviná - Fryštát"/>
        <s v="Karviná - Nové město"/>
        <s v="Kladno"/>
        <s v="Klášterec nad Orlicí"/>
        <s v="Klatovy"/>
        <s v="Kocourovec (Doloplazy)"/>
        <s v="Kolín"/>
        <s v="Kosmonosy"/>
        <s v="Kostelec nad Orlicí"/>
        <s v="Kostomlaty pod Milešovkou"/>
        <s v="Kralupy nad Vltavou"/>
        <s v="Kroměříž"/>
        <s v="Kutná Hora"/>
        <s v="Lanžhot"/>
        <s v="Lázně Bohdaneč"/>
        <s v="Liběchov"/>
        <s v="Liberec"/>
        <s v="Lípa"/>
        <s v="Litoměřice"/>
        <s v="Louny"/>
        <s v="Mankovice"/>
        <s v="Mělník"/>
        <s v="Mladá Boleslav"/>
        <s v="Mošnov"/>
        <s v="Most"/>
        <s v="Most-Velebudice"/>
        <s v="Náchod"/>
        <s v="Napajedla"/>
        <s v="Nošovice"/>
        <s v="Nová Ves u Mělníka"/>
        <s v="Nový Jičín"/>
        <s v="Nymburk"/>
        <s v="Olomouc"/>
        <s v="Opava"/>
        <s v="Ostrava"/>
        <s v="Ostrava - Kunčičky"/>
        <s v="Ostrava-Hrabůvka"/>
        <s v="Ostrava-Mariánské Hory"/>
        <s v="Ostrava-Poruba"/>
        <s v="Ostrava-Přívoz"/>
        <s v="Ostrava-Radvanice"/>
        <s v="Ostrov (Stříbro)"/>
        <s v="Pardubice"/>
        <s v="Paskov"/>
        <s v="Pelhřimov"/>
        <s v="Písek"/>
        <s v="Plzeň"/>
        <s v="Plzeň - jih"/>
        <s v="Plzeň - město"/>
        <s v="Plzeň - sever"/>
        <s v="Počátky"/>
        <s v="Podbořany-Pšov"/>
        <s v="Podivín"/>
        <s v="Popkovice"/>
        <s v="Poříčany"/>
        <s v="Prachatice"/>
        <s v="Praha"/>
        <s v="Praha - východ"/>
        <s v="Praha - západ"/>
        <s v="Praha 1"/>
        <s v="Praha 10"/>
        <s v="Praha 15 - Hostivař"/>
        <s v="Praha 2"/>
        <s v="Praha 3"/>
        <s v="Praha 4"/>
        <s v="Praha 5"/>
        <s v="Praha 6"/>
        <s v="Praha 7"/>
        <s v="Praha 7 - Bubeneč"/>
        <s v="Praha 7 - Holešovice"/>
        <s v="Praha 8"/>
        <s v="Praha 9"/>
        <s v="Přerov"/>
        <s v="Příbram"/>
        <s v="Prostějov"/>
        <s v="Rakovník"/>
        <s v="Říčany"/>
        <s v="Rokycany"/>
        <s v="Rudná"/>
        <s v="Rudolfov"/>
        <s v="Rychnov nad Kněžnou"/>
        <s v="Semily"/>
        <s v="Senohraby"/>
        <s v="Sokolov"/>
        <s v="Stará Boleslav"/>
        <s v="Strakonice"/>
        <s v="Střítež u Jihlavy"/>
        <s v="Šumperk"/>
        <s v="Svitavy"/>
        <s v="Svojkovice (Volduchy)"/>
        <s v="Tábor"/>
        <s v="Tachov"/>
        <s v="Teplice"/>
        <s v="Třebíč"/>
        <s v="Třinec"/>
        <s v="Trutnov"/>
        <s v="Uherské Hradiště"/>
        <s v="Ústí n. Labem"/>
        <s v="Ústí nad Labem"/>
        <s v="Ústí nad Orlicí"/>
        <s v="Valašské Meziříčí"/>
        <s v="Velké Meziříčí"/>
        <s v="Velký Beranov"/>
        <s v="Višňové"/>
        <s v="Vrchlabí"/>
        <s v="Vsetín"/>
        <s v="Vyškov"/>
        <s v="Zbiroh"/>
        <s v="Žďár nad Sázavou"/>
        <s v="Zdiby"/>
        <s v="Zlín"/>
        <s v="Zlín-Louky"/>
        <s v="Znojmo"/>
      </sharedItems>
    </cacheField>
    <cacheField name="Ulice a číslo" numFmtId="0">
      <sharedItems count="459">
        <s v=" Jankovcova 933/63"/>
        <s v=" Komenského 8"/>
        <s v=" Sportovní 561"/>
        <s v="14. října 12"/>
        <s v="17. listopadu 44"/>
        <s v="17.listopadu 2840"/>
        <s v="252 19 Rudná"/>
        <s v="277 52 Nová Ves u Mělníka"/>
        <s v="28. pluku 1533 / 29b"/>
        <s v="28. pluku 1533/29b"/>
        <s v="28. pluku 1533/29b "/>
        <s v="28. října 7"/>
        <s v="289 14 Poříčany"/>
        <s v="37 001 Rudolfov"/>
        <s v="588 21 Velký Beranov"/>
        <s v="62 700 Tuřany"/>
        <s v="643 00 Brno-Chrlice"/>
        <s v="664 83 Domašov u Brna"/>
        <s v="69 151 Lanžhot"/>
        <s v="691 45 Podivín"/>
        <s v="Al. Jiráska 617"/>
        <s v="Ant. Uxy 11"/>
        <s v="Ant. Uxy 945"/>
        <s v="Areál letiště"/>
        <s v="Arnošta z Pardubic 2082"/>
        <s v="Aviatická 12/1048"/>
        <s v="B. Němcové 1a"/>
        <s v="Bajákova 831/16"/>
        <s v="Báňská 285"/>
        <s v="Beranových 130"/>
        <s v="Bernartice, "/>
        <s v="Blanická 19"/>
        <s v="Bohuslava Martinů 1672/8a"/>
        <s v="Bohuslava Němce 640/2,"/>
        <s v="Boleslavská 139"/>
        <s v="Boleslavská 418"/>
        <s v="Boleslavská 929"/>
        <s v="Bráfova 502"/>
        <s v="Břetislavova 2"/>
        <s v="Brněnská 25"/>
        <s v="Brněnská 48"/>
        <s v="Broumovská 349"/>
        <s v="Buějovická 7"/>
        <s v="Burešova 20"/>
        <s v="Čáslavská 624"/>
        <s v="Čerčanská 12, "/>
        <s v="Červené Záhoří 207, "/>
        <s v="Česká 1284/II"/>
        <s v="České mládeže 1122"/>
        <s v="České mládeže 594"/>
        <s v="Chodovská 1430/3a"/>
        <s v="Chodské náměstí 131"/>
        <s v="Chotusice Letiště"/>
        <s v="Chýnovká 2115"/>
        <s v="Čs. odboje 676"/>
        <s v="Dálniční 855/1, "/>
        <s v="Děčínská 389"/>
        <s v="Děčínská 389/4"/>
        <s v="Dimitrovova 33 "/>
        <s v="Divadelní 7"/>
        <s v="Dlážděná 1003/7"/>
        <s v="Dlážděná 6"/>
        <s v="Dlouhé Díly 351"/>
        <s v="Dlouhé díly č. 351"/>
        <s v="Domažlická 178"/>
        <s v="Dr.Drože 1686/26"/>
        <s v="Draženov 122"/>
        <s v="Dubová 8"/>
        <s v="Dukelská 138"/>
        <s v="Dukelská 2a/761"/>
        <s v="Dvořákova 3134/2"/>
        <s v="Edvarda Beneše 1"/>
        <s v="Edvarda Beneše 1127/1"/>
        <s v="Eliščina třída 470 "/>
        <s v="Evropská 1605/8"/>
        <s v="Francouzská 19"/>
        <s v="Francouzská 6167"/>
        <s v="Fryčajova 274"/>
        <s v="Fryštátská 161/26"/>
        <s v="FÚ Královohradecký kraj Horova ul."/>
        <s v="Fügnerovo nábřeží 5476,"/>
        <s v="Goethova 2"/>
        <s v="Havířská 3571"/>
        <s v="Havlíčkova 16"/>
        <s v="Havlíčkova 56"/>
        <s v="Havlíčkova 792/13"/>
        <s v="Havlíčkovo nábřeží 34"/>
        <s v="Heydukova 1111"/>
        <s v="Hlaváčova 206"/>
        <s v="Hlaváčova 902, "/>
        <s v="Hliňany 20,"/>
        <s v="Hlinky 140"/>
        <s v="Homole 90"/>
        <s v="Hoření 3540/7A"/>
        <s v="Horní 617"/>
        <s v="Horní náměstí 5"/>
        <s v="Horní Planá"/>
        <s v="Hornická 3130"/>
        <s v="Horova 180"/>
        <s v="Horská 5"/>
        <s v="Houškova 661/33,RI - regionální inspektorát"/>
        <s v="Hradební 435-6"/>
        <s v="Hranická 93"/>
        <s v="Hřímalého 37, "/>
        <s v="Husitská 1071/2"/>
        <s v="Husitská 1403/8,"/>
        <s v="Husova 1079/11"/>
        <s v="Husova 11"/>
        <s v="Husova 2895"/>
        <s v="Husova 3218"/>
        <s v="Husova 975"/>
        <s v="Hybernská 18"/>
        <s v="Hybešova 5"/>
        <s v="Ignáta Herrmanna 227"/>
        <s v="Jagellonská 5"/>
        <s v="Jakubské náměstí 644/3"/>
        <s v="Jaltská 4"/>
        <s v="Jana Nohy 1237"/>
        <s v="Jankovcova 8b,"/>
        <s v="Jateční ul."/>
        <s v="Javornická 1501"/>
        <s v="Jeremenkova 1263/17"/>
        <s v="Jezuitská 4"/>
        <s v="Jilemnického 7"/>
        <s v="Jirákova 285"/>
        <s v="Jiráskova 20"/>
        <s v="Jiráskova 67"/>
        <s v="Jiráskova 67/1"/>
        <s v="Jižní 870/2, RI - regionální inspektorát"/>
        <s v="K Hrušovu 293/2"/>
        <s v="K letišti 1149/23"/>
        <s v="K letišti 132"/>
        <s v="K přívozu 2604"/>
        <s v="K Rakůvkám 916/1"/>
        <s v="K Vypichu 1086"/>
        <s v="K. H. Borovského 57"/>
        <s v="K.H.Borovského 42"/>
        <s v="Kamenomlýnská 124/2"/>
        <s v="Kaplická 162"/>
        <s v="Karlovarská 26"/>
        <s v="Karlovo nám. 45"/>
        <s v="Karmelitská 19"/>
        <s v="Karmelitská 529/5"/>
        <s v="Kasárenská 6/1473"/>
        <s v="Kašíkova 28"/>
        <s v="Kladská 1092"/>
        <s v="Klášterec nad Orlicí 181"/>
        <s v="Klášterní 3301/11"/>
        <s v="Klášterská 123/II"/>
        <s v="Kmochova 144"/>
        <s v="Kochova 3975, "/>
        <s v="Kocourovec, 783 56 Doloplazy"/>
        <s v="Kolejní 429/3"/>
        <s v="Koliště 17"/>
        <s v="Komenského 1"/>
        <s v="Komenského 1786"/>
        <s v="Komenského 447"/>
        <s v="Konská č.p. 744"/>
        <s v="Kosovská 10, "/>
        <s v="Kounicova 26"/>
        <s v="Kounicova 44"/>
        <s v="Kounicova 65"/>
        <s v="Kramoly 641/37"/>
        <s v="Krapkova 3, RI - pracoviště regionálního inspektorátu"/>
        <s v="Krnovská 73"/>
        <s v="Krombholcova 264"/>
        <s v="Kulkova 28"/>
        <s v="Kvestorská 287/2"/>
        <s v="Kvítkovická 1386"/>
        <s v="Lazarská 4/10"/>
        <s v="Legerova 69"/>
        <s v="Letenská 15"/>
        <s v="Liberecká 8"/>
        <s v="Lidická 1"/>
        <s v="Lidická 20"/>
        <s v="Lidická 23"/>
        <s v="Lidická 49, "/>
        <s v="Lidická č. 2"/>
        <s v="Lihovarská 1335/9"/>
        <s v="Linecká 284"/>
        <s v="Lípa 276"/>
        <s v="Lipovská 125"/>
        <s v="Líšeňská 33a, 636 00"/>
        <s v="Lužiská 10"/>
        <s v="M. Horákové 227"/>
        <s v="M. R. Štefánika 12"/>
        <s v="M. R. Štefánika 412/12b"/>
        <s v="M.R. Štefánika 20"/>
        <s v="májová 27"/>
        <s v="Malletova 10/2363"/>
        <s v="Mánesova 1803/3"/>
        <s v="Mánesova 3a,RI - regionální inspektorát"/>
        <s v="Mankovice 157,"/>
        <s v="Masarykova třída 1"/>
        <s v="Masarykovo nám. 1/1"/>
        <s v="Masarykovo nám. 165/16"/>
        <s v="Masarykovo nám. 183"/>
        <s v="Masarykovo nám. 223"/>
        <s v="Masarykovo náměstí 97/13"/>
        <s v="Milínská 167"/>
        <s v="Mirošovice u Prahy, "/>
        <s v="Mírové nám. 5"/>
        <s v="Mojmírovců 5, "/>
        <s v="Moravské náměstí 6"/>
        <s v="Moskevská 17"/>
        <s v="Moskevská 2"/>
        <s v="Mozartova 3"/>
        <s v="Muglinovská 1038/5"/>
        <s v="Myslotínská 1786"/>
        <s v="Na Bídnici 2"/>
        <s v="Na Hradbách 21"/>
        <s v="Na Hradbách 43/I"/>
        <s v="Na Kopečku 15"/>
        <s v="Na Letné 2175"/>
        <s v="Na Morávce 1037"/>
        <s v="Na Pankráci 546,"/>
        <s v="Na Poříčí 20/1044"/>
        <s v="Na Poříčí 3206"/>
        <s v="Na Příkopech 663/29"/>
        <s v="Na Sekyře 2123"/>
        <s v="Na Skalce 339"/>
        <s v="Na Sklárně 1"/>
        <s v="Na třísle 118"/>
        <s v="Na valech 525/12"/>
        <s v="nábř. E. Beneše 3"/>
        <s v="Nábřeží Ludvíka Svobody 1222/12"/>
        <s v="Nábřežní 290/20"/>
        <s v="Nádražní 106/5"/>
        <s v="Nádražní 12"/>
        <s v="Nádražní 25"/>
        <s v="Nádražní 7"/>
        <s v="Nákladní 459"/>
        <s v="Nákladní 7"/>
        <s v="nám. 14. října 12"/>
        <s v="nám. 17.  listopadu 2840"/>
        <s v="Nám. 17.listopadu 2059"/>
        <s v="nám. Bratří Čapků 2490/8"/>
        <s v="Nám. Dr. E. Beneše 585/26, RI - pracoviště regionálního inspektorátu"/>
        <s v="nám. Edvarda Beneše 1997"/>
        <s v="nám. Hrdinů 1300"/>
        <s v="nám. Kinských 5"/>
        <s v="nám. Mikuláše z Husi 43"/>
        <s v="nám. Míru 79"/>
        <s v="nám. Národního odboje 58"/>
        <s v="nám. Republiky 1"/>
        <s v="nám. Republiky 100"/>
        <s v="nám. republiky 71"/>
        <s v="Nám. Svatopluka Čecha 3"/>
        <s v="Nám. Svatopluka Čecha 4"/>
        <s v="Nám. Svatopluka Čecha 8"/>
        <s v="nám. T. G. M. 145"/>
        <s v="nám. T.G.M. 3"/>
        <s v="Náměstí 14. října 2188/9"/>
        <s v="Náměstí E. Beneše 26"/>
        <s v="Národních hrdinů 11"/>
        <s v="Národního odboje 1274"/>
        <s v="Nerudova 1"/>
        <s v="Nerudova1"/>
        <s v="Nošovice 155"/>
        <s v="Novohradská 1582"/>
        <s v="Novoměstská 364"/>
        <s v="Nupaky 148"/>
        <s v="Olomoucká 27"/>
        <s v="Opavská 29"/>
        <s v="Ostrov, 349 01 Stříbro"/>
        <s v="Otakara Ševčíka 1943"/>
        <s v="Ovocný trh 14"/>
        <s v="Palachova 1303"/>
        <s v="Palackého 2659"/>
        <s v="Park B. Smetany 176 / 5"/>
        <s v="Paroubkova 228"/>
        <s v="Partyzánská 11"/>
        <s v="Partyzánská 1504/24"/>
        <s v="Pavlisova ul. 2818"/>
        <s v="Pávovská 2a"/>
        <s v="Perštejnec 198"/>
        <s v="Pětidomí 9"/>
        <s v="Pivovarská 3"/>
        <s v="Plzeňská 139"/>
        <s v="Pod Holým Vrchem 351"/>
        <s v="Pod Nemocnicí 2380"/>
        <s v="Pod Nemocnicí 2381"/>
        <s v="Pod Skalkou 748"/>
        <s v="Pod Vršky 27"/>
        <s v="Pod Výtopnou 645/8"/>
        <s v="Podleská 926"/>
        <s v="Pohraniční 1288/1"/>
        <s v="Polepská 896"/>
        <s v="Politických vězňů 20"/>
        <s v="Politických vězňů 573"/>
        <s v="Polní 41"/>
        <s v="Polní 994/39"/>
        <s v="Polská 74/97"/>
        <s v="Poštovní 2079"/>
        <s v="Poštovní ul. 2079"/>
        <s v="Pouchovská 401, "/>
        <s v="Požárnická 168"/>
        <s v="Praskova 194/11"/>
        <s v="Pravy 50"/>
        <s v="Pražská 127"/>
        <s v="Pražská 151"/>
        <s v="Pražská 179"/>
        <s v="Pražská 180"/>
        <s v="Příkop 11"/>
        <s v="Příkop 819/25"/>
        <s v="Přístavní 8"/>
        <s v="Prokišova 1202/5"/>
        <s v="Prokopa Diviše 6, RI - regionální inspektorát"/>
        <s v="Provozní 1, RI - regionální inspektorát"/>
        <s v="Průmyslová 2214/6"/>
        <s v="Průmyslová 829"/>
        <s v="Průmyslová čtvrť 154"/>
        <s v="Pšov 1"/>
        <s v="Purkyňova 22"/>
        <s v="Purkyňovo nám. 1369/1a"/>
        <s v="Puškinova 426"/>
        <s v="Radlická 115"/>
        <s v="Radnická 178"/>
        <s v="Radobyčická 14 "/>
        <s v="Radobyčická 25"/>
        <s v="Randova 167"/>
        <s v="Rašínovo nábřeží 390/42"/>
        <s v="Rejskova 28"/>
        <s v="Rejskova č. 14"/>
        <s v="Riegrova 1"/>
        <s v="Riegrovo nám. 3228"/>
        <s v="Riegrovo náměstí 914"/>
        <s v="Řípská 9"/>
        <s v="Roháčova ulice 2614"/>
        <s v="Rooseveltova 16"/>
        <s v="Roosveltova (bez čp/če)"/>
        <s v="Rudé Armády č. 865"/>
        <s v="Rudoleckého 14"/>
        <s v="Rudoleckého 21"/>
        <s v="Rumburská 54"/>
        <s v="S.K. Neumanna 544"/>
        <s v="Sady B. Smetany 176/5"/>
        <s v="Šafaříkova 842"/>
        <s v="Seifertova č. 9"/>
        <s v="Semanínská ul."/>
        <s v="Sixtovo nám. 76"/>
        <s v="Skladištní ulice č. 2"/>
        <s v="Škrobálkova 206/16"/>
        <s v="Sladkovského 1132   "/>
        <s v="Sladkovského 37"/>
        <s v="Slezská 131"/>
        <s v="Slezská 49/23"/>
        <s v="Slezská 765"/>
        <s v="Slovenská 1142, "/>
        <s v="Smetanova 2"/>
        <s v="Smetanova 455"/>
        <s v="Smetanova ul. 2"/>
        <s v="Sokolovská 1955/278"/>
        <s v="Sokolovská 278"/>
        <s v="Sokolovská ul."/>
        <s v="Soudní 1"/>
        <s v="Soudní 11"/>
        <s v="Soudní 1672"/>
        <s v="Soudní 996"/>
        <s v="Spálená 2"/>
        <s v="Spořická 4751"/>
        <s v="Štáflova 2003"/>
        <s v="Štáflová 2003"/>
        <s v="Stará cesta 253/II"/>
        <s v="Staroměstské náměstí 932/6"/>
        <s v="Stavbařů 32"/>
        <s v="Štefánikova 28"/>
        <s v="Štefánikova 53"/>
        <s v="Štefánikova 53a"/>
        <s v="Štefánikova 980"/>
        <s v="Štěpánská 567/15, ÚI - ústřední inspektorát&#10;RI - regionální inspektorát"/>
        <s v="Střítež č.p. 5"/>
        <s v="Strojírenská 28"/>
        <s v="Šumavská 33,"/>
        <s v="Sušická 23"/>
        <s v="Svatohavelská 93"/>
        <s v="Svatopluka Čecha 14"/>
        <s v="Svatováclavská 568"/>
        <s v="Sviny 13"/>
        <s v="Svojkovice, 338 22 Volduchy"/>
        <s v="T.G. Masaryka 1326"/>
        <s v="T.G.Masaryka 1744"/>
        <s v="Tečovská 911"/>
        <s v="Terešov 1"/>
        <s v="Tolstého 15"/>
        <s v="Tovární 3286"/>
        <s v="Tovární ul. 463"/>
        <s v="Tř. 17. listopadu 44"/>
        <s v="tř. ČSA 218"/>
        <s v="Tř. kpt. Jaroše 1851"/>
        <s v="Tř. Kpt. Jaroše 5, RI - regionální inspektorát"/>
        <s v="tř. Legií 876"/>
        <s v="tř. Legionářů 9"/>
        <s v="Tř. Legionářů 9a"/>
        <s v="tř. Národního odboje 1274"/>
        <s v="tř. Svobody 16"/>
        <s v="Tř. Tomáše Bati 388"/>
        <s v="Traťová 8"/>
        <s v="Třebešská 1575"/>
        <s v="Třída legií 876"/>
        <s v="Třída Tomáše Bati 3792"/>
        <s v="Tržní 5"/>
        <s v="Tyršova 3"/>
        <s v="Tyršova 7"/>
        <s v="u Českého Krumlova"/>
        <s v="U Fotochemy 259"/>
        <s v="U Nákladové nádraží 3144/4"/>
        <s v="U nemocnice 89"/>
        <s v="U Plynárny 99"/>
        <s v="U Roháčových kasáren 1500"/>
        <s v="U soudu 1450"/>
        <s v="U Soudu 345/1"/>
        <s v="U soudu 540/3"/>
        <s v="U soudu č. 4/6187"/>
        <s v="U Stadionu 2"/>
        <s v="ul. Bohumínská 1876/2"/>
        <s v="ulice T.G. Masaryka 1326"/>
        <s v="Uničovská 295/44"/>
        <s v="V Trianglu 2474"/>
        <s v="V. Klementa 467"/>
        <s v="Vavřincův vrch  (ÚZSVM)"/>
        <s v="Vážní 1000"/>
        <s v="Velehradská třída č.p. 1217"/>
        <s v="Veleslavínova 38"/>
        <s v="Veleslavínova 40"/>
        <s v="Velké nám.č. 121"/>
        <s v="Velké náměstí 120"/>
        <s v="Velké náměstí 216"/>
        <s v="Velké náměstí 33"/>
        <s v="Velkomoravská 11"/>
        <s v="Velkomoravská 4"/>
        <s v="Vinohradská 1896/46"/>
        <s v="Voctářova 11"/>
        <s v="Vodárenská 210"/>
        <s v="Vrbenská 2047/8"/>
        <s v="Vrchlického 6"/>
        <s v="Všehrdovo nám. 45"/>
        <s v="Vyšehradská 16"/>
        <s v="Wagnerovo nám. 1249"/>
        <s v="Wágnerovo náměstí 1249/2"/>
        <s v="Washingtonova 11"/>
        <s v="Washingtonova 7"/>
        <s v="Weilova 1271/6"/>
        <s v="Wilsonova 300/8, "/>
        <s v="Wolkerova 24, "/>
        <s v="Za Císařským mlýnem 1063/5"/>
        <s v="Zámek 1"/>
        <s v="Západní 2A"/>
        <s v="Zarámí 4463"/>
        <s v="Zátkovo nábř. 2"/>
        <s v="Závodní ul. 369, "/>
        <s v="Závodu Míru 725/16"/>
        <s v="Zborovská 11"/>
        <s v="Železničářská 31"/>
        <s v="Zeyerova 1310, "/>
        <s v="Zieglerova 189"/>
        <s v="Žižkova 37"/>
        <s v="Žižkova 534"/>
        <s v="Žižkova 800/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8">
  <r>
    <x v="0"/>
    <x v="5"/>
    <x v="150"/>
    <x v="45"/>
    <x v="31"/>
    <x v="300"/>
  </r>
  <r>
    <x v="1"/>
    <x v="5"/>
    <x v="162"/>
    <x v="32"/>
    <x v="41"/>
    <x v="51"/>
  </r>
  <r>
    <x v="2"/>
    <x v="5"/>
    <x v="163"/>
    <x v="46"/>
    <x v="60"/>
    <x v="296"/>
  </r>
  <r>
    <x v="3"/>
    <x v="5"/>
    <x v="160"/>
    <x v="36"/>
    <x v="102"/>
    <x v="312"/>
  </r>
  <r>
    <x v="4"/>
    <x v="5"/>
    <x v="11"/>
    <x v="42"/>
    <x v="29"/>
    <x v="44"/>
  </r>
  <r>
    <x v="5"/>
    <x v="5"/>
    <x v="9"/>
    <x v="30"/>
    <x v="9"/>
    <x v="91"/>
  </r>
  <r>
    <x v="6"/>
    <x v="5"/>
    <x v="166"/>
    <x v="38"/>
    <x v="154"/>
    <x v="446"/>
  </r>
  <r>
    <x v="7"/>
    <x v="5"/>
    <x v="12"/>
    <x v="47"/>
    <x v="40"/>
    <x v="2"/>
  </r>
  <r>
    <x v="8"/>
    <x v="5"/>
    <x v="34"/>
    <x v="40"/>
    <x v="23"/>
    <x v="324"/>
  </r>
  <r>
    <x v="9"/>
    <x v="5"/>
    <x v="159"/>
    <x v="48"/>
    <x v="87"/>
    <x v="346"/>
  </r>
  <r>
    <x v="10"/>
    <x v="5"/>
    <x v="10"/>
    <x v="44"/>
    <x v="59"/>
    <x v="403"/>
  </r>
  <r>
    <x v="11"/>
    <x v="5"/>
    <x v="4"/>
    <x v="53"/>
    <x v="120"/>
    <x v="0"/>
  </r>
  <r>
    <x v="12"/>
    <x v="5"/>
    <x v="13"/>
    <x v="39"/>
    <x v="66"/>
    <x v="334"/>
  </r>
  <r>
    <x v="13"/>
    <x v="5"/>
    <x v="8"/>
    <x v="41"/>
    <x v="23"/>
    <x v="92"/>
  </r>
  <r>
    <x v="14"/>
    <x v="5"/>
    <x v="15"/>
    <x v="31"/>
    <x v="86"/>
    <x v="342"/>
  </r>
  <r>
    <x v="15"/>
    <x v="5"/>
    <x v="43"/>
    <x v="28"/>
    <x v="112"/>
    <x v="442"/>
  </r>
  <r>
    <x v="16"/>
    <x v="5"/>
    <x v="167"/>
    <x v="33"/>
    <x v="158"/>
    <x v="383"/>
  </r>
  <r>
    <x v="17"/>
    <x v="5"/>
    <x v="164"/>
    <x v="52"/>
    <x v="101"/>
    <x v="94"/>
  </r>
  <r>
    <x v="18"/>
    <x v="5"/>
    <x v="168"/>
    <x v="34"/>
    <x v="152"/>
    <x v="133"/>
  </r>
  <r>
    <x v="19"/>
    <x v="5"/>
    <x v="151"/>
    <x v="49"/>
    <x v="15"/>
    <x v="137"/>
  </r>
  <r>
    <x v="20"/>
    <x v="5"/>
    <x v="169"/>
    <x v="35"/>
    <x v="152"/>
    <x v="378"/>
  </r>
  <r>
    <x v="21"/>
    <x v="5"/>
    <x v="14"/>
    <x v="43"/>
    <x v="155"/>
    <x v="20"/>
  </r>
  <r>
    <x v="22"/>
    <x v="5"/>
    <x v="161"/>
    <x v="37"/>
    <x v="7"/>
    <x v="154"/>
  </r>
  <r>
    <x v="23"/>
    <x v="5"/>
    <x v="165"/>
    <x v="51"/>
    <x v="20"/>
    <x v="124"/>
  </r>
  <r>
    <x v="24"/>
    <x v="5"/>
    <x v="0"/>
    <x v="50"/>
    <x v="119"/>
    <x v="445"/>
  </r>
  <r>
    <x v="25"/>
    <x v="5"/>
    <x v="41"/>
    <x v="29"/>
    <x v="110"/>
    <x v="142"/>
  </r>
  <r>
    <x v="26"/>
    <x v="6"/>
    <x v="42"/>
    <x v="196"/>
    <x v="107"/>
    <x v="437"/>
  </r>
  <r>
    <x v="27"/>
    <x v="6"/>
    <x v="141"/>
    <x v="196"/>
    <x v="107"/>
    <x v="111"/>
  </r>
  <r>
    <x v="28"/>
    <x v="6"/>
    <x v="144"/>
    <x v="196"/>
    <x v="107"/>
    <x v="355"/>
  </r>
  <r>
    <x v="29"/>
    <x v="6"/>
    <x v="18"/>
    <x v="196"/>
    <x v="62"/>
    <x v="196"/>
  </r>
  <r>
    <x v="30"/>
    <x v="6"/>
    <x v="17"/>
    <x v="196"/>
    <x v="107"/>
    <x v="3"/>
  </r>
  <r>
    <x v="31"/>
    <x v="6"/>
    <x v="44"/>
    <x v="196"/>
    <x v="9"/>
    <x v="43"/>
  </r>
  <r>
    <x v="32"/>
    <x v="6"/>
    <x v="45"/>
    <x v="196"/>
    <x v="9"/>
    <x v="203"/>
  </r>
  <r>
    <x v="33"/>
    <x v="6"/>
    <x v="157"/>
    <x v="196"/>
    <x v="107"/>
    <x v="239"/>
  </r>
  <r>
    <x v="34"/>
    <x v="6"/>
    <x v="157"/>
    <x v="196"/>
    <x v="83"/>
    <x v="193"/>
  </r>
  <r>
    <x v="35"/>
    <x v="6"/>
    <x v="37"/>
    <x v="196"/>
    <x v="107"/>
    <x v="359"/>
  </r>
  <r>
    <x v="36"/>
    <x v="6"/>
    <x v="47"/>
    <x v="196"/>
    <x v="110"/>
    <x v="266"/>
  </r>
  <r>
    <x v="37"/>
    <x v="6"/>
    <x v="49"/>
    <x v="196"/>
    <x v="113"/>
    <x v="75"/>
  </r>
  <r>
    <x v="38"/>
    <x v="6"/>
    <x v="50"/>
    <x v="196"/>
    <x v="114"/>
    <x v="114"/>
  </r>
  <r>
    <x v="39"/>
    <x v="6"/>
    <x v="51"/>
    <x v="196"/>
    <x v="111"/>
    <x v="9"/>
  </r>
  <r>
    <x v="40"/>
    <x v="6"/>
    <x v="52"/>
    <x v="196"/>
    <x v="116"/>
    <x v="240"/>
  </r>
  <r>
    <x v="41"/>
    <x v="6"/>
    <x v="53"/>
    <x v="196"/>
    <x v="117"/>
    <x v="123"/>
  </r>
  <r>
    <x v="42"/>
    <x v="6"/>
    <x v="54"/>
    <x v="196"/>
    <x v="118"/>
    <x v="266"/>
  </r>
  <r>
    <x v="43"/>
    <x v="6"/>
    <x v="55"/>
    <x v="196"/>
    <x v="111"/>
    <x v="10"/>
  </r>
  <r>
    <x v="44"/>
    <x v="6"/>
    <x v="56"/>
    <x v="196"/>
    <x v="111"/>
    <x v="9"/>
  </r>
  <r>
    <x v="45"/>
    <x v="6"/>
    <x v="48"/>
    <x v="196"/>
    <x v="111"/>
    <x v="9"/>
  </r>
  <r>
    <x v="46"/>
    <x v="6"/>
    <x v="32"/>
    <x v="196"/>
    <x v="107"/>
    <x v="240"/>
  </r>
  <r>
    <x v="47"/>
    <x v="6"/>
    <x v="67"/>
    <x v="196"/>
    <x v="1"/>
    <x v="197"/>
  </r>
  <r>
    <x v="48"/>
    <x v="6"/>
    <x v="67"/>
    <x v="196"/>
    <x v="3"/>
    <x v="438"/>
  </r>
  <r>
    <x v="49"/>
    <x v="6"/>
    <x v="67"/>
    <x v="196"/>
    <x v="53"/>
    <x v="238"/>
  </r>
  <r>
    <x v="50"/>
    <x v="6"/>
    <x v="67"/>
    <x v="196"/>
    <x v="57"/>
    <x v="149"/>
  </r>
  <r>
    <x v="51"/>
    <x v="6"/>
    <x v="67"/>
    <x v="196"/>
    <x v="63"/>
    <x v="243"/>
  </r>
  <r>
    <x v="52"/>
    <x v="6"/>
    <x v="67"/>
    <x v="196"/>
    <x v="72"/>
    <x v="165"/>
  </r>
  <r>
    <x v="53"/>
    <x v="6"/>
    <x v="67"/>
    <x v="196"/>
    <x v="73"/>
    <x v="245"/>
  </r>
  <r>
    <x v="54"/>
    <x v="6"/>
    <x v="67"/>
    <x v="196"/>
    <x v="82"/>
    <x v="358"/>
  </r>
  <r>
    <x v="55"/>
    <x v="6"/>
    <x v="67"/>
    <x v="196"/>
    <x v="108"/>
    <x v="216"/>
  </r>
  <r>
    <x v="56"/>
    <x v="6"/>
    <x v="67"/>
    <x v="196"/>
    <x v="109"/>
    <x v="141"/>
  </r>
  <r>
    <x v="57"/>
    <x v="6"/>
    <x v="67"/>
    <x v="196"/>
    <x v="124"/>
    <x v="199"/>
  </r>
  <r>
    <x v="58"/>
    <x v="6"/>
    <x v="67"/>
    <x v="196"/>
    <x v="126"/>
    <x v="340"/>
  </r>
  <r>
    <x v="59"/>
    <x v="6"/>
    <x v="28"/>
    <x v="196"/>
    <x v="23"/>
    <x v="449"/>
  </r>
  <r>
    <x v="60"/>
    <x v="6"/>
    <x v="67"/>
    <x v="196"/>
    <x v="23"/>
    <x v="174"/>
  </r>
  <r>
    <x v="61"/>
    <x v="6"/>
    <x v="67"/>
    <x v="196"/>
    <x v="24"/>
    <x v="179"/>
  </r>
  <r>
    <x v="62"/>
    <x v="6"/>
    <x v="67"/>
    <x v="196"/>
    <x v="48"/>
    <x v="148"/>
  </r>
  <r>
    <x v="63"/>
    <x v="6"/>
    <x v="67"/>
    <x v="196"/>
    <x v="95"/>
    <x v="391"/>
  </r>
  <r>
    <x v="64"/>
    <x v="6"/>
    <x v="67"/>
    <x v="196"/>
    <x v="96"/>
    <x v="425"/>
  </r>
  <r>
    <x v="65"/>
    <x v="6"/>
    <x v="67"/>
    <x v="196"/>
    <x v="106"/>
    <x v="277"/>
  </r>
  <r>
    <x v="66"/>
    <x v="6"/>
    <x v="67"/>
    <x v="196"/>
    <x v="136"/>
    <x v="350"/>
  </r>
  <r>
    <x v="67"/>
    <x v="6"/>
    <x v="67"/>
    <x v="196"/>
    <x v="141"/>
    <x v="241"/>
  </r>
  <r>
    <x v="68"/>
    <x v="6"/>
    <x v="31"/>
    <x v="196"/>
    <x v="97"/>
    <x v="424"/>
  </r>
  <r>
    <x v="69"/>
    <x v="6"/>
    <x v="67"/>
    <x v="196"/>
    <x v="34"/>
    <x v="270"/>
  </r>
  <r>
    <x v="70"/>
    <x v="6"/>
    <x v="67"/>
    <x v="196"/>
    <x v="25"/>
    <x v="173"/>
  </r>
  <r>
    <x v="71"/>
    <x v="6"/>
    <x v="67"/>
    <x v="196"/>
    <x v="49"/>
    <x v="204"/>
  </r>
  <r>
    <x v="72"/>
    <x v="6"/>
    <x v="67"/>
    <x v="196"/>
    <x v="55"/>
    <x v="68"/>
  </r>
  <r>
    <x v="73"/>
    <x v="6"/>
    <x v="67"/>
    <x v="196"/>
    <x v="98"/>
    <x v="71"/>
  </r>
  <r>
    <x v="74"/>
    <x v="6"/>
    <x v="67"/>
    <x v="196"/>
    <x v="99"/>
    <x v="230"/>
  </r>
  <r>
    <x v="75"/>
    <x v="6"/>
    <x v="67"/>
    <x v="196"/>
    <x v="100"/>
    <x v="71"/>
  </r>
  <r>
    <x v="76"/>
    <x v="6"/>
    <x v="67"/>
    <x v="196"/>
    <x v="128"/>
    <x v="127"/>
  </r>
  <r>
    <x v="77"/>
    <x v="6"/>
    <x v="67"/>
    <x v="196"/>
    <x v="134"/>
    <x v="135"/>
  </r>
  <r>
    <x v="78"/>
    <x v="6"/>
    <x v="67"/>
    <x v="196"/>
    <x v="142"/>
    <x v="246"/>
  </r>
  <r>
    <x v="79"/>
    <x v="6"/>
    <x v="33"/>
    <x v="196"/>
    <x v="149"/>
    <x v="255"/>
  </r>
  <r>
    <x v="80"/>
    <x v="6"/>
    <x v="67"/>
    <x v="196"/>
    <x v="21"/>
    <x v="57"/>
  </r>
  <r>
    <x v="81"/>
    <x v="6"/>
    <x v="67"/>
    <x v="196"/>
    <x v="30"/>
    <x v="194"/>
  </r>
  <r>
    <x v="82"/>
    <x v="6"/>
    <x v="67"/>
    <x v="196"/>
    <x v="26"/>
    <x v="218"/>
  </r>
  <r>
    <x v="83"/>
    <x v="6"/>
    <x v="67"/>
    <x v="196"/>
    <x v="44"/>
    <x v="201"/>
  </r>
  <r>
    <x v="84"/>
    <x v="6"/>
    <x v="67"/>
    <x v="196"/>
    <x v="67"/>
    <x v="412"/>
  </r>
  <r>
    <x v="85"/>
    <x v="6"/>
    <x v="67"/>
    <x v="196"/>
    <x v="69"/>
    <x v="223"/>
  </r>
  <r>
    <x v="86"/>
    <x v="6"/>
    <x v="67"/>
    <x v="196"/>
    <x v="70"/>
    <x v="343"/>
  </r>
  <r>
    <x v="87"/>
    <x v="6"/>
    <x v="67"/>
    <x v="196"/>
    <x v="75"/>
    <x v="205"/>
  </r>
  <r>
    <x v="88"/>
    <x v="6"/>
    <x v="67"/>
    <x v="196"/>
    <x v="143"/>
    <x v="410"/>
  </r>
  <r>
    <x v="89"/>
    <x v="6"/>
    <x v="67"/>
    <x v="196"/>
    <x v="149"/>
    <x v="162"/>
  </r>
  <r>
    <x v="90"/>
    <x v="6"/>
    <x v="29"/>
    <x v="196"/>
    <x v="42"/>
    <x v="388"/>
  </r>
  <r>
    <x v="91"/>
    <x v="6"/>
    <x v="67"/>
    <x v="196"/>
    <x v="37"/>
    <x v="108"/>
  </r>
  <r>
    <x v="92"/>
    <x v="6"/>
    <x v="67"/>
    <x v="196"/>
    <x v="42"/>
    <x v="113"/>
  </r>
  <r>
    <x v="93"/>
    <x v="6"/>
    <x v="67"/>
    <x v="196"/>
    <x v="29"/>
    <x v="436"/>
  </r>
  <r>
    <x v="94"/>
    <x v="6"/>
    <x v="67"/>
    <x v="196"/>
    <x v="46"/>
    <x v="337"/>
  </r>
  <r>
    <x v="95"/>
    <x v="6"/>
    <x v="67"/>
    <x v="196"/>
    <x v="77"/>
    <x v="267"/>
  </r>
  <r>
    <x v="96"/>
    <x v="6"/>
    <x v="67"/>
    <x v="196"/>
    <x v="93"/>
    <x v="222"/>
  </r>
  <r>
    <x v="97"/>
    <x v="6"/>
    <x v="67"/>
    <x v="196"/>
    <x v="131"/>
    <x v="375"/>
  </r>
  <r>
    <x v="98"/>
    <x v="6"/>
    <x v="67"/>
    <x v="196"/>
    <x v="132"/>
    <x v="229"/>
  </r>
  <r>
    <x v="99"/>
    <x v="6"/>
    <x v="67"/>
    <x v="196"/>
    <x v="139"/>
    <x v="58"/>
  </r>
  <r>
    <x v="100"/>
    <x v="6"/>
    <x v="67"/>
    <x v="196"/>
    <x v="146"/>
    <x v="227"/>
  </r>
  <r>
    <x v="101"/>
    <x v="6"/>
    <x v="67"/>
    <x v="196"/>
    <x v="150"/>
    <x v="110"/>
  </r>
  <r>
    <x v="102"/>
    <x v="6"/>
    <x v="27"/>
    <x v="196"/>
    <x v="9"/>
    <x v="329"/>
  </r>
  <r>
    <x v="103"/>
    <x v="6"/>
    <x v="67"/>
    <x v="196"/>
    <x v="4"/>
    <x v="112"/>
  </r>
  <r>
    <x v="104"/>
    <x v="6"/>
    <x v="36"/>
    <x v="196"/>
    <x v="9"/>
    <x v="291"/>
  </r>
  <r>
    <x v="105"/>
    <x v="6"/>
    <x v="67"/>
    <x v="196"/>
    <x v="13"/>
    <x v="291"/>
  </r>
  <r>
    <x v="106"/>
    <x v="6"/>
    <x v="67"/>
    <x v="196"/>
    <x v="8"/>
    <x v="254"/>
  </r>
  <r>
    <x v="107"/>
    <x v="6"/>
    <x v="67"/>
    <x v="196"/>
    <x v="39"/>
    <x v="430"/>
  </r>
  <r>
    <x v="108"/>
    <x v="6"/>
    <x v="67"/>
    <x v="196"/>
    <x v="47"/>
    <x v="393"/>
  </r>
  <r>
    <x v="109"/>
    <x v="6"/>
    <x v="67"/>
    <x v="196"/>
    <x v="62"/>
    <x v="356"/>
  </r>
  <r>
    <x v="110"/>
    <x v="6"/>
    <x v="67"/>
    <x v="196"/>
    <x v="125"/>
    <x v="83"/>
  </r>
  <r>
    <x v="111"/>
    <x v="6"/>
    <x v="67"/>
    <x v="196"/>
    <x v="144"/>
    <x v="37"/>
  </r>
  <r>
    <x v="112"/>
    <x v="6"/>
    <x v="67"/>
    <x v="196"/>
    <x v="147"/>
    <x v="377"/>
  </r>
  <r>
    <x v="113"/>
    <x v="6"/>
    <x v="67"/>
    <x v="196"/>
    <x v="157"/>
    <x v="144"/>
  </r>
  <r>
    <x v="114"/>
    <x v="6"/>
    <x v="67"/>
    <x v="196"/>
    <x v="161"/>
    <x v="63"/>
  </r>
  <r>
    <x v="115"/>
    <x v="6"/>
    <x v="67"/>
    <x v="196"/>
    <x v="163"/>
    <x v="244"/>
  </r>
  <r>
    <x v="116"/>
    <x v="6"/>
    <x v="67"/>
    <x v="196"/>
    <x v="159"/>
    <x v="372"/>
  </r>
  <r>
    <x v="117"/>
    <x v="6"/>
    <x v="30"/>
    <x v="196"/>
    <x v="85"/>
    <x v="86"/>
  </r>
  <r>
    <x v="118"/>
    <x v="6"/>
    <x v="67"/>
    <x v="196"/>
    <x v="16"/>
    <x v="271"/>
  </r>
  <r>
    <x v="119"/>
    <x v="6"/>
    <x v="67"/>
    <x v="196"/>
    <x v="36"/>
    <x v="217"/>
  </r>
  <r>
    <x v="120"/>
    <x v="6"/>
    <x v="67"/>
    <x v="196"/>
    <x v="45"/>
    <x v="69"/>
  </r>
  <r>
    <x v="121"/>
    <x v="6"/>
    <x v="67"/>
    <x v="196"/>
    <x v="50"/>
    <x v="336"/>
  </r>
  <r>
    <x v="122"/>
    <x v="6"/>
    <x v="67"/>
    <x v="196"/>
    <x v="81"/>
    <x v="402"/>
  </r>
  <r>
    <x v="123"/>
    <x v="6"/>
    <x v="67"/>
    <x v="196"/>
    <x v="83"/>
    <x v="395"/>
  </r>
  <r>
    <x v="124"/>
    <x v="6"/>
    <x v="67"/>
    <x v="196"/>
    <x v="84"/>
    <x v="262"/>
  </r>
  <r>
    <x v="125"/>
    <x v="6"/>
    <x v="67"/>
    <x v="196"/>
    <x v="85"/>
    <x v="413"/>
  </r>
  <r>
    <x v="126"/>
    <x v="6"/>
    <x v="67"/>
    <x v="196"/>
    <x v="123"/>
    <x v="349"/>
  </r>
  <r>
    <x v="127"/>
    <x v="6"/>
    <x v="67"/>
    <x v="196"/>
    <x v="138"/>
    <x v="185"/>
  </r>
  <r>
    <x v="128"/>
    <x v="6"/>
    <x v="67"/>
    <x v="196"/>
    <x v="156"/>
    <x v="95"/>
  </r>
  <r>
    <x v="129"/>
    <x v="6"/>
    <x v="46"/>
    <x v="196"/>
    <x v="9"/>
    <x v="122"/>
  </r>
  <r>
    <x v="130"/>
    <x v="6"/>
    <x v="158"/>
    <x v="196"/>
    <x v="107"/>
    <x v="239"/>
  </r>
  <r>
    <x v="131"/>
    <x v="6"/>
    <x v="158"/>
    <x v="196"/>
    <x v="83"/>
    <x v="4"/>
  </r>
  <r>
    <x v="132"/>
    <x v="6"/>
    <x v="35"/>
    <x v="196"/>
    <x v="107"/>
    <x v="252"/>
  </r>
  <r>
    <x v="133"/>
    <x v="6"/>
    <x v="57"/>
    <x v="196"/>
    <x v="110"/>
    <x v="224"/>
  </r>
  <r>
    <x v="134"/>
    <x v="6"/>
    <x v="59"/>
    <x v="196"/>
    <x v="113"/>
    <x v="169"/>
  </r>
  <r>
    <x v="135"/>
    <x v="6"/>
    <x v="60"/>
    <x v="196"/>
    <x v="114"/>
    <x v="114"/>
  </r>
  <r>
    <x v="136"/>
    <x v="6"/>
    <x v="61"/>
    <x v="196"/>
    <x v="111"/>
    <x v="8"/>
  </r>
  <r>
    <x v="137"/>
    <x v="6"/>
    <x v="62"/>
    <x v="196"/>
    <x v="116"/>
    <x v="233"/>
  </r>
  <r>
    <x v="138"/>
    <x v="6"/>
    <x v="63"/>
    <x v="196"/>
    <x v="111"/>
    <x v="409"/>
  </r>
  <r>
    <x v="139"/>
    <x v="6"/>
    <x v="64"/>
    <x v="196"/>
    <x v="110"/>
    <x v="224"/>
  </r>
  <r>
    <x v="140"/>
    <x v="6"/>
    <x v="65"/>
    <x v="196"/>
    <x v="111"/>
    <x v="9"/>
  </r>
  <r>
    <x v="141"/>
    <x v="6"/>
    <x v="66"/>
    <x v="196"/>
    <x v="111"/>
    <x v="9"/>
  </r>
  <r>
    <x v="142"/>
    <x v="6"/>
    <x v="58"/>
    <x v="196"/>
    <x v="111"/>
    <x v="8"/>
  </r>
  <r>
    <x v="143"/>
    <x v="6"/>
    <x v="25"/>
    <x v="196"/>
    <x v="107"/>
    <x v="107"/>
  </r>
  <r>
    <x v="144"/>
    <x v="6"/>
    <x v="77"/>
    <x v="196"/>
    <x v="1"/>
    <x v="293"/>
  </r>
  <r>
    <x v="145"/>
    <x v="6"/>
    <x v="78"/>
    <x v="196"/>
    <x v="3"/>
    <x v="439"/>
  </r>
  <r>
    <x v="146"/>
    <x v="6"/>
    <x v="99"/>
    <x v="196"/>
    <x v="53"/>
    <x v="273"/>
  </r>
  <r>
    <x v="147"/>
    <x v="6"/>
    <x v="101"/>
    <x v="196"/>
    <x v="57"/>
    <x v="289"/>
  </r>
  <r>
    <x v="148"/>
    <x v="6"/>
    <x v="103"/>
    <x v="196"/>
    <x v="63"/>
    <x v="317"/>
  </r>
  <r>
    <x v="149"/>
    <x v="6"/>
    <x v="107"/>
    <x v="196"/>
    <x v="72"/>
    <x v="433"/>
  </r>
  <r>
    <x v="150"/>
    <x v="6"/>
    <x v="108"/>
    <x v="196"/>
    <x v="73"/>
    <x v="335"/>
  </r>
  <r>
    <x v="151"/>
    <x v="6"/>
    <x v="112"/>
    <x v="196"/>
    <x v="82"/>
    <x v="34"/>
  </r>
  <r>
    <x v="152"/>
    <x v="6"/>
    <x v="73"/>
    <x v="196"/>
    <x v="110"/>
    <x v="107"/>
  </r>
  <r>
    <x v="153"/>
    <x v="6"/>
    <x v="74"/>
    <x v="196"/>
    <x v="116"/>
    <x v="452"/>
  </r>
  <r>
    <x v="154"/>
    <x v="6"/>
    <x v="121"/>
    <x v="196"/>
    <x v="124"/>
    <x v="407"/>
  </r>
  <r>
    <x v="155"/>
    <x v="6"/>
    <x v="123"/>
    <x v="196"/>
    <x v="126"/>
    <x v="213"/>
  </r>
  <r>
    <x v="156"/>
    <x v="6"/>
    <x v="21"/>
    <x v="196"/>
    <x v="23"/>
    <x v="81"/>
  </r>
  <r>
    <x v="157"/>
    <x v="6"/>
    <x v="83"/>
    <x v="196"/>
    <x v="23"/>
    <x v="81"/>
  </r>
  <r>
    <x v="158"/>
    <x v="6"/>
    <x v="85"/>
    <x v="196"/>
    <x v="24"/>
    <x v="138"/>
  </r>
  <r>
    <x v="159"/>
    <x v="6"/>
    <x v="96"/>
    <x v="196"/>
    <x v="48"/>
    <x v="363"/>
  </r>
  <r>
    <x v="160"/>
    <x v="6"/>
    <x v="117"/>
    <x v="196"/>
    <x v="95"/>
    <x v="399"/>
  </r>
  <r>
    <x v="161"/>
    <x v="6"/>
    <x v="118"/>
    <x v="196"/>
    <x v="96"/>
    <x v="426"/>
  </r>
  <r>
    <x v="162"/>
    <x v="6"/>
    <x v="119"/>
    <x v="196"/>
    <x v="106"/>
    <x v="282"/>
  </r>
  <r>
    <x v="163"/>
    <x v="6"/>
    <x v="135"/>
    <x v="196"/>
    <x v="136"/>
    <x v="457"/>
  </r>
  <r>
    <x v="164"/>
    <x v="6"/>
    <x v="129"/>
    <x v="196"/>
    <x v="141"/>
    <x v="389"/>
  </r>
  <r>
    <x v="165"/>
    <x v="6"/>
    <x v="24"/>
    <x v="196"/>
    <x v="97"/>
    <x v="423"/>
  </r>
  <r>
    <x v="166"/>
    <x v="6"/>
    <x v="90"/>
    <x v="196"/>
    <x v="34"/>
    <x v="1"/>
  </r>
  <r>
    <x v="167"/>
    <x v="6"/>
    <x v="86"/>
    <x v="196"/>
    <x v="25"/>
    <x v="177"/>
  </r>
  <r>
    <x v="168"/>
    <x v="6"/>
    <x v="97"/>
    <x v="196"/>
    <x v="49"/>
    <x v="116"/>
  </r>
  <r>
    <x v="169"/>
    <x v="6"/>
    <x v="100"/>
    <x v="196"/>
    <x v="55"/>
    <x v="68"/>
  </r>
  <r>
    <x v="170"/>
    <x v="6"/>
    <x v="71"/>
    <x v="196"/>
    <x v="97"/>
    <x v="72"/>
  </r>
  <r>
    <x v="171"/>
    <x v="6"/>
    <x v="72"/>
    <x v="196"/>
    <x v="97"/>
    <x v="72"/>
  </r>
  <r>
    <x v="172"/>
    <x v="6"/>
    <x v="124"/>
    <x v="196"/>
    <x v="128"/>
    <x v="126"/>
  </r>
  <r>
    <x v="173"/>
    <x v="6"/>
    <x v="127"/>
    <x v="196"/>
    <x v="134"/>
    <x v="136"/>
  </r>
  <r>
    <x v="174"/>
    <x v="6"/>
    <x v="26"/>
    <x v="196"/>
    <x v="149"/>
    <x v="394"/>
  </r>
  <r>
    <x v="175"/>
    <x v="6"/>
    <x v="84"/>
    <x v="196"/>
    <x v="21"/>
    <x v="279"/>
  </r>
  <r>
    <x v="176"/>
    <x v="6"/>
    <x v="89"/>
    <x v="196"/>
    <x v="30"/>
    <x v="198"/>
  </r>
  <r>
    <x v="177"/>
    <x v="6"/>
    <x v="87"/>
    <x v="196"/>
    <x v="26"/>
    <x v="315"/>
  </r>
  <r>
    <x v="178"/>
    <x v="6"/>
    <x v="93"/>
    <x v="196"/>
    <x v="44"/>
    <x v="172"/>
  </r>
  <r>
    <x v="179"/>
    <x v="6"/>
    <x v="104"/>
    <x v="196"/>
    <x v="67"/>
    <x v="411"/>
  </r>
  <r>
    <x v="180"/>
    <x v="6"/>
    <x v="105"/>
    <x v="196"/>
    <x v="69"/>
    <x v="458"/>
  </r>
  <r>
    <x v="181"/>
    <x v="6"/>
    <x v="106"/>
    <x v="196"/>
    <x v="70"/>
    <x v="280"/>
  </r>
  <r>
    <x v="182"/>
    <x v="6"/>
    <x v="109"/>
    <x v="196"/>
    <x v="75"/>
    <x v="28"/>
  </r>
  <r>
    <x v="183"/>
    <x v="6"/>
    <x v="130"/>
    <x v="196"/>
    <x v="143"/>
    <x v="435"/>
  </r>
  <r>
    <x v="184"/>
    <x v="6"/>
    <x v="134"/>
    <x v="196"/>
    <x v="149"/>
    <x v="70"/>
  </r>
  <r>
    <x v="185"/>
    <x v="6"/>
    <x v="22"/>
    <x v="196"/>
    <x v="42"/>
    <x v="455"/>
  </r>
  <r>
    <x v="186"/>
    <x v="6"/>
    <x v="91"/>
    <x v="196"/>
    <x v="37"/>
    <x v="361"/>
  </r>
  <r>
    <x v="187"/>
    <x v="6"/>
    <x v="75"/>
    <x v="196"/>
    <x v="42"/>
    <x v="113"/>
  </r>
  <r>
    <x v="188"/>
    <x v="6"/>
    <x v="88"/>
    <x v="196"/>
    <x v="29"/>
    <x v="260"/>
  </r>
  <r>
    <x v="189"/>
    <x v="6"/>
    <x v="70"/>
    <x v="196"/>
    <x v="46"/>
    <x v="337"/>
  </r>
  <r>
    <x v="190"/>
    <x v="6"/>
    <x v="110"/>
    <x v="196"/>
    <x v="77"/>
    <x v="145"/>
  </r>
  <r>
    <x v="191"/>
    <x v="6"/>
    <x v="116"/>
    <x v="196"/>
    <x v="93"/>
    <x v="24"/>
  </r>
  <r>
    <x v="192"/>
    <x v="6"/>
    <x v="125"/>
    <x v="196"/>
    <x v="131"/>
    <x v="120"/>
  </r>
  <r>
    <x v="193"/>
    <x v="6"/>
    <x v="126"/>
    <x v="196"/>
    <x v="132"/>
    <x v="229"/>
  </r>
  <r>
    <x v="194"/>
    <x v="6"/>
    <x v="68"/>
    <x v="196"/>
    <x v="139"/>
    <x v="242"/>
  </r>
  <r>
    <x v="195"/>
    <x v="6"/>
    <x v="132"/>
    <x v="196"/>
    <x v="146"/>
    <x v="99"/>
  </r>
  <r>
    <x v="196"/>
    <x v="6"/>
    <x v="76"/>
    <x v="196"/>
    <x v="150"/>
    <x v="369"/>
  </r>
  <r>
    <x v="197"/>
    <x v="6"/>
    <x v="20"/>
    <x v="196"/>
    <x v="9"/>
    <x v="206"/>
  </r>
  <r>
    <x v="198"/>
    <x v="6"/>
    <x v="79"/>
    <x v="196"/>
    <x v="4"/>
    <x v="338"/>
  </r>
  <r>
    <x v="199"/>
    <x v="6"/>
    <x v="81"/>
    <x v="196"/>
    <x v="9"/>
    <x v="290"/>
  </r>
  <r>
    <x v="200"/>
    <x v="6"/>
    <x v="69"/>
    <x v="196"/>
    <x v="9"/>
    <x v="290"/>
  </r>
  <r>
    <x v="201"/>
    <x v="6"/>
    <x v="80"/>
    <x v="196"/>
    <x v="8"/>
    <x v="414"/>
  </r>
  <r>
    <x v="202"/>
    <x v="6"/>
    <x v="92"/>
    <x v="196"/>
    <x v="39"/>
    <x v="429"/>
  </r>
  <r>
    <x v="203"/>
    <x v="6"/>
    <x v="95"/>
    <x v="196"/>
    <x v="47"/>
    <x v="392"/>
  </r>
  <r>
    <x v="204"/>
    <x v="6"/>
    <x v="102"/>
    <x v="196"/>
    <x v="62"/>
    <x v="85"/>
  </r>
  <r>
    <x v="205"/>
    <x v="6"/>
    <x v="122"/>
    <x v="196"/>
    <x v="125"/>
    <x v="323"/>
  </r>
  <r>
    <x v="206"/>
    <x v="6"/>
    <x v="131"/>
    <x v="196"/>
    <x v="144"/>
    <x v="314"/>
  </r>
  <r>
    <x v="207"/>
    <x v="6"/>
    <x v="133"/>
    <x v="196"/>
    <x v="147"/>
    <x v="422"/>
  </r>
  <r>
    <x v="208"/>
    <x v="6"/>
    <x v="137"/>
    <x v="196"/>
    <x v="157"/>
    <x v="376"/>
  </r>
  <r>
    <x v="209"/>
    <x v="6"/>
    <x v="139"/>
    <x v="196"/>
    <x v="161"/>
    <x v="62"/>
  </r>
  <r>
    <x v="210"/>
    <x v="6"/>
    <x v="140"/>
    <x v="196"/>
    <x v="163"/>
    <x v="332"/>
  </r>
  <r>
    <x v="211"/>
    <x v="6"/>
    <x v="138"/>
    <x v="196"/>
    <x v="159"/>
    <x v="372"/>
  </r>
  <r>
    <x v="212"/>
    <x v="6"/>
    <x v="23"/>
    <x v="196"/>
    <x v="85"/>
    <x v="210"/>
  </r>
  <r>
    <x v="213"/>
    <x v="6"/>
    <x v="82"/>
    <x v="196"/>
    <x v="16"/>
    <x v="271"/>
  </r>
  <r>
    <x v="214"/>
    <x v="6"/>
    <x v="94"/>
    <x v="196"/>
    <x v="45"/>
    <x v="226"/>
  </r>
  <r>
    <x v="215"/>
    <x v="6"/>
    <x v="98"/>
    <x v="196"/>
    <x v="51"/>
    <x v="269"/>
  </r>
  <r>
    <x v="216"/>
    <x v="6"/>
    <x v="111"/>
    <x v="196"/>
    <x v="81"/>
    <x v="59"/>
  </r>
  <r>
    <x v="217"/>
    <x v="6"/>
    <x v="113"/>
    <x v="196"/>
    <x v="83"/>
    <x v="387"/>
  </r>
  <r>
    <x v="218"/>
    <x v="6"/>
    <x v="114"/>
    <x v="196"/>
    <x v="84"/>
    <x v="175"/>
  </r>
  <r>
    <x v="219"/>
    <x v="6"/>
    <x v="115"/>
    <x v="196"/>
    <x v="89"/>
    <x v="76"/>
  </r>
  <r>
    <x v="220"/>
    <x v="6"/>
    <x v="120"/>
    <x v="196"/>
    <x v="123"/>
    <x v="351"/>
  </r>
  <r>
    <x v="221"/>
    <x v="6"/>
    <x v="128"/>
    <x v="196"/>
    <x v="138"/>
    <x v="186"/>
  </r>
  <r>
    <x v="222"/>
    <x v="6"/>
    <x v="136"/>
    <x v="196"/>
    <x v="156"/>
    <x v="212"/>
  </r>
  <r>
    <x v="223"/>
    <x v="6"/>
    <x v="156"/>
    <x v="196"/>
    <x v="107"/>
    <x v="357"/>
  </r>
  <r>
    <x v="224"/>
    <x v="0"/>
    <x v="2"/>
    <x v="196"/>
    <x v="9"/>
    <x v="182"/>
  </r>
  <r>
    <x v="225"/>
    <x v="0"/>
    <x v="38"/>
    <x v="56"/>
    <x v="110"/>
    <x v="225"/>
  </r>
  <r>
    <x v="226"/>
    <x v="0"/>
    <x v="146"/>
    <x v="59"/>
    <x v="9"/>
    <x v="159"/>
  </r>
  <r>
    <x v="227"/>
    <x v="0"/>
    <x v="146"/>
    <x v="59"/>
    <x v="47"/>
    <x v="274"/>
  </r>
  <r>
    <x v="228"/>
    <x v="0"/>
    <x v="146"/>
    <x v="60"/>
    <x v="42"/>
    <x v="405"/>
  </r>
  <r>
    <x v="229"/>
    <x v="0"/>
    <x v="146"/>
    <x v="60"/>
    <x v="67"/>
    <x v="231"/>
  </r>
  <r>
    <x v="230"/>
    <x v="0"/>
    <x v="146"/>
    <x v="60"/>
    <x v="93"/>
    <x v="88"/>
  </r>
  <r>
    <x v="231"/>
    <x v="0"/>
    <x v="146"/>
    <x v="61"/>
    <x v="83"/>
    <x v="257"/>
  </r>
  <r>
    <x v="232"/>
    <x v="0"/>
    <x v="146"/>
    <x v="62"/>
    <x v="85"/>
    <x v="207"/>
  </r>
  <r>
    <x v="233"/>
    <x v="0"/>
    <x v="146"/>
    <x v="64"/>
    <x v="97"/>
    <x v="374"/>
  </r>
  <r>
    <x v="234"/>
    <x v="0"/>
    <x v="146"/>
    <x v="64"/>
    <x v="23"/>
    <x v="228"/>
  </r>
  <r>
    <x v="235"/>
    <x v="0"/>
    <x v="146"/>
    <x v="63"/>
    <x v="118"/>
    <x v="272"/>
  </r>
  <r>
    <x v="236"/>
    <x v="0"/>
    <x v="146"/>
    <x v="65"/>
    <x v="149"/>
    <x v="453"/>
  </r>
  <r>
    <x v="237"/>
    <x v="0"/>
    <x v="146"/>
    <x v="65"/>
    <x v="49"/>
    <x v="447"/>
  </r>
  <r>
    <x v="238"/>
    <x v="0"/>
    <x v="146"/>
    <x v="113"/>
    <x v="122"/>
    <x v="353"/>
  </r>
  <r>
    <x v="239"/>
    <x v="0"/>
    <x v="146"/>
    <x v="113"/>
    <x v="97"/>
    <x v="313"/>
  </r>
  <r>
    <x v="240"/>
    <x v="0"/>
    <x v="146"/>
    <x v="112"/>
    <x v="83"/>
    <x v="256"/>
  </r>
  <r>
    <x v="241"/>
    <x v="0"/>
    <x v="146"/>
    <x v="118"/>
    <x v="42"/>
    <x v="326"/>
  </r>
  <r>
    <x v="242"/>
    <x v="0"/>
    <x v="146"/>
    <x v="119"/>
    <x v="83"/>
    <x v="256"/>
  </r>
  <r>
    <x v="243"/>
    <x v="0"/>
    <x v="146"/>
    <x v="120"/>
    <x v="121"/>
    <x v="284"/>
  </r>
  <r>
    <x v="244"/>
    <x v="0"/>
    <x v="146"/>
    <x v="121"/>
    <x v="122"/>
    <x v="189"/>
  </r>
  <r>
    <x v="245"/>
    <x v="0"/>
    <x v="146"/>
    <x v="121"/>
    <x v="42"/>
    <x v="326"/>
  </r>
  <r>
    <x v="246"/>
    <x v="0"/>
    <x v="146"/>
    <x v="27"/>
    <x v="115"/>
    <x v="50"/>
  </r>
  <r>
    <x v="247"/>
    <x v="0"/>
    <x v="146"/>
    <x v="27"/>
    <x v="9"/>
    <x v="166"/>
  </r>
  <r>
    <x v="248"/>
    <x v="0"/>
    <x v="146"/>
    <x v="27"/>
    <x v="23"/>
    <x v="259"/>
  </r>
  <r>
    <x v="249"/>
    <x v="0"/>
    <x v="146"/>
    <x v="27"/>
    <x v="22"/>
    <x v="339"/>
  </r>
  <r>
    <x v="250"/>
    <x v="0"/>
    <x v="146"/>
    <x v="27"/>
    <x v="37"/>
    <x v="82"/>
  </r>
  <r>
    <x v="251"/>
    <x v="0"/>
    <x v="146"/>
    <x v="27"/>
    <x v="61"/>
    <x v="119"/>
  </r>
  <r>
    <x v="252"/>
    <x v="0"/>
    <x v="146"/>
    <x v="27"/>
    <x v="67"/>
    <x v="232"/>
  </r>
  <r>
    <x v="253"/>
    <x v="0"/>
    <x v="146"/>
    <x v="27"/>
    <x v="82"/>
    <x v="35"/>
  </r>
  <r>
    <x v="254"/>
    <x v="0"/>
    <x v="146"/>
    <x v="27"/>
    <x v="85"/>
    <x v="341"/>
  </r>
  <r>
    <x v="255"/>
    <x v="0"/>
    <x v="146"/>
    <x v="27"/>
    <x v="97"/>
    <x v="221"/>
  </r>
  <r>
    <x v="256"/>
    <x v="0"/>
    <x v="146"/>
    <x v="27"/>
    <x v="123"/>
    <x v="386"/>
  </r>
  <r>
    <x v="257"/>
    <x v="0"/>
    <x v="146"/>
    <x v="27"/>
    <x v="149"/>
    <x v="276"/>
  </r>
  <r>
    <x v="258"/>
    <x v="0"/>
    <x v="146"/>
    <x v="2"/>
    <x v="123"/>
    <x v="385"/>
  </r>
  <r>
    <x v="259"/>
    <x v="0"/>
    <x v="146"/>
    <x v="1"/>
    <x v="122"/>
    <x v="418"/>
  </r>
  <r>
    <x v="260"/>
    <x v="0"/>
    <x v="146"/>
    <x v="26"/>
    <x v="110"/>
    <x v="60"/>
  </r>
  <r>
    <x v="261"/>
    <x v="0"/>
    <x v="152"/>
    <x v="168"/>
    <x v="117"/>
    <x v="130"/>
  </r>
  <r>
    <x v="262"/>
    <x v="0"/>
    <x v="5"/>
    <x v="56"/>
    <x v="110"/>
    <x v="225"/>
  </r>
  <r>
    <x v="263"/>
    <x v="0"/>
    <x v="16"/>
    <x v="24"/>
    <x v="113"/>
    <x v="443"/>
  </r>
  <r>
    <x v="264"/>
    <x v="0"/>
    <x v="142"/>
    <x v="26"/>
    <x v="115"/>
    <x v="45"/>
  </r>
  <r>
    <x v="265"/>
    <x v="0"/>
    <x v="142"/>
    <x v="94"/>
    <x v="133"/>
    <x v="200"/>
  </r>
  <r>
    <x v="266"/>
    <x v="0"/>
    <x v="142"/>
    <x v="101"/>
    <x v="2"/>
    <x v="30"/>
  </r>
  <r>
    <x v="267"/>
    <x v="0"/>
    <x v="142"/>
    <x v="105"/>
    <x v="153"/>
    <x v="14"/>
  </r>
  <r>
    <x v="268"/>
    <x v="0"/>
    <x v="142"/>
    <x v="106"/>
    <x v="33"/>
    <x v="17"/>
  </r>
  <r>
    <x v="269"/>
    <x v="0"/>
    <x v="142"/>
    <x v="111"/>
    <x v="56"/>
    <x v="151"/>
  </r>
  <r>
    <x v="270"/>
    <x v="0"/>
    <x v="142"/>
    <x v="107"/>
    <x v="14"/>
    <x v="16"/>
  </r>
  <r>
    <x v="271"/>
    <x v="0"/>
    <x v="142"/>
    <x v="108"/>
    <x v="103"/>
    <x v="19"/>
  </r>
  <r>
    <x v="272"/>
    <x v="0"/>
    <x v="142"/>
    <x v="109"/>
    <x v="129"/>
    <x v="6"/>
  </r>
  <r>
    <x v="273"/>
    <x v="0"/>
    <x v="142"/>
    <x v="110"/>
    <x v="140"/>
    <x v="379"/>
  </r>
  <r>
    <x v="274"/>
    <x v="0"/>
    <x v="142"/>
    <x v="95"/>
    <x v="92"/>
    <x v="264"/>
  </r>
  <r>
    <x v="275"/>
    <x v="0"/>
    <x v="142"/>
    <x v="96"/>
    <x v="80"/>
    <x v="7"/>
  </r>
  <r>
    <x v="276"/>
    <x v="0"/>
    <x v="142"/>
    <x v="97"/>
    <x v="149"/>
    <x v="90"/>
  </r>
  <r>
    <x v="277"/>
    <x v="0"/>
    <x v="142"/>
    <x v="98"/>
    <x v="105"/>
    <x v="12"/>
  </r>
  <r>
    <x v="278"/>
    <x v="0"/>
    <x v="142"/>
    <x v="99"/>
    <x v="65"/>
    <x v="298"/>
  </r>
  <r>
    <x v="279"/>
    <x v="0"/>
    <x v="142"/>
    <x v="100"/>
    <x v="28"/>
    <x v="46"/>
  </r>
  <r>
    <x v="280"/>
    <x v="0"/>
    <x v="142"/>
    <x v="102"/>
    <x v="43"/>
    <x v="55"/>
  </r>
  <r>
    <x v="281"/>
    <x v="0"/>
    <x v="142"/>
    <x v="103"/>
    <x v="71"/>
    <x v="192"/>
  </r>
  <r>
    <x v="282"/>
    <x v="0"/>
    <x v="142"/>
    <x v="104"/>
    <x v="90"/>
    <x v="348"/>
  </r>
  <r>
    <x v="283"/>
    <x v="0"/>
    <x v="142"/>
    <x v="195"/>
    <x v="107"/>
    <x v="215"/>
  </r>
  <r>
    <x v="284"/>
    <x v="0"/>
    <x v="142"/>
    <x v="194"/>
    <x v="9"/>
    <x v="373"/>
  </r>
  <r>
    <x v="285"/>
    <x v="0"/>
    <x v="142"/>
    <x v="82"/>
    <x v="23"/>
    <x v="176"/>
  </r>
  <r>
    <x v="286"/>
    <x v="0"/>
    <x v="142"/>
    <x v="84"/>
    <x v="42"/>
    <x v="295"/>
  </r>
  <r>
    <x v="287"/>
    <x v="0"/>
    <x v="142"/>
    <x v="91"/>
    <x v="97"/>
    <x v="103"/>
  </r>
  <r>
    <x v="288"/>
    <x v="0"/>
    <x v="142"/>
    <x v="86"/>
    <x v="49"/>
    <x v="450"/>
  </r>
  <r>
    <x v="289"/>
    <x v="0"/>
    <x v="142"/>
    <x v="83"/>
    <x v="26"/>
    <x v="150"/>
  </r>
  <r>
    <x v="290"/>
    <x v="0"/>
    <x v="142"/>
    <x v="87"/>
    <x v="67"/>
    <x v="454"/>
  </r>
  <r>
    <x v="291"/>
    <x v="0"/>
    <x v="142"/>
    <x v="90"/>
    <x v="93"/>
    <x v="89"/>
  </r>
  <r>
    <x v="292"/>
    <x v="0"/>
    <x v="142"/>
    <x v="85"/>
    <x v="47"/>
    <x v="158"/>
  </r>
  <r>
    <x v="293"/>
    <x v="0"/>
    <x v="142"/>
    <x v="89"/>
    <x v="88"/>
    <x v="202"/>
  </r>
  <r>
    <x v="294"/>
    <x v="0"/>
    <x v="142"/>
    <x v="88"/>
    <x v="83"/>
    <x v="444"/>
  </r>
  <r>
    <x v="295"/>
    <x v="0"/>
    <x v="142"/>
    <x v="92"/>
    <x v="161"/>
    <x v="80"/>
  </r>
  <r>
    <x v="296"/>
    <x v="0"/>
    <x v="143"/>
    <x v="56"/>
    <x v="110"/>
    <x v="225"/>
  </r>
  <r>
    <x v="297"/>
    <x v="0"/>
    <x v="149"/>
    <x v="116"/>
    <x v="118"/>
    <x v="118"/>
  </r>
  <r>
    <x v="298"/>
    <x v="0"/>
    <x v="149"/>
    <x v="117"/>
    <x v="123"/>
    <x v="33"/>
  </r>
  <r>
    <x v="299"/>
    <x v="0"/>
    <x v="149"/>
    <x v="115"/>
    <x v="30"/>
    <x v="105"/>
  </r>
  <r>
    <x v="300"/>
    <x v="0"/>
    <x v="147"/>
    <x v="114"/>
    <x v="122"/>
    <x v="352"/>
  </r>
  <r>
    <x v="301"/>
    <x v="0"/>
    <x v="154"/>
    <x v="171"/>
    <x v="122"/>
    <x v="29"/>
  </r>
  <r>
    <x v="302"/>
    <x v="1"/>
    <x v="39"/>
    <x v="57"/>
    <x v="110"/>
    <x v="171"/>
  </r>
  <r>
    <x v="303"/>
    <x v="1"/>
    <x v="39"/>
    <x v="58"/>
    <x v="67"/>
    <x v="420"/>
  </r>
  <r>
    <x v="304"/>
    <x v="1"/>
    <x v="39"/>
    <x v="58"/>
    <x v="42"/>
    <x v="79"/>
  </r>
  <r>
    <x v="305"/>
    <x v="1"/>
    <x v="39"/>
    <x v="58"/>
    <x v="9"/>
    <x v="304"/>
  </r>
  <r>
    <x v="306"/>
    <x v="1"/>
    <x v="39"/>
    <x v="58"/>
    <x v="97"/>
    <x v="236"/>
  </r>
  <r>
    <x v="307"/>
    <x v="1"/>
    <x v="39"/>
    <x v="58"/>
    <x v="23"/>
    <x v="190"/>
  </r>
  <r>
    <x v="308"/>
    <x v="1"/>
    <x v="39"/>
    <x v="58"/>
    <x v="107"/>
    <x v="432"/>
  </r>
  <r>
    <x v="309"/>
    <x v="1"/>
    <x v="19"/>
    <x v="66"/>
    <x v="110"/>
    <x v="170"/>
  </r>
  <r>
    <x v="310"/>
    <x v="1"/>
    <x v="19"/>
    <x v="66"/>
    <x v="117"/>
    <x v="152"/>
  </r>
  <r>
    <x v="311"/>
    <x v="1"/>
    <x v="153"/>
    <x v="170"/>
    <x v="107"/>
    <x v="321"/>
  </r>
  <r>
    <x v="312"/>
    <x v="1"/>
    <x v="153"/>
    <x v="154"/>
    <x v="113"/>
    <x v="321"/>
  </r>
  <r>
    <x v="313"/>
    <x v="1"/>
    <x v="153"/>
    <x v="154"/>
    <x v="82"/>
    <x v="73"/>
  </r>
  <r>
    <x v="314"/>
    <x v="1"/>
    <x v="153"/>
    <x v="155"/>
    <x v="1"/>
    <x v="294"/>
  </r>
  <r>
    <x v="315"/>
    <x v="1"/>
    <x v="153"/>
    <x v="156"/>
    <x v="3"/>
    <x v="288"/>
  </r>
  <r>
    <x v="316"/>
    <x v="1"/>
    <x v="153"/>
    <x v="156"/>
    <x v="126"/>
    <x v="219"/>
  </r>
  <r>
    <x v="317"/>
    <x v="1"/>
    <x v="153"/>
    <x v="157"/>
    <x v="53"/>
    <x v="234"/>
  </r>
  <r>
    <x v="318"/>
    <x v="1"/>
    <x v="153"/>
    <x v="158"/>
    <x v="57"/>
    <x v="140"/>
  </r>
  <r>
    <x v="319"/>
    <x v="1"/>
    <x v="153"/>
    <x v="159"/>
    <x v="73"/>
    <x v="419"/>
  </r>
  <r>
    <x v="320"/>
    <x v="1"/>
    <x v="153"/>
    <x v="160"/>
    <x v="124"/>
    <x v="250"/>
  </r>
  <r>
    <x v="321"/>
    <x v="1"/>
    <x v="153"/>
    <x v="122"/>
    <x v="9"/>
    <x v="303"/>
  </r>
  <r>
    <x v="322"/>
    <x v="1"/>
    <x v="153"/>
    <x v="123"/>
    <x v="8"/>
    <x v="251"/>
  </r>
  <r>
    <x v="323"/>
    <x v="1"/>
    <x v="153"/>
    <x v="124"/>
    <x v="39"/>
    <x v="366"/>
  </r>
  <r>
    <x v="324"/>
    <x v="1"/>
    <x v="153"/>
    <x v="125"/>
    <x v="47"/>
    <x v="384"/>
  </r>
  <r>
    <x v="325"/>
    <x v="1"/>
    <x v="153"/>
    <x v="126"/>
    <x v="62"/>
    <x v="325"/>
  </r>
  <r>
    <x v="326"/>
    <x v="1"/>
    <x v="153"/>
    <x v="127"/>
    <x v="125"/>
    <x v="322"/>
  </r>
  <r>
    <x v="327"/>
    <x v="1"/>
    <x v="153"/>
    <x v="128"/>
    <x v="147"/>
    <x v="377"/>
  </r>
  <r>
    <x v="328"/>
    <x v="1"/>
    <x v="153"/>
    <x v="129"/>
    <x v="157"/>
    <x v="195"/>
  </r>
  <r>
    <x v="329"/>
    <x v="1"/>
    <x v="153"/>
    <x v="131"/>
    <x v="161"/>
    <x v="400"/>
  </r>
  <r>
    <x v="330"/>
    <x v="1"/>
    <x v="153"/>
    <x v="132"/>
    <x v="163"/>
    <x v="333"/>
  </r>
  <r>
    <x v="331"/>
    <x v="1"/>
    <x v="153"/>
    <x v="130"/>
    <x v="159"/>
    <x v="65"/>
  </r>
  <r>
    <x v="332"/>
    <x v="1"/>
    <x v="153"/>
    <x v="150"/>
    <x v="97"/>
    <x v="318"/>
  </r>
  <r>
    <x v="333"/>
    <x v="1"/>
    <x v="153"/>
    <x v="152"/>
    <x v="49"/>
    <x v="451"/>
  </r>
  <r>
    <x v="334"/>
    <x v="1"/>
    <x v="153"/>
    <x v="153"/>
    <x v="55"/>
    <x v="320"/>
  </r>
  <r>
    <x v="335"/>
    <x v="1"/>
    <x v="153"/>
    <x v="151"/>
    <x v="34"/>
    <x v="270"/>
  </r>
  <r>
    <x v="336"/>
    <x v="1"/>
    <x v="153"/>
    <x v="70"/>
    <x v="142"/>
    <x v="416"/>
  </r>
  <r>
    <x v="337"/>
    <x v="1"/>
    <x v="153"/>
    <x v="69"/>
    <x v="25"/>
    <x v="74"/>
  </r>
  <r>
    <x v="338"/>
    <x v="1"/>
    <x v="153"/>
    <x v="161"/>
    <x v="149"/>
    <x v="330"/>
  </r>
  <r>
    <x v="339"/>
    <x v="1"/>
    <x v="153"/>
    <x v="196"/>
    <x v="30"/>
    <x v="286"/>
  </r>
  <r>
    <x v="340"/>
    <x v="1"/>
    <x v="153"/>
    <x v="162"/>
    <x v="21"/>
    <x v="56"/>
  </r>
  <r>
    <x v="341"/>
    <x v="1"/>
    <x v="153"/>
    <x v="163"/>
    <x v="26"/>
    <x v="381"/>
  </r>
  <r>
    <x v="342"/>
    <x v="1"/>
    <x v="153"/>
    <x v="164"/>
    <x v="67"/>
    <x v="253"/>
  </r>
  <r>
    <x v="343"/>
    <x v="1"/>
    <x v="153"/>
    <x v="165"/>
    <x v="69"/>
    <x v="223"/>
  </r>
  <r>
    <x v="344"/>
    <x v="1"/>
    <x v="153"/>
    <x v="166"/>
    <x v="70"/>
    <x v="281"/>
  </r>
  <r>
    <x v="345"/>
    <x v="1"/>
    <x v="153"/>
    <x v="167"/>
    <x v="143"/>
    <x v="104"/>
  </r>
  <r>
    <x v="346"/>
    <x v="1"/>
    <x v="153"/>
    <x v="142"/>
    <x v="91"/>
    <x v="178"/>
  </r>
  <r>
    <x v="347"/>
    <x v="1"/>
    <x v="153"/>
    <x v="143"/>
    <x v="36"/>
    <x v="156"/>
  </r>
  <r>
    <x v="348"/>
    <x v="1"/>
    <x v="153"/>
    <x v="144"/>
    <x v="81"/>
    <x v="106"/>
  </r>
  <r>
    <x v="349"/>
    <x v="1"/>
    <x v="153"/>
    <x v="145"/>
    <x v="83"/>
    <x v="121"/>
  </r>
  <r>
    <x v="350"/>
    <x v="1"/>
    <x v="153"/>
    <x v="146"/>
    <x v="84"/>
    <x v="297"/>
  </r>
  <r>
    <x v="351"/>
    <x v="1"/>
    <x v="153"/>
    <x v="148"/>
    <x v="138"/>
    <x v="187"/>
  </r>
  <r>
    <x v="352"/>
    <x v="1"/>
    <x v="153"/>
    <x v="149"/>
    <x v="156"/>
    <x v="283"/>
  </r>
  <r>
    <x v="353"/>
    <x v="1"/>
    <x v="153"/>
    <x v="147"/>
    <x v="123"/>
    <x v="27"/>
  </r>
  <r>
    <x v="354"/>
    <x v="1"/>
    <x v="153"/>
    <x v="72"/>
    <x v="45"/>
    <x v="181"/>
  </r>
  <r>
    <x v="355"/>
    <x v="1"/>
    <x v="153"/>
    <x v="138"/>
    <x v="42"/>
    <x v="98"/>
  </r>
  <r>
    <x v="356"/>
    <x v="1"/>
    <x v="153"/>
    <x v="140"/>
    <x v="93"/>
    <x v="125"/>
  </r>
  <r>
    <x v="357"/>
    <x v="1"/>
    <x v="153"/>
    <x v="141"/>
    <x v="146"/>
    <x v="99"/>
  </r>
  <r>
    <x v="358"/>
    <x v="1"/>
    <x v="153"/>
    <x v="139"/>
    <x v="37"/>
    <x v="362"/>
  </r>
  <r>
    <x v="359"/>
    <x v="1"/>
    <x v="153"/>
    <x v="133"/>
    <x v="23"/>
    <x v="306"/>
  </r>
  <r>
    <x v="360"/>
    <x v="1"/>
    <x v="153"/>
    <x v="134"/>
    <x v="48"/>
    <x v="211"/>
  </r>
  <r>
    <x v="361"/>
    <x v="1"/>
    <x v="153"/>
    <x v="135"/>
    <x v="95"/>
    <x v="299"/>
  </r>
  <r>
    <x v="362"/>
    <x v="1"/>
    <x v="153"/>
    <x v="136"/>
    <x v="136"/>
    <x v="427"/>
  </r>
  <r>
    <x v="363"/>
    <x v="1"/>
    <x v="153"/>
    <x v="137"/>
    <x v="141"/>
    <x v="328"/>
  </r>
  <r>
    <x v="364"/>
    <x v="1"/>
    <x v="153"/>
    <x v="73"/>
    <x v="96"/>
    <x v="265"/>
  </r>
  <r>
    <x v="365"/>
    <x v="1"/>
    <x v="153"/>
    <x v="74"/>
    <x v="106"/>
    <x v="101"/>
  </r>
  <r>
    <x v="366"/>
    <x v="1"/>
    <x v="1"/>
    <x v="5"/>
    <x v="110"/>
    <x v="441"/>
  </r>
  <r>
    <x v="367"/>
    <x v="1"/>
    <x v="1"/>
    <x v="3"/>
    <x v="111"/>
    <x v="129"/>
  </r>
  <r>
    <x v="368"/>
    <x v="1"/>
    <x v="1"/>
    <x v="3"/>
    <x v="111"/>
    <x v="285"/>
  </r>
  <r>
    <x v="369"/>
    <x v="1"/>
    <x v="1"/>
    <x v="22"/>
    <x v="116"/>
    <x v="316"/>
  </r>
  <r>
    <x v="370"/>
    <x v="1"/>
    <x v="1"/>
    <x v="6"/>
    <x v="23"/>
    <x v="143"/>
  </r>
  <r>
    <x v="371"/>
    <x v="1"/>
    <x v="1"/>
    <x v="0"/>
    <x v="23"/>
    <x v="434"/>
  </r>
  <r>
    <x v="372"/>
    <x v="1"/>
    <x v="1"/>
    <x v="3"/>
    <x v="136"/>
    <x v="87"/>
  </r>
  <r>
    <x v="373"/>
    <x v="1"/>
    <x v="1"/>
    <x v="21"/>
    <x v="48"/>
    <x v="47"/>
  </r>
  <r>
    <x v="374"/>
    <x v="1"/>
    <x v="1"/>
    <x v="21"/>
    <x v="141"/>
    <x v="53"/>
  </r>
  <r>
    <x v="375"/>
    <x v="1"/>
    <x v="1"/>
    <x v="23"/>
    <x v="130"/>
    <x v="13"/>
  </r>
  <r>
    <x v="376"/>
    <x v="1"/>
    <x v="1"/>
    <x v="7"/>
    <x v="9"/>
    <x v="153"/>
  </r>
  <r>
    <x v="377"/>
    <x v="1"/>
    <x v="1"/>
    <x v="71"/>
    <x v="10"/>
    <x v="327"/>
  </r>
  <r>
    <x v="378"/>
    <x v="1"/>
    <x v="1"/>
    <x v="4"/>
    <x v="4"/>
    <x v="26"/>
  </r>
  <r>
    <x v="379"/>
    <x v="1"/>
    <x v="1"/>
    <x v="4"/>
    <x v="39"/>
    <x v="40"/>
  </r>
  <r>
    <x v="380"/>
    <x v="1"/>
    <x v="1"/>
    <x v="3"/>
    <x v="64"/>
    <x v="18"/>
  </r>
  <r>
    <x v="381"/>
    <x v="1"/>
    <x v="1"/>
    <x v="54"/>
    <x v="12"/>
    <x v="15"/>
  </r>
  <r>
    <x v="382"/>
    <x v="1"/>
    <x v="1"/>
    <x v="21"/>
    <x v="8"/>
    <x v="38"/>
  </r>
  <r>
    <x v="383"/>
    <x v="1"/>
    <x v="1"/>
    <x v="21"/>
    <x v="157"/>
    <x v="39"/>
  </r>
  <r>
    <x v="384"/>
    <x v="1"/>
    <x v="1"/>
    <x v="21"/>
    <x v="163"/>
    <x v="11"/>
  </r>
  <r>
    <x v="385"/>
    <x v="1"/>
    <x v="1"/>
    <x v="23"/>
    <x v="11"/>
    <x v="397"/>
  </r>
  <r>
    <x v="386"/>
    <x v="1"/>
    <x v="1"/>
    <x v="8"/>
    <x v="49"/>
    <x v="67"/>
  </r>
  <r>
    <x v="387"/>
    <x v="1"/>
    <x v="1"/>
    <x v="3"/>
    <x v="25"/>
    <x v="139"/>
  </r>
  <r>
    <x v="388"/>
    <x v="1"/>
    <x v="1"/>
    <x v="54"/>
    <x v="49"/>
    <x v="131"/>
  </r>
  <r>
    <x v="389"/>
    <x v="1"/>
    <x v="1"/>
    <x v="21"/>
    <x v="25"/>
    <x v="188"/>
  </r>
  <r>
    <x v="390"/>
    <x v="1"/>
    <x v="1"/>
    <x v="10"/>
    <x v="42"/>
    <x v="32"/>
  </r>
  <r>
    <x v="391"/>
    <x v="1"/>
    <x v="1"/>
    <x v="3"/>
    <x v="42"/>
    <x v="421"/>
  </r>
  <r>
    <x v="392"/>
    <x v="1"/>
    <x v="1"/>
    <x v="3"/>
    <x v="46"/>
    <x v="84"/>
  </r>
  <r>
    <x v="393"/>
    <x v="1"/>
    <x v="1"/>
    <x v="3"/>
    <x v="77"/>
    <x v="41"/>
  </r>
  <r>
    <x v="394"/>
    <x v="1"/>
    <x v="1"/>
    <x v="21"/>
    <x v="146"/>
    <x v="183"/>
  </r>
  <r>
    <x v="395"/>
    <x v="1"/>
    <x v="1"/>
    <x v="11"/>
    <x v="67"/>
    <x v="48"/>
  </r>
  <r>
    <x v="396"/>
    <x v="1"/>
    <x v="1"/>
    <x v="12"/>
    <x v="85"/>
    <x v="249"/>
  </r>
  <r>
    <x v="397"/>
    <x v="1"/>
    <x v="1"/>
    <x v="93"/>
    <x v="85"/>
    <x v="247"/>
  </r>
  <r>
    <x v="398"/>
    <x v="1"/>
    <x v="1"/>
    <x v="4"/>
    <x v="94"/>
    <x v="331"/>
  </r>
  <r>
    <x v="399"/>
    <x v="1"/>
    <x v="1"/>
    <x v="4"/>
    <x v="52"/>
    <x v="415"/>
  </r>
  <r>
    <x v="400"/>
    <x v="1"/>
    <x v="1"/>
    <x v="4"/>
    <x v="79"/>
    <x v="258"/>
  </r>
  <r>
    <x v="401"/>
    <x v="1"/>
    <x v="1"/>
    <x v="4"/>
    <x v="84"/>
    <x v="164"/>
  </r>
  <r>
    <x v="402"/>
    <x v="1"/>
    <x v="1"/>
    <x v="4"/>
    <x v="145"/>
    <x v="157"/>
  </r>
  <r>
    <x v="403"/>
    <x v="1"/>
    <x v="1"/>
    <x v="54"/>
    <x v="74"/>
    <x v="23"/>
  </r>
  <r>
    <x v="404"/>
    <x v="1"/>
    <x v="1"/>
    <x v="20"/>
    <x v="36"/>
    <x v="347"/>
  </r>
  <r>
    <x v="405"/>
    <x v="1"/>
    <x v="1"/>
    <x v="176"/>
    <x v="85"/>
    <x v="248"/>
  </r>
  <r>
    <x v="406"/>
    <x v="1"/>
    <x v="1"/>
    <x v="23"/>
    <x v="5"/>
    <x v="345"/>
  </r>
  <r>
    <x v="407"/>
    <x v="1"/>
    <x v="1"/>
    <x v="23"/>
    <x v="51"/>
    <x v="78"/>
  </r>
  <r>
    <x v="408"/>
    <x v="1"/>
    <x v="1"/>
    <x v="13"/>
    <x v="83"/>
    <x v="31"/>
  </r>
  <r>
    <x v="409"/>
    <x v="1"/>
    <x v="1"/>
    <x v="3"/>
    <x v="83"/>
    <x v="344"/>
  </r>
  <r>
    <x v="410"/>
    <x v="1"/>
    <x v="1"/>
    <x v="3"/>
    <x v="123"/>
    <x v="401"/>
  </r>
  <r>
    <x v="411"/>
    <x v="1"/>
    <x v="1"/>
    <x v="3"/>
    <x v="138"/>
    <x v="417"/>
  </r>
  <r>
    <x v="412"/>
    <x v="1"/>
    <x v="1"/>
    <x v="14"/>
    <x v="93"/>
    <x v="268"/>
  </r>
  <r>
    <x v="413"/>
    <x v="1"/>
    <x v="1"/>
    <x v="3"/>
    <x v="22"/>
    <x v="235"/>
  </r>
  <r>
    <x v="414"/>
    <x v="1"/>
    <x v="1"/>
    <x v="54"/>
    <x v="104"/>
    <x v="301"/>
  </r>
  <r>
    <x v="415"/>
    <x v="1"/>
    <x v="1"/>
    <x v="23"/>
    <x v="139"/>
    <x v="309"/>
  </r>
  <r>
    <x v="416"/>
    <x v="1"/>
    <x v="1"/>
    <x v="67"/>
    <x v="54"/>
    <x v="146"/>
  </r>
  <r>
    <x v="417"/>
    <x v="1"/>
    <x v="1"/>
    <x v="15"/>
    <x v="97"/>
    <x v="21"/>
  </r>
  <r>
    <x v="418"/>
    <x v="1"/>
    <x v="1"/>
    <x v="3"/>
    <x v="97"/>
    <x v="64"/>
  </r>
  <r>
    <x v="419"/>
    <x v="1"/>
    <x v="1"/>
    <x v="3"/>
    <x v="35"/>
    <x v="66"/>
  </r>
  <r>
    <x v="420"/>
    <x v="1"/>
    <x v="1"/>
    <x v="3"/>
    <x v="142"/>
    <x v="380"/>
  </r>
  <r>
    <x v="421"/>
    <x v="1"/>
    <x v="1"/>
    <x v="176"/>
    <x v="97"/>
    <x v="319"/>
  </r>
  <r>
    <x v="422"/>
    <x v="1"/>
    <x v="1"/>
    <x v="17"/>
    <x v="107"/>
    <x v="440"/>
  </r>
  <r>
    <x v="423"/>
    <x v="1"/>
    <x v="1"/>
    <x v="3"/>
    <x v="160"/>
    <x v="302"/>
  </r>
  <r>
    <x v="424"/>
    <x v="1"/>
    <x v="1"/>
    <x v="3"/>
    <x v="1"/>
    <x v="117"/>
  </r>
  <r>
    <x v="425"/>
    <x v="1"/>
    <x v="1"/>
    <x v="3"/>
    <x v="53"/>
    <x v="184"/>
  </r>
  <r>
    <x v="426"/>
    <x v="1"/>
    <x v="1"/>
    <x v="3"/>
    <x v="57"/>
    <x v="287"/>
  </r>
  <r>
    <x v="427"/>
    <x v="1"/>
    <x v="1"/>
    <x v="3"/>
    <x v="58"/>
    <x v="310"/>
  </r>
  <r>
    <x v="428"/>
    <x v="1"/>
    <x v="1"/>
    <x v="3"/>
    <x v="72"/>
    <x v="132"/>
  </r>
  <r>
    <x v="429"/>
    <x v="1"/>
    <x v="1"/>
    <x v="3"/>
    <x v="127"/>
    <x v="261"/>
  </r>
  <r>
    <x v="430"/>
    <x v="1"/>
    <x v="1"/>
    <x v="3"/>
    <x v="129"/>
    <x v="134"/>
  </r>
  <r>
    <x v="431"/>
    <x v="1"/>
    <x v="1"/>
    <x v="21"/>
    <x v="63"/>
    <x v="275"/>
  </r>
  <r>
    <x v="432"/>
    <x v="1"/>
    <x v="1"/>
    <x v="23"/>
    <x v="53"/>
    <x v="5"/>
  </r>
  <r>
    <x v="433"/>
    <x v="1"/>
    <x v="1"/>
    <x v="18"/>
    <x v="149"/>
    <x v="93"/>
  </r>
  <r>
    <x v="434"/>
    <x v="1"/>
    <x v="1"/>
    <x v="3"/>
    <x v="149"/>
    <x v="305"/>
  </r>
  <r>
    <x v="435"/>
    <x v="1"/>
    <x v="1"/>
    <x v="3"/>
    <x v="26"/>
    <x v="360"/>
  </r>
  <r>
    <x v="436"/>
    <x v="1"/>
    <x v="1"/>
    <x v="3"/>
    <x v="76"/>
    <x v="365"/>
  </r>
  <r>
    <x v="437"/>
    <x v="1"/>
    <x v="1"/>
    <x v="23"/>
    <x v="149"/>
    <x v="97"/>
  </r>
  <r>
    <x v="438"/>
    <x v="1"/>
    <x v="1"/>
    <x v="9"/>
    <x v="137"/>
    <x v="371"/>
  </r>
  <r>
    <x v="439"/>
    <x v="1"/>
    <x v="1"/>
    <x v="3"/>
    <x v="95"/>
    <x v="208"/>
  </r>
  <r>
    <x v="440"/>
    <x v="1"/>
    <x v="1"/>
    <x v="3"/>
    <x v="159"/>
    <x v="155"/>
  </r>
  <r>
    <x v="441"/>
    <x v="1"/>
    <x v="1"/>
    <x v="21"/>
    <x v="144"/>
    <x v="311"/>
  </r>
  <r>
    <x v="442"/>
    <x v="1"/>
    <x v="1"/>
    <x v="19"/>
    <x v="161"/>
    <x v="448"/>
  </r>
  <r>
    <x v="443"/>
    <x v="1"/>
    <x v="1"/>
    <x v="3"/>
    <x v="68"/>
    <x v="180"/>
  </r>
  <r>
    <x v="444"/>
    <x v="1"/>
    <x v="1"/>
    <x v="3"/>
    <x v="78"/>
    <x v="168"/>
  </r>
  <r>
    <x v="445"/>
    <x v="1"/>
    <x v="1"/>
    <x v="3"/>
    <x v="147"/>
    <x v="214"/>
  </r>
  <r>
    <x v="446"/>
    <x v="1"/>
    <x v="1"/>
    <x v="3"/>
    <x v="151"/>
    <x v="102"/>
  </r>
  <r>
    <x v="447"/>
    <x v="1"/>
    <x v="1"/>
    <x v="23"/>
    <x v="162"/>
    <x v="396"/>
  </r>
  <r>
    <x v="448"/>
    <x v="1"/>
    <x v="1"/>
    <x v="16"/>
    <x v="117"/>
    <x v="25"/>
  </r>
  <r>
    <x v="449"/>
    <x v="1"/>
    <x v="1"/>
    <x v="68"/>
    <x v="116"/>
    <x v="278"/>
  </r>
  <r>
    <x v="450"/>
    <x v="1"/>
    <x v="1"/>
    <x v="25"/>
    <x v="115"/>
    <x v="42"/>
  </r>
  <r>
    <x v="451"/>
    <x v="1"/>
    <x v="1"/>
    <x v="55"/>
    <x v="115"/>
    <x v="167"/>
  </r>
  <r>
    <x v="452"/>
    <x v="1"/>
    <x v="1"/>
    <x v="81"/>
    <x v="83"/>
    <x v="292"/>
  </r>
  <r>
    <x v="453"/>
    <x v="1"/>
    <x v="1"/>
    <x v="81"/>
    <x v="161"/>
    <x v="382"/>
  </r>
  <r>
    <x v="454"/>
    <x v="1"/>
    <x v="1"/>
    <x v="81"/>
    <x v="36"/>
    <x v="109"/>
  </r>
  <r>
    <x v="455"/>
    <x v="1"/>
    <x v="1"/>
    <x v="81"/>
    <x v="5"/>
    <x v="345"/>
  </r>
  <r>
    <x v="456"/>
    <x v="1"/>
    <x v="1"/>
    <x v="81"/>
    <x v="27"/>
    <x v="220"/>
  </r>
  <r>
    <x v="457"/>
    <x v="1"/>
    <x v="1"/>
    <x v="81"/>
    <x v="97"/>
    <x v="22"/>
  </r>
  <r>
    <x v="458"/>
    <x v="1"/>
    <x v="1"/>
    <x v="81"/>
    <x v="111"/>
    <x v="408"/>
  </r>
  <r>
    <x v="459"/>
    <x v="1"/>
    <x v="1"/>
    <x v="81"/>
    <x v="149"/>
    <x v="147"/>
  </r>
  <r>
    <x v="460"/>
    <x v="1"/>
    <x v="1"/>
    <x v="81"/>
    <x v="67"/>
    <x v="49"/>
  </r>
  <r>
    <x v="461"/>
    <x v="4"/>
    <x v="7"/>
    <x v="169"/>
    <x v="113"/>
    <x v="370"/>
  </r>
  <r>
    <x v="462"/>
    <x v="4"/>
    <x v="7"/>
    <x v="80"/>
    <x v="148"/>
    <x v="307"/>
  </r>
  <r>
    <x v="463"/>
    <x v="4"/>
    <x v="7"/>
    <x v="80"/>
    <x v="67"/>
    <x v="237"/>
  </r>
  <r>
    <x v="464"/>
    <x v="4"/>
    <x v="7"/>
    <x v="79"/>
    <x v="97"/>
    <x v="100"/>
  </r>
  <r>
    <x v="465"/>
    <x v="4"/>
    <x v="7"/>
    <x v="75"/>
    <x v="23"/>
    <x v="191"/>
  </r>
  <r>
    <x v="466"/>
    <x v="4"/>
    <x v="7"/>
    <x v="77"/>
    <x v="42"/>
    <x v="128"/>
  </r>
  <r>
    <x v="467"/>
    <x v="4"/>
    <x v="7"/>
    <x v="76"/>
    <x v="9"/>
    <x v="390"/>
  </r>
  <r>
    <x v="468"/>
    <x v="4"/>
    <x v="7"/>
    <x v="78"/>
    <x v="85"/>
    <x v="308"/>
  </r>
  <r>
    <x v="469"/>
    <x v="4"/>
    <x v="7"/>
    <x v="78"/>
    <x v="83"/>
    <x v="163"/>
  </r>
  <r>
    <x v="470"/>
    <x v="4"/>
    <x v="145"/>
    <x v="196"/>
    <x v="110"/>
    <x v="61"/>
  </r>
  <r>
    <x v="471"/>
    <x v="4"/>
    <x v="145"/>
    <x v="196"/>
    <x v="69"/>
    <x v="209"/>
  </r>
  <r>
    <x v="472"/>
    <x v="3"/>
    <x v="40"/>
    <x v="196"/>
    <x v="110"/>
    <x v="364"/>
  </r>
  <r>
    <x v="473"/>
    <x v="3"/>
    <x v="148"/>
    <x v="196"/>
    <x v="113"/>
    <x v="431"/>
  </r>
  <r>
    <x v="474"/>
    <x v="3"/>
    <x v="3"/>
    <x v="196"/>
    <x v="114"/>
    <x v="406"/>
  </r>
  <r>
    <x v="475"/>
    <x v="3"/>
    <x v="6"/>
    <x v="196"/>
    <x v="113"/>
    <x v="431"/>
  </r>
  <r>
    <x v="476"/>
    <x v="3"/>
    <x v="155"/>
    <x v="196"/>
    <x v="9"/>
    <x v="115"/>
  </r>
  <r>
    <x v="477"/>
    <x v="2"/>
    <x v="170"/>
    <x v="173"/>
    <x v="0"/>
    <x v="23"/>
  </r>
  <r>
    <x v="478"/>
    <x v="2"/>
    <x v="170"/>
    <x v="190"/>
    <x v="0"/>
    <x v="23"/>
  </r>
  <r>
    <x v="479"/>
    <x v="2"/>
    <x v="170"/>
    <x v="177"/>
    <x v="6"/>
    <x v="96"/>
  </r>
  <r>
    <x v="480"/>
    <x v="2"/>
    <x v="170"/>
    <x v="187"/>
    <x v="6"/>
    <x v="404"/>
  </r>
  <r>
    <x v="481"/>
    <x v="2"/>
    <x v="170"/>
    <x v="184"/>
    <x v="135"/>
    <x v="36"/>
  </r>
  <r>
    <x v="482"/>
    <x v="2"/>
    <x v="170"/>
    <x v="174"/>
    <x v="135"/>
    <x v="36"/>
  </r>
  <r>
    <x v="483"/>
    <x v="2"/>
    <x v="170"/>
    <x v="179"/>
    <x v="9"/>
    <x v="368"/>
  </r>
  <r>
    <x v="484"/>
    <x v="2"/>
    <x v="170"/>
    <x v="180"/>
    <x v="9"/>
    <x v="161"/>
  </r>
  <r>
    <x v="485"/>
    <x v="2"/>
    <x v="170"/>
    <x v="183"/>
    <x v="9"/>
    <x v="160"/>
  </r>
  <r>
    <x v="486"/>
    <x v="2"/>
    <x v="170"/>
    <x v="185"/>
    <x v="9"/>
    <x v="367"/>
  </r>
  <r>
    <x v="487"/>
    <x v="2"/>
    <x v="170"/>
    <x v="193"/>
    <x v="9"/>
    <x v="368"/>
  </r>
  <r>
    <x v="488"/>
    <x v="2"/>
    <x v="170"/>
    <x v="172"/>
    <x v="17"/>
    <x v="354"/>
  </r>
  <r>
    <x v="489"/>
    <x v="2"/>
    <x v="170"/>
    <x v="192"/>
    <x v="18"/>
    <x v="77"/>
  </r>
  <r>
    <x v="490"/>
    <x v="2"/>
    <x v="170"/>
    <x v="175"/>
    <x v="19"/>
    <x v="52"/>
  </r>
  <r>
    <x v="491"/>
    <x v="2"/>
    <x v="170"/>
    <x v="186"/>
    <x v="23"/>
    <x v="456"/>
  </r>
  <r>
    <x v="492"/>
    <x v="2"/>
    <x v="170"/>
    <x v="178"/>
    <x v="32"/>
    <x v="54"/>
  </r>
  <r>
    <x v="493"/>
    <x v="2"/>
    <x v="170"/>
    <x v="191"/>
    <x v="38"/>
    <x v="263"/>
  </r>
  <r>
    <x v="494"/>
    <x v="2"/>
    <x v="170"/>
    <x v="181"/>
    <x v="42"/>
    <x v="398"/>
  </r>
  <r>
    <x v="495"/>
    <x v="2"/>
    <x v="170"/>
    <x v="182"/>
    <x v="42"/>
    <x v="428"/>
  </r>
  <r>
    <x v="496"/>
    <x v="2"/>
    <x v="170"/>
    <x v="188"/>
    <x v="42"/>
    <x v="398"/>
  </r>
  <r>
    <x v="497"/>
    <x v="2"/>
    <x v="170"/>
    <x v="189"/>
    <x v="42"/>
    <x v="3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8" firstHeaderRow="1" firstDataRow="1" firstDataCol="1"/>
  <pivotFields count="6">
    <pivotField compact="0" showAll="0"/>
    <pivotField dataField="1" compact="0" showAll="0"/>
    <pivotField compact="0" showAll="0"/>
    <pivotField compact="0" showAll="0"/>
    <pivotField axis="axisRow" compact="0" showAll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  <pivotField compact="0" showAll="0"/>
  </pivotFields>
  <rowFields count="1">
    <field x="4"/>
  </rowFields>
  <dataFields count="1">
    <dataField name="Počet z Resort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5.42"/>
    <col collapsed="false" customWidth="true" hidden="false" outlineLevel="0" max="3" min="3" style="1" width="28.86"/>
    <col collapsed="false" customWidth="true" hidden="false" outlineLevel="0" max="4" min="4" style="1" width="45.57"/>
    <col collapsed="false" customWidth="true" hidden="false" outlineLevel="0" max="5" min="5" style="1" width="28.14"/>
    <col collapsed="false" customWidth="true" hidden="false" outlineLevel="0" max="6" min="6" style="1" width="25.42"/>
    <col collapsed="false" customWidth="true" hidden="false" outlineLevel="0" max="7" min="7" style="1" width="30.29"/>
    <col collapsed="false" customWidth="false" hidden="false" outlineLevel="0" max="16384" min="8" style="1" width="9.14"/>
  </cols>
  <sheetData>
    <row r="1" s="2" customFormat="true" ht="16.5" hidden="false" customHeight="true" outlineLevel="0" collapsed="false"/>
    <row r="2" s="2" customFormat="true" ht="36.7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16.5" hidden="false" customHeight="true" outlineLevel="0" collapsed="false"/>
    <row r="4" s="2" customFormat="true" ht="12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s="2" customFormat="true" ht="25.5" hidden="false" customHeight="false" outlineLevel="0" collapsed="false">
      <c r="B5" s="5" t="n">
        <v>1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s="2" customFormat="true" ht="25.5" hidden="false" customHeight="false" outlineLevel="0" collapsed="false">
      <c r="B6" s="5" t="n">
        <v>2</v>
      </c>
      <c r="C6" s="6" t="s">
        <v>7</v>
      </c>
      <c r="D6" s="6" t="s">
        <v>12</v>
      </c>
      <c r="E6" s="6" t="s">
        <v>13</v>
      </c>
      <c r="F6" s="6" t="s">
        <v>14</v>
      </c>
      <c r="G6" s="6" t="s">
        <v>15</v>
      </c>
    </row>
    <row r="7" s="2" customFormat="true" ht="38.25" hidden="false" customHeight="false" outlineLevel="0" collapsed="false">
      <c r="B7" s="5" t="n">
        <v>3</v>
      </c>
      <c r="C7" s="6" t="s">
        <v>7</v>
      </c>
      <c r="D7" s="6" t="s">
        <v>16</v>
      </c>
      <c r="E7" s="6" t="s">
        <v>17</v>
      </c>
      <c r="F7" s="6" t="s">
        <v>18</v>
      </c>
      <c r="G7" s="6" t="s">
        <v>19</v>
      </c>
    </row>
    <row r="8" s="2" customFormat="true" ht="25.5" hidden="false" customHeight="false" outlineLevel="0" collapsed="false">
      <c r="B8" s="5" t="n">
        <v>4</v>
      </c>
      <c r="C8" s="6" t="s">
        <v>7</v>
      </c>
      <c r="D8" s="6" t="s">
        <v>20</v>
      </c>
      <c r="E8" s="6" t="s">
        <v>21</v>
      </c>
      <c r="F8" s="6" t="s">
        <v>22</v>
      </c>
      <c r="G8" s="6" t="s">
        <v>23</v>
      </c>
    </row>
    <row r="9" s="2" customFormat="true" ht="25.5" hidden="false" customHeight="false" outlineLevel="0" collapsed="false">
      <c r="B9" s="5" t="n">
        <v>5</v>
      </c>
      <c r="C9" s="6" t="s">
        <v>7</v>
      </c>
      <c r="D9" s="6" t="s">
        <v>24</v>
      </c>
      <c r="E9" s="6" t="s">
        <v>25</v>
      </c>
      <c r="F9" s="6" t="s">
        <v>26</v>
      </c>
      <c r="G9" s="6" t="s">
        <v>27</v>
      </c>
    </row>
    <row r="10" s="2" customFormat="true" ht="25.5" hidden="false" customHeight="false" outlineLevel="0" collapsed="false">
      <c r="B10" s="5" t="n">
        <v>6</v>
      </c>
      <c r="C10" s="6" t="s">
        <v>7</v>
      </c>
      <c r="D10" s="6" t="s">
        <v>28</v>
      </c>
      <c r="E10" s="6" t="s">
        <v>29</v>
      </c>
      <c r="F10" s="6" t="s">
        <v>30</v>
      </c>
      <c r="G10" s="6" t="s">
        <v>31</v>
      </c>
    </row>
    <row r="11" s="2" customFormat="true" ht="25.5" hidden="false" customHeight="false" outlineLevel="0" collapsed="false">
      <c r="B11" s="5" t="n">
        <v>7</v>
      </c>
      <c r="C11" s="6" t="s">
        <v>7</v>
      </c>
      <c r="D11" s="6" t="s">
        <v>32</v>
      </c>
      <c r="E11" s="6" t="s">
        <v>33</v>
      </c>
      <c r="F11" s="6" t="s">
        <v>34</v>
      </c>
      <c r="G11" s="6" t="s">
        <v>35</v>
      </c>
    </row>
    <row r="12" s="2" customFormat="true" ht="25.5" hidden="false" customHeight="false" outlineLevel="0" collapsed="false">
      <c r="B12" s="5" t="n">
        <v>8</v>
      </c>
      <c r="C12" s="6" t="s">
        <v>7</v>
      </c>
      <c r="D12" s="6" t="s">
        <v>36</v>
      </c>
      <c r="E12" s="6" t="s">
        <v>37</v>
      </c>
      <c r="F12" s="6" t="s">
        <v>38</v>
      </c>
      <c r="G12" s="6" t="s">
        <v>39</v>
      </c>
    </row>
    <row r="13" s="2" customFormat="true" ht="25.5" hidden="false" customHeight="false" outlineLevel="0" collapsed="false">
      <c r="B13" s="5" t="n">
        <v>9</v>
      </c>
      <c r="C13" s="6" t="s">
        <v>7</v>
      </c>
      <c r="D13" s="6" t="s">
        <v>40</v>
      </c>
      <c r="E13" s="6" t="s">
        <v>41</v>
      </c>
      <c r="F13" s="6" t="s">
        <v>42</v>
      </c>
      <c r="G13" s="6" t="s">
        <v>43</v>
      </c>
    </row>
    <row r="14" s="2" customFormat="true" ht="25.5" hidden="false" customHeight="false" outlineLevel="0" collapsed="false">
      <c r="B14" s="5" t="n">
        <v>10</v>
      </c>
      <c r="C14" s="6" t="s">
        <v>7</v>
      </c>
      <c r="D14" s="6" t="s">
        <v>44</v>
      </c>
      <c r="E14" s="6" t="s">
        <v>45</v>
      </c>
      <c r="F14" s="6" t="s">
        <v>46</v>
      </c>
      <c r="G14" s="6" t="s">
        <v>47</v>
      </c>
    </row>
    <row r="15" s="2" customFormat="true" ht="25.5" hidden="false" customHeight="false" outlineLevel="0" collapsed="false">
      <c r="B15" s="5" t="n">
        <v>11</v>
      </c>
      <c r="C15" s="6" t="s">
        <v>7</v>
      </c>
      <c r="D15" s="6" t="s">
        <v>48</v>
      </c>
      <c r="E15" s="6" t="s">
        <v>49</v>
      </c>
      <c r="F15" s="6" t="s">
        <v>50</v>
      </c>
      <c r="G15" s="6" t="s">
        <v>51</v>
      </c>
    </row>
    <row r="16" s="2" customFormat="true" ht="25.5" hidden="false" customHeight="false" outlineLevel="0" collapsed="false">
      <c r="B16" s="5" t="n">
        <v>12</v>
      </c>
      <c r="C16" s="6" t="s">
        <v>7</v>
      </c>
      <c r="D16" s="6" t="s">
        <v>52</v>
      </c>
      <c r="E16" s="6" t="s">
        <v>53</v>
      </c>
      <c r="F16" s="6" t="s">
        <v>54</v>
      </c>
      <c r="G16" s="6" t="s">
        <v>55</v>
      </c>
    </row>
    <row r="17" s="2" customFormat="true" ht="25.5" hidden="false" customHeight="false" outlineLevel="0" collapsed="false">
      <c r="B17" s="5" t="n">
        <v>13</v>
      </c>
      <c r="C17" s="6" t="s">
        <v>7</v>
      </c>
      <c r="D17" s="6" t="s">
        <v>56</v>
      </c>
      <c r="E17" s="6" t="s">
        <v>57</v>
      </c>
      <c r="F17" s="6" t="s">
        <v>58</v>
      </c>
      <c r="G17" s="6" t="s">
        <v>59</v>
      </c>
    </row>
    <row r="18" s="2" customFormat="true" ht="38.25" hidden="false" customHeight="false" outlineLevel="0" collapsed="false">
      <c r="B18" s="5" t="n">
        <v>14</v>
      </c>
      <c r="C18" s="6" t="s">
        <v>7</v>
      </c>
      <c r="D18" s="6" t="s">
        <v>60</v>
      </c>
      <c r="E18" s="6" t="s">
        <v>61</v>
      </c>
      <c r="F18" s="6" t="s">
        <v>42</v>
      </c>
      <c r="G18" s="6" t="s">
        <v>62</v>
      </c>
    </row>
    <row r="19" s="2" customFormat="true" ht="25.5" hidden="false" customHeight="false" outlineLevel="0" collapsed="false">
      <c r="B19" s="5" t="n">
        <v>15</v>
      </c>
      <c r="C19" s="6" t="s">
        <v>7</v>
      </c>
      <c r="D19" s="6" t="s">
        <v>63</v>
      </c>
      <c r="E19" s="6" t="s">
        <v>64</v>
      </c>
      <c r="F19" s="6" t="s">
        <v>65</v>
      </c>
      <c r="G19" s="6" t="s">
        <v>66</v>
      </c>
    </row>
    <row r="20" s="2" customFormat="true" ht="38.25" hidden="false" customHeight="false" outlineLevel="0" collapsed="false">
      <c r="B20" s="5" t="n">
        <v>16</v>
      </c>
      <c r="C20" s="6" t="s">
        <v>7</v>
      </c>
      <c r="D20" s="6" t="s">
        <v>67</v>
      </c>
      <c r="E20" s="6" t="s">
        <v>68</v>
      </c>
      <c r="F20" s="6" t="s">
        <v>69</v>
      </c>
      <c r="G20" s="6" t="s">
        <v>70</v>
      </c>
    </row>
    <row r="21" s="2" customFormat="true" ht="25.5" hidden="false" customHeight="false" outlineLevel="0" collapsed="false">
      <c r="B21" s="5" t="n">
        <v>17</v>
      </c>
      <c r="C21" s="6" t="s">
        <v>7</v>
      </c>
      <c r="D21" s="6" t="s">
        <v>71</v>
      </c>
      <c r="E21" s="6" t="s">
        <v>72</v>
      </c>
      <c r="F21" s="6" t="s">
        <v>73</v>
      </c>
      <c r="G21" s="6" t="s">
        <v>74</v>
      </c>
    </row>
    <row r="22" s="2" customFormat="true" ht="25.5" hidden="false" customHeight="false" outlineLevel="0" collapsed="false">
      <c r="B22" s="5" t="n">
        <v>18</v>
      </c>
      <c r="C22" s="6" t="s">
        <v>7</v>
      </c>
      <c r="D22" s="6" t="s">
        <v>75</v>
      </c>
      <c r="E22" s="6" t="s">
        <v>76</v>
      </c>
      <c r="F22" s="6" t="s">
        <v>77</v>
      </c>
      <c r="G22" s="6" t="s">
        <v>78</v>
      </c>
    </row>
    <row r="23" s="2" customFormat="true" ht="25.5" hidden="false" customHeight="false" outlineLevel="0" collapsed="false">
      <c r="B23" s="5" t="n">
        <v>19</v>
      </c>
      <c r="C23" s="6" t="s">
        <v>7</v>
      </c>
      <c r="D23" s="6" t="s">
        <v>79</v>
      </c>
      <c r="E23" s="6" t="s">
        <v>80</v>
      </c>
      <c r="F23" s="6" t="s">
        <v>81</v>
      </c>
      <c r="G23" s="6" t="s">
        <v>82</v>
      </c>
    </row>
    <row r="24" s="2" customFormat="true" ht="25.5" hidden="false" customHeight="false" outlineLevel="0" collapsed="false">
      <c r="B24" s="5" t="n">
        <v>20</v>
      </c>
      <c r="C24" s="6" t="s">
        <v>7</v>
      </c>
      <c r="D24" s="6" t="s">
        <v>83</v>
      </c>
      <c r="E24" s="6" t="s">
        <v>84</v>
      </c>
      <c r="F24" s="6" t="s">
        <v>85</v>
      </c>
      <c r="G24" s="6" t="s">
        <v>86</v>
      </c>
    </row>
    <row r="25" s="2" customFormat="true" ht="25.5" hidden="false" customHeight="false" outlineLevel="0" collapsed="false">
      <c r="B25" s="5" t="n">
        <v>21</v>
      </c>
      <c r="C25" s="6" t="s">
        <v>7</v>
      </c>
      <c r="D25" s="6" t="s">
        <v>87</v>
      </c>
      <c r="E25" s="6" t="s">
        <v>88</v>
      </c>
      <c r="F25" s="6" t="s">
        <v>81</v>
      </c>
      <c r="G25" s="6" t="s">
        <v>89</v>
      </c>
    </row>
    <row r="26" s="2" customFormat="true" ht="25.5" hidden="false" customHeight="false" outlineLevel="0" collapsed="false">
      <c r="B26" s="5" t="n">
        <v>22</v>
      </c>
      <c r="C26" s="6" t="s">
        <v>7</v>
      </c>
      <c r="D26" s="6" t="s">
        <v>90</v>
      </c>
      <c r="E26" s="6" t="s">
        <v>91</v>
      </c>
      <c r="F26" s="6" t="s">
        <v>92</v>
      </c>
      <c r="G26" s="6" t="s">
        <v>93</v>
      </c>
    </row>
    <row r="27" s="2" customFormat="true" ht="25.5" hidden="false" customHeight="false" outlineLevel="0" collapsed="false">
      <c r="B27" s="5" t="n">
        <v>23</v>
      </c>
      <c r="C27" s="6" t="s">
        <v>7</v>
      </c>
      <c r="D27" s="6" t="s">
        <v>94</v>
      </c>
      <c r="E27" s="6" t="s">
        <v>95</v>
      </c>
      <c r="F27" s="6" t="s">
        <v>96</v>
      </c>
      <c r="G27" s="6" t="s">
        <v>97</v>
      </c>
    </row>
    <row r="28" s="2" customFormat="true" ht="25.5" hidden="false" customHeight="false" outlineLevel="0" collapsed="false">
      <c r="B28" s="5" t="n">
        <v>24</v>
      </c>
      <c r="C28" s="6" t="s">
        <v>7</v>
      </c>
      <c r="D28" s="6" t="s">
        <v>98</v>
      </c>
      <c r="E28" s="6" t="s">
        <v>99</v>
      </c>
      <c r="F28" s="6" t="s">
        <v>100</v>
      </c>
      <c r="G28" s="6" t="s">
        <v>101</v>
      </c>
    </row>
    <row r="29" s="2" customFormat="true" ht="25.5" hidden="false" customHeight="false" outlineLevel="0" collapsed="false">
      <c r="B29" s="5" t="n">
        <v>25</v>
      </c>
      <c r="C29" s="6" t="s">
        <v>7</v>
      </c>
      <c r="D29" s="6" t="s">
        <v>102</v>
      </c>
      <c r="E29" s="6" t="s">
        <v>103</v>
      </c>
      <c r="F29" s="6" t="s">
        <v>104</v>
      </c>
      <c r="G29" s="6" t="s">
        <v>105</v>
      </c>
    </row>
    <row r="30" s="2" customFormat="true" ht="25.5" hidden="false" customHeight="false" outlineLevel="0" collapsed="false">
      <c r="B30" s="5" t="n">
        <v>26</v>
      </c>
      <c r="C30" s="6" t="s">
        <v>7</v>
      </c>
      <c r="D30" s="6" t="s">
        <v>7</v>
      </c>
      <c r="E30" s="6" t="s">
        <v>106</v>
      </c>
      <c r="F30" s="6" t="s">
        <v>107</v>
      </c>
      <c r="G30" s="6" t="s">
        <v>108</v>
      </c>
    </row>
    <row r="31" s="2" customFormat="true" ht="12.75" hidden="false" customHeight="false" outlineLevel="0" collapsed="false">
      <c r="B31" s="5" t="n">
        <v>27</v>
      </c>
      <c r="C31" s="6" t="s">
        <v>109</v>
      </c>
      <c r="D31" s="7" t="s">
        <v>109</v>
      </c>
      <c r="E31" s="6"/>
      <c r="F31" s="8" t="s">
        <v>110</v>
      </c>
      <c r="G31" s="9" t="s">
        <v>111</v>
      </c>
    </row>
    <row r="32" s="2" customFormat="true" ht="12.75" hidden="false" customHeight="false" outlineLevel="0" collapsed="false">
      <c r="B32" s="5" t="n">
        <v>28</v>
      </c>
      <c r="C32" s="6" t="s">
        <v>109</v>
      </c>
      <c r="D32" s="7" t="s">
        <v>112</v>
      </c>
      <c r="E32" s="6"/>
      <c r="F32" s="8" t="s">
        <v>110</v>
      </c>
      <c r="G32" s="9" t="s">
        <v>113</v>
      </c>
    </row>
    <row r="33" s="2" customFormat="true" ht="12.75" hidden="false" customHeight="false" outlineLevel="0" collapsed="false">
      <c r="B33" s="5" t="n">
        <v>29</v>
      </c>
      <c r="C33" s="6" t="s">
        <v>109</v>
      </c>
      <c r="D33" s="7" t="s">
        <v>114</v>
      </c>
      <c r="E33" s="6"/>
      <c r="F33" s="8" t="s">
        <v>110</v>
      </c>
      <c r="G33" s="9" t="s">
        <v>115</v>
      </c>
    </row>
    <row r="34" s="2" customFormat="true" ht="12.75" hidden="false" customHeight="false" outlineLevel="0" collapsed="false">
      <c r="B34" s="5" t="n">
        <v>30</v>
      </c>
      <c r="C34" s="6" t="s">
        <v>109</v>
      </c>
      <c r="D34" s="7" t="s">
        <v>116</v>
      </c>
      <c r="E34" s="6"/>
      <c r="F34" s="8" t="s">
        <v>117</v>
      </c>
      <c r="G34" s="9" t="s">
        <v>118</v>
      </c>
    </row>
    <row r="35" s="2" customFormat="true" ht="12.75" hidden="false" customHeight="false" outlineLevel="0" collapsed="false">
      <c r="B35" s="5" t="n">
        <v>31</v>
      </c>
      <c r="C35" s="6" t="s">
        <v>109</v>
      </c>
      <c r="D35" s="7" t="s">
        <v>119</v>
      </c>
      <c r="E35" s="6"/>
      <c r="F35" s="8" t="s">
        <v>110</v>
      </c>
      <c r="G35" s="9" t="s">
        <v>120</v>
      </c>
    </row>
    <row r="36" s="2" customFormat="true" ht="12.75" hidden="false" customHeight="false" outlineLevel="0" collapsed="false">
      <c r="B36" s="5" t="n">
        <v>32</v>
      </c>
      <c r="C36" s="6" t="s">
        <v>109</v>
      </c>
      <c r="D36" s="7" t="s">
        <v>121</v>
      </c>
      <c r="E36" s="6"/>
      <c r="F36" s="8" t="s">
        <v>30</v>
      </c>
      <c r="G36" s="9" t="s">
        <v>122</v>
      </c>
    </row>
    <row r="37" s="2" customFormat="true" ht="12.75" hidden="false" customHeight="false" outlineLevel="0" collapsed="false">
      <c r="B37" s="5" t="n">
        <v>33</v>
      </c>
      <c r="C37" s="6" t="s">
        <v>109</v>
      </c>
      <c r="D37" s="7" t="s">
        <v>123</v>
      </c>
      <c r="E37" s="6"/>
      <c r="F37" s="8" t="s">
        <v>30</v>
      </c>
      <c r="G37" s="9" t="s">
        <v>124</v>
      </c>
    </row>
    <row r="38" s="2" customFormat="true" ht="12.75" hidden="false" customHeight="false" outlineLevel="0" collapsed="false">
      <c r="B38" s="5" t="n">
        <v>34</v>
      </c>
      <c r="C38" s="6" t="s">
        <v>109</v>
      </c>
      <c r="D38" s="7" t="s">
        <v>125</v>
      </c>
      <c r="E38" s="6"/>
      <c r="F38" s="8" t="s">
        <v>110</v>
      </c>
      <c r="G38" s="9" t="s">
        <v>126</v>
      </c>
    </row>
    <row r="39" s="2" customFormat="true" ht="12.75" hidden="false" customHeight="false" outlineLevel="0" collapsed="false">
      <c r="B39" s="5" t="n">
        <v>35</v>
      </c>
      <c r="C39" s="6" t="s">
        <v>109</v>
      </c>
      <c r="D39" s="7" t="s">
        <v>125</v>
      </c>
      <c r="E39" s="6"/>
      <c r="F39" s="8" t="s">
        <v>127</v>
      </c>
      <c r="G39" s="9" t="s">
        <v>128</v>
      </c>
    </row>
    <row r="40" s="2" customFormat="true" ht="12.75" hidden="false" customHeight="false" outlineLevel="0" collapsed="false">
      <c r="B40" s="5" t="n">
        <v>36</v>
      </c>
      <c r="C40" s="6" t="s">
        <v>109</v>
      </c>
      <c r="D40" s="7" t="s">
        <v>129</v>
      </c>
      <c r="E40" s="6"/>
      <c r="F40" s="8" t="s">
        <v>110</v>
      </c>
      <c r="G40" s="9" t="s">
        <v>130</v>
      </c>
    </row>
    <row r="41" s="2" customFormat="true" ht="12.75" hidden="false" customHeight="false" outlineLevel="0" collapsed="false">
      <c r="B41" s="5" t="n">
        <v>37</v>
      </c>
      <c r="C41" s="6" t="s">
        <v>109</v>
      </c>
      <c r="D41" s="10" t="s">
        <v>131</v>
      </c>
      <c r="E41" s="6"/>
      <c r="F41" s="9" t="s">
        <v>107</v>
      </c>
      <c r="G41" s="9" t="s">
        <v>132</v>
      </c>
    </row>
    <row r="42" s="2" customFormat="true" ht="12.75" hidden="false" customHeight="false" outlineLevel="0" collapsed="false">
      <c r="B42" s="5" t="n">
        <v>38</v>
      </c>
      <c r="C42" s="6" t="s">
        <v>109</v>
      </c>
      <c r="D42" s="10" t="s">
        <v>133</v>
      </c>
      <c r="E42" s="6"/>
      <c r="F42" s="9" t="s">
        <v>134</v>
      </c>
      <c r="G42" s="9" t="s">
        <v>135</v>
      </c>
    </row>
    <row r="43" s="2" customFormat="true" ht="12.75" hidden="false" customHeight="false" outlineLevel="0" collapsed="false">
      <c r="B43" s="5" t="n">
        <v>39</v>
      </c>
      <c r="C43" s="6" t="s">
        <v>109</v>
      </c>
      <c r="D43" s="10" t="s">
        <v>136</v>
      </c>
      <c r="E43" s="6"/>
      <c r="F43" s="9" t="s">
        <v>137</v>
      </c>
      <c r="G43" s="9" t="s">
        <v>138</v>
      </c>
    </row>
    <row r="44" s="2" customFormat="true" ht="12.75" hidden="false" customHeight="false" outlineLevel="0" collapsed="false">
      <c r="B44" s="5" t="n">
        <v>40</v>
      </c>
      <c r="C44" s="6" t="s">
        <v>109</v>
      </c>
      <c r="D44" s="10" t="s">
        <v>139</v>
      </c>
      <c r="E44" s="6"/>
      <c r="F44" s="9" t="s">
        <v>140</v>
      </c>
      <c r="G44" s="9" t="s">
        <v>141</v>
      </c>
    </row>
    <row r="45" s="2" customFormat="true" ht="12.75" hidden="false" customHeight="false" outlineLevel="0" collapsed="false">
      <c r="B45" s="5" t="n">
        <v>41</v>
      </c>
      <c r="C45" s="6" t="s">
        <v>109</v>
      </c>
      <c r="D45" s="10" t="s">
        <v>142</v>
      </c>
      <c r="E45" s="6"/>
      <c r="F45" s="9" t="s">
        <v>143</v>
      </c>
      <c r="G45" s="9" t="s">
        <v>144</v>
      </c>
    </row>
    <row r="46" s="2" customFormat="true" ht="12.75" hidden="false" customHeight="false" outlineLevel="0" collapsed="false">
      <c r="B46" s="5" t="n">
        <v>42</v>
      </c>
      <c r="C46" s="6" t="s">
        <v>109</v>
      </c>
      <c r="D46" s="10" t="s">
        <v>145</v>
      </c>
      <c r="E46" s="6"/>
      <c r="F46" s="9" t="s">
        <v>146</v>
      </c>
      <c r="G46" s="9" t="s">
        <v>147</v>
      </c>
    </row>
    <row r="47" s="2" customFormat="true" ht="12.75" hidden="false" customHeight="false" outlineLevel="0" collapsed="false">
      <c r="B47" s="5" t="n">
        <v>43</v>
      </c>
      <c r="C47" s="6" t="s">
        <v>109</v>
      </c>
      <c r="D47" s="10" t="s">
        <v>148</v>
      </c>
      <c r="E47" s="6"/>
      <c r="F47" s="9" t="s">
        <v>149</v>
      </c>
      <c r="G47" s="9" t="s">
        <v>132</v>
      </c>
    </row>
    <row r="48" s="2" customFormat="true" ht="12.75" hidden="false" customHeight="false" outlineLevel="0" collapsed="false">
      <c r="B48" s="5" t="n">
        <v>44</v>
      </c>
      <c r="C48" s="6" t="s">
        <v>109</v>
      </c>
      <c r="D48" s="10" t="s">
        <v>150</v>
      </c>
      <c r="E48" s="6"/>
      <c r="F48" s="9" t="s">
        <v>140</v>
      </c>
      <c r="G48" s="9" t="s">
        <v>151</v>
      </c>
    </row>
    <row r="49" s="2" customFormat="true" ht="12.75" hidden="false" customHeight="false" outlineLevel="0" collapsed="false">
      <c r="B49" s="5" t="n">
        <v>45</v>
      </c>
      <c r="C49" s="6" t="s">
        <v>109</v>
      </c>
      <c r="D49" s="10" t="s">
        <v>152</v>
      </c>
      <c r="E49" s="6"/>
      <c r="F49" s="9" t="s">
        <v>140</v>
      </c>
      <c r="G49" s="9" t="s">
        <v>141</v>
      </c>
    </row>
    <row r="50" s="2" customFormat="true" ht="12.75" hidden="false" customHeight="false" outlineLevel="0" collapsed="false">
      <c r="B50" s="5" t="n">
        <v>46</v>
      </c>
      <c r="C50" s="6" t="s">
        <v>109</v>
      </c>
      <c r="D50" s="10" t="s">
        <v>153</v>
      </c>
      <c r="E50" s="6"/>
      <c r="F50" s="9" t="s">
        <v>140</v>
      </c>
      <c r="G50" s="9" t="s">
        <v>141</v>
      </c>
    </row>
    <row r="51" s="2" customFormat="true" ht="12.75" hidden="false" customHeight="false" outlineLevel="0" collapsed="false">
      <c r="B51" s="5" t="n">
        <v>47</v>
      </c>
      <c r="C51" s="6" t="s">
        <v>109</v>
      </c>
      <c r="D51" s="7" t="s">
        <v>154</v>
      </c>
      <c r="E51" s="6"/>
      <c r="F51" s="8" t="s">
        <v>110</v>
      </c>
      <c r="G51" s="9" t="s">
        <v>144</v>
      </c>
    </row>
    <row r="52" s="2" customFormat="true" ht="12.75" hidden="false" customHeight="false" outlineLevel="0" collapsed="false">
      <c r="B52" s="5" t="n">
        <v>48</v>
      </c>
      <c r="C52" s="6" t="s">
        <v>109</v>
      </c>
      <c r="D52" s="10" t="s">
        <v>155</v>
      </c>
      <c r="E52" s="6"/>
      <c r="F52" s="9" t="s">
        <v>156</v>
      </c>
      <c r="G52" s="9" t="s">
        <v>157</v>
      </c>
    </row>
    <row r="53" s="2" customFormat="true" ht="12.75" hidden="false" customHeight="false" outlineLevel="0" collapsed="false">
      <c r="B53" s="5" t="n">
        <v>49</v>
      </c>
      <c r="C53" s="6" t="s">
        <v>109</v>
      </c>
      <c r="D53" s="10" t="s">
        <v>155</v>
      </c>
      <c r="E53" s="6"/>
      <c r="F53" s="9" t="s">
        <v>158</v>
      </c>
      <c r="G53" s="9" t="s">
        <v>159</v>
      </c>
    </row>
    <row r="54" s="2" customFormat="true" ht="12.75" hidden="false" customHeight="false" outlineLevel="0" collapsed="false">
      <c r="B54" s="5" t="n">
        <v>50</v>
      </c>
      <c r="C54" s="6" t="s">
        <v>109</v>
      </c>
      <c r="D54" s="10" t="s">
        <v>155</v>
      </c>
      <c r="E54" s="6"/>
      <c r="F54" s="9" t="s">
        <v>160</v>
      </c>
      <c r="G54" s="9" t="s">
        <v>161</v>
      </c>
    </row>
    <row r="55" s="2" customFormat="true" ht="12.75" hidden="false" customHeight="false" outlineLevel="0" collapsed="false">
      <c r="B55" s="5" t="n">
        <v>51</v>
      </c>
      <c r="C55" s="6" t="s">
        <v>109</v>
      </c>
      <c r="D55" s="10" t="s">
        <v>155</v>
      </c>
      <c r="E55" s="6"/>
      <c r="F55" s="9" t="s">
        <v>162</v>
      </c>
      <c r="G55" s="9" t="s">
        <v>163</v>
      </c>
    </row>
    <row r="56" s="2" customFormat="true" ht="12.75" hidden="false" customHeight="false" outlineLevel="0" collapsed="false">
      <c r="B56" s="5" t="n">
        <v>52</v>
      </c>
      <c r="C56" s="6" t="s">
        <v>109</v>
      </c>
      <c r="D56" s="10" t="s">
        <v>155</v>
      </c>
      <c r="E56" s="6"/>
      <c r="F56" s="9" t="s">
        <v>164</v>
      </c>
      <c r="G56" s="9" t="s">
        <v>165</v>
      </c>
    </row>
    <row r="57" s="2" customFormat="true" ht="12.75" hidden="false" customHeight="false" outlineLevel="0" collapsed="false">
      <c r="B57" s="5" t="n">
        <v>53</v>
      </c>
      <c r="C57" s="6" t="s">
        <v>109</v>
      </c>
      <c r="D57" s="10" t="s">
        <v>155</v>
      </c>
      <c r="E57" s="6"/>
      <c r="F57" s="9" t="s">
        <v>166</v>
      </c>
      <c r="G57" s="9" t="s">
        <v>167</v>
      </c>
    </row>
    <row r="58" s="2" customFormat="true" ht="12.75" hidden="false" customHeight="false" outlineLevel="0" collapsed="false">
      <c r="B58" s="5" t="n">
        <v>54</v>
      </c>
      <c r="C58" s="6" t="s">
        <v>109</v>
      </c>
      <c r="D58" s="10" t="s">
        <v>155</v>
      </c>
      <c r="E58" s="6"/>
      <c r="F58" s="9" t="s">
        <v>168</v>
      </c>
      <c r="G58" s="9" t="s">
        <v>169</v>
      </c>
    </row>
    <row r="59" s="2" customFormat="true" ht="12.75" hidden="false" customHeight="false" outlineLevel="0" collapsed="false">
      <c r="B59" s="5" t="n">
        <v>55</v>
      </c>
      <c r="C59" s="6" t="s">
        <v>109</v>
      </c>
      <c r="D59" s="10" t="s">
        <v>155</v>
      </c>
      <c r="E59" s="6"/>
      <c r="F59" s="9" t="s">
        <v>170</v>
      </c>
      <c r="G59" s="9" t="s">
        <v>171</v>
      </c>
    </row>
    <row r="60" s="2" customFormat="true" ht="12.75" hidden="false" customHeight="false" outlineLevel="0" collapsed="false">
      <c r="B60" s="5" t="n">
        <v>56</v>
      </c>
      <c r="C60" s="6" t="s">
        <v>109</v>
      </c>
      <c r="D60" s="10" t="s">
        <v>155</v>
      </c>
      <c r="E60" s="6"/>
      <c r="F60" s="9" t="s">
        <v>172</v>
      </c>
      <c r="G60" s="9" t="s">
        <v>173</v>
      </c>
    </row>
    <row r="61" s="2" customFormat="true" ht="12.75" hidden="false" customHeight="false" outlineLevel="0" collapsed="false">
      <c r="B61" s="5" t="n">
        <v>57</v>
      </c>
      <c r="C61" s="6" t="s">
        <v>109</v>
      </c>
      <c r="D61" s="10" t="s">
        <v>155</v>
      </c>
      <c r="E61" s="6"/>
      <c r="F61" s="9" t="s">
        <v>174</v>
      </c>
      <c r="G61" s="9" t="s">
        <v>175</v>
      </c>
    </row>
    <row r="62" s="2" customFormat="true" ht="12.75" hidden="false" customHeight="false" outlineLevel="0" collapsed="false">
      <c r="B62" s="5" t="n">
        <v>58</v>
      </c>
      <c r="C62" s="6" t="s">
        <v>109</v>
      </c>
      <c r="D62" s="10" t="s">
        <v>155</v>
      </c>
      <c r="E62" s="6"/>
      <c r="F62" s="9" t="s">
        <v>176</v>
      </c>
      <c r="G62" s="9" t="s">
        <v>177</v>
      </c>
    </row>
    <row r="63" s="2" customFormat="true" ht="12.75" hidden="false" customHeight="false" outlineLevel="0" collapsed="false">
      <c r="B63" s="5" t="n">
        <v>59</v>
      </c>
      <c r="C63" s="6" t="s">
        <v>109</v>
      </c>
      <c r="D63" s="10" t="s">
        <v>155</v>
      </c>
      <c r="E63" s="6"/>
      <c r="F63" s="9" t="s">
        <v>178</v>
      </c>
      <c r="G63" s="9" t="s">
        <v>179</v>
      </c>
    </row>
    <row r="64" s="2" customFormat="true" ht="12.75" hidden="false" customHeight="false" outlineLevel="0" collapsed="false">
      <c r="B64" s="5" t="n">
        <v>60</v>
      </c>
      <c r="C64" s="6" t="s">
        <v>109</v>
      </c>
      <c r="D64" s="7" t="s">
        <v>180</v>
      </c>
      <c r="E64" s="6"/>
      <c r="F64" s="8" t="s">
        <v>42</v>
      </c>
      <c r="G64" s="9" t="s">
        <v>181</v>
      </c>
    </row>
    <row r="65" s="2" customFormat="true" ht="12.75" hidden="false" customHeight="false" outlineLevel="0" collapsed="false">
      <c r="B65" s="5" t="n">
        <v>61</v>
      </c>
      <c r="C65" s="6" t="s">
        <v>109</v>
      </c>
      <c r="D65" s="10" t="s">
        <v>155</v>
      </c>
      <c r="E65" s="6"/>
      <c r="F65" s="9" t="s">
        <v>42</v>
      </c>
      <c r="G65" s="9" t="s">
        <v>182</v>
      </c>
    </row>
    <row r="66" s="2" customFormat="true" ht="12.75" hidden="false" customHeight="false" outlineLevel="0" collapsed="false">
      <c r="B66" s="5" t="n">
        <v>62</v>
      </c>
      <c r="C66" s="6" t="s">
        <v>109</v>
      </c>
      <c r="D66" s="10" t="s">
        <v>155</v>
      </c>
      <c r="E66" s="6"/>
      <c r="F66" s="9" t="s">
        <v>183</v>
      </c>
      <c r="G66" s="9" t="s">
        <v>184</v>
      </c>
    </row>
    <row r="67" s="2" customFormat="true" ht="12.75" hidden="false" customHeight="false" outlineLevel="0" collapsed="false">
      <c r="B67" s="5" t="n">
        <v>63</v>
      </c>
      <c r="C67" s="6" t="s">
        <v>109</v>
      </c>
      <c r="D67" s="10" t="s">
        <v>155</v>
      </c>
      <c r="E67" s="6"/>
      <c r="F67" s="9" t="s">
        <v>185</v>
      </c>
      <c r="G67" s="9" t="s">
        <v>186</v>
      </c>
    </row>
    <row r="68" s="2" customFormat="true" ht="12.75" hidden="false" customHeight="false" outlineLevel="0" collapsed="false">
      <c r="B68" s="5" t="n">
        <v>64</v>
      </c>
      <c r="C68" s="6" t="s">
        <v>109</v>
      </c>
      <c r="D68" s="10" t="s">
        <v>155</v>
      </c>
      <c r="E68" s="6"/>
      <c r="F68" s="9" t="s">
        <v>187</v>
      </c>
      <c r="G68" s="9" t="s">
        <v>188</v>
      </c>
    </row>
    <row r="69" s="2" customFormat="true" ht="12.75" hidden="false" customHeight="false" outlineLevel="0" collapsed="false">
      <c r="B69" s="5" t="n">
        <v>65</v>
      </c>
      <c r="C69" s="6" t="s">
        <v>109</v>
      </c>
      <c r="D69" s="10" t="s">
        <v>155</v>
      </c>
      <c r="E69" s="6"/>
      <c r="F69" s="9" t="s">
        <v>189</v>
      </c>
      <c r="G69" s="9" t="s">
        <v>190</v>
      </c>
    </row>
    <row r="70" s="2" customFormat="true" ht="12.75" hidden="false" customHeight="false" outlineLevel="0" collapsed="false">
      <c r="B70" s="5" t="n">
        <v>66</v>
      </c>
      <c r="C70" s="6" t="s">
        <v>109</v>
      </c>
      <c r="D70" s="10" t="s">
        <v>155</v>
      </c>
      <c r="E70" s="6"/>
      <c r="F70" s="9" t="s">
        <v>191</v>
      </c>
      <c r="G70" s="9" t="s">
        <v>192</v>
      </c>
    </row>
    <row r="71" s="2" customFormat="true" ht="12.75" hidden="false" customHeight="false" outlineLevel="0" collapsed="false">
      <c r="B71" s="5" t="n">
        <v>67</v>
      </c>
      <c r="C71" s="6" t="s">
        <v>109</v>
      </c>
      <c r="D71" s="10" t="s">
        <v>155</v>
      </c>
      <c r="E71" s="6"/>
      <c r="F71" s="9" t="s">
        <v>193</v>
      </c>
      <c r="G71" s="9" t="s">
        <v>194</v>
      </c>
    </row>
    <row r="72" s="2" customFormat="true" ht="12.75" hidden="false" customHeight="false" outlineLevel="0" collapsed="false">
      <c r="B72" s="5" t="n">
        <v>68</v>
      </c>
      <c r="C72" s="6" t="s">
        <v>109</v>
      </c>
      <c r="D72" s="10" t="s">
        <v>155</v>
      </c>
      <c r="E72" s="6"/>
      <c r="F72" s="9" t="s">
        <v>195</v>
      </c>
      <c r="G72" s="9" t="s">
        <v>196</v>
      </c>
    </row>
    <row r="73" s="2" customFormat="true" ht="12.75" hidden="false" customHeight="false" outlineLevel="0" collapsed="false">
      <c r="B73" s="5" t="n">
        <v>69</v>
      </c>
      <c r="C73" s="6" t="s">
        <v>109</v>
      </c>
      <c r="D73" s="7" t="s">
        <v>197</v>
      </c>
      <c r="E73" s="6"/>
      <c r="F73" s="8" t="s">
        <v>198</v>
      </c>
      <c r="G73" s="9" t="s">
        <v>199</v>
      </c>
    </row>
    <row r="74" s="2" customFormat="true" ht="12.75" hidden="false" customHeight="false" outlineLevel="0" collapsed="false">
      <c r="B74" s="5" t="n">
        <v>70</v>
      </c>
      <c r="C74" s="6" t="s">
        <v>109</v>
      </c>
      <c r="D74" s="10" t="s">
        <v>155</v>
      </c>
      <c r="E74" s="6"/>
      <c r="F74" s="9" t="s">
        <v>200</v>
      </c>
      <c r="G74" s="9" t="s">
        <v>201</v>
      </c>
    </row>
    <row r="75" s="2" customFormat="true" ht="12.75" hidden="false" customHeight="false" outlineLevel="0" collapsed="false">
      <c r="B75" s="5" t="n">
        <v>71</v>
      </c>
      <c r="C75" s="6" t="s">
        <v>109</v>
      </c>
      <c r="D75" s="10" t="s">
        <v>155</v>
      </c>
      <c r="E75" s="6"/>
      <c r="F75" s="9" t="s">
        <v>202</v>
      </c>
      <c r="G75" s="9" t="s">
        <v>203</v>
      </c>
    </row>
    <row r="76" s="2" customFormat="true" ht="12.75" hidden="false" customHeight="false" outlineLevel="0" collapsed="false">
      <c r="B76" s="5" t="n">
        <v>72</v>
      </c>
      <c r="C76" s="6" t="s">
        <v>109</v>
      </c>
      <c r="D76" s="10" t="s">
        <v>155</v>
      </c>
      <c r="E76" s="6"/>
      <c r="F76" s="9" t="s">
        <v>204</v>
      </c>
      <c r="G76" s="9" t="s">
        <v>205</v>
      </c>
    </row>
    <row r="77" s="2" customFormat="true" ht="12.75" hidden="false" customHeight="false" outlineLevel="0" collapsed="false">
      <c r="B77" s="5" t="n">
        <v>73</v>
      </c>
      <c r="C77" s="6" t="s">
        <v>109</v>
      </c>
      <c r="D77" s="10" t="s">
        <v>155</v>
      </c>
      <c r="E77" s="6"/>
      <c r="F77" s="9" t="s">
        <v>206</v>
      </c>
      <c r="G77" s="9" t="s">
        <v>207</v>
      </c>
    </row>
    <row r="78" s="2" customFormat="true" ht="12.75" hidden="false" customHeight="false" outlineLevel="0" collapsed="false">
      <c r="B78" s="5" t="n">
        <v>74</v>
      </c>
      <c r="C78" s="6" t="s">
        <v>109</v>
      </c>
      <c r="D78" s="10" t="s">
        <v>155</v>
      </c>
      <c r="E78" s="6"/>
      <c r="F78" s="9" t="s">
        <v>208</v>
      </c>
      <c r="G78" s="9" t="s">
        <v>209</v>
      </c>
    </row>
    <row r="79" s="2" customFormat="true" ht="12.75" hidden="false" customHeight="false" outlineLevel="0" collapsed="false">
      <c r="B79" s="5" t="n">
        <v>75</v>
      </c>
      <c r="C79" s="6" t="s">
        <v>109</v>
      </c>
      <c r="D79" s="10" t="s">
        <v>155</v>
      </c>
      <c r="E79" s="6"/>
      <c r="F79" s="9" t="s">
        <v>210</v>
      </c>
      <c r="G79" s="9" t="s">
        <v>211</v>
      </c>
    </row>
    <row r="80" s="2" customFormat="true" ht="12.75" hidden="false" customHeight="false" outlineLevel="0" collapsed="false">
      <c r="B80" s="5" t="n">
        <v>76</v>
      </c>
      <c r="C80" s="6" t="s">
        <v>109</v>
      </c>
      <c r="D80" s="10" t="s">
        <v>155</v>
      </c>
      <c r="E80" s="6"/>
      <c r="F80" s="9" t="s">
        <v>212</v>
      </c>
      <c r="G80" s="9" t="s">
        <v>209</v>
      </c>
    </row>
    <row r="81" s="2" customFormat="true" ht="12.75" hidden="false" customHeight="false" outlineLevel="0" collapsed="false">
      <c r="B81" s="5" t="n">
        <v>77</v>
      </c>
      <c r="C81" s="6" t="s">
        <v>109</v>
      </c>
      <c r="D81" s="10" t="s">
        <v>155</v>
      </c>
      <c r="E81" s="6"/>
      <c r="F81" s="9" t="s">
        <v>213</v>
      </c>
      <c r="G81" s="9" t="s">
        <v>214</v>
      </c>
    </row>
    <row r="82" s="2" customFormat="true" ht="12.75" hidden="false" customHeight="false" outlineLevel="0" collapsed="false">
      <c r="B82" s="5" t="n">
        <v>78</v>
      </c>
      <c r="C82" s="6" t="s">
        <v>109</v>
      </c>
      <c r="D82" s="10" t="s">
        <v>155</v>
      </c>
      <c r="E82" s="6"/>
      <c r="F82" s="9" t="s">
        <v>215</v>
      </c>
      <c r="G82" s="9" t="s">
        <v>216</v>
      </c>
    </row>
    <row r="83" s="2" customFormat="true" ht="12.75" hidden="false" customHeight="false" outlineLevel="0" collapsed="false">
      <c r="B83" s="5" t="n">
        <v>79</v>
      </c>
      <c r="C83" s="6" t="s">
        <v>109</v>
      </c>
      <c r="D83" s="10" t="s">
        <v>155</v>
      </c>
      <c r="E83" s="6"/>
      <c r="F83" s="9" t="s">
        <v>217</v>
      </c>
      <c r="G83" s="9" t="s">
        <v>218</v>
      </c>
    </row>
    <row r="84" s="2" customFormat="true" ht="12.75" hidden="false" customHeight="false" outlineLevel="0" collapsed="false">
      <c r="B84" s="5" t="n">
        <v>80</v>
      </c>
      <c r="C84" s="6" t="s">
        <v>109</v>
      </c>
      <c r="D84" s="7" t="s">
        <v>219</v>
      </c>
      <c r="E84" s="6"/>
      <c r="F84" s="8" t="s">
        <v>220</v>
      </c>
      <c r="G84" s="9" t="s">
        <v>221</v>
      </c>
    </row>
    <row r="85" s="2" customFormat="true" ht="12.75" hidden="false" customHeight="false" outlineLevel="0" collapsed="false">
      <c r="B85" s="5" t="n">
        <v>81</v>
      </c>
      <c r="C85" s="6" t="s">
        <v>109</v>
      </c>
      <c r="D85" s="10" t="s">
        <v>155</v>
      </c>
      <c r="E85" s="6"/>
      <c r="F85" s="9" t="s">
        <v>222</v>
      </c>
      <c r="G85" s="9" t="s">
        <v>223</v>
      </c>
    </row>
    <row r="86" s="2" customFormat="true" ht="12.75" hidden="false" customHeight="false" outlineLevel="0" collapsed="false">
      <c r="B86" s="5" t="n">
        <v>82</v>
      </c>
      <c r="C86" s="6" t="s">
        <v>109</v>
      </c>
      <c r="D86" s="10" t="s">
        <v>155</v>
      </c>
      <c r="E86" s="6"/>
      <c r="F86" s="9" t="s">
        <v>224</v>
      </c>
      <c r="G86" s="9" t="s">
        <v>225</v>
      </c>
    </row>
    <row r="87" s="2" customFormat="true" ht="12.75" hidden="false" customHeight="false" outlineLevel="0" collapsed="false">
      <c r="B87" s="5" t="n">
        <v>83</v>
      </c>
      <c r="C87" s="6" t="s">
        <v>109</v>
      </c>
      <c r="D87" s="10" t="s">
        <v>155</v>
      </c>
      <c r="E87" s="6"/>
      <c r="F87" s="9" t="s">
        <v>226</v>
      </c>
      <c r="G87" s="9" t="s">
        <v>227</v>
      </c>
    </row>
    <row r="88" s="2" customFormat="true" ht="12.75" hidden="false" customHeight="false" outlineLevel="0" collapsed="false">
      <c r="B88" s="5" t="n">
        <v>84</v>
      </c>
      <c r="C88" s="6" t="s">
        <v>109</v>
      </c>
      <c r="D88" s="10" t="s">
        <v>155</v>
      </c>
      <c r="E88" s="6"/>
      <c r="F88" s="9" t="s">
        <v>228</v>
      </c>
      <c r="G88" s="9" t="s">
        <v>229</v>
      </c>
    </row>
    <row r="89" s="2" customFormat="true" ht="12.75" hidden="false" customHeight="false" outlineLevel="0" collapsed="false">
      <c r="B89" s="5" t="n">
        <v>85</v>
      </c>
      <c r="C89" s="6" t="s">
        <v>109</v>
      </c>
      <c r="D89" s="10" t="s">
        <v>155</v>
      </c>
      <c r="E89" s="6"/>
      <c r="F89" s="9" t="s">
        <v>230</v>
      </c>
      <c r="G89" s="9" t="s">
        <v>231</v>
      </c>
    </row>
    <row r="90" s="2" customFormat="true" ht="12.75" hidden="false" customHeight="false" outlineLevel="0" collapsed="false">
      <c r="B90" s="5" t="n">
        <v>86</v>
      </c>
      <c r="C90" s="6" t="s">
        <v>109</v>
      </c>
      <c r="D90" s="10" t="s">
        <v>155</v>
      </c>
      <c r="E90" s="6"/>
      <c r="F90" s="9" t="s">
        <v>232</v>
      </c>
      <c r="G90" s="9" t="s">
        <v>233</v>
      </c>
    </row>
    <row r="91" s="2" customFormat="true" ht="12.75" hidden="false" customHeight="false" outlineLevel="0" collapsed="false">
      <c r="B91" s="5" t="n">
        <v>87</v>
      </c>
      <c r="C91" s="6" t="s">
        <v>109</v>
      </c>
      <c r="D91" s="10" t="s">
        <v>155</v>
      </c>
      <c r="E91" s="6"/>
      <c r="F91" s="9" t="s">
        <v>234</v>
      </c>
      <c r="G91" s="9" t="s">
        <v>235</v>
      </c>
    </row>
    <row r="92" s="2" customFormat="true" ht="12.75" hidden="false" customHeight="false" outlineLevel="0" collapsed="false">
      <c r="B92" s="5" t="n">
        <v>88</v>
      </c>
      <c r="C92" s="6" t="s">
        <v>109</v>
      </c>
      <c r="D92" s="10" t="s">
        <v>155</v>
      </c>
      <c r="E92" s="6"/>
      <c r="F92" s="9" t="s">
        <v>236</v>
      </c>
      <c r="G92" s="9" t="s">
        <v>237</v>
      </c>
    </row>
    <row r="93" s="2" customFormat="true" ht="12.75" hidden="false" customHeight="false" outlineLevel="0" collapsed="false">
      <c r="B93" s="5" t="n">
        <v>89</v>
      </c>
      <c r="C93" s="6" t="s">
        <v>109</v>
      </c>
      <c r="D93" s="10" t="s">
        <v>155</v>
      </c>
      <c r="E93" s="6"/>
      <c r="F93" s="9" t="s">
        <v>238</v>
      </c>
      <c r="G93" s="9" t="s">
        <v>239</v>
      </c>
    </row>
    <row r="94" s="2" customFormat="true" ht="12.75" hidden="false" customHeight="false" outlineLevel="0" collapsed="false">
      <c r="B94" s="5" t="n">
        <v>90</v>
      </c>
      <c r="C94" s="6" t="s">
        <v>109</v>
      </c>
      <c r="D94" s="10" t="s">
        <v>155</v>
      </c>
      <c r="E94" s="6"/>
      <c r="F94" s="9" t="s">
        <v>220</v>
      </c>
      <c r="G94" s="9" t="s">
        <v>240</v>
      </c>
    </row>
    <row r="95" s="2" customFormat="true" ht="12.75" hidden="false" customHeight="false" outlineLevel="0" collapsed="false">
      <c r="B95" s="5" t="n">
        <v>91</v>
      </c>
      <c r="C95" s="6" t="s">
        <v>109</v>
      </c>
      <c r="D95" s="7" t="s">
        <v>241</v>
      </c>
      <c r="E95" s="6"/>
      <c r="F95" s="8" t="s">
        <v>242</v>
      </c>
      <c r="G95" s="9" t="s">
        <v>243</v>
      </c>
    </row>
    <row r="96" s="2" customFormat="true" ht="12.75" hidden="false" customHeight="false" outlineLevel="0" collapsed="false">
      <c r="B96" s="5" t="n">
        <v>92</v>
      </c>
      <c r="C96" s="6" t="s">
        <v>109</v>
      </c>
      <c r="D96" s="10" t="s">
        <v>155</v>
      </c>
      <c r="E96" s="6"/>
      <c r="F96" s="9" t="s">
        <v>244</v>
      </c>
      <c r="G96" s="9" t="s">
        <v>245</v>
      </c>
    </row>
    <row r="97" s="2" customFormat="true" ht="12.75" hidden="false" customHeight="false" outlineLevel="0" collapsed="false">
      <c r="B97" s="5" t="n">
        <v>93</v>
      </c>
      <c r="C97" s="6" t="s">
        <v>109</v>
      </c>
      <c r="D97" s="10" t="s">
        <v>155</v>
      </c>
      <c r="E97" s="6"/>
      <c r="F97" s="9" t="s">
        <v>242</v>
      </c>
      <c r="G97" s="9" t="s">
        <v>246</v>
      </c>
    </row>
    <row r="98" s="2" customFormat="true" ht="12.75" hidden="false" customHeight="false" outlineLevel="0" collapsed="false">
      <c r="B98" s="5" t="n">
        <v>94</v>
      </c>
      <c r="C98" s="6" t="s">
        <v>109</v>
      </c>
      <c r="D98" s="10" t="s">
        <v>155</v>
      </c>
      <c r="E98" s="6"/>
      <c r="F98" s="9" t="s">
        <v>26</v>
      </c>
      <c r="G98" s="9" t="s">
        <v>247</v>
      </c>
    </row>
    <row r="99" s="2" customFormat="true" ht="12.75" hidden="false" customHeight="false" outlineLevel="0" collapsed="false">
      <c r="B99" s="5" t="n">
        <v>95</v>
      </c>
      <c r="C99" s="6" t="s">
        <v>109</v>
      </c>
      <c r="D99" s="10" t="s">
        <v>155</v>
      </c>
      <c r="E99" s="6"/>
      <c r="F99" s="9" t="s">
        <v>248</v>
      </c>
      <c r="G99" s="9" t="s">
        <v>249</v>
      </c>
    </row>
    <row r="100" s="2" customFormat="true" ht="12.75" hidden="false" customHeight="false" outlineLevel="0" collapsed="false">
      <c r="B100" s="5" t="n">
        <v>96</v>
      </c>
      <c r="C100" s="6" t="s">
        <v>109</v>
      </c>
      <c r="D100" s="10" t="s">
        <v>155</v>
      </c>
      <c r="E100" s="6"/>
      <c r="F100" s="9" t="s">
        <v>250</v>
      </c>
      <c r="G100" s="9" t="s">
        <v>251</v>
      </c>
    </row>
    <row r="101" s="2" customFormat="true" ht="12.75" hidden="false" customHeight="false" outlineLevel="0" collapsed="false">
      <c r="B101" s="5" t="n">
        <v>97</v>
      </c>
      <c r="C101" s="6" t="s">
        <v>109</v>
      </c>
      <c r="D101" s="10" t="s">
        <v>155</v>
      </c>
      <c r="E101" s="6"/>
      <c r="F101" s="9" t="s">
        <v>252</v>
      </c>
      <c r="G101" s="9" t="s">
        <v>253</v>
      </c>
    </row>
    <row r="102" s="2" customFormat="true" ht="12.75" hidden="false" customHeight="false" outlineLevel="0" collapsed="false">
      <c r="B102" s="5" t="n">
        <v>98</v>
      </c>
      <c r="C102" s="6" t="s">
        <v>109</v>
      </c>
      <c r="D102" s="10" t="s">
        <v>155</v>
      </c>
      <c r="E102" s="6"/>
      <c r="F102" s="9" t="s">
        <v>254</v>
      </c>
      <c r="G102" s="9" t="s">
        <v>255</v>
      </c>
    </row>
    <row r="103" s="2" customFormat="true" ht="12.75" hidden="false" customHeight="false" outlineLevel="0" collapsed="false">
      <c r="B103" s="5" t="n">
        <v>99</v>
      </c>
      <c r="C103" s="6" t="s">
        <v>109</v>
      </c>
      <c r="D103" s="10" t="s">
        <v>155</v>
      </c>
      <c r="E103" s="6"/>
      <c r="F103" s="9" t="s">
        <v>256</v>
      </c>
      <c r="G103" s="9" t="s">
        <v>257</v>
      </c>
    </row>
    <row r="104" s="2" customFormat="true" ht="12.75" hidden="false" customHeight="false" outlineLevel="0" collapsed="false">
      <c r="B104" s="5" t="n">
        <v>100</v>
      </c>
      <c r="C104" s="6" t="s">
        <v>109</v>
      </c>
      <c r="D104" s="10" t="s">
        <v>155</v>
      </c>
      <c r="E104" s="6"/>
      <c r="F104" s="9" t="s">
        <v>258</v>
      </c>
      <c r="G104" s="9" t="s">
        <v>259</v>
      </c>
    </row>
    <row r="105" s="2" customFormat="true" ht="12.75" hidden="false" customHeight="false" outlineLevel="0" collapsed="false">
      <c r="B105" s="5" t="n">
        <v>101</v>
      </c>
      <c r="C105" s="6" t="s">
        <v>109</v>
      </c>
      <c r="D105" s="10" t="s">
        <v>155</v>
      </c>
      <c r="E105" s="6"/>
      <c r="F105" s="9" t="s">
        <v>260</v>
      </c>
      <c r="G105" s="9" t="s">
        <v>261</v>
      </c>
    </row>
    <row r="106" s="2" customFormat="true" ht="12.75" hidden="false" customHeight="false" outlineLevel="0" collapsed="false">
      <c r="B106" s="5" t="n">
        <v>102</v>
      </c>
      <c r="C106" s="6" t="s">
        <v>109</v>
      </c>
      <c r="D106" s="10" t="s">
        <v>155</v>
      </c>
      <c r="E106" s="6"/>
      <c r="F106" s="9" t="s">
        <v>262</v>
      </c>
      <c r="G106" s="9" t="s">
        <v>263</v>
      </c>
    </row>
    <row r="107" s="2" customFormat="true" ht="12.75" hidden="false" customHeight="false" outlineLevel="0" collapsed="false">
      <c r="B107" s="5" t="n">
        <v>103</v>
      </c>
      <c r="C107" s="6" t="s">
        <v>109</v>
      </c>
      <c r="D107" s="7" t="s">
        <v>264</v>
      </c>
      <c r="E107" s="6"/>
      <c r="F107" s="8" t="s">
        <v>30</v>
      </c>
      <c r="G107" s="9" t="s">
        <v>265</v>
      </c>
    </row>
    <row r="108" s="2" customFormat="true" ht="12.75" hidden="false" customHeight="false" outlineLevel="0" collapsed="false">
      <c r="B108" s="5" t="n">
        <v>104</v>
      </c>
      <c r="C108" s="6" t="s">
        <v>109</v>
      </c>
      <c r="D108" s="10" t="s">
        <v>155</v>
      </c>
      <c r="E108" s="6"/>
      <c r="F108" s="9" t="s">
        <v>266</v>
      </c>
      <c r="G108" s="9" t="s">
        <v>267</v>
      </c>
    </row>
    <row r="109" s="2" customFormat="true" ht="12.75" hidden="false" customHeight="false" outlineLevel="0" collapsed="false">
      <c r="B109" s="5" t="n">
        <v>105</v>
      </c>
      <c r="C109" s="6" t="s">
        <v>109</v>
      </c>
      <c r="D109" s="10" t="s">
        <v>268</v>
      </c>
      <c r="E109" s="6"/>
      <c r="F109" s="9" t="s">
        <v>30</v>
      </c>
      <c r="G109" s="9" t="s">
        <v>269</v>
      </c>
    </row>
    <row r="110" s="2" customFormat="true" ht="12.75" hidden="false" customHeight="false" outlineLevel="0" collapsed="false">
      <c r="B110" s="5" t="n">
        <v>106</v>
      </c>
      <c r="C110" s="6" t="s">
        <v>109</v>
      </c>
      <c r="D110" s="10" t="s">
        <v>155</v>
      </c>
      <c r="E110" s="6"/>
      <c r="F110" s="9" t="s">
        <v>270</v>
      </c>
      <c r="G110" s="9" t="s">
        <v>269</v>
      </c>
    </row>
    <row r="111" s="2" customFormat="true" ht="12.75" hidden="false" customHeight="false" outlineLevel="0" collapsed="false">
      <c r="B111" s="5" t="n">
        <v>107</v>
      </c>
      <c r="C111" s="6" t="s">
        <v>109</v>
      </c>
      <c r="D111" s="10" t="s">
        <v>155</v>
      </c>
      <c r="E111" s="6"/>
      <c r="F111" s="9" t="s">
        <v>271</v>
      </c>
      <c r="G111" s="9" t="s">
        <v>272</v>
      </c>
    </row>
    <row r="112" s="2" customFormat="true" ht="12.75" hidden="false" customHeight="false" outlineLevel="0" collapsed="false">
      <c r="B112" s="5" t="n">
        <v>108</v>
      </c>
      <c r="C112" s="6" t="s">
        <v>109</v>
      </c>
      <c r="D112" s="10" t="s">
        <v>155</v>
      </c>
      <c r="E112" s="6"/>
      <c r="F112" s="9" t="s">
        <v>273</v>
      </c>
      <c r="G112" s="9" t="s">
        <v>274</v>
      </c>
    </row>
    <row r="113" s="2" customFormat="true" ht="12.75" hidden="false" customHeight="false" outlineLevel="0" collapsed="false">
      <c r="B113" s="5" t="n">
        <v>109</v>
      </c>
      <c r="C113" s="6" t="s">
        <v>109</v>
      </c>
      <c r="D113" s="10" t="s">
        <v>155</v>
      </c>
      <c r="E113" s="6"/>
      <c r="F113" s="9" t="s">
        <v>275</v>
      </c>
      <c r="G113" s="9" t="s">
        <v>276</v>
      </c>
    </row>
    <row r="114" s="2" customFormat="true" ht="12.75" hidden="false" customHeight="false" outlineLevel="0" collapsed="false">
      <c r="B114" s="5" t="n">
        <v>110</v>
      </c>
      <c r="C114" s="6" t="s">
        <v>109</v>
      </c>
      <c r="D114" s="10" t="s">
        <v>155</v>
      </c>
      <c r="E114" s="6"/>
      <c r="F114" s="9" t="s">
        <v>117</v>
      </c>
      <c r="G114" s="9" t="s">
        <v>277</v>
      </c>
    </row>
    <row r="115" s="2" customFormat="true" ht="12.75" hidden="false" customHeight="false" outlineLevel="0" collapsed="false">
      <c r="B115" s="5" t="n">
        <v>111</v>
      </c>
      <c r="C115" s="6" t="s">
        <v>109</v>
      </c>
      <c r="D115" s="10" t="s">
        <v>155</v>
      </c>
      <c r="E115" s="6"/>
      <c r="F115" s="9" t="s">
        <v>278</v>
      </c>
      <c r="G115" s="9" t="s">
        <v>279</v>
      </c>
    </row>
    <row r="116" s="2" customFormat="true" ht="12.75" hidden="false" customHeight="false" outlineLevel="0" collapsed="false">
      <c r="B116" s="5" t="n">
        <v>112</v>
      </c>
      <c r="C116" s="6" t="s">
        <v>109</v>
      </c>
      <c r="D116" s="10" t="s">
        <v>155</v>
      </c>
      <c r="E116" s="6"/>
      <c r="F116" s="9" t="s">
        <v>280</v>
      </c>
      <c r="G116" s="9" t="s">
        <v>281</v>
      </c>
    </row>
    <row r="117" s="2" customFormat="true" ht="12.75" hidden="false" customHeight="false" outlineLevel="0" collapsed="false">
      <c r="B117" s="5" t="n">
        <v>113</v>
      </c>
      <c r="C117" s="6" t="s">
        <v>109</v>
      </c>
      <c r="D117" s="10" t="s">
        <v>155</v>
      </c>
      <c r="E117" s="6"/>
      <c r="F117" s="9" t="s">
        <v>282</v>
      </c>
      <c r="G117" s="9" t="s">
        <v>283</v>
      </c>
    </row>
    <row r="118" s="2" customFormat="true" ht="12.75" hidden="false" customHeight="false" outlineLevel="0" collapsed="false">
      <c r="B118" s="5" t="n">
        <v>114</v>
      </c>
      <c r="C118" s="6" t="s">
        <v>109</v>
      </c>
      <c r="D118" s="10" t="s">
        <v>155</v>
      </c>
      <c r="E118" s="6"/>
      <c r="F118" s="9" t="s">
        <v>284</v>
      </c>
      <c r="G118" s="9" t="s">
        <v>285</v>
      </c>
    </row>
    <row r="119" s="2" customFormat="true" ht="12.75" hidden="false" customHeight="false" outlineLevel="0" collapsed="false">
      <c r="B119" s="5" t="n">
        <v>115</v>
      </c>
      <c r="C119" s="6" t="s">
        <v>109</v>
      </c>
      <c r="D119" s="10" t="s">
        <v>155</v>
      </c>
      <c r="E119" s="6"/>
      <c r="F119" s="9" t="s">
        <v>286</v>
      </c>
      <c r="G119" s="9" t="s">
        <v>287</v>
      </c>
    </row>
    <row r="120" s="2" customFormat="true" ht="12.75" hidden="false" customHeight="false" outlineLevel="0" collapsed="false">
      <c r="B120" s="5" t="n">
        <v>116</v>
      </c>
      <c r="C120" s="6" t="s">
        <v>109</v>
      </c>
      <c r="D120" s="10" t="s">
        <v>155</v>
      </c>
      <c r="E120" s="6"/>
      <c r="F120" s="9" t="s">
        <v>288</v>
      </c>
      <c r="G120" s="9" t="s">
        <v>289</v>
      </c>
    </row>
    <row r="121" s="2" customFormat="true" ht="12.75" hidden="false" customHeight="false" outlineLevel="0" collapsed="false">
      <c r="B121" s="5" t="n">
        <v>117</v>
      </c>
      <c r="C121" s="6" t="s">
        <v>109</v>
      </c>
      <c r="D121" s="10" t="s">
        <v>155</v>
      </c>
      <c r="E121" s="6"/>
      <c r="F121" s="9" t="s">
        <v>290</v>
      </c>
      <c r="G121" s="9" t="s">
        <v>291</v>
      </c>
    </row>
    <row r="122" s="2" customFormat="true" ht="12.75" hidden="false" customHeight="false" outlineLevel="0" collapsed="false">
      <c r="B122" s="5" t="n">
        <v>118</v>
      </c>
      <c r="C122" s="6" t="s">
        <v>109</v>
      </c>
      <c r="D122" s="7" t="s">
        <v>292</v>
      </c>
      <c r="E122" s="6"/>
      <c r="F122" s="8" t="s">
        <v>293</v>
      </c>
      <c r="G122" s="9" t="s">
        <v>294</v>
      </c>
    </row>
    <row r="123" s="2" customFormat="true" ht="12.75" hidden="false" customHeight="false" outlineLevel="0" collapsed="false">
      <c r="B123" s="5" t="n">
        <v>119</v>
      </c>
      <c r="C123" s="6" t="s">
        <v>109</v>
      </c>
      <c r="D123" s="10" t="s">
        <v>155</v>
      </c>
      <c r="E123" s="6"/>
      <c r="F123" s="9" t="s">
        <v>295</v>
      </c>
      <c r="G123" s="9" t="s">
        <v>296</v>
      </c>
    </row>
    <row r="124" s="2" customFormat="true" ht="12.75" hidden="false" customHeight="false" outlineLevel="0" collapsed="false">
      <c r="B124" s="5" t="n">
        <v>120</v>
      </c>
      <c r="C124" s="6" t="s">
        <v>109</v>
      </c>
      <c r="D124" s="10" t="s">
        <v>155</v>
      </c>
      <c r="E124" s="6"/>
      <c r="F124" s="6" t="s">
        <v>297</v>
      </c>
      <c r="G124" s="9" t="s">
        <v>298</v>
      </c>
    </row>
    <row r="125" s="2" customFormat="true" ht="12.75" hidden="false" customHeight="false" outlineLevel="0" collapsed="false">
      <c r="B125" s="5" t="n">
        <v>121</v>
      </c>
      <c r="C125" s="6" t="s">
        <v>109</v>
      </c>
      <c r="D125" s="10" t="s">
        <v>155</v>
      </c>
      <c r="E125" s="6"/>
      <c r="F125" s="9" t="s">
        <v>299</v>
      </c>
      <c r="G125" s="9" t="s">
        <v>300</v>
      </c>
    </row>
    <row r="126" s="2" customFormat="true" ht="12.75" hidden="false" customHeight="false" outlineLevel="0" collapsed="false">
      <c r="B126" s="5" t="n">
        <v>122</v>
      </c>
      <c r="C126" s="6" t="s">
        <v>109</v>
      </c>
      <c r="D126" s="10" t="s">
        <v>155</v>
      </c>
      <c r="E126" s="6"/>
      <c r="F126" s="9" t="s">
        <v>301</v>
      </c>
      <c r="G126" s="9" t="s">
        <v>302</v>
      </c>
    </row>
    <row r="127" s="2" customFormat="true" ht="12.75" hidden="false" customHeight="false" outlineLevel="0" collapsed="false">
      <c r="B127" s="5" t="n">
        <v>123</v>
      </c>
      <c r="C127" s="6" t="s">
        <v>109</v>
      </c>
      <c r="D127" s="10" t="s">
        <v>155</v>
      </c>
      <c r="E127" s="6"/>
      <c r="F127" s="9" t="s">
        <v>303</v>
      </c>
      <c r="G127" s="9" t="s">
        <v>304</v>
      </c>
    </row>
    <row r="128" s="2" customFormat="true" ht="12.75" hidden="false" customHeight="false" outlineLevel="0" collapsed="false">
      <c r="B128" s="5" t="n">
        <v>124</v>
      </c>
      <c r="C128" s="6" t="s">
        <v>109</v>
      </c>
      <c r="D128" s="10" t="s">
        <v>155</v>
      </c>
      <c r="E128" s="6"/>
      <c r="F128" s="9" t="s">
        <v>127</v>
      </c>
      <c r="G128" s="9" t="s">
        <v>305</v>
      </c>
    </row>
    <row r="129" s="2" customFormat="true" ht="12.75" hidden="false" customHeight="false" outlineLevel="0" collapsed="false">
      <c r="B129" s="5" t="n">
        <v>125</v>
      </c>
      <c r="C129" s="6" t="s">
        <v>109</v>
      </c>
      <c r="D129" s="10" t="s">
        <v>155</v>
      </c>
      <c r="E129" s="6"/>
      <c r="F129" s="9" t="s">
        <v>306</v>
      </c>
      <c r="G129" s="9" t="s">
        <v>307</v>
      </c>
    </row>
    <row r="130" s="2" customFormat="true" ht="12.75" hidden="false" customHeight="false" outlineLevel="0" collapsed="false">
      <c r="B130" s="5" t="n">
        <v>126</v>
      </c>
      <c r="C130" s="6" t="s">
        <v>109</v>
      </c>
      <c r="D130" s="10" t="s">
        <v>155</v>
      </c>
      <c r="E130" s="6"/>
      <c r="F130" s="9" t="s">
        <v>293</v>
      </c>
      <c r="G130" s="9" t="s">
        <v>308</v>
      </c>
    </row>
    <row r="131" s="2" customFormat="true" ht="12.75" hidden="false" customHeight="false" outlineLevel="0" collapsed="false">
      <c r="B131" s="5" t="n">
        <v>127</v>
      </c>
      <c r="C131" s="6" t="s">
        <v>109</v>
      </c>
      <c r="D131" s="10" t="s">
        <v>155</v>
      </c>
      <c r="E131" s="6"/>
      <c r="F131" s="9" t="s">
        <v>309</v>
      </c>
      <c r="G131" s="9" t="s">
        <v>310</v>
      </c>
    </row>
    <row r="132" s="2" customFormat="true" ht="12.75" hidden="false" customHeight="false" outlineLevel="0" collapsed="false">
      <c r="B132" s="5" t="n">
        <v>128</v>
      </c>
      <c r="C132" s="6" t="s">
        <v>109</v>
      </c>
      <c r="D132" s="10" t="s">
        <v>155</v>
      </c>
      <c r="E132" s="6"/>
      <c r="F132" s="9" t="s">
        <v>311</v>
      </c>
      <c r="G132" s="9" t="s">
        <v>312</v>
      </c>
    </row>
    <row r="133" s="2" customFormat="true" ht="12.75" hidden="false" customHeight="false" outlineLevel="0" collapsed="false">
      <c r="B133" s="5" t="n">
        <v>129</v>
      </c>
      <c r="C133" s="6" t="s">
        <v>109</v>
      </c>
      <c r="D133" s="10" t="s">
        <v>155</v>
      </c>
      <c r="E133" s="6"/>
      <c r="F133" s="9" t="s">
        <v>313</v>
      </c>
      <c r="G133" s="9" t="s">
        <v>314</v>
      </c>
    </row>
    <row r="134" s="2" customFormat="true" ht="12.75" hidden="false" customHeight="false" outlineLevel="0" collapsed="false">
      <c r="B134" s="5" t="n">
        <v>130</v>
      </c>
      <c r="C134" s="6" t="s">
        <v>109</v>
      </c>
      <c r="D134" s="7" t="s">
        <v>315</v>
      </c>
      <c r="E134" s="6"/>
      <c r="F134" s="8" t="s">
        <v>30</v>
      </c>
      <c r="G134" s="9" t="s">
        <v>316</v>
      </c>
    </row>
    <row r="135" s="2" customFormat="true" ht="12.75" hidden="false" customHeight="false" outlineLevel="0" collapsed="false">
      <c r="B135" s="5" t="n">
        <v>131</v>
      </c>
      <c r="C135" s="6" t="s">
        <v>109</v>
      </c>
      <c r="D135" s="7" t="s">
        <v>317</v>
      </c>
      <c r="E135" s="6"/>
      <c r="F135" s="8" t="s">
        <v>110</v>
      </c>
      <c r="G135" s="9" t="s">
        <v>126</v>
      </c>
    </row>
    <row r="136" s="2" customFormat="true" ht="12.75" hidden="false" customHeight="false" outlineLevel="0" collapsed="false">
      <c r="B136" s="5" t="n">
        <v>132</v>
      </c>
      <c r="C136" s="6" t="s">
        <v>109</v>
      </c>
      <c r="D136" s="7" t="s">
        <v>317</v>
      </c>
      <c r="E136" s="6"/>
      <c r="F136" s="8" t="s">
        <v>127</v>
      </c>
      <c r="G136" s="9" t="s">
        <v>318</v>
      </c>
    </row>
    <row r="137" s="2" customFormat="true" ht="12.75" hidden="false" customHeight="false" outlineLevel="0" collapsed="false">
      <c r="B137" s="5" t="n">
        <v>133</v>
      </c>
      <c r="C137" s="6" t="s">
        <v>109</v>
      </c>
      <c r="D137" s="7" t="s">
        <v>319</v>
      </c>
      <c r="E137" s="6"/>
      <c r="F137" s="8" t="s">
        <v>110</v>
      </c>
      <c r="G137" s="9" t="s">
        <v>320</v>
      </c>
    </row>
    <row r="138" s="2" customFormat="true" ht="12.75" hidden="false" customHeight="false" outlineLevel="0" collapsed="false">
      <c r="B138" s="5" t="n">
        <v>134</v>
      </c>
      <c r="C138" s="6" t="s">
        <v>109</v>
      </c>
      <c r="D138" s="11" t="s">
        <v>321</v>
      </c>
      <c r="E138" s="6"/>
      <c r="F138" s="9" t="s">
        <v>107</v>
      </c>
      <c r="G138" s="9" t="s">
        <v>322</v>
      </c>
    </row>
    <row r="139" s="2" customFormat="true" ht="12.75" hidden="false" customHeight="false" outlineLevel="0" collapsed="false">
      <c r="B139" s="5" t="n">
        <v>135</v>
      </c>
      <c r="C139" s="6" t="s">
        <v>109</v>
      </c>
      <c r="D139" s="11" t="s">
        <v>323</v>
      </c>
      <c r="E139" s="6"/>
      <c r="F139" s="9" t="s">
        <v>134</v>
      </c>
      <c r="G139" s="9" t="s">
        <v>324</v>
      </c>
    </row>
    <row r="140" s="2" customFormat="true" ht="12.75" hidden="false" customHeight="false" outlineLevel="0" collapsed="false">
      <c r="B140" s="5" t="n">
        <v>136</v>
      </c>
      <c r="C140" s="6" t="s">
        <v>109</v>
      </c>
      <c r="D140" s="11" t="s">
        <v>325</v>
      </c>
      <c r="E140" s="6"/>
      <c r="F140" s="9" t="s">
        <v>137</v>
      </c>
      <c r="G140" s="9" t="s">
        <v>138</v>
      </c>
    </row>
    <row r="141" s="2" customFormat="true" ht="12.75" hidden="false" customHeight="false" outlineLevel="0" collapsed="false">
      <c r="B141" s="5" t="n">
        <v>137</v>
      </c>
      <c r="C141" s="6" t="s">
        <v>109</v>
      </c>
      <c r="D141" s="11" t="s">
        <v>326</v>
      </c>
      <c r="E141" s="6"/>
      <c r="F141" s="9" t="s">
        <v>140</v>
      </c>
      <c r="G141" s="9" t="s">
        <v>327</v>
      </c>
    </row>
    <row r="142" s="2" customFormat="true" ht="12.75" hidden="false" customHeight="false" outlineLevel="0" collapsed="false">
      <c r="B142" s="5" t="n">
        <v>138</v>
      </c>
      <c r="C142" s="6" t="s">
        <v>109</v>
      </c>
      <c r="D142" s="11" t="s">
        <v>328</v>
      </c>
      <c r="E142" s="6"/>
      <c r="F142" s="9" t="s">
        <v>143</v>
      </c>
      <c r="G142" s="9" t="s">
        <v>329</v>
      </c>
    </row>
    <row r="143" s="2" customFormat="true" ht="12.75" hidden="false" customHeight="false" outlineLevel="0" collapsed="false">
      <c r="B143" s="5" t="n">
        <v>139</v>
      </c>
      <c r="C143" s="6" t="s">
        <v>109</v>
      </c>
      <c r="D143" s="11" t="s">
        <v>330</v>
      </c>
      <c r="E143" s="6"/>
      <c r="F143" s="9" t="s">
        <v>140</v>
      </c>
      <c r="G143" s="9" t="s">
        <v>331</v>
      </c>
    </row>
    <row r="144" s="2" customFormat="true" ht="12.75" hidden="false" customHeight="false" outlineLevel="0" collapsed="false">
      <c r="B144" s="5" t="n">
        <v>140</v>
      </c>
      <c r="C144" s="6" t="s">
        <v>109</v>
      </c>
      <c r="D144" s="11" t="s">
        <v>332</v>
      </c>
      <c r="E144" s="6"/>
      <c r="F144" s="9" t="s">
        <v>107</v>
      </c>
      <c r="G144" s="9" t="s">
        <v>322</v>
      </c>
    </row>
    <row r="145" s="2" customFormat="true" ht="12.75" hidden="false" customHeight="false" outlineLevel="0" collapsed="false">
      <c r="B145" s="5" t="n">
        <v>141</v>
      </c>
      <c r="C145" s="6" t="s">
        <v>109</v>
      </c>
      <c r="D145" s="11" t="s">
        <v>333</v>
      </c>
      <c r="E145" s="6"/>
      <c r="F145" s="9" t="s">
        <v>140</v>
      </c>
      <c r="G145" s="9" t="s">
        <v>141</v>
      </c>
    </row>
    <row r="146" s="2" customFormat="true" ht="12.75" hidden="false" customHeight="false" outlineLevel="0" collapsed="false">
      <c r="B146" s="5" t="n">
        <v>142</v>
      </c>
      <c r="C146" s="6" t="s">
        <v>109</v>
      </c>
      <c r="D146" s="11" t="s">
        <v>334</v>
      </c>
      <c r="E146" s="6"/>
      <c r="F146" s="9" t="s">
        <v>140</v>
      </c>
      <c r="G146" s="9" t="s">
        <v>141</v>
      </c>
    </row>
    <row r="147" s="2" customFormat="true" ht="12.75" hidden="false" customHeight="false" outlineLevel="0" collapsed="false">
      <c r="B147" s="5" t="n">
        <v>143</v>
      </c>
      <c r="C147" s="6" t="s">
        <v>109</v>
      </c>
      <c r="D147" s="11" t="s">
        <v>335</v>
      </c>
      <c r="E147" s="6"/>
      <c r="F147" s="9" t="s">
        <v>140</v>
      </c>
      <c r="G147" s="9" t="s">
        <v>327</v>
      </c>
    </row>
    <row r="148" s="2" customFormat="true" ht="12.75" hidden="false" customHeight="false" outlineLevel="0" collapsed="false">
      <c r="B148" s="5" t="n">
        <v>144</v>
      </c>
      <c r="C148" s="6" t="s">
        <v>109</v>
      </c>
      <c r="D148" s="7" t="s">
        <v>336</v>
      </c>
      <c r="E148" s="6"/>
      <c r="F148" s="8" t="s">
        <v>110</v>
      </c>
      <c r="G148" s="9" t="s">
        <v>337</v>
      </c>
    </row>
    <row r="149" s="2" customFormat="true" ht="12.75" hidden="false" customHeight="false" outlineLevel="0" collapsed="false">
      <c r="B149" s="5" t="n">
        <v>145</v>
      </c>
      <c r="C149" s="6" t="s">
        <v>109</v>
      </c>
      <c r="D149" s="10" t="s">
        <v>338</v>
      </c>
      <c r="E149" s="6"/>
      <c r="F149" s="9" t="s">
        <v>156</v>
      </c>
      <c r="G149" s="9" t="s">
        <v>339</v>
      </c>
    </row>
    <row r="150" s="2" customFormat="true" ht="12.75" hidden="false" customHeight="false" outlineLevel="0" collapsed="false">
      <c r="B150" s="5" t="n">
        <v>146</v>
      </c>
      <c r="C150" s="6" t="s">
        <v>109</v>
      </c>
      <c r="D150" s="10" t="s">
        <v>340</v>
      </c>
      <c r="E150" s="6"/>
      <c r="F150" s="9" t="s">
        <v>158</v>
      </c>
      <c r="G150" s="9" t="s">
        <v>341</v>
      </c>
    </row>
    <row r="151" s="2" customFormat="true" ht="12.75" hidden="false" customHeight="false" outlineLevel="0" collapsed="false">
      <c r="B151" s="5" t="n">
        <v>147</v>
      </c>
      <c r="C151" s="6" t="s">
        <v>109</v>
      </c>
      <c r="D151" s="10" t="s">
        <v>342</v>
      </c>
      <c r="E151" s="6"/>
      <c r="F151" s="9" t="s">
        <v>160</v>
      </c>
      <c r="G151" s="9" t="s">
        <v>343</v>
      </c>
    </row>
    <row r="152" s="2" customFormat="true" ht="12.75" hidden="false" customHeight="false" outlineLevel="0" collapsed="false">
      <c r="B152" s="5" t="n">
        <v>148</v>
      </c>
      <c r="C152" s="6" t="s">
        <v>109</v>
      </c>
      <c r="D152" s="10" t="s">
        <v>344</v>
      </c>
      <c r="E152" s="6"/>
      <c r="F152" s="6" t="s">
        <v>162</v>
      </c>
      <c r="G152" s="9" t="s">
        <v>345</v>
      </c>
    </row>
    <row r="153" s="2" customFormat="true" ht="12.75" hidden="false" customHeight="false" outlineLevel="0" collapsed="false">
      <c r="B153" s="5" t="n">
        <v>149</v>
      </c>
      <c r="C153" s="6" t="s">
        <v>109</v>
      </c>
      <c r="D153" s="10" t="s">
        <v>346</v>
      </c>
      <c r="E153" s="6"/>
      <c r="F153" s="9" t="s">
        <v>164</v>
      </c>
      <c r="G153" s="9" t="s">
        <v>347</v>
      </c>
    </row>
    <row r="154" s="2" customFormat="true" ht="12.75" hidden="false" customHeight="false" outlineLevel="0" collapsed="false">
      <c r="B154" s="5" t="n">
        <v>150</v>
      </c>
      <c r="C154" s="6" t="s">
        <v>109</v>
      </c>
      <c r="D154" s="10" t="s">
        <v>348</v>
      </c>
      <c r="E154" s="6"/>
      <c r="F154" s="9" t="s">
        <v>166</v>
      </c>
      <c r="G154" s="9" t="s">
        <v>349</v>
      </c>
    </row>
    <row r="155" s="2" customFormat="true" ht="12.75" hidden="false" customHeight="false" outlineLevel="0" collapsed="false">
      <c r="B155" s="5" t="n">
        <v>151</v>
      </c>
      <c r="C155" s="6" t="s">
        <v>109</v>
      </c>
      <c r="D155" s="10" t="s">
        <v>350</v>
      </c>
      <c r="E155" s="6"/>
      <c r="F155" s="9" t="s">
        <v>168</v>
      </c>
      <c r="G155" s="9" t="s">
        <v>351</v>
      </c>
    </row>
    <row r="156" s="2" customFormat="true" ht="12.75" hidden="false" customHeight="false" outlineLevel="0" collapsed="false">
      <c r="B156" s="5" t="n">
        <v>152</v>
      </c>
      <c r="C156" s="6" t="s">
        <v>109</v>
      </c>
      <c r="D156" s="10" t="s">
        <v>352</v>
      </c>
      <c r="E156" s="6"/>
      <c r="F156" s="9" t="s">
        <v>170</v>
      </c>
      <c r="G156" s="9" t="s">
        <v>353</v>
      </c>
    </row>
    <row r="157" s="2" customFormat="true" ht="12.75" hidden="false" customHeight="false" outlineLevel="0" collapsed="false">
      <c r="B157" s="5" t="n">
        <v>153</v>
      </c>
      <c r="C157" s="6" t="s">
        <v>109</v>
      </c>
      <c r="D157" s="10" t="s">
        <v>354</v>
      </c>
      <c r="E157" s="6"/>
      <c r="F157" s="9" t="s">
        <v>107</v>
      </c>
      <c r="G157" s="9" t="s">
        <v>337</v>
      </c>
    </row>
    <row r="158" s="2" customFormat="true" ht="12.75" hidden="false" customHeight="false" outlineLevel="0" collapsed="false">
      <c r="B158" s="5" t="n">
        <v>154</v>
      </c>
      <c r="C158" s="6" t="s">
        <v>109</v>
      </c>
      <c r="D158" s="10" t="s">
        <v>355</v>
      </c>
      <c r="E158" s="6"/>
      <c r="F158" s="9" t="s">
        <v>143</v>
      </c>
      <c r="G158" s="9" t="s">
        <v>356</v>
      </c>
    </row>
    <row r="159" s="2" customFormat="true" ht="12.75" hidden="false" customHeight="false" outlineLevel="0" collapsed="false">
      <c r="B159" s="5" t="n">
        <v>155</v>
      </c>
      <c r="C159" s="6" t="s">
        <v>109</v>
      </c>
      <c r="D159" s="10" t="s">
        <v>357</v>
      </c>
      <c r="E159" s="6"/>
      <c r="F159" s="9" t="s">
        <v>176</v>
      </c>
      <c r="G159" s="9" t="s">
        <v>358</v>
      </c>
    </row>
    <row r="160" s="2" customFormat="true" ht="12.75" hidden="false" customHeight="false" outlineLevel="0" collapsed="false">
      <c r="B160" s="5" t="n">
        <v>156</v>
      </c>
      <c r="C160" s="6" t="s">
        <v>109</v>
      </c>
      <c r="D160" s="10" t="s">
        <v>359</v>
      </c>
      <c r="E160" s="6"/>
      <c r="F160" s="9" t="s">
        <v>178</v>
      </c>
      <c r="G160" s="9" t="s">
        <v>360</v>
      </c>
    </row>
    <row r="161" s="2" customFormat="true" ht="12.75" hidden="false" customHeight="false" outlineLevel="0" collapsed="false">
      <c r="B161" s="5" t="n">
        <v>157</v>
      </c>
      <c r="C161" s="6" t="s">
        <v>109</v>
      </c>
      <c r="D161" s="7" t="s">
        <v>361</v>
      </c>
      <c r="E161" s="6"/>
      <c r="F161" s="8" t="s">
        <v>42</v>
      </c>
      <c r="G161" s="9" t="s">
        <v>362</v>
      </c>
    </row>
    <row r="162" s="2" customFormat="true" ht="12.75" hidden="false" customHeight="false" outlineLevel="0" collapsed="false">
      <c r="B162" s="5" t="n">
        <v>158</v>
      </c>
      <c r="C162" s="6" t="s">
        <v>109</v>
      </c>
      <c r="D162" s="10" t="s">
        <v>363</v>
      </c>
      <c r="E162" s="6"/>
      <c r="F162" s="9" t="s">
        <v>42</v>
      </c>
      <c r="G162" s="9" t="s">
        <v>362</v>
      </c>
    </row>
    <row r="163" s="2" customFormat="true" ht="12.75" hidden="false" customHeight="false" outlineLevel="0" collapsed="false">
      <c r="B163" s="5" t="n">
        <v>159</v>
      </c>
      <c r="C163" s="6" t="s">
        <v>109</v>
      </c>
      <c r="D163" s="10" t="s">
        <v>364</v>
      </c>
      <c r="E163" s="6"/>
      <c r="F163" s="9" t="s">
        <v>183</v>
      </c>
      <c r="G163" s="9" t="s">
        <v>365</v>
      </c>
    </row>
    <row r="164" s="2" customFormat="true" ht="12.75" hidden="false" customHeight="false" outlineLevel="0" collapsed="false">
      <c r="B164" s="5" t="n">
        <v>160</v>
      </c>
      <c r="C164" s="6" t="s">
        <v>109</v>
      </c>
      <c r="D164" s="10" t="s">
        <v>366</v>
      </c>
      <c r="E164" s="6"/>
      <c r="F164" s="9" t="s">
        <v>185</v>
      </c>
      <c r="G164" s="9" t="s">
        <v>367</v>
      </c>
    </row>
    <row r="165" s="2" customFormat="true" ht="12.75" hidden="false" customHeight="false" outlineLevel="0" collapsed="false">
      <c r="B165" s="5" t="n">
        <v>161</v>
      </c>
      <c r="C165" s="6" t="s">
        <v>109</v>
      </c>
      <c r="D165" s="10" t="s">
        <v>368</v>
      </c>
      <c r="E165" s="6"/>
      <c r="F165" s="9" t="s">
        <v>187</v>
      </c>
      <c r="G165" s="9" t="s">
        <v>369</v>
      </c>
    </row>
    <row r="166" s="2" customFormat="true" ht="12.75" hidden="false" customHeight="false" outlineLevel="0" collapsed="false">
      <c r="B166" s="5" t="n">
        <v>162</v>
      </c>
      <c r="C166" s="6" t="s">
        <v>109</v>
      </c>
      <c r="D166" s="10" t="s">
        <v>370</v>
      </c>
      <c r="E166" s="6"/>
      <c r="F166" s="9" t="s">
        <v>189</v>
      </c>
      <c r="G166" s="9" t="s">
        <v>371</v>
      </c>
    </row>
    <row r="167" s="2" customFormat="true" ht="12.75" hidden="false" customHeight="false" outlineLevel="0" collapsed="false">
      <c r="B167" s="5" t="n">
        <v>163</v>
      </c>
      <c r="C167" s="6" t="s">
        <v>109</v>
      </c>
      <c r="D167" s="10" t="s">
        <v>372</v>
      </c>
      <c r="E167" s="6"/>
      <c r="F167" s="9" t="s">
        <v>191</v>
      </c>
      <c r="G167" s="9" t="s">
        <v>373</v>
      </c>
    </row>
    <row r="168" s="2" customFormat="true" ht="12.75" hidden="false" customHeight="false" outlineLevel="0" collapsed="false">
      <c r="B168" s="5" t="n">
        <v>164</v>
      </c>
      <c r="C168" s="6" t="s">
        <v>109</v>
      </c>
      <c r="D168" s="10" t="s">
        <v>374</v>
      </c>
      <c r="E168" s="6"/>
      <c r="F168" s="9" t="s">
        <v>193</v>
      </c>
      <c r="G168" s="9" t="s">
        <v>375</v>
      </c>
    </row>
    <row r="169" s="2" customFormat="true" ht="12.75" hidden="false" customHeight="false" outlineLevel="0" collapsed="false">
      <c r="B169" s="5" t="n">
        <v>165</v>
      </c>
      <c r="C169" s="6" t="s">
        <v>109</v>
      </c>
      <c r="D169" s="10" t="s">
        <v>376</v>
      </c>
      <c r="E169" s="6"/>
      <c r="F169" s="9" t="s">
        <v>195</v>
      </c>
      <c r="G169" s="9" t="s">
        <v>377</v>
      </c>
    </row>
    <row r="170" s="2" customFormat="true" ht="12.75" hidden="false" customHeight="false" outlineLevel="0" collapsed="false">
      <c r="B170" s="5" t="n">
        <v>166</v>
      </c>
      <c r="C170" s="6" t="s">
        <v>109</v>
      </c>
      <c r="D170" s="7" t="s">
        <v>378</v>
      </c>
      <c r="E170" s="6"/>
      <c r="F170" s="8" t="s">
        <v>198</v>
      </c>
      <c r="G170" s="9" t="s">
        <v>379</v>
      </c>
    </row>
    <row r="171" s="2" customFormat="true" ht="12.75" hidden="false" customHeight="false" outlineLevel="0" collapsed="false">
      <c r="B171" s="5" t="n">
        <v>167</v>
      </c>
      <c r="C171" s="6" t="s">
        <v>109</v>
      </c>
      <c r="D171" s="10" t="s">
        <v>380</v>
      </c>
      <c r="E171" s="6"/>
      <c r="F171" s="9" t="s">
        <v>200</v>
      </c>
      <c r="G171" s="8" t="s">
        <v>381</v>
      </c>
    </row>
    <row r="172" s="2" customFormat="true" ht="12.75" hidden="false" customHeight="false" outlineLevel="0" collapsed="false">
      <c r="B172" s="5" t="n">
        <v>168</v>
      </c>
      <c r="C172" s="6" t="s">
        <v>109</v>
      </c>
      <c r="D172" s="10" t="s">
        <v>382</v>
      </c>
      <c r="E172" s="6"/>
      <c r="F172" s="9" t="s">
        <v>202</v>
      </c>
      <c r="G172" s="9" t="s">
        <v>383</v>
      </c>
    </row>
    <row r="173" s="2" customFormat="true" ht="12.75" hidden="false" customHeight="false" outlineLevel="0" collapsed="false">
      <c r="B173" s="5" t="n">
        <v>169</v>
      </c>
      <c r="C173" s="6" t="s">
        <v>109</v>
      </c>
      <c r="D173" s="10" t="s">
        <v>384</v>
      </c>
      <c r="E173" s="6"/>
      <c r="F173" s="9" t="s">
        <v>204</v>
      </c>
      <c r="G173" s="9" t="s">
        <v>385</v>
      </c>
    </row>
    <row r="174" s="2" customFormat="true" ht="12.75" hidden="false" customHeight="false" outlineLevel="0" collapsed="false">
      <c r="B174" s="5" t="n">
        <v>170</v>
      </c>
      <c r="C174" s="6" t="s">
        <v>109</v>
      </c>
      <c r="D174" s="10" t="s">
        <v>386</v>
      </c>
      <c r="E174" s="6"/>
      <c r="F174" s="9" t="s">
        <v>206</v>
      </c>
      <c r="G174" s="9" t="s">
        <v>207</v>
      </c>
    </row>
    <row r="175" s="2" customFormat="true" ht="12.75" hidden="false" customHeight="false" outlineLevel="0" collapsed="false">
      <c r="B175" s="5" t="n">
        <v>171</v>
      </c>
      <c r="C175" s="6" t="s">
        <v>109</v>
      </c>
      <c r="D175" s="10" t="s">
        <v>387</v>
      </c>
      <c r="E175" s="6"/>
      <c r="F175" s="9" t="s">
        <v>198</v>
      </c>
      <c r="G175" s="9" t="s">
        <v>388</v>
      </c>
    </row>
    <row r="176" s="2" customFormat="true" ht="12.75" hidden="false" customHeight="false" outlineLevel="0" collapsed="false">
      <c r="B176" s="5" t="n">
        <v>172</v>
      </c>
      <c r="C176" s="6" t="s">
        <v>109</v>
      </c>
      <c r="D176" s="10" t="s">
        <v>389</v>
      </c>
      <c r="E176" s="6"/>
      <c r="F176" s="9" t="s">
        <v>198</v>
      </c>
      <c r="G176" s="9" t="s">
        <v>388</v>
      </c>
    </row>
    <row r="177" s="2" customFormat="true" ht="12.75" hidden="false" customHeight="false" outlineLevel="0" collapsed="false">
      <c r="B177" s="5" t="n">
        <v>173</v>
      </c>
      <c r="C177" s="6" t="s">
        <v>109</v>
      </c>
      <c r="D177" s="10" t="s">
        <v>390</v>
      </c>
      <c r="E177" s="6"/>
      <c r="F177" s="9" t="s">
        <v>213</v>
      </c>
      <c r="G177" s="9" t="s">
        <v>391</v>
      </c>
    </row>
    <row r="178" s="2" customFormat="true" ht="12.75" hidden="false" customHeight="false" outlineLevel="0" collapsed="false">
      <c r="B178" s="5" t="n">
        <v>174</v>
      </c>
      <c r="C178" s="6" t="s">
        <v>109</v>
      </c>
      <c r="D178" s="10" t="s">
        <v>392</v>
      </c>
      <c r="E178" s="6"/>
      <c r="F178" s="9" t="s">
        <v>215</v>
      </c>
      <c r="G178" s="9" t="s">
        <v>393</v>
      </c>
    </row>
    <row r="179" s="2" customFormat="true" ht="12.75" hidden="false" customHeight="false" outlineLevel="0" collapsed="false">
      <c r="B179" s="5" t="n">
        <v>175</v>
      </c>
      <c r="C179" s="6" t="s">
        <v>109</v>
      </c>
      <c r="D179" s="7" t="s">
        <v>394</v>
      </c>
      <c r="E179" s="6"/>
      <c r="F179" s="8" t="s">
        <v>220</v>
      </c>
      <c r="G179" s="9" t="s">
        <v>395</v>
      </c>
    </row>
    <row r="180" s="2" customFormat="true" ht="12.75" hidden="false" customHeight="false" outlineLevel="0" collapsed="false">
      <c r="B180" s="5" t="n">
        <v>176</v>
      </c>
      <c r="C180" s="6" t="s">
        <v>109</v>
      </c>
      <c r="D180" s="10" t="s">
        <v>396</v>
      </c>
      <c r="E180" s="6"/>
      <c r="F180" s="9" t="s">
        <v>222</v>
      </c>
      <c r="G180" s="9" t="s">
        <v>397</v>
      </c>
    </row>
    <row r="181" s="2" customFormat="true" ht="12.75" hidden="false" customHeight="false" outlineLevel="0" collapsed="false">
      <c r="B181" s="5" t="n">
        <v>177</v>
      </c>
      <c r="C181" s="6" t="s">
        <v>109</v>
      </c>
      <c r="D181" s="10" t="s">
        <v>398</v>
      </c>
      <c r="E181" s="6"/>
      <c r="F181" s="9" t="s">
        <v>224</v>
      </c>
      <c r="G181" s="9" t="s">
        <v>399</v>
      </c>
    </row>
    <row r="182" s="2" customFormat="true" ht="12.75" hidden="false" customHeight="false" outlineLevel="0" collapsed="false">
      <c r="B182" s="5" t="n">
        <v>178</v>
      </c>
      <c r="C182" s="6" t="s">
        <v>109</v>
      </c>
      <c r="D182" s="10" t="s">
        <v>400</v>
      </c>
      <c r="E182" s="6"/>
      <c r="F182" s="9" t="s">
        <v>226</v>
      </c>
      <c r="G182" s="9" t="s">
        <v>401</v>
      </c>
    </row>
    <row r="183" s="2" customFormat="true" ht="12.75" hidden="false" customHeight="false" outlineLevel="0" collapsed="false">
      <c r="B183" s="5" t="n">
        <v>179</v>
      </c>
      <c r="C183" s="6" t="s">
        <v>109</v>
      </c>
      <c r="D183" s="10" t="s">
        <v>402</v>
      </c>
      <c r="E183" s="6"/>
      <c r="F183" s="9" t="s">
        <v>228</v>
      </c>
      <c r="G183" s="9" t="s">
        <v>403</v>
      </c>
    </row>
    <row r="184" s="2" customFormat="true" ht="12.75" hidden="false" customHeight="false" outlineLevel="0" collapsed="false">
      <c r="B184" s="5" t="n">
        <v>180</v>
      </c>
      <c r="C184" s="6" t="s">
        <v>109</v>
      </c>
      <c r="D184" s="10" t="s">
        <v>404</v>
      </c>
      <c r="E184" s="6"/>
      <c r="F184" s="9" t="s">
        <v>230</v>
      </c>
      <c r="G184" s="9" t="s">
        <v>405</v>
      </c>
    </row>
    <row r="185" s="2" customFormat="true" ht="12.75" hidden="false" customHeight="false" outlineLevel="0" collapsed="false">
      <c r="B185" s="5" t="n">
        <v>181</v>
      </c>
      <c r="C185" s="6" t="s">
        <v>109</v>
      </c>
      <c r="D185" s="10" t="s">
        <v>406</v>
      </c>
      <c r="E185" s="6"/>
      <c r="F185" s="9" t="s">
        <v>232</v>
      </c>
      <c r="G185" s="9" t="s">
        <v>407</v>
      </c>
    </row>
    <row r="186" s="2" customFormat="true" ht="12.75" hidden="false" customHeight="false" outlineLevel="0" collapsed="false">
      <c r="B186" s="5" t="n">
        <v>182</v>
      </c>
      <c r="C186" s="6" t="s">
        <v>109</v>
      </c>
      <c r="D186" s="10" t="s">
        <v>408</v>
      </c>
      <c r="E186" s="6"/>
      <c r="F186" s="9" t="s">
        <v>234</v>
      </c>
      <c r="G186" s="9" t="s">
        <v>409</v>
      </c>
    </row>
    <row r="187" s="2" customFormat="true" ht="12.75" hidden="false" customHeight="false" outlineLevel="0" collapsed="false">
      <c r="B187" s="5" t="n">
        <v>183</v>
      </c>
      <c r="C187" s="6" t="s">
        <v>109</v>
      </c>
      <c r="D187" s="10" t="s">
        <v>410</v>
      </c>
      <c r="E187" s="6"/>
      <c r="F187" s="9" t="s">
        <v>236</v>
      </c>
      <c r="G187" s="9" t="s">
        <v>411</v>
      </c>
    </row>
    <row r="188" s="2" customFormat="true" ht="12.75" hidden="false" customHeight="false" outlineLevel="0" collapsed="false">
      <c r="B188" s="5" t="n">
        <v>184</v>
      </c>
      <c r="C188" s="6" t="s">
        <v>109</v>
      </c>
      <c r="D188" s="10" t="s">
        <v>412</v>
      </c>
      <c r="E188" s="6"/>
      <c r="F188" s="9" t="s">
        <v>238</v>
      </c>
      <c r="G188" s="9" t="s">
        <v>413</v>
      </c>
    </row>
    <row r="189" s="2" customFormat="true" ht="12.75" hidden="false" customHeight="false" outlineLevel="0" collapsed="false">
      <c r="B189" s="5" t="n">
        <v>185</v>
      </c>
      <c r="C189" s="6" t="s">
        <v>109</v>
      </c>
      <c r="D189" s="10" t="s">
        <v>414</v>
      </c>
      <c r="E189" s="6"/>
      <c r="F189" s="9" t="s">
        <v>220</v>
      </c>
      <c r="G189" s="9" t="s">
        <v>415</v>
      </c>
    </row>
    <row r="190" s="2" customFormat="true" ht="12.75" hidden="false" customHeight="false" outlineLevel="0" collapsed="false">
      <c r="B190" s="5" t="n">
        <v>186</v>
      </c>
      <c r="C190" s="6" t="s">
        <v>109</v>
      </c>
      <c r="D190" s="7" t="s">
        <v>416</v>
      </c>
      <c r="E190" s="6"/>
      <c r="F190" s="8" t="s">
        <v>242</v>
      </c>
      <c r="G190" s="9" t="s">
        <v>417</v>
      </c>
    </row>
    <row r="191" s="2" customFormat="true" ht="12.75" hidden="false" customHeight="false" outlineLevel="0" collapsed="false">
      <c r="B191" s="5" t="n">
        <v>187</v>
      </c>
      <c r="C191" s="6" t="s">
        <v>109</v>
      </c>
      <c r="D191" s="10" t="s">
        <v>418</v>
      </c>
      <c r="E191" s="6"/>
      <c r="F191" s="9" t="s">
        <v>244</v>
      </c>
      <c r="G191" s="9" t="s">
        <v>419</v>
      </c>
    </row>
    <row r="192" s="2" customFormat="true" ht="12.75" hidden="false" customHeight="false" outlineLevel="0" collapsed="false">
      <c r="B192" s="5" t="n">
        <v>188</v>
      </c>
      <c r="C192" s="6" t="s">
        <v>109</v>
      </c>
      <c r="D192" s="10" t="s">
        <v>420</v>
      </c>
      <c r="E192" s="6"/>
      <c r="F192" s="9" t="s">
        <v>242</v>
      </c>
      <c r="G192" s="9" t="s">
        <v>246</v>
      </c>
    </row>
    <row r="193" s="2" customFormat="true" ht="12.75" hidden="false" customHeight="false" outlineLevel="0" collapsed="false">
      <c r="B193" s="5" t="n">
        <v>189</v>
      </c>
      <c r="C193" s="6" t="s">
        <v>109</v>
      </c>
      <c r="D193" s="10" t="s">
        <v>421</v>
      </c>
      <c r="E193" s="6"/>
      <c r="F193" s="9" t="s">
        <v>26</v>
      </c>
      <c r="G193" s="9" t="s">
        <v>422</v>
      </c>
    </row>
    <row r="194" s="2" customFormat="true" ht="12.75" hidden="false" customHeight="false" outlineLevel="0" collapsed="false">
      <c r="B194" s="5" t="n">
        <v>190</v>
      </c>
      <c r="C194" s="6" t="s">
        <v>109</v>
      </c>
      <c r="D194" s="10" t="s">
        <v>423</v>
      </c>
      <c r="E194" s="6"/>
      <c r="F194" s="9" t="s">
        <v>248</v>
      </c>
      <c r="G194" s="9" t="s">
        <v>249</v>
      </c>
    </row>
    <row r="195" s="2" customFormat="true" ht="12.75" hidden="false" customHeight="false" outlineLevel="0" collapsed="false">
      <c r="B195" s="5" t="n">
        <v>191</v>
      </c>
      <c r="C195" s="6" t="s">
        <v>109</v>
      </c>
      <c r="D195" s="10" t="s">
        <v>424</v>
      </c>
      <c r="E195" s="6"/>
      <c r="F195" s="9" t="s">
        <v>250</v>
      </c>
      <c r="G195" s="9" t="s">
        <v>425</v>
      </c>
    </row>
    <row r="196" s="2" customFormat="true" ht="12.75" hidden="false" customHeight="false" outlineLevel="0" collapsed="false">
      <c r="B196" s="5" t="n">
        <v>192</v>
      </c>
      <c r="C196" s="6" t="s">
        <v>109</v>
      </c>
      <c r="D196" s="10" t="s">
        <v>426</v>
      </c>
      <c r="E196" s="6"/>
      <c r="F196" s="9" t="s">
        <v>252</v>
      </c>
      <c r="G196" s="9" t="s">
        <v>427</v>
      </c>
    </row>
    <row r="197" s="2" customFormat="true" ht="12.75" hidden="false" customHeight="false" outlineLevel="0" collapsed="false">
      <c r="B197" s="5" t="n">
        <v>193</v>
      </c>
      <c r="C197" s="6" t="s">
        <v>109</v>
      </c>
      <c r="D197" s="10" t="s">
        <v>428</v>
      </c>
      <c r="E197" s="6"/>
      <c r="F197" s="9" t="s">
        <v>254</v>
      </c>
      <c r="G197" s="9" t="s">
        <v>429</v>
      </c>
    </row>
    <row r="198" s="2" customFormat="true" ht="12.75" hidden="false" customHeight="false" outlineLevel="0" collapsed="false">
      <c r="B198" s="5" t="n">
        <v>194</v>
      </c>
      <c r="C198" s="6" t="s">
        <v>109</v>
      </c>
      <c r="D198" s="10" t="s">
        <v>430</v>
      </c>
      <c r="E198" s="6"/>
      <c r="F198" s="9" t="s">
        <v>256</v>
      </c>
      <c r="G198" s="9" t="s">
        <v>257</v>
      </c>
    </row>
    <row r="199" s="2" customFormat="true" ht="12.75" hidden="false" customHeight="false" outlineLevel="0" collapsed="false">
      <c r="B199" s="5" t="n">
        <v>195</v>
      </c>
      <c r="C199" s="6" t="s">
        <v>109</v>
      </c>
      <c r="D199" s="10" t="s">
        <v>431</v>
      </c>
      <c r="E199" s="6"/>
      <c r="F199" s="9" t="s">
        <v>258</v>
      </c>
      <c r="G199" s="9" t="s">
        <v>432</v>
      </c>
    </row>
    <row r="200" s="2" customFormat="true" ht="12.75" hidden="false" customHeight="false" outlineLevel="0" collapsed="false">
      <c r="B200" s="5" t="n">
        <v>196</v>
      </c>
      <c r="C200" s="6" t="s">
        <v>109</v>
      </c>
      <c r="D200" s="10" t="s">
        <v>433</v>
      </c>
      <c r="E200" s="6"/>
      <c r="F200" s="9" t="s">
        <v>260</v>
      </c>
      <c r="G200" s="9" t="s">
        <v>434</v>
      </c>
    </row>
    <row r="201" s="2" customFormat="true" ht="12.75" hidden="false" customHeight="false" outlineLevel="0" collapsed="false">
      <c r="B201" s="5" t="n">
        <v>197</v>
      </c>
      <c r="C201" s="6" t="s">
        <v>109</v>
      </c>
      <c r="D201" s="10" t="s">
        <v>435</v>
      </c>
      <c r="E201" s="6"/>
      <c r="F201" s="9" t="s">
        <v>262</v>
      </c>
      <c r="G201" s="9" t="s">
        <v>436</v>
      </c>
    </row>
    <row r="202" s="2" customFormat="true" ht="12.75" hidden="false" customHeight="false" outlineLevel="0" collapsed="false">
      <c r="B202" s="5" t="n">
        <v>198</v>
      </c>
      <c r="C202" s="6" t="s">
        <v>109</v>
      </c>
      <c r="D202" s="7" t="s">
        <v>437</v>
      </c>
      <c r="E202" s="6"/>
      <c r="F202" s="8" t="s">
        <v>30</v>
      </c>
      <c r="G202" s="9" t="s">
        <v>438</v>
      </c>
    </row>
    <row r="203" s="2" customFormat="true" ht="12.75" hidden="false" customHeight="false" outlineLevel="0" collapsed="false">
      <c r="B203" s="5" t="n">
        <v>199</v>
      </c>
      <c r="C203" s="6" t="s">
        <v>109</v>
      </c>
      <c r="D203" s="10" t="s">
        <v>439</v>
      </c>
      <c r="E203" s="6"/>
      <c r="F203" s="9" t="s">
        <v>266</v>
      </c>
      <c r="G203" s="9" t="s">
        <v>440</v>
      </c>
    </row>
    <row r="204" s="2" customFormat="true" ht="12.75" hidden="false" customHeight="false" outlineLevel="0" collapsed="false">
      <c r="B204" s="5" t="n">
        <v>200</v>
      </c>
      <c r="C204" s="6" t="s">
        <v>109</v>
      </c>
      <c r="D204" s="10" t="s">
        <v>441</v>
      </c>
      <c r="E204" s="6"/>
      <c r="F204" s="9" t="s">
        <v>30</v>
      </c>
      <c r="G204" s="9" t="s">
        <v>442</v>
      </c>
    </row>
    <row r="205" s="2" customFormat="true" ht="12.75" hidden="false" customHeight="false" outlineLevel="0" collapsed="false">
      <c r="B205" s="5" t="n">
        <v>201</v>
      </c>
      <c r="C205" s="6" t="s">
        <v>109</v>
      </c>
      <c r="D205" s="10" t="s">
        <v>443</v>
      </c>
      <c r="E205" s="6"/>
      <c r="F205" s="9" t="s">
        <v>30</v>
      </c>
      <c r="G205" s="9" t="s">
        <v>442</v>
      </c>
    </row>
    <row r="206" s="2" customFormat="true" ht="12.75" hidden="false" customHeight="false" outlineLevel="0" collapsed="false">
      <c r="B206" s="5" t="n">
        <v>202</v>
      </c>
      <c r="C206" s="6" t="s">
        <v>109</v>
      </c>
      <c r="D206" s="10" t="s">
        <v>444</v>
      </c>
      <c r="E206" s="6"/>
      <c r="F206" s="9" t="s">
        <v>271</v>
      </c>
      <c r="G206" s="9" t="s">
        <v>445</v>
      </c>
    </row>
    <row r="207" s="2" customFormat="true" ht="12.75" hidden="false" customHeight="false" outlineLevel="0" collapsed="false">
      <c r="B207" s="5" t="n">
        <v>203</v>
      </c>
      <c r="C207" s="6" t="s">
        <v>109</v>
      </c>
      <c r="D207" s="10" t="s">
        <v>446</v>
      </c>
      <c r="E207" s="6"/>
      <c r="F207" s="9" t="s">
        <v>273</v>
      </c>
      <c r="G207" s="9" t="s">
        <v>447</v>
      </c>
    </row>
    <row r="208" s="2" customFormat="true" ht="12.75" hidden="false" customHeight="false" outlineLevel="0" collapsed="false">
      <c r="B208" s="5" t="n">
        <v>204</v>
      </c>
      <c r="C208" s="6" t="s">
        <v>109</v>
      </c>
      <c r="D208" s="10" t="s">
        <v>448</v>
      </c>
      <c r="E208" s="6"/>
      <c r="F208" s="9" t="s">
        <v>275</v>
      </c>
      <c r="G208" s="9" t="s">
        <v>449</v>
      </c>
    </row>
    <row r="209" s="2" customFormat="true" ht="12.75" hidden="false" customHeight="false" outlineLevel="0" collapsed="false">
      <c r="B209" s="5" t="n">
        <v>205</v>
      </c>
      <c r="C209" s="6" t="s">
        <v>109</v>
      </c>
      <c r="D209" s="10" t="s">
        <v>450</v>
      </c>
      <c r="E209" s="6"/>
      <c r="F209" s="9" t="s">
        <v>117</v>
      </c>
      <c r="G209" s="9" t="s">
        <v>451</v>
      </c>
    </row>
    <row r="210" s="2" customFormat="true" ht="12.75" hidden="false" customHeight="false" outlineLevel="0" collapsed="false">
      <c r="B210" s="5" t="n">
        <v>206</v>
      </c>
      <c r="C210" s="6" t="s">
        <v>109</v>
      </c>
      <c r="D210" s="10" t="s">
        <v>452</v>
      </c>
      <c r="E210" s="6"/>
      <c r="F210" s="9" t="s">
        <v>278</v>
      </c>
      <c r="G210" s="9" t="s">
        <v>453</v>
      </c>
    </row>
    <row r="211" s="2" customFormat="true" ht="12.75" hidden="false" customHeight="false" outlineLevel="0" collapsed="false">
      <c r="B211" s="5" t="n">
        <v>207</v>
      </c>
      <c r="C211" s="6" t="s">
        <v>109</v>
      </c>
      <c r="D211" s="10" t="s">
        <v>454</v>
      </c>
      <c r="E211" s="6"/>
      <c r="F211" s="9" t="s">
        <v>280</v>
      </c>
      <c r="G211" s="9" t="s">
        <v>455</v>
      </c>
    </row>
    <row r="212" s="2" customFormat="true" ht="12.75" hidden="false" customHeight="false" outlineLevel="0" collapsed="false">
      <c r="B212" s="5" t="n">
        <v>208</v>
      </c>
      <c r="C212" s="6" t="s">
        <v>109</v>
      </c>
      <c r="D212" s="10" t="s">
        <v>456</v>
      </c>
      <c r="E212" s="6"/>
      <c r="F212" s="9" t="s">
        <v>282</v>
      </c>
      <c r="G212" s="9" t="s">
        <v>457</v>
      </c>
    </row>
    <row r="213" s="2" customFormat="true" ht="12.75" hidden="false" customHeight="false" outlineLevel="0" collapsed="false">
      <c r="B213" s="5" t="n">
        <v>209</v>
      </c>
      <c r="C213" s="6" t="s">
        <v>109</v>
      </c>
      <c r="D213" s="10" t="s">
        <v>458</v>
      </c>
      <c r="E213" s="6"/>
      <c r="F213" s="9" t="s">
        <v>284</v>
      </c>
      <c r="G213" s="9" t="s">
        <v>459</v>
      </c>
    </row>
    <row r="214" s="2" customFormat="true" ht="12.75" hidden="false" customHeight="false" outlineLevel="0" collapsed="false">
      <c r="B214" s="5" t="n">
        <v>210</v>
      </c>
      <c r="C214" s="6" t="s">
        <v>109</v>
      </c>
      <c r="D214" s="10" t="s">
        <v>460</v>
      </c>
      <c r="E214" s="6"/>
      <c r="F214" s="9" t="s">
        <v>286</v>
      </c>
      <c r="G214" s="9" t="s">
        <v>461</v>
      </c>
    </row>
    <row r="215" s="2" customFormat="true" ht="12.75" hidden="false" customHeight="false" outlineLevel="0" collapsed="false">
      <c r="B215" s="5" t="n">
        <v>211</v>
      </c>
      <c r="C215" s="6" t="s">
        <v>109</v>
      </c>
      <c r="D215" s="10" t="s">
        <v>462</v>
      </c>
      <c r="E215" s="6"/>
      <c r="F215" s="9" t="s">
        <v>288</v>
      </c>
      <c r="G215" s="9" t="s">
        <v>463</v>
      </c>
    </row>
    <row r="216" s="2" customFormat="true" ht="12.75" hidden="false" customHeight="false" outlineLevel="0" collapsed="false">
      <c r="B216" s="5" t="n">
        <v>212</v>
      </c>
      <c r="C216" s="6" t="s">
        <v>109</v>
      </c>
      <c r="D216" s="10" t="s">
        <v>464</v>
      </c>
      <c r="E216" s="6"/>
      <c r="F216" s="9" t="s">
        <v>290</v>
      </c>
      <c r="G216" s="9" t="s">
        <v>291</v>
      </c>
    </row>
    <row r="217" s="2" customFormat="true" ht="12.75" hidden="false" customHeight="false" outlineLevel="0" collapsed="false">
      <c r="B217" s="5" t="n">
        <v>213</v>
      </c>
      <c r="C217" s="6" t="s">
        <v>109</v>
      </c>
      <c r="D217" s="7" t="s">
        <v>465</v>
      </c>
      <c r="E217" s="6"/>
      <c r="F217" s="8" t="s">
        <v>293</v>
      </c>
      <c r="G217" s="9" t="s">
        <v>466</v>
      </c>
    </row>
    <row r="218" s="2" customFormat="true" ht="12.75" hidden="false" customHeight="false" outlineLevel="0" collapsed="false">
      <c r="B218" s="5" t="n">
        <v>214</v>
      </c>
      <c r="C218" s="6" t="s">
        <v>109</v>
      </c>
      <c r="D218" s="10" t="s">
        <v>467</v>
      </c>
      <c r="E218" s="6"/>
      <c r="F218" s="9" t="s">
        <v>295</v>
      </c>
      <c r="G218" s="9" t="s">
        <v>296</v>
      </c>
    </row>
    <row r="219" s="2" customFormat="true" ht="12.75" hidden="false" customHeight="false" outlineLevel="0" collapsed="false">
      <c r="B219" s="5" t="n">
        <v>215</v>
      </c>
      <c r="C219" s="6" t="s">
        <v>109</v>
      </c>
      <c r="D219" s="10" t="s">
        <v>468</v>
      </c>
      <c r="E219" s="6"/>
      <c r="F219" s="9" t="s">
        <v>299</v>
      </c>
      <c r="G219" s="9" t="s">
        <v>469</v>
      </c>
    </row>
    <row r="220" s="2" customFormat="true" ht="12.75" hidden="false" customHeight="false" outlineLevel="0" collapsed="false">
      <c r="B220" s="5" t="n">
        <v>216</v>
      </c>
      <c r="C220" s="6" t="s">
        <v>109</v>
      </c>
      <c r="D220" s="10" t="s">
        <v>470</v>
      </c>
      <c r="E220" s="6"/>
      <c r="F220" s="9" t="s">
        <v>471</v>
      </c>
      <c r="G220" s="9" t="s">
        <v>472</v>
      </c>
    </row>
    <row r="221" s="2" customFormat="true" ht="12.75" hidden="false" customHeight="false" outlineLevel="0" collapsed="false">
      <c r="B221" s="5" t="n">
        <v>217</v>
      </c>
      <c r="C221" s="6" t="s">
        <v>109</v>
      </c>
      <c r="D221" s="10" t="s">
        <v>473</v>
      </c>
      <c r="E221" s="6"/>
      <c r="F221" s="9" t="s">
        <v>303</v>
      </c>
      <c r="G221" s="9" t="s">
        <v>474</v>
      </c>
    </row>
    <row r="222" s="2" customFormat="true" ht="12.75" hidden="false" customHeight="false" outlineLevel="0" collapsed="false">
      <c r="B222" s="5" t="n">
        <v>218</v>
      </c>
      <c r="C222" s="6" t="s">
        <v>109</v>
      </c>
      <c r="D222" s="10" t="s">
        <v>475</v>
      </c>
      <c r="E222" s="6"/>
      <c r="F222" s="9" t="s">
        <v>127</v>
      </c>
      <c r="G222" s="9" t="s">
        <v>476</v>
      </c>
    </row>
    <row r="223" s="2" customFormat="true" ht="12.75" hidden="false" customHeight="false" outlineLevel="0" collapsed="false">
      <c r="B223" s="5" t="n">
        <v>219</v>
      </c>
      <c r="C223" s="6" t="s">
        <v>109</v>
      </c>
      <c r="D223" s="10" t="s">
        <v>477</v>
      </c>
      <c r="E223" s="6"/>
      <c r="F223" s="9" t="s">
        <v>306</v>
      </c>
      <c r="G223" s="9" t="s">
        <v>478</v>
      </c>
    </row>
    <row r="224" s="2" customFormat="true" ht="12.75" hidden="false" customHeight="false" outlineLevel="0" collapsed="false">
      <c r="B224" s="5" t="n">
        <v>220</v>
      </c>
      <c r="C224" s="6" t="s">
        <v>109</v>
      </c>
      <c r="D224" s="10" t="s">
        <v>479</v>
      </c>
      <c r="E224" s="6"/>
      <c r="F224" s="9" t="s">
        <v>480</v>
      </c>
      <c r="G224" s="9" t="s">
        <v>481</v>
      </c>
    </row>
    <row r="225" s="2" customFormat="true" ht="12.75" hidden="false" customHeight="false" outlineLevel="0" collapsed="false">
      <c r="B225" s="5" t="n">
        <v>221</v>
      </c>
      <c r="C225" s="6" t="s">
        <v>109</v>
      </c>
      <c r="D225" s="10" t="s">
        <v>482</v>
      </c>
      <c r="E225" s="6"/>
      <c r="F225" s="9" t="s">
        <v>309</v>
      </c>
      <c r="G225" s="9" t="s">
        <v>483</v>
      </c>
    </row>
    <row r="226" s="2" customFormat="true" ht="12.75" hidden="false" customHeight="false" outlineLevel="0" collapsed="false">
      <c r="B226" s="5" t="n">
        <v>222</v>
      </c>
      <c r="C226" s="6" t="s">
        <v>109</v>
      </c>
      <c r="D226" s="10" t="s">
        <v>484</v>
      </c>
      <c r="E226" s="6"/>
      <c r="F226" s="9" t="s">
        <v>311</v>
      </c>
      <c r="G226" s="9" t="s">
        <v>485</v>
      </c>
    </row>
    <row r="227" s="2" customFormat="true" ht="12.75" hidden="false" customHeight="false" outlineLevel="0" collapsed="false">
      <c r="B227" s="5" t="n">
        <v>223</v>
      </c>
      <c r="C227" s="6" t="s">
        <v>109</v>
      </c>
      <c r="D227" s="10" t="s">
        <v>486</v>
      </c>
      <c r="E227" s="6"/>
      <c r="F227" s="9" t="s">
        <v>313</v>
      </c>
      <c r="G227" s="9" t="s">
        <v>487</v>
      </c>
    </row>
    <row r="228" s="2" customFormat="true" ht="12.75" hidden="false" customHeight="false" outlineLevel="0" collapsed="false">
      <c r="B228" s="5" t="n">
        <v>224</v>
      </c>
      <c r="C228" s="6" t="s">
        <v>109</v>
      </c>
      <c r="D228" s="7" t="s">
        <v>488</v>
      </c>
      <c r="E228" s="6"/>
      <c r="F228" s="8" t="s">
        <v>110</v>
      </c>
      <c r="G228" s="9" t="s">
        <v>489</v>
      </c>
    </row>
    <row r="229" s="2" customFormat="true" ht="12.75" hidden="false" customHeight="false" outlineLevel="0" collapsed="false">
      <c r="B229" s="5" t="n">
        <v>225</v>
      </c>
      <c r="C229" s="6" t="s">
        <v>490</v>
      </c>
      <c r="D229" s="6" t="s">
        <v>491</v>
      </c>
      <c r="E229" s="6"/>
      <c r="F229" s="6" t="s">
        <v>30</v>
      </c>
      <c r="G229" s="6" t="s">
        <v>492</v>
      </c>
    </row>
    <row r="230" s="2" customFormat="true" ht="12.75" hidden="false" customHeight="false" outlineLevel="0" collapsed="false">
      <c r="B230" s="5" t="n">
        <v>226</v>
      </c>
      <c r="C230" s="6" t="s">
        <v>490</v>
      </c>
      <c r="D230" s="6" t="s">
        <v>490</v>
      </c>
      <c r="E230" s="6" t="s">
        <v>490</v>
      </c>
      <c r="F230" s="6" t="s">
        <v>107</v>
      </c>
      <c r="G230" s="6" t="s">
        <v>493</v>
      </c>
    </row>
    <row r="231" s="2" customFormat="true" ht="12.75" hidden="false" customHeight="false" outlineLevel="0" collapsed="false">
      <c r="B231" s="5" t="n">
        <v>227</v>
      </c>
      <c r="C231" s="6" t="s">
        <v>490</v>
      </c>
      <c r="D231" s="12" t="s">
        <v>494</v>
      </c>
      <c r="E231" s="12" t="s">
        <v>495</v>
      </c>
      <c r="F231" s="12" t="s">
        <v>30</v>
      </c>
      <c r="G231" s="12" t="s">
        <v>496</v>
      </c>
    </row>
    <row r="232" s="2" customFormat="true" ht="12.75" hidden="false" customHeight="false" outlineLevel="0" collapsed="false">
      <c r="B232" s="5" t="n">
        <v>228</v>
      </c>
      <c r="C232" s="6" t="s">
        <v>490</v>
      </c>
      <c r="D232" s="12" t="s">
        <v>494</v>
      </c>
      <c r="E232" s="12" t="s">
        <v>495</v>
      </c>
      <c r="F232" s="12" t="s">
        <v>275</v>
      </c>
      <c r="G232" s="12" t="s">
        <v>497</v>
      </c>
    </row>
    <row r="233" s="2" customFormat="true" ht="12.75" hidden="false" customHeight="false" outlineLevel="0" collapsed="false">
      <c r="B233" s="5" t="n">
        <v>229</v>
      </c>
      <c r="C233" s="6" t="s">
        <v>490</v>
      </c>
      <c r="D233" s="12" t="s">
        <v>494</v>
      </c>
      <c r="E233" s="12" t="s">
        <v>498</v>
      </c>
      <c r="F233" s="12" t="s">
        <v>242</v>
      </c>
      <c r="G233" s="12" t="s">
        <v>499</v>
      </c>
    </row>
    <row r="234" s="2" customFormat="true" ht="12.75" hidden="false" customHeight="false" outlineLevel="0" collapsed="false">
      <c r="B234" s="5" t="n">
        <v>230</v>
      </c>
      <c r="C234" s="6" t="s">
        <v>490</v>
      </c>
      <c r="D234" s="12" t="s">
        <v>494</v>
      </c>
      <c r="E234" s="12" t="s">
        <v>498</v>
      </c>
      <c r="F234" s="12" t="s">
        <v>230</v>
      </c>
      <c r="G234" s="12" t="s">
        <v>500</v>
      </c>
    </row>
    <row r="235" s="2" customFormat="true" ht="12.75" hidden="false" customHeight="false" outlineLevel="0" collapsed="false">
      <c r="B235" s="5" t="n">
        <v>231</v>
      </c>
      <c r="C235" s="6" t="s">
        <v>490</v>
      </c>
      <c r="D235" s="12" t="s">
        <v>494</v>
      </c>
      <c r="E235" s="12" t="s">
        <v>498</v>
      </c>
      <c r="F235" s="12" t="s">
        <v>252</v>
      </c>
      <c r="G235" s="12" t="s">
        <v>501</v>
      </c>
    </row>
    <row r="236" s="2" customFormat="true" ht="12.75" hidden="false" customHeight="false" outlineLevel="0" collapsed="false">
      <c r="B236" s="5" t="n">
        <v>232</v>
      </c>
      <c r="C236" s="6" t="s">
        <v>490</v>
      </c>
      <c r="D236" s="12" t="s">
        <v>494</v>
      </c>
      <c r="E236" s="12" t="s">
        <v>502</v>
      </c>
      <c r="F236" s="12" t="s">
        <v>127</v>
      </c>
      <c r="G236" s="12" t="s">
        <v>503</v>
      </c>
    </row>
    <row r="237" s="2" customFormat="true" ht="12.75" hidden="false" customHeight="false" outlineLevel="0" collapsed="false">
      <c r="B237" s="5" t="n">
        <v>233</v>
      </c>
      <c r="C237" s="6" t="s">
        <v>490</v>
      </c>
      <c r="D237" s="12" t="s">
        <v>494</v>
      </c>
      <c r="E237" s="12" t="s">
        <v>504</v>
      </c>
      <c r="F237" s="12" t="s">
        <v>293</v>
      </c>
      <c r="G237" s="12" t="s">
        <v>505</v>
      </c>
    </row>
    <row r="238" s="2" customFormat="true" ht="12.75" hidden="false" customHeight="false" outlineLevel="0" collapsed="false">
      <c r="B238" s="5" t="n">
        <v>234</v>
      </c>
      <c r="C238" s="6" t="s">
        <v>490</v>
      </c>
      <c r="D238" s="12" t="s">
        <v>494</v>
      </c>
      <c r="E238" s="12" t="s">
        <v>506</v>
      </c>
      <c r="F238" s="12" t="s">
        <v>198</v>
      </c>
      <c r="G238" s="12" t="s">
        <v>507</v>
      </c>
    </row>
    <row r="239" s="2" customFormat="true" ht="12.75" hidden="false" customHeight="false" outlineLevel="0" collapsed="false">
      <c r="B239" s="5" t="n">
        <v>235</v>
      </c>
      <c r="C239" s="6" t="s">
        <v>490</v>
      </c>
      <c r="D239" s="12" t="s">
        <v>494</v>
      </c>
      <c r="E239" s="12" t="s">
        <v>506</v>
      </c>
      <c r="F239" s="12" t="s">
        <v>42</v>
      </c>
      <c r="G239" s="12" t="s">
        <v>508</v>
      </c>
    </row>
    <row r="240" s="2" customFormat="true" ht="12.75" hidden="false" customHeight="false" outlineLevel="0" collapsed="false">
      <c r="B240" s="5" t="n">
        <v>236</v>
      </c>
      <c r="C240" s="6" t="s">
        <v>490</v>
      </c>
      <c r="D240" s="12" t="s">
        <v>494</v>
      </c>
      <c r="E240" s="12" t="s">
        <v>509</v>
      </c>
      <c r="F240" s="12" t="s">
        <v>149</v>
      </c>
      <c r="G240" s="12" t="s">
        <v>510</v>
      </c>
    </row>
    <row r="241" s="2" customFormat="true" ht="12.75" hidden="false" customHeight="false" outlineLevel="0" collapsed="false">
      <c r="B241" s="5" t="n">
        <v>237</v>
      </c>
      <c r="C241" s="6" t="s">
        <v>490</v>
      </c>
      <c r="D241" s="12" t="s">
        <v>494</v>
      </c>
      <c r="E241" s="12" t="s">
        <v>511</v>
      </c>
      <c r="F241" s="12" t="s">
        <v>220</v>
      </c>
      <c r="G241" s="12" t="s">
        <v>512</v>
      </c>
    </row>
    <row r="242" s="2" customFormat="true" ht="12.75" hidden="false" customHeight="false" outlineLevel="0" collapsed="false">
      <c r="B242" s="5" t="n">
        <v>238</v>
      </c>
      <c r="C242" s="6" t="s">
        <v>490</v>
      </c>
      <c r="D242" s="12" t="s">
        <v>494</v>
      </c>
      <c r="E242" s="12" t="s">
        <v>511</v>
      </c>
      <c r="F242" s="12" t="s">
        <v>204</v>
      </c>
      <c r="G242" s="12" t="s">
        <v>513</v>
      </c>
    </row>
    <row r="243" s="2" customFormat="true" ht="12.75" hidden="false" customHeight="false" outlineLevel="0" collapsed="false">
      <c r="B243" s="5" t="n">
        <v>239</v>
      </c>
      <c r="C243" s="6" t="s">
        <v>490</v>
      </c>
      <c r="D243" s="12" t="s">
        <v>494</v>
      </c>
      <c r="E243" s="12" t="s">
        <v>514</v>
      </c>
      <c r="F243" s="12" t="s">
        <v>515</v>
      </c>
      <c r="G243" s="12" t="s">
        <v>516</v>
      </c>
    </row>
    <row r="244" s="2" customFormat="true" ht="12.75" hidden="false" customHeight="false" outlineLevel="0" collapsed="false">
      <c r="B244" s="5" t="n">
        <v>240</v>
      </c>
      <c r="C244" s="6" t="s">
        <v>490</v>
      </c>
      <c r="D244" s="12" t="s">
        <v>494</v>
      </c>
      <c r="E244" s="12" t="s">
        <v>514</v>
      </c>
      <c r="F244" s="12" t="s">
        <v>198</v>
      </c>
      <c r="G244" s="12" t="s">
        <v>517</v>
      </c>
    </row>
    <row r="245" s="2" customFormat="true" ht="12.75" hidden="false" customHeight="false" outlineLevel="0" collapsed="false">
      <c r="B245" s="5" t="n">
        <v>241</v>
      </c>
      <c r="C245" s="6" t="s">
        <v>490</v>
      </c>
      <c r="D245" s="12" t="s">
        <v>494</v>
      </c>
      <c r="E245" s="12" t="s">
        <v>518</v>
      </c>
      <c r="F245" s="12" t="s">
        <v>127</v>
      </c>
      <c r="G245" s="12" t="s">
        <v>519</v>
      </c>
    </row>
    <row r="246" s="2" customFormat="true" ht="12.75" hidden="false" customHeight="false" outlineLevel="0" collapsed="false">
      <c r="B246" s="5" t="n">
        <v>242</v>
      </c>
      <c r="C246" s="6" t="s">
        <v>490</v>
      </c>
      <c r="D246" s="12" t="s">
        <v>494</v>
      </c>
      <c r="E246" s="12" t="s">
        <v>520</v>
      </c>
      <c r="F246" s="12" t="s">
        <v>242</v>
      </c>
      <c r="G246" s="12" t="s">
        <v>521</v>
      </c>
    </row>
    <row r="247" s="2" customFormat="true" ht="12.75" hidden="false" customHeight="false" outlineLevel="0" collapsed="false">
      <c r="B247" s="5" t="n">
        <v>243</v>
      </c>
      <c r="C247" s="6" t="s">
        <v>490</v>
      </c>
      <c r="D247" s="12" t="s">
        <v>494</v>
      </c>
      <c r="E247" s="12" t="s">
        <v>522</v>
      </c>
      <c r="F247" s="12" t="s">
        <v>127</v>
      </c>
      <c r="G247" s="12" t="s">
        <v>519</v>
      </c>
    </row>
    <row r="248" s="2" customFormat="true" ht="12.75" hidden="false" customHeight="false" outlineLevel="0" collapsed="false">
      <c r="B248" s="5" t="n">
        <v>244</v>
      </c>
      <c r="C248" s="6" t="s">
        <v>490</v>
      </c>
      <c r="D248" s="12" t="s">
        <v>494</v>
      </c>
      <c r="E248" s="12" t="s">
        <v>523</v>
      </c>
      <c r="F248" s="12" t="s">
        <v>524</v>
      </c>
      <c r="G248" s="12" t="s">
        <v>525</v>
      </c>
    </row>
    <row r="249" s="2" customFormat="true" ht="12.75" hidden="false" customHeight="false" outlineLevel="0" collapsed="false">
      <c r="B249" s="5" t="n">
        <v>245</v>
      </c>
      <c r="C249" s="6" t="s">
        <v>490</v>
      </c>
      <c r="D249" s="12" t="s">
        <v>494</v>
      </c>
      <c r="E249" s="12" t="s">
        <v>526</v>
      </c>
      <c r="F249" s="12" t="s">
        <v>515</v>
      </c>
      <c r="G249" s="12" t="s">
        <v>527</v>
      </c>
    </row>
    <row r="250" s="2" customFormat="true" ht="12.75" hidden="false" customHeight="false" outlineLevel="0" collapsed="false">
      <c r="B250" s="5" t="n">
        <v>246</v>
      </c>
      <c r="C250" s="6" t="s">
        <v>490</v>
      </c>
      <c r="D250" s="12" t="s">
        <v>494</v>
      </c>
      <c r="E250" s="12" t="s">
        <v>526</v>
      </c>
      <c r="F250" s="12" t="s">
        <v>242</v>
      </c>
      <c r="G250" s="12" t="s">
        <v>521</v>
      </c>
    </row>
    <row r="251" s="2" customFormat="true" ht="12.75" hidden="false" customHeight="false" outlineLevel="0" collapsed="false">
      <c r="B251" s="5" t="n">
        <v>247</v>
      </c>
      <c r="C251" s="6" t="s">
        <v>490</v>
      </c>
      <c r="D251" s="12" t="s">
        <v>494</v>
      </c>
      <c r="E251" s="12" t="s">
        <v>528</v>
      </c>
      <c r="F251" s="12" t="s">
        <v>529</v>
      </c>
      <c r="G251" s="12" t="s">
        <v>530</v>
      </c>
    </row>
    <row r="252" s="2" customFormat="true" ht="12.75" hidden="false" customHeight="false" outlineLevel="0" collapsed="false">
      <c r="B252" s="5" t="n">
        <v>248</v>
      </c>
      <c r="C252" s="6" t="s">
        <v>490</v>
      </c>
      <c r="D252" s="12" t="s">
        <v>494</v>
      </c>
      <c r="E252" s="12" t="s">
        <v>528</v>
      </c>
      <c r="F252" s="12" t="s">
        <v>30</v>
      </c>
      <c r="G252" s="12" t="s">
        <v>531</v>
      </c>
    </row>
    <row r="253" s="2" customFormat="true" ht="12.75" hidden="false" customHeight="false" outlineLevel="0" collapsed="false">
      <c r="B253" s="5" t="n">
        <v>249</v>
      </c>
      <c r="C253" s="6" t="s">
        <v>490</v>
      </c>
      <c r="D253" s="12" t="s">
        <v>494</v>
      </c>
      <c r="E253" s="12" t="s">
        <v>528</v>
      </c>
      <c r="F253" s="12" t="s">
        <v>42</v>
      </c>
      <c r="G253" s="12" t="s">
        <v>532</v>
      </c>
    </row>
    <row r="254" s="2" customFormat="true" ht="12.75" hidden="false" customHeight="false" outlineLevel="0" collapsed="false">
      <c r="B254" s="5" t="n">
        <v>250</v>
      </c>
      <c r="C254" s="6" t="s">
        <v>490</v>
      </c>
      <c r="D254" s="12" t="s">
        <v>494</v>
      </c>
      <c r="E254" s="12" t="s">
        <v>528</v>
      </c>
      <c r="F254" s="12" t="s">
        <v>533</v>
      </c>
      <c r="G254" s="12" t="s">
        <v>534</v>
      </c>
    </row>
    <row r="255" s="2" customFormat="true" ht="12.75" hidden="false" customHeight="false" outlineLevel="0" collapsed="false">
      <c r="B255" s="5" t="n">
        <v>251</v>
      </c>
      <c r="C255" s="6" t="s">
        <v>490</v>
      </c>
      <c r="D255" s="12" t="s">
        <v>494</v>
      </c>
      <c r="E255" s="12" t="s">
        <v>528</v>
      </c>
      <c r="F255" s="12" t="s">
        <v>244</v>
      </c>
      <c r="G255" s="12" t="s">
        <v>535</v>
      </c>
    </row>
    <row r="256" s="2" customFormat="true" ht="12.75" hidden="false" customHeight="false" outlineLevel="0" collapsed="false">
      <c r="B256" s="5" t="n">
        <v>252</v>
      </c>
      <c r="C256" s="6" t="s">
        <v>490</v>
      </c>
      <c r="D256" s="12" t="s">
        <v>494</v>
      </c>
      <c r="E256" s="12" t="s">
        <v>528</v>
      </c>
      <c r="F256" s="12" t="s">
        <v>536</v>
      </c>
      <c r="G256" s="12" t="s">
        <v>537</v>
      </c>
    </row>
    <row r="257" s="2" customFormat="true" ht="12.75" hidden="false" customHeight="false" outlineLevel="0" collapsed="false">
      <c r="B257" s="5" t="n">
        <v>253</v>
      </c>
      <c r="C257" s="6" t="s">
        <v>490</v>
      </c>
      <c r="D257" s="12" t="s">
        <v>494</v>
      </c>
      <c r="E257" s="12" t="s">
        <v>528</v>
      </c>
      <c r="F257" s="12" t="s">
        <v>230</v>
      </c>
      <c r="G257" s="12" t="s">
        <v>538</v>
      </c>
    </row>
    <row r="258" s="2" customFormat="true" ht="12.75" hidden="false" customHeight="false" outlineLevel="0" collapsed="false">
      <c r="B258" s="5" t="n">
        <v>254</v>
      </c>
      <c r="C258" s="6" t="s">
        <v>490</v>
      </c>
      <c r="D258" s="12" t="s">
        <v>494</v>
      </c>
      <c r="E258" s="12" t="s">
        <v>528</v>
      </c>
      <c r="F258" s="12" t="s">
        <v>170</v>
      </c>
      <c r="G258" s="12" t="s">
        <v>539</v>
      </c>
    </row>
    <row r="259" s="2" customFormat="true" ht="12.75" hidden="false" customHeight="false" outlineLevel="0" collapsed="false">
      <c r="B259" s="5" t="n">
        <v>255</v>
      </c>
      <c r="C259" s="6" t="s">
        <v>490</v>
      </c>
      <c r="D259" s="12" t="s">
        <v>494</v>
      </c>
      <c r="E259" s="12" t="s">
        <v>528</v>
      </c>
      <c r="F259" s="12" t="s">
        <v>293</v>
      </c>
      <c r="G259" s="12" t="s">
        <v>540</v>
      </c>
    </row>
    <row r="260" s="2" customFormat="true" ht="12.75" hidden="false" customHeight="false" outlineLevel="0" collapsed="false">
      <c r="B260" s="5" t="n">
        <v>256</v>
      </c>
      <c r="C260" s="6" t="s">
        <v>490</v>
      </c>
      <c r="D260" s="12" t="s">
        <v>494</v>
      </c>
      <c r="E260" s="12" t="s">
        <v>528</v>
      </c>
      <c r="F260" s="12" t="s">
        <v>198</v>
      </c>
      <c r="G260" s="12" t="s">
        <v>541</v>
      </c>
    </row>
    <row r="261" s="2" customFormat="true" ht="12.75" hidden="false" customHeight="false" outlineLevel="0" collapsed="false">
      <c r="B261" s="5" t="n">
        <v>257</v>
      </c>
      <c r="C261" s="6" t="s">
        <v>490</v>
      </c>
      <c r="D261" s="12" t="s">
        <v>494</v>
      </c>
      <c r="E261" s="12" t="s">
        <v>528</v>
      </c>
      <c r="F261" s="12" t="s">
        <v>309</v>
      </c>
      <c r="G261" s="12" t="s">
        <v>542</v>
      </c>
    </row>
    <row r="262" s="2" customFormat="true" ht="12.75" hidden="false" customHeight="false" outlineLevel="0" collapsed="false">
      <c r="B262" s="5" t="n">
        <v>258</v>
      </c>
      <c r="C262" s="6" t="s">
        <v>490</v>
      </c>
      <c r="D262" s="12" t="s">
        <v>494</v>
      </c>
      <c r="E262" s="12" t="s">
        <v>528</v>
      </c>
      <c r="F262" s="12" t="s">
        <v>220</v>
      </c>
      <c r="G262" s="12" t="s">
        <v>543</v>
      </c>
    </row>
    <row r="263" s="2" customFormat="true" ht="12.75" hidden="false" customHeight="false" outlineLevel="0" collapsed="false">
      <c r="B263" s="5" t="n">
        <v>259</v>
      </c>
      <c r="C263" s="6" t="s">
        <v>490</v>
      </c>
      <c r="D263" s="12" t="s">
        <v>494</v>
      </c>
      <c r="E263" s="12" t="s">
        <v>544</v>
      </c>
      <c r="F263" s="12" t="s">
        <v>309</v>
      </c>
      <c r="G263" s="12" t="s">
        <v>545</v>
      </c>
    </row>
    <row r="264" s="2" customFormat="true" ht="12.75" hidden="false" customHeight="false" outlineLevel="0" collapsed="false">
      <c r="B264" s="5" t="n">
        <v>260</v>
      </c>
      <c r="C264" s="6" t="s">
        <v>490</v>
      </c>
      <c r="D264" s="12" t="s">
        <v>494</v>
      </c>
      <c r="E264" s="12" t="s">
        <v>546</v>
      </c>
      <c r="F264" s="12" t="s">
        <v>515</v>
      </c>
      <c r="G264" s="12" t="s">
        <v>547</v>
      </c>
    </row>
    <row r="265" s="2" customFormat="true" ht="12.75" hidden="false" customHeight="false" outlineLevel="0" collapsed="false">
      <c r="B265" s="5" t="n">
        <v>261</v>
      </c>
      <c r="C265" s="6" t="s">
        <v>490</v>
      </c>
      <c r="D265" s="12" t="s">
        <v>494</v>
      </c>
      <c r="E265" s="12" t="s">
        <v>548</v>
      </c>
      <c r="F265" s="12" t="s">
        <v>107</v>
      </c>
      <c r="G265" s="12" t="s">
        <v>549</v>
      </c>
    </row>
    <row r="266" s="2" customFormat="true" ht="12.75" hidden="false" customHeight="false" outlineLevel="0" collapsed="false">
      <c r="B266" s="5" t="n">
        <v>262</v>
      </c>
      <c r="C266" s="6" t="s">
        <v>490</v>
      </c>
      <c r="D266" s="6" t="s">
        <v>550</v>
      </c>
      <c r="E266" s="6" t="s">
        <v>550</v>
      </c>
      <c r="F266" s="6" t="s">
        <v>146</v>
      </c>
      <c r="G266" s="6" t="s">
        <v>551</v>
      </c>
    </row>
    <row r="267" s="2" customFormat="true" ht="12.75" hidden="false" customHeight="false" outlineLevel="0" collapsed="false">
      <c r="B267" s="5" t="n">
        <v>263</v>
      </c>
      <c r="C267" s="12" t="s">
        <v>490</v>
      </c>
      <c r="D267" s="12" t="s">
        <v>552</v>
      </c>
      <c r="E267" s="12" t="s">
        <v>490</v>
      </c>
      <c r="F267" s="12" t="s">
        <v>107</v>
      </c>
      <c r="G267" s="12" t="s">
        <v>493</v>
      </c>
    </row>
    <row r="268" s="2" customFormat="true" ht="12.75" hidden="false" customHeight="false" outlineLevel="0" collapsed="false">
      <c r="B268" s="5" t="n">
        <v>264</v>
      </c>
      <c r="C268" s="12" t="s">
        <v>490</v>
      </c>
      <c r="D268" s="12" t="s">
        <v>553</v>
      </c>
      <c r="E268" s="12" t="s">
        <v>553</v>
      </c>
      <c r="F268" s="12" t="s">
        <v>134</v>
      </c>
      <c r="G268" s="12" t="s">
        <v>554</v>
      </c>
    </row>
    <row r="269" s="2" customFormat="true" ht="12.75" hidden="false" customHeight="false" outlineLevel="0" collapsed="false">
      <c r="B269" s="5" t="n">
        <v>265</v>
      </c>
      <c r="C269" s="12" t="s">
        <v>490</v>
      </c>
      <c r="D269" s="12" t="s">
        <v>555</v>
      </c>
      <c r="E269" s="12" t="s">
        <v>548</v>
      </c>
      <c r="F269" s="12" t="s">
        <v>529</v>
      </c>
      <c r="G269" s="12" t="s">
        <v>556</v>
      </c>
    </row>
    <row r="270" s="2" customFormat="true" ht="12.75" hidden="false" customHeight="false" outlineLevel="0" collapsed="false">
      <c r="B270" s="5" t="n">
        <v>266</v>
      </c>
      <c r="C270" s="12" t="s">
        <v>490</v>
      </c>
      <c r="D270" s="12" t="s">
        <v>555</v>
      </c>
      <c r="E270" s="12" t="s">
        <v>557</v>
      </c>
      <c r="F270" s="12" t="s">
        <v>558</v>
      </c>
      <c r="G270" s="12" t="s">
        <v>559</v>
      </c>
    </row>
    <row r="271" s="2" customFormat="true" ht="12.75" hidden="false" customHeight="false" outlineLevel="0" collapsed="false">
      <c r="B271" s="5" t="n">
        <v>267</v>
      </c>
      <c r="C271" s="12" t="s">
        <v>490</v>
      </c>
      <c r="D271" s="12" t="s">
        <v>555</v>
      </c>
      <c r="E271" s="12" t="s">
        <v>560</v>
      </c>
      <c r="F271" s="12" t="s">
        <v>561</v>
      </c>
      <c r="G271" s="12" t="s">
        <v>562</v>
      </c>
    </row>
    <row r="272" s="2" customFormat="true" ht="12.75" hidden="false" customHeight="false" outlineLevel="0" collapsed="false">
      <c r="B272" s="5" t="n">
        <v>268</v>
      </c>
      <c r="C272" s="12" t="s">
        <v>490</v>
      </c>
      <c r="D272" s="12" t="s">
        <v>555</v>
      </c>
      <c r="E272" s="12" t="s">
        <v>563</v>
      </c>
      <c r="F272" s="12" t="s">
        <v>564</v>
      </c>
      <c r="G272" s="12" t="s">
        <v>565</v>
      </c>
    </row>
    <row r="273" s="2" customFormat="true" ht="12.75" hidden="false" customHeight="false" outlineLevel="0" collapsed="false">
      <c r="B273" s="5" t="n">
        <v>269</v>
      </c>
      <c r="C273" s="12" t="s">
        <v>490</v>
      </c>
      <c r="D273" s="12" t="s">
        <v>555</v>
      </c>
      <c r="E273" s="12" t="s">
        <v>566</v>
      </c>
      <c r="F273" s="12" t="s">
        <v>567</v>
      </c>
      <c r="G273" s="12" t="s">
        <v>568</v>
      </c>
    </row>
    <row r="274" s="2" customFormat="true" ht="12.75" hidden="false" customHeight="false" outlineLevel="0" collapsed="false">
      <c r="B274" s="5" t="n">
        <v>270</v>
      </c>
      <c r="C274" s="12" t="s">
        <v>490</v>
      </c>
      <c r="D274" s="12" t="s">
        <v>555</v>
      </c>
      <c r="E274" s="12" t="s">
        <v>569</v>
      </c>
      <c r="F274" s="12" t="s">
        <v>570</v>
      </c>
      <c r="G274" s="12" t="s">
        <v>571</v>
      </c>
    </row>
    <row r="275" s="2" customFormat="true" ht="12.75" hidden="false" customHeight="false" outlineLevel="0" collapsed="false">
      <c r="B275" s="5" t="n">
        <v>271</v>
      </c>
      <c r="C275" s="12" t="s">
        <v>490</v>
      </c>
      <c r="D275" s="12" t="s">
        <v>555</v>
      </c>
      <c r="E275" s="12" t="s">
        <v>572</v>
      </c>
      <c r="F275" s="12" t="s">
        <v>573</v>
      </c>
      <c r="G275" s="12" t="s">
        <v>574</v>
      </c>
    </row>
    <row r="276" s="2" customFormat="true" ht="12.75" hidden="false" customHeight="false" outlineLevel="0" collapsed="false">
      <c r="B276" s="5" t="n">
        <v>272</v>
      </c>
      <c r="C276" s="12" t="s">
        <v>490</v>
      </c>
      <c r="D276" s="12" t="s">
        <v>555</v>
      </c>
      <c r="E276" s="12" t="s">
        <v>575</v>
      </c>
      <c r="F276" s="12" t="s">
        <v>576</v>
      </c>
      <c r="G276" s="12" t="s">
        <v>577</v>
      </c>
    </row>
    <row r="277" s="2" customFormat="true" ht="12.75" hidden="false" customHeight="false" outlineLevel="0" collapsed="false">
      <c r="B277" s="5" t="n">
        <v>273</v>
      </c>
      <c r="C277" s="12" t="s">
        <v>490</v>
      </c>
      <c r="D277" s="12" t="s">
        <v>555</v>
      </c>
      <c r="E277" s="12" t="s">
        <v>578</v>
      </c>
      <c r="F277" s="12" t="s">
        <v>579</v>
      </c>
      <c r="G277" s="12" t="s">
        <v>580</v>
      </c>
    </row>
    <row r="278" s="2" customFormat="true" ht="12.75" hidden="false" customHeight="false" outlineLevel="0" collapsed="false">
      <c r="B278" s="5" t="n">
        <v>274</v>
      </c>
      <c r="C278" s="12" t="s">
        <v>490</v>
      </c>
      <c r="D278" s="12" t="s">
        <v>555</v>
      </c>
      <c r="E278" s="12" t="s">
        <v>581</v>
      </c>
      <c r="F278" s="12" t="s">
        <v>582</v>
      </c>
      <c r="G278" s="12" t="s">
        <v>583</v>
      </c>
    </row>
    <row r="279" s="2" customFormat="true" ht="12.75" hidden="false" customHeight="false" outlineLevel="0" collapsed="false">
      <c r="B279" s="5" t="n">
        <v>275</v>
      </c>
      <c r="C279" s="12" t="s">
        <v>490</v>
      </c>
      <c r="D279" s="12" t="s">
        <v>555</v>
      </c>
      <c r="E279" s="12" t="s">
        <v>584</v>
      </c>
      <c r="F279" s="12" t="s">
        <v>585</v>
      </c>
      <c r="G279" s="12" t="s">
        <v>586</v>
      </c>
    </row>
    <row r="280" s="2" customFormat="true" ht="12.75" hidden="false" customHeight="false" outlineLevel="0" collapsed="false">
      <c r="B280" s="5" t="n">
        <v>276</v>
      </c>
      <c r="C280" s="12" t="s">
        <v>490</v>
      </c>
      <c r="D280" s="12" t="s">
        <v>555</v>
      </c>
      <c r="E280" s="12" t="s">
        <v>587</v>
      </c>
      <c r="F280" s="12" t="s">
        <v>588</v>
      </c>
      <c r="G280" s="12" t="s">
        <v>589</v>
      </c>
    </row>
    <row r="281" s="2" customFormat="true" ht="12.75" hidden="false" customHeight="false" outlineLevel="0" collapsed="false">
      <c r="B281" s="5" t="n">
        <v>277</v>
      </c>
      <c r="C281" s="12" t="s">
        <v>490</v>
      </c>
      <c r="D281" s="12" t="s">
        <v>555</v>
      </c>
      <c r="E281" s="12" t="s">
        <v>590</v>
      </c>
      <c r="F281" s="12" t="s">
        <v>220</v>
      </c>
      <c r="G281" s="12" t="s">
        <v>591</v>
      </c>
    </row>
    <row r="282" s="2" customFormat="true" ht="12.75" hidden="false" customHeight="false" outlineLevel="0" collapsed="false">
      <c r="B282" s="5" t="n">
        <v>278</v>
      </c>
      <c r="C282" s="12" t="s">
        <v>490</v>
      </c>
      <c r="D282" s="12" t="s">
        <v>555</v>
      </c>
      <c r="E282" s="12" t="s">
        <v>592</v>
      </c>
      <c r="F282" s="12" t="s">
        <v>593</v>
      </c>
      <c r="G282" s="12" t="s">
        <v>594</v>
      </c>
    </row>
    <row r="283" s="2" customFormat="true" ht="12.75" hidden="false" customHeight="false" outlineLevel="0" collapsed="false">
      <c r="B283" s="5" t="n">
        <v>279</v>
      </c>
      <c r="C283" s="12" t="s">
        <v>490</v>
      </c>
      <c r="D283" s="12" t="s">
        <v>555</v>
      </c>
      <c r="E283" s="12" t="s">
        <v>595</v>
      </c>
      <c r="F283" s="12" t="s">
        <v>596</v>
      </c>
      <c r="G283" s="12" t="s">
        <v>597</v>
      </c>
    </row>
    <row r="284" s="2" customFormat="true" ht="12.75" hidden="false" customHeight="false" outlineLevel="0" collapsed="false">
      <c r="B284" s="5" t="n">
        <v>280</v>
      </c>
      <c r="C284" s="12" t="s">
        <v>490</v>
      </c>
      <c r="D284" s="12" t="s">
        <v>555</v>
      </c>
      <c r="E284" s="12" t="s">
        <v>598</v>
      </c>
      <c r="F284" s="12" t="s">
        <v>599</v>
      </c>
      <c r="G284" s="12" t="s">
        <v>600</v>
      </c>
    </row>
    <row r="285" s="2" customFormat="true" ht="12.75" hidden="false" customHeight="false" outlineLevel="0" collapsed="false">
      <c r="B285" s="5" t="n">
        <v>281</v>
      </c>
      <c r="C285" s="12" t="s">
        <v>490</v>
      </c>
      <c r="D285" s="12" t="s">
        <v>555</v>
      </c>
      <c r="E285" s="12" t="s">
        <v>601</v>
      </c>
      <c r="F285" s="12" t="s">
        <v>602</v>
      </c>
      <c r="G285" s="12" t="s">
        <v>603</v>
      </c>
    </row>
    <row r="286" s="2" customFormat="true" ht="12.75" hidden="false" customHeight="false" outlineLevel="0" collapsed="false">
      <c r="B286" s="5" t="n">
        <v>282</v>
      </c>
      <c r="C286" s="12" t="s">
        <v>490</v>
      </c>
      <c r="D286" s="12" t="s">
        <v>555</v>
      </c>
      <c r="E286" s="12" t="s">
        <v>604</v>
      </c>
      <c r="F286" s="12" t="s">
        <v>605</v>
      </c>
      <c r="G286" s="12" t="s">
        <v>606</v>
      </c>
    </row>
    <row r="287" s="2" customFormat="true" ht="12.75" hidden="false" customHeight="false" outlineLevel="0" collapsed="false">
      <c r="B287" s="5" t="n">
        <v>283</v>
      </c>
      <c r="C287" s="12" t="s">
        <v>490</v>
      </c>
      <c r="D287" s="12" t="s">
        <v>555</v>
      </c>
      <c r="E287" s="12" t="s">
        <v>607</v>
      </c>
      <c r="F287" s="12" t="s">
        <v>608</v>
      </c>
      <c r="G287" s="12" t="s">
        <v>609</v>
      </c>
    </row>
    <row r="288" s="2" customFormat="true" ht="12.75" hidden="false" customHeight="false" outlineLevel="0" collapsed="false">
      <c r="B288" s="5" t="n">
        <v>284</v>
      </c>
      <c r="C288" s="12" t="s">
        <v>490</v>
      </c>
      <c r="D288" s="12" t="s">
        <v>555</v>
      </c>
      <c r="E288" s="12" t="s">
        <v>610</v>
      </c>
      <c r="F288" s="12" t="s">
        <v>110</v>
      </c>
      <c r="G288" s="12" t="s">
        <v>611</v>
      </c>
    </row>
    <row r="289" s="2" customFormat="true" ht="12.75" hidden="false" customHeight="false" outlineLevel="0" collapsed="false">
      <c r="B289" s="5" t="n">
        <v>285</v>
      </c>
      <c r="C289" s="12" t="s">
        <v>490</v>
      </c>
      <c r="D289" s="12" t="s">
        <v>555</v>
      </c>
      <c r="E289" s="12" t="s">
        <v>612</v>
      </c>
      <c r="F289" s="12" t="s">
        <v>30</v>
      </c>
      <c r="G289" s="12" t="s">
        <v>613</v>
      </c>
    </row>
    <row r="290" s="2" customFormat="true" ht="12.75" hidden="false" customHeight="false" outlineLevel="0" collapsed="false">
      <c r="B290" s="5" t="n">
        <v>286</v>
      </c>
      <c r="C290" s="12" t="s">
        <v>490</v>
      </c>
      <c r="D290" s="12" t="s">
        <v>555</v>
      </c>
      <c r="E290" s="12" t="s">
        <v>614</v>
      </c>
      <c r="F290" s="12" t="s">
        <v>42</v>
      </c>
      <c r="G290" s="12" t="s">
        <v>615</v>
      </c>
    </row>
    <row r="291" s="2" customFormat="true" ht="12.75" hidden="false" customHeight="false" outlineLevel="0" collapsed="false">
      <c r="B291" s="5" t="n">
        <v>287</v>
      </c>
      <c r="C291" s="12" t="s">
        <v>490</v>
      </c>
      <c r="D291" s="12" t="s">
        <v>555</v>
      </c>
      <c r="E291" s="12" t="s">
        <v>616</v>
      </c>
      <c r="F291" s="12" t="s">
        <v>242</v>
      </c>
      <c r="G291" s="12" t="s">
        <v>617</v>
      </c>
    </row>
    <row r="292" s="2" customFormat="true" ht="12.75" hidden="false" customHeight="false" outlineLevel="0" collapsed="false">
      <c r="B292" s="5" t="n">
        <v>288</v>
      </c>
      <c r="C292" s="12" t="s">
        <v>490</v>
      </c>
      <c r="D292" s="12" t="s">
        <v>555</v>
      </c>
      <c r="E292" s="12" t="s">
        <v>618</v>
      </c>
      <c r="F292" s="12" t="s">
        <v>198</v>
      </c>
      <c r="G292" s="12" t="s">
        <v>619</v>
      </c>
    </row>
    <row r="293" s="2" customFormat="true" ht="12.75" hidden="false" customHeight="false" outlineLevel="0" collapsed="false">
      <c r="B293" s="5" t="n">
        <v>289</v>
      </c>
      <c r="C293" s="12" t="s">
        <v>490</v>
      </c>
      <c r="D293" s="12" t="s">
        <v>555</v>
      </c>
      <c r="E293" s="12" t="s">
        <v>620</v>
      </c>
      <c r="F293" s="12" t="s">
        <v>204</v>
      </c>
      <c r="G293" s="12" t="s">
        <v>621</v>
      </c>
    </row>
    <row r="294" s="2" customFormat="true" ht="12.75" hidden="false" customHeight="false" outlineLevel="0" collapsed="false">
      <c r="B294" s="5" t="n">
        <v>290</v>
      </c>
      <c r="C294" s="12" t="s">
        <v>490</v>
      </c>
      <c r="D294" s="12" t="s">
        <v>555</v>
      </c>
      <c r="E294" s="12" t="s">
        <v>622</v>
      </c>
      <c r="F294" s="12" t="s">
        <v>226</v>
      </c>
      <c r="G294" s="12" t="s">
        <v>623</v>
      </c>
    </row>
    <row r="295" s="2" customFormat="true" ht="12.75" hidden="false" customHeight="false" outlineLevel="0" collapsed="false">
      <c r="B295" s="5" t="n">
        <v>291</v>
      </c>
      <c r="C295" s="12" t="s">
        <v>490</v>
      </c>
      <c r="D295" s="12" t="s">
        <v>555</v>
      </c>
      <c r="E295" s="12" t="s">
        <v>624</v>
      </c>
      <c r="F295" s="12" t="s">
        <v>230</v>
      </c>
      <c r="G295" s="12" t="s">
        <v>625</v>
      </c>
    </row>
    <row r="296" s="2" customFormat="true" ht="12.75" hidden="false" customHeight="false" outlineLevel="0" collapsed="false">
      <c r="B296" s="5" t="n">
        <v>292</v>
      </c>
      <c r="C296" s="12" t="s">
        <v>490</v>
      </c>
      <c r="D296" s="12" t="s">
        <v>555</v>
      </c>
      <c r="E296" s="12" t="s">
        <v>626</v>
      </c>
      <c r="F296" s="12" t="s">
        <v>252</v>
      </c>
      <c r="G296" s="12" t="s">
        <v>627</v>
      </c>
    </row>
    <row r="297" s="2" customFormat="true" ht="12.75" hidden="false" customHeight="false" outlineLevel="0" collapsed="false">
      <c r="B297" s="5" t="n">
        <v>293</v>
      </c>
      <c r="C297" s="12" t="s">
        <v>490</v>
      </c>
      <c r="D297" s="12" t="s">
        <v>555</v>
      </c>
      <c r="E297" s="12" t="s">
        <v>628</v>
      </c>
      <c r="F297" s="12" t="s">
        <v>275</v>
      </c>
      <c r="G297" s="12" t="s">
        <v>629</v>
      </c>
    </row>
    <row r="298" s="2" customFormat="true" ht="12.75" hidden="false" customHeight="false" outlineLevel="0" collapsed="false">
      <c r="B298" s="5" t="n">
        <v>294</v>
      </c>
      <c r="C298" s="12" t="s">
        <v>490</v>
      </c>
      <c r="D298" s="12" t="s">
        <v>555</v>
      </c>
      <c r="E298" s="12" t="s">
        <v>630</v>
      </c>
      <c r="F298" s="12" t="s">
        <v>631</v>
      </c>
      <c r="G298" s="12" t="s">
        <v>632</v>
      </c>
    </row>
    <row r="299" s="2" customFormat="true" ht="12.75" hidden="false" customHeight="false" outlineLevel="0" collapsed="false">
      <c r="B299" s="5" t="n">
        <v>295</v>
      </c>
      <c r="C299" s="12" t="s">
        <v>490</v>
      </c>
      <c r="D299" s="12" t="s">
        <v>555</v>
      </c>
      <c r="E299" s="12" t="s">
        <v>633</v>
      </c>
      <c r="F299" s="12" t="s">
        <v>127</v>
      </c>
      <c r="G299" s="12" t="s">
        <v>634</v>
      </c>
    </row>
    <row r="300" s="2" customFormat="true" ht="12.75" hidden="false" customHeight="false" outlineLevel="0" collapsed="false">
      <c r="B300" s="5" t="n">
        <v>296</v>
      </c>
      <c r="C300" s="12" t="s">
        <v>490</v>
      </c>
      <c r="D300" s="12" t="s">
        <v>555</v>
      </c>
      <c r="E300" s="12" t="s">
        <v>635</v>
      </c>
      <c r="F300" s="12" t="s">
        <v>286</v>
      </c>
      <c r="G300" s="12" t="s">
        <v>636</v>
      </c>
    </row>
    <row r="301" s="2" customFormat="true" ht="12.75" hidden="false" customHeight="false" outlineLevel="0" collapsed="false">
      <c r="B301" s="5" t="n">
        <v>297</v>
      </c>
      <c r="C301" s="12" t="s">
        <v>490</v>
      </c>
      <c r="D301" s="12" t="s">
        <v>637</v>
      </c>
      <c r="E301" s="12" t="s">
        <v>490</v>
      </c>
      <c r="F301" s="12" t="s">
        <v>107</v>
      </c>
      <c r="G301" s="12" t="s">
        <v>493</v>
      </c>
    </row>
    <row r="302" s="2" customFormat="true" ht="25.5" hidden="false" customHeight="false" outlineLevel="0" collapsed="false">
      <c r="B302" s="5" t="n">
        <v>298</v>
      </c>
      <c r="C302" s="12" t="s">
        <v>490</v>
      </c>
      <c r="D302" s="12" t="s">
        <v>638</v>
      </c>
      <c r="E302" s="12" t="s">
        <v>639</v>
      </c>
      <c r="F302" s="12" t="s">
        <v>149</v>
      </c>
      <c r="G302" s="12" t="s">
        <v>640</v>
      </c>
    </row>
    <row r="303" s="2" customFormat="true" ht="25.5" hidden="false" customHeight="false" outlineLevel="0" collapsed="false">
      <c r="B303" s="5" t="n">
        <v>299</v>
      </c>
      <c r="C303" s="12" t="s">
        <v>490</v>
      </c>
      <c r="D303" s="12" t="s">
        <v>638</v>
      </c>
      <c r="E303" s="12" t="s">
        <v>641</v>
      </c>
      <c r="F303" s="12" t="s">
        <v>309</v>
      </c>
      <c r="G303" s="12" t="s">
        <v>642</v>
      </c>
    </row>
    <row r="304" s="2" customFormat="true" ht="25.5" hidden="false" customHeight="false" outlineLevel="0" collapsed="false">
      <c r="B304" s="5" t="n">
        <v>300</v>
      </c>
      <c r="C304" s="12" t="s">
        <v>490</v>
      </c>
      <c r="D304" s="12" t="s">
        <v>638</v>
      </c>
      <c r="E304" s="6" t="s">
        <v>643</v>
      </c>
      <c r="F304" s="6" t="s">
        <v>224</v>
      </c>
      <c r="G304" s="6" t="s">
        <v>644</v>
      </c>
    </row>
    <row r="305" s="2" customFormat="true" ht="25.5" hidden="false" customHeight="false" outlineLevel="0" collapsed="false">
      <c r="B305" s="5" t="n">
        <v>301</v>
      </c>
      <c r="C305" s="12" t="s">
        <v>490</v>
      </c>
      <c r="D305" s="12" t="s">
        <v>645</v>
      </c>
      <c r="E305" s="6" t="s">
        <v>646</v>
      </c>
      <c r="F305" s="6" t="s">
        <v>515</v>
      </c>
      <c r="G305" s="6" t="s">
        <v>647</v>
      </c>
    </row>
    <row r="306" s="2" customFormat="true" ht="12.75" hidden="false" customHeight="false" outlineLevel="0" collapsed="false">
      <c r="B306" s="5" t="n">
        <v>302</v>
      </c>
      <c r="C306" s="12" t="s">
        <v>490</v>
      </c>
      <c r="D306" s="12" t="s">
        <v>648</v>
      </c>
      <c r="E306" s="6" t="s">
        <v>649</v>
      </c>
      <c r="F306" s="6" t="s">
        <v>515</v>
      </c>
      <c r="G306" s="6" t="s">
        <v>650</v>
      </c>
    </row>
    <row r="307" s="2" customFormat="true" ht="12.75" hidden="false" customHeight="false" outlineLevel="0" collapsed="false">
      <c r="B307" s="5" t="n">
        <v>303</v>
      </c>
      <c r="C307" s="12" t="s">
        <v>651</v>
      </c>
      <c r="D307" s="12" t="s">
        <v>651</v>
      </c>
      <c r="E307" s="6" t="s">
        <v>652</v>
      </c>
      <c r="F307" s="6" t="s">
        <v>107</v>
      </c>
      <c r="G307" s="6" t="s">
        <v>653</v>
      </c>
    </row>
    <row r="308" s="2" customFormat="true" ht="12.75" hidden="false" customHeight="false" outlineLevel="0" collapsed="false">
      <c r="B308" s="5" t="n">
        <v>304</v>
      </c>
      <c r="C308" s="12" t="s">
        <v>651</v>
      </c>
      <c r="D308" s="12" t="s">
        <v>651</v>
      </c>
      <c r="E308" s="6" t="s">
        <v>654</v>
      </c>
      <c r="F308" s="6" t="s">
        <v>230</v>
      </c>
      <c r="G308" s="6" t="s">
        <v>655</v>
      </c>
    </row>
    <row r="309" s="2" customFormat="true" ht="12.75" hidden="false" customHeight="false" outlineLevel="0" collapsed="false">
      <c r="B309" s="5" t="n">
        <v>305</v>
      </c>
      <c r="C309" s="12" t="s">
        <v>651</v>
      </c>
      <c r="D309" s="12" t="s">
        <v>651</v>
      </c>
      <c r="E309" s="6" t="s">
        <v>654</v>
      </c>
      <c r="F309" s="6" t="s">
        <v>242</v>
      </c>
      <c r="G309" s="6" t="s">
        <v>656</v>
      </c>
    </row>
    <row r="310" s="2" customFormat="true" ht="12.75" hidden="false" customHeight="false" outlineLevel="0" collapsed="false">
      <c r="B310" s="5" t="n">
        <v>306</v>
      </c>
      <c r="C310" s="12" t="s">
        <v>651</v>
      </c>
      <c r="D310" s="12" t="s">
        <v>651</v>
      </c>
      <c r="E310" s="6" t="s">
        <v>654</v>
      </c>
      <c r="F310" s="6" t="s">
        <v>30</v>
      </c>
      <c r="G310" s="6" t="s">
        <v>657</v>
      </c>
    </row>
    <row r="311" s="2" customFormat="true" ht="12.75" hidden="false" customHeight="false" outlineLevel="0" collapsed="false">
      <c r="B311" s="5" t="n">
        <v>307</v>
      </c>
      <c r="C311" s="12" t="s">
        <v>651</v>
      </c>
      <c r="D311" s="12" t="s">
        <v>651</v>
      </c>
      <c r="E311" s="6" t="s">
        <v>654</v>
      </c>
      <c r="F311" s="6" t="s">
        <v>198</v>
      </c>
      <c r="G311" s="6" t="s">
        <v>658</v>
      </c>
    </row>
    <row r="312" s="2" customFormat="true" ht="12.75" hidden="false" customHeight="false" outlineLevel="0" collapsed="false">
      <c r="B312" s="5" t="n">
        <v>308</v>
      </c>
      <c r="C312" s="12" t="s">
        <v>651</v>
      </c>
      <c r="D312" s="12" t="s">
        <v>651</v>
      </c>
      <c r="E312" s="6" t="s">
        <v>654</v>
      </c>
      <c r="F312" s="6" t="s">
        <v>42</v>
      </c>
      <c r="G312" s="6" t="s">
        <v>659</v>
      </c>
    </row>
    <row r="313" s="2" customFormat="true" ht="12.75" hidden="false" customHeight="false" outlineLevel="0" collapsed="false">
      <c r="B313" s="5" t="n">
        <v>309</v>
      </c>
      <c r="C313" s="12" t="s">
        <v>651</v>
      </c>
      <c r="D313" s="12" t="s">
        <v>651</v>
      </c>
      <c r="E313" s="6" t="s">
        <v>654</v>
      </c>
      <c r="F313" s="6" t="s">
        <v>110</v>
      </c>
      <c r="G313" s="6" t="s">
        <v>660</v>
      </c>
    </row>
    <row r="314" customFormat="false" ht="12.75" hidden="false" customHeight="false" outlineLevel="0" collapsed="false">
      <c r="B314" s="5" t="n">
        <v>310</v>
      </c>
      <c r="C314" s="12" t="s">
        <v>651</v>
      </c>
      <c r="D314" s="12" t="s">
        <v>661</v>
      </c>
      <c r="E314" s="6" t="s">
        <v>662</v>
      </c>
      <c r="F314" s="6" t="s">
        <v>107</v>
      </c>
      <c r="G314" s="6" t="s">
        <v>663</v>
      </c>
      <c r="H314" s="2"/>
    </row>
    <row r="315" customFormat="false" ht="12.75" hidden="false" customHeight="false" outlineLevel="0" collapsed="false">
      <c r="B315" s="5" t="n">
        <v>311</v>
      </c>
      <c r="C315" s="12" t="s">
        <v>651</v>
      </c>
      <c r="D315" s="12" t="s">
        <v>661</v>
      </c>
      <c r="E315" s="6" t="s">
        <v>662</v>
      </c>
      <c r="F315" s="6" t="s">
        <v>146</v>
      </c>
      <c r="G315" s="6" t="s">
        <v>664</v>
      </c>
      <c r="H315" s="2"/>
    </row>
    <row r="316" customFormat="false" ht="12.75" hidden="false" customHeight="false" outlineLevel="0" collapsed="false">
      <c r="B316" s="5" t="n">
        <v>312</v>
      </c>
      <c r="C316" s="12" t="s">
        <v>651</v>
      </c>
      <c r="D316" s="12" t="s">
        <v>665</v>
      </c>
      <c r="E316" s="6" t="s">
        <v>666</v>
      </c>
      <c r="F316" s="6" t="s">
        <v>110</v>
      </c>
      <c r="G316" s="6" t="s">
        <v>667</v>
      </c>
      <c r="H316" s="2"/>
    </row>
    <row r="317" customFormat="false" ht="12.75" hidden="false" customHeight="false" outlineLevel="0" collapsed="false">
      <c r="B317" s="5" t="n">
        <v>313</v>
      </c>
      <c r="C317" s="12" t="s">
        <v>651</v>
      </c>
      <c r="D317" s="12" t="s">
        <v>665</v>
      </c>
      <c r="E317" s="6" t="s">
        <v>668</v>
      </c>
      <c r="F317" s="6" t="s">
        <v>134</v>
      </c>
      <c r="G317" s="6" t="s">
        <v>667</v>
      </c>
      <c r="H317" s="2"/>
    </row>
    <row r="318" customFormat="false" ht="12.75" hidden="false" customHeight="false" outlineLevel="0" collapsed="false">
      <c r="B318" s="5" t="n">
        <v>314</v>
      </c>
      <c r="C318" s="12" t="s">
        <v>651</v>
      </c>
      <c r="D318" s="12" t="s">
        <v>665</v>
      </c>
      <c r="E318" s="6" t="s">
        <v>668</v>
      </c>
      <c r="F318" s="6" t="s">
        <v>170</v>
      </c>
      <c r="G318" s="6" t="s">
        <v>669</v>
      </c>
      <c r="H318" s="2"/>
    </row>
    <row r="319" customFormat="false" ht="12.75" hidden="false" customHeight="false" outlineLevel="0" collapsed="false">
      <c r="B319" s="5" t="n">
        <v>315</v>
      </c>
      <c r="C319" s="12" t="s">
        <v>651</v>
      </c>
      <c r="D319" s="12" t="s">
        <v>665</v>
      </c>
      <c r="E319" s="6" t="s">
        <v>670</v>
      </c>
      <c r="F319" s="6" t="s">
        <v>156</v>
      </c>
      <c r="G319" s="6" t="s">
        <v>671</v>
      </c>
      <c r="H319" s="2"/>
    </row>
    <row r="320" customFormat="false" ht="12.75" hidden="false" customHeight="false" outlineLevel="0" collapsed="false">
      <c r="B320" s="5" t="n">
        <v>316</v>
      </c>
      <c r="C320" s="12" t="s">
        <v>651</v>
      </c>
      <c r="D320" s="12" t="s">
        <v>665</v>
      </c>
      <c r="E320" s="6" t="s">
        <v>672</v>
      </c>
      <c r="F320" s="6" t="s">
        <v>158</v>
      </c>
      <c r="G320" s="6" t="s">
        <v>673</v>
      </c>
      <c r="H320" s="2"/>
    </row>
    <row r="321" customFormat="false" ht="12.75" hidden="false" customHeight="false" outlineLevel="0" collapsed="false">
      <c r="B321" s="5" t="n">
        <v>317</v>
      </c>
      <c r="C321" s="12" t="s">
        <v>651</v>
      </c>
      <c r="D321" s="12" t="s">
        <v>665</v>
      </c>
      <c r="E321" s="6" t="s">
        <v>672</v>
      </c>
      <c r="F321" s="6" t="s">
        <v>178</v>
      </c>
      <c r="G321" s="6" t="s">
        <v>674</v>
      </c>
      <c r="H321" s="2"/>
    </row>
    <row r="322" customFormat="false" ht="12.75" hidden="false" customHeight="false" outlineLevel="0" collapsed="false">
      <c r="B322" s="5" t="n">
        <v>318</v>
      </c>
      <c r="C322" s="12" t="s">
        <v>651</v>
      </c>
      <c r="D322" s="12" t="s">
        <v>665</v>
      </c>
      <c r="E322" s="6" t="s">
        <v>675</v>
      </c>
      <c r="F322" s="6" t="s">
        <v>160</v>
      </c>
      <c r="G322" s="6" t="s">
        <v>676</v>
      </c>
      <c r="H322" s="2"/>
    </row>
    <row r="323" customFormat="false" ht="12.75" hidden="false" customHeight="false" outlineLevel="0" collapsed="false">
      <c r="B323" s="5" t="n">
        <v>319</v>
      </c>
      <c r="C323" s="12" t="s">
        <v>651</v>
      </c>
      <c r="D323" s="12" t="s">
        <v>665</v>
      </c>
      <c r="E323" s="6" t="s">
        <v>677</v>
      </c>
      <c r="F323" s="6" t="s">
        <v>162</v>
      </c>
      <c r="G323" s="6" t="s">
        <v>678</v>
      </c>
      <c r="H323" s="2"/>
    </row>
    <row r="324" customFormat="false" ht="25.5" hidden="false" customHeight="false" outlineLevel="0" collapsed="false">
      <c r="B324" s="5" t="n">
        <v>320</v>
      </c>
      <c r="C324" s="12" t="s">
        <v>651</v>
      </c>
      <c r="D324" s="12" t="s">
        <v>665</v>
      </c>
      <c r="E324" s="6" t="s">
        <v>679</v>
      </c>
      <c r="F324" s="6" t="s">
        <v>168</v>
      </c>
      <c r="G324" s="6" t="s">
        <v>680</v>
      </c>
      <c r="H324" s="2"/>
    </row>
    <row r="325" customFormat="false" ht="12.75" hidden="false" customHeight="false" outlineLevel="0" collapsed="false">
      <c r="B325" s="5" t="n">
        <v>321</v>
      </c>
      <c r="C325" s="12" t="s">
        <v>651</v>
      </c>
      <c r="D325" s="12" t="s">
        <v>665</v>
      </c>
      <c r="E325" s="6" t="s">
        <v>681</v>
      </c>
      <c r="F325" s="6" t="s">
        <v>176</v>
      </c>
      <c r="G325" s="6" t="s">
        <v>682</v>
      </c>
      <c r="H325" s="2"/>
    </row>
    <row r="326" customFormat="false" ht="12.75" hidden="false" customHeight="false" outlineLevel="0" collapsed="false">
      <c r="B326" s="5" t="n">
        <v>322</v>
      </c>
      <c r="C326" s="12" t="s">
        <v>651</v>
      </c>
      <c r="D326" s="12" t="s">
        <v>665</v>
      </c>
      <c r="E326" s="6" t="s">
        <v>683</v>
      </c>
      <c r="F326" s="6" t="s">
        <v>30</v>
      </c>
      <c r="G326" s="6" t="s">
        <v>684</v>
      </c>
      <c r="H326" s="2"/>
    </row>
    <row r="327" customFormat="false" ht="12.75" hidden="false" customHeight="false" outlineLevel="0" collapsed="false">
      <c r="B327" s="5" t="n">
        <v>323</v>
      </c>
      <c r="C327" s="12" t="s">
        <v>651</v>
      </c>
      <c r="D327" s="12" t="s">
        <v>665</v>
      </c>
      <c r="E327" s="6" t="s">
        <v>685</v>
      </c>
      <c r="F327" s="6" t="s">
        <v>271</v>
      </c>
      <c r="G327" s="6" t="s">
        <v>686</v>
      </c>
      <c r="H327" s="2"/>
    </row>
    <row r="328" customFormat="false" ht="12.75" hidden="false" customHeight="false" outlineLevel="0" collapsed="false">
      <c r="B328" s="5" t="n">
        <v>324</v>
      </c>
      <c r="C328" s="12" t="s">
        <v>651</v>
      </c>
      <c r="D328" s="12" t="s">
        <v>665</v>
      </c>
      <c r="E328" s="6" t="s">
        <v>687</v>
      </c>
      <c r="F328" s="6" t="s">
        <v>273</v>
      </c>
      <c r="G328" s="6" t="s">
        <v>688</v>
      </c>
      <c r="H328" s="2"/>
    </row>
    <row r="329" customFormat="false" ht="12.75" hidden="false" customHeight="false" outlineLevel="0" collapsed="false">
      <c r="B329" s="5" t="n">
        <v>325</v>
      </c>
      <c r="C329" s="12" t="s">
        <v>651</v>
      </c>
      <c r="D329" s="12" t="s">
        <v>665</v>
      </c>
      <c r="E329" s="6" t="s">
        <v>689</v>
      </c>
      <c r="F329" s="6" t="s">
        <v>275</v>
      </c>
      <c r="G329" s="6" t="s">
        <v>690</v>
      </c>
      <c r="H329" s="2"/>
    </row>
    <row r="330" customFormat="false" ht="12.75" hidden="false" customHeight="false" outlineLevel="0" collapsed="false">
      <c r="B330" s="5" t="n">
        <v>326</v>
      </c>
      <c r="C330" s="12" t="s">
        <v>651</v>
      </c>
      <c r="D330" s="12" t="s">
        <v>665</v>
      </c>
      <c r="E330" s="6" t="s">
        <v>691</v>
      </c>
      <c r="F330" s="13" t="s">
        <v>117</v>
      </c>
      <c r="G330" s="6" t="s">
        <v>692</v>
      </c>
      <c r="H330" s="2"/>
    </row>
    <row r="331" customFormat="false" ht="12.75" hidden="false" customHeight="false" outlineLevel="0" collapsed="false">
      <c r="B331" s="5" t="n">
        <v>327</v>
      </c>
      <c r="C331" s="12" t="s">
        <v>651</v>
      </c>
      <c r="D331" s="12" t="s">
        <v>665</v>
      </c>
      <c r="E331" s="6" t="s">
        <v>693</v>
      </c>
      <c r="F331" s="6" t="s">
        <v>278</v>
      </c>
      <c r="G331" s="6" t="s">
        <v>694</v>
      </c>
      <c r="H331" s="2"/>
    </row>
    <row r="332" customFormat="false" ht="12.75" hidden="false" customHeight="false" outlineLevel="0" collapsed="false">
      <c r="B332" s="5" t="n">
        <v>328</v>
      </c>
      <c r="C332" s="12" t="s">
        <v>651</v>
      </c>
      <c r="D332" s="12" t="s">
        <v>665</v>
      </c>
      <c r="E332" s="6" t="s">
        <v>695</v>
      </c>
      <c r="F332" s="6" t="s">
        <v>282</v>
      </c>
      <c r="G332" s="6" t="s">
        <v>283</v>
      </c>
      <c r="H332" s="2"/>
    </row>
    <row r="333" customFormat="false" ht="12.75" hidden="false" customHeight="false" outlineLevel="0" collapsed="false">
      <c r="B333" s="5" t="n">
        <v>329</v>
      </c>
      <c r="C333" s="12" t="s">
        <v>651</v>
      </c>
      <c r="D333" s="12" t="s">
        <v>665</v>
      </c>
      <c r="E333" s="6" t="s">
        <v>696</v>
      </c>
      <c r="F333" s="6" t="s">
        <v>284</v>
      </c>
      <c r="G333" s="6" t="s">
        <v>697</v>
      </c>
      <c r="H333" s="2"/>
    </row>
    <row r="334" customFormat="false" ht="12.75" hidden="false" customHeight="false" outlineLevel="0" collapsed="false">
      <c r="B334" s="5" t="n">
        <v>330</v>
      </c>
      <c r="C334" s="12" t="s">
        <v>651</v>
      </c>
      <c r="D334" s="12" t="s">
        <v>665</v>
      </c>
      <c r="E334" s="6" t="s">
        <v>698</v>
      </c>
      <c r="F334" s="6" t="s">
        <v>286</v>
      </c>
      <c r="G334" s="6" t="s">
        <v>699</v>
      </c>
      <c r="H334" s="2"/>
    </row>
    <row r="335" customFormat="false" ht="12.75" hidden="false" customHeight="false" outlineLevel="0" collapsed="false">
      <c r="B335" s="5" t="n">
        <v>331</v>
      </c>
      <c r="C335" s="12" t="s">
        <v>651</v>
      </c>
      <c r="D335" s="12" t="s">
        <v>665</v>
      </c>
      <c r="E335" s="6" t="s">
        <v>700</v>
      </c>
      <c r="F335" s="6" t="s">
        <v>288</v>
      </c>
      <c r="G335" s="6" t="s">
        <v>701</v>
      </c>
      <c r="H335" s="2"/>
    </row>
    <row r="336" customFormat="false" ht="12.75" hidden="false" customHeight="false" outlineLevel="0" collapsed="false">
      <c r="B336" s="5" t="n">
        <v>332</v>
      </c>
      <c r="C336" s="12" t="s">
        <v>651</v>
      </c>
      <c r="D336" s="12" t="s">
        <v>665</v>
      </c>
      <c r="E336" s="6" t="s">
        <v>702</v>
      </c>
      <c r="F336" s="6" t="s">
        <v>290</v>
      </c>
      <c r="G336" s="6" t="s">
        <v>703</v>
      </c>
      <c r="H336" s="2"/>
    </row>
    <row r="337" customFormat="false" ht="12.75" hidden="false" customHeight="false" outlineLevel="0" collapsed="false">
      <c r="B337" s="5" t="n">
        <v>333</v>
      </c>
      <c r="C337" s="12" t="s">
        <v>651</v>
      </c>
      <c r="D337" s="12" t="s">
        <v>665</v>
      </c>
      <c r="E337" s="6" t="s">
        <v>704</v>
      </c>
      <c r="F337" s="6" t="s">
        <v>198</v>
      </c>
      <c r="G337" s="6" t="s">
        <v>705</v>
      </c>
      <c r="H337" s="2"/>
    </row>
    <row r="338" customFormat="false" ht="12.75" hidden="false" customHeight="false" outlineLevel="0" collapsed="false">
      <c r="B338" s="5" t="n">
        <v>334</v>
      </c>
      <c r="C338" s="12" t="s">
        <v>651</v>
      </c>
      <c r="D338" s="12" t="s">
        <v>665</v>
      </c>
      <c r="E338" s="13" t="s">
        <v>706</v>
      </c>
      <c r="F338" s="13" t="s">
        <v>204</v>
      </c>
      <c r="G338" s="13" t="s">
        <v>707</v>
      </c>
      <c r="H338" s="2"/>
    </row>
    <row r="339" customFormat="false" ht="12.75" hidden="false" customHeight="false" outlineLevel="0" collapsed="false">
      <c r="B339" s="5" t="n">
        <v>335</v>
      </c>
      <c r="C339" s="12" t="s">
        <v>651</v>
      </c>
      <c r="D339" s="12" t="s">
        <v>665</v>
      </c>
      <c r="E339" s="13" t="s">
        <v>708</v>
      </c>
      <c r="F339" s="13" t="s">
        <v>206</v>
      </c>
      <c r="G339" s="13" t="s">
        <v>709</v>
      </c>
      <c r="H339" s="2"/>
    </row>
    <row r="340" customFormat="false" ht="12.75" hidden="false" customHeight="false" outlineLevel="0" collapsed="false">
      <c r="B340" s="5" t="n">
        <v>336</v>
      </c>
      <c r="C340" s="12" t="s">
        <v>651</v>
      </c>
      <c r="D340" s="12" t="s">
        <v>665</v>
      </c>
      <c r="E340" s="13" t="s">
        <v>710</v>
      </c>
      <c r="F340" s="13" t="s">
        <v>200</v>
      </c>
      <c r="G340" s="9" t="s">
        <v>201</v>
      </c>
      <c r="H340" s="2"/>
    </row>
    <row r="341" customFormat="false" ht="12.75" hidden="false" customHeight="false" outlineLevel="0" collapsed="false">
      <c r="B341" s="5" t="n">
        <v>337</v>
      </c>
      <c r="C341" s="12" t="s">
        <v>651</v>
      </c>
      <c r="D341" s="12" t="s">
        <v>665</v>
      </c>
      <c r="E341" s="13" t="s">
        <v>711</v>
      </c>
      <c r="F341" s="13" t="s">
        <v>217</v>
      </c>
      <c r="G341" s="13" t="s">
        <v>712</v>
      </c>
      <c r="H341" s="2"/>
    </row>
    <row r="342" customFormat="false" ht="12.75" hidden="false" customHeight="false" outlineLevel="0" collapsed="false">
      <c r="B342" s="5" t="n">
        <v>338</v>
      </c>
      <c r="C342" s="12" t="s">
        <v>651</v>
      </c>
      <c r="D342" s="12" t="s">
        <v>665</v>
      </c>
      <c r="E342" s="13" t="s">
        <v>713</v>
      </c>
      <c r="F342" s="13" t="s">
        <v>202</v>
      </c>
      <c r="G342" s="13" t="s">
        <v>714</v>
      </c>
      <c r="H342" s="2"/>
    </row>
    <row r="343" customFormat="false" ht="12.75" hidden="false" customHeight="false" outlineLevel="0" collapsed="false">
      <c r="B343" s="5" t="n">
        <v>339</v>
      </c>
      <c r="C343" s="12" t="s">
        <v>651</v>
      </c>
      <c r="D343" s="12" t="s">
        <v>665</v>
      </c>
      <c r="E343" s="6" t="s">
        <v>715</v>
      </c>
      <c r="F343" s="6" t="s">
        <v>220</v>
      </c>
      <c r="G343" s="6" t="s">
        <v>716</v>
      </c>
      <c r="H343" s="2"/>
    </row>
    <row r="344" customFormat="false" ht="12.75" hidden="false" customHeight="false" outlineLevel="0" collapsed="false">
      <c r="B344" s="5" t="n">
        <v>340</v>
      </c>
      <c r="C344" s="12" t="s">
        <v>651</v>
      </c>
      <c r="D344" s="12" t="s">
        <v>665</v>
      </c>
      <c r="E344" s="6"/>
      <c r="F344" s="6" t="s">
        <v>224</v>
      </c>
      <c r="G344" s="6" t="s">
        <v>717</v>
      </c>
      <c r="H344" s="2"/>
    </row>
    <row r="345" customFormat="false" ht="25.5" hidden="false" customHeight="false" outlineLevel="0" collapsed="false">
      <c r="B345" s="5" t="n">
        <v>341</v>
      </c>
      <c r="C345" s="12" t="s">
        <v>651</v>
      </c>
      <c r="D345" s="12" t="s">
        <v>665</v>
      </c>
      <c r="E345" s="6" t="s">
        <v>718</v>
      </c>
      <c r="F345" s="6" t="s">
        <v>222</v>
      </c>
      <c r="G345" s="6" t="s">
        <v>719</v>
      </c>
      <c r="H345" s="2"/>
    </row>
    <row r="346" customFormat="false" ht="12.75" hidden="false" customHeight="false" outlineLevel="0" collapsed="false">
      <c r="B346" s="5" t="n">
        <v>342</v>
      </c>
      <c r="C346" s="12" t="s">
        <v>651</v>
      </c>
      <c r="D346" s="12" t="s">
        <v>665</v>
      </c>
      <c r="E346" s="6" t="s">
        <v>720</v>
      </c>
      <c r="F346" s="6" t="s">
        <v>226</v>
      </c>
      <c r="G346" s="6" t="s">
        <v>721</v>
      </c>
      <c r="H346" s="2"/>
    </row>
    <row r="347" customFormat="false" ht="12.75" hidden="false" customHeight="false" outlineLevel="0" collapsed="false">
      <c r="B347" s="5" t="n">
        <v>343</v>
      </c>
      <c r="C347" s="12" t="s">
        <v>651</v>
      </c>
      <c r="D347" s="12" t="s">
        <v>665</v>
      </c>
      <c r="E347" s="6" t="s">
        <v>722</v>
      </c>
      <c r="F347" s="6" t="s">
        <v>230</v>
      </c>
      <c r="G347" s="6" t="s">
        <v>723</v>
      </c>
      <c r="H347" s="2"/>
    </row>
    <row r="348" customFormat="false" ht="25.5" hidden="false" customHeight="false" outlineLevel="0" collapsed="false">
      <c r="B348" s="5" t="n">
        <v>344</v>
      </c>
      <c r="C348" s="12" t="s">
        <v>651</v>
      </c>
      <c r="D348" s="12" t="s">
        <v>665</v>
      </c>
      <c r="E348" s="6" t="s">
        <v>724</v>
      </c>
      <c r="F348" s="6" t="s">
        <v>232</v>
      </c>
      <c r="G348" s="6" t="s">
        <v>725</v>
      </c>
      <c r="H348" s="2"/>
    </row>
    <row r="349" customFormat="false" ht="12.75" hidden="false" customHeight="false" outlineLevel="0" collapsed="false">
      <c r="B349" s="5" t="n">
        <v>345</v>
      </c>
      <c r="C349" s="12" t="s">
        <v>651</v>
      </c>
      <c r="D349" s="12" t="s">
        <v>665</v>
      </c>
      <c r="E349" s="6" t="s">
        <v>726</v>
      </c>
      <c r="F349" s="6" t="s">
        <v>234</v>
      </c>
      <c r="G349" s="6" t="s">
        <v>727</v>
      </c>
      <c r="H349" s="2"/>
    </row>
    <row r="350" customFormat="false" ht="12.75" hidden="false" customHeight="false" outlineLevel="0" collapsed="false">
      <c r="B350" s="5" t="n">
        <v>346</v>
      </c>
      <c r="C350" s="12" t="s">
        <v>651</v>
      </c>
      <c r="D350" s="12" t="s">
        <v>665</v>
      </c>
      <c r="E350" s="6" t="s">
        <v>728</v>
      </c>
      <c r="F350" s="6" t="s">
        <v>238</v>
      </c>
      <c r="G350" s="6" t="s">
        <v>729</v>
      </c>
      <c r="H350" s="2"/>
    </row>
    <row r="351" customFormat="false" ht="12.75" hidden="false" customHeight="false" outlineLevel="0" collapsed="false">
      <c r="B351" s="5" t="n">
        <v>347</v>
      </c>
      <c r="C351" s="12" t="s">
        <v>651</v>
      </c>
      <c r="D351" s="12" t="s">
        <v>665</v>
      </c>
      <c r="E351" s="6" t="s">
        <v>730</v>
      </c>
      <c r="F351" s="6" t="s">
        <v>731</v>
      </c>
      <c r="G351" s="6" t="s">
        <v>732</v>
      </c>
      <c r="H351" s="2"/>
    </row>
    <row r="352" customFormat="false" ht="12.75" hidden="false" customHeight="false" outlineLevel="0" collapsed="false">
      <c r="B352" s="5" t="n">
        <v>348</v>
      </c>
      <c r="C352" s="12" t="s">
        <v>651</v>
      </c>
      <c r="D352" s="12" t="s">
        <v>665</v>
      </c>
      <c r="E352" s="6" t="s">
        <v>733</v>
      </c>
      <c r="F352" s="6" t="s">
        <v>297</v>
      </c>
      <c r="G352" s="6" t="s">
        <v>734</v>
      </c>
      <c r="H352" s="2"/>
    </row>
    <row r="353" customFormat="false" ht="12.75" hidden="false" customHeight="false" outlineLevel="0" collapsed="false">
      <c r="B353" s="5" t="n">
        <v>349</v>
      </c>
      <c r="C353" s="12" t="s">
        <v>651</v>
      </c>
      <c r="D353" s="12" t="s">
        <v>665</v>
      </c>
      <c r="E353" s="6" t="s">
        <v>735</v>
      </c>
      <c r="F353" s="6" t="s">
        <v>303</v>
      </c>
      <c r="G353" s="6" t="s">
        <v>736</v>
      </c>
      <c r="H353" s="2"/>
    </row>
    <row r="354" customFormat="false" ht="12.75" hidden="false" customHeight="false" outlineLevel="0" collapsed="false">
      <c r="B354" s="5" t="n">
        <v>350</v>
      </c>
      <c r="C354" s="12" t="s">
        <v>651</v>
      </c>
      <c r="D354" s="12" t="s">
        <v>665</v>
      </c>
      <c r="E354" s="6" t="s">
        <v>737</v>
      </c>
      <c r="F354" s="6" t="s">
        <v>127</v>
      </c>
      <c r="G354" s="6" t="s">
        <v>738</v>
      </c>
      <c r="H354" s="2"/>
    </row>
    <row r="355" customFormat="false" ht="12.75" hidden="false" customHeight="false" outlineLevel="0" collapsed="false">
      <c r="B355" s="5" t="n">
        <v>351</v>
      </c>
      <c r="C355" s="12" t="s">
        <v>651</v>
      </c>
      <c r="D355" s="12" t="s">
        <v>665</v>
      </c>
      <c r="E355" s="6" t="s">
        <v>739</v>
      </c>
      <c r="F355" s="6" t="s">
        <v>306</v>
      </c>
      <c r="G355" s="6" t="s">
        <v>740</v>
      </c>
      <c r="H355" s="2"/>
    </row>
    <row r="356" customFormat="false" ht="12.75" hidden="false" customHeight="false" outlineLevel="0" collapsed="false">
      <c r="B356" s="5" t="n">
        <v>352</v>
      </c>
      <c r="C356" s="12" t="s">
        <v>651</v>
      </c>
      <c r="D356" s="12" t="s">
        <v>665</v>
      </c>
      <c r="E356" s="6" t="s">
        <v>741</v>
      </c>
      <c r="F356" s="6" t="s">
        <v>311</v>
      </c>
      <c r="G356" s="6" t="s">
        <v>742</v>
      </c>
      <c r="H356" s="2"/>
    </row>
    <row r="357" customFormat="false" ht="12.75" hidden="false" customHeight="false" outlineLevel="0" collapsed="false">
      <c r="B357" s="5" t="n">
        <v>353</v>
      </c>
      <c r="C357" s="12" t="s">
        <v>651</v>
      </c>
      <c r="D357" s="12" t="s">
        <v>665</v>
      </c>
      <c r="E357" s="6" t="s">
        <v>743</v>
      </c>
      <c r="F357" s="6" t="s">
        <v>313</v>
      </c>
      <c r="G357" s="6" t="s">
        <v>744</v>
      </c>
      <c r="H357" s="2"/>
    </row>
    <row r="358" customFormat="false" ht="12.75" hidden="false" customHeight="false" outlineLevel="0" collapsed="false">
      <c r="B358" s="5" t="n">
        <v>354</v>
      </c>
      <c r="C358" s="12" t="s">
        <v>651</v>
      </c>
      <c r="D358" s="12" t="s">
        <v>665</v>
      </c>
      <c r="E358" s="6" t="s">
        <v>745</v>
      </c>
      <c r="F358" s="6" t="s">
        <v>309</v>
      </c>
      <c r="G358" s="6" t="s">
        <v>746</v>
      </c>
      <c r="H358" s="2"/>
    </row>
    <row r="359" customFormat="false" ht="12.75" hidden="false" customHeight="false" outlineLevel="0" collapsed="false">
      <c r="B359" s="5" t="n">
        <v>355</v>
      </c>
      <c r="C359" s="12" t="s">
        <v>651</v>
      </c>
      <c r="D359" s="12" t="s">
        <v>665</v>
      </c>
      <c r="E359" s="6" t="s">
        <v>747</v>
      </c>
      <c r="F359" s="6" t="s">
        <v>299</v>
      </c>
      <c r="G359" s="6" t="s">
        <v>748</v>
      </c>
      <c r="H359" s="2"/>
    </row>
    <row r="360" customFormat="false" ht="12.75" hidden="false" customHeight="false" outlineLevel="0" collapsed="false">
      <c r="B360" s="5" t="n">
        <v>356</v>
      </c>
      <c r="C360" s="12" t="s">
        <v>651</v>
      </c>
      <c r="D360" s="12" t="s">
        <v>665</v>
      </c>
      <c r="E360" s="6" t="s">
        <v>749</v>
      </c>
      <c r="F360" s="6" t="s">
        <v>242</v>
      </c>
      <c r="G360" s="6" t="s">
        <v>750</v>
      </c>
      <c r="H360" s="2"/>
    </row>
    <row r="361" customFormat="false" ht="25.5" hidden="false" customHeight="false" outlineLevel="0" collapsed="false">
      <c r="B361" s="5" t="n">
        <v>357</v>
      </c>
      <c r="C361" s="12" t="s">
        <v>651</v>
      </c>
      <c r="D361" s="12" t="s">
        <v>665</v>
      </c>
      <c r="E361" s="6" t="s">
        <v>751</v>
      </c>
      <c r="F361" s="6" t="s">
        <v>252</v>
      </c>
      <c r="G361" s="6" t="s">
        <v>752</v>
      </c>
      <c r="H361" s="2"/>
    </row>
    <row r="362" customFormat="false" ht="12.75" hidden="false" customHeight="false" outlineLevel="0" collapsed="false">
      <c r="B362" s="5" t="n">
        <v>358</v>
      </c>
      <c r="C362" s="12" t="s">
        <v>651</v>
      </c>
      <c r="D362" s="12" t="s">
        <v>665</v>
      </c>
      <c r="E362" s="6" t="s">
        <v>753</v>
      </c>
      <c r="F362" s="6" t="s">
        <v>260</v>
      </c>
      <c r="G362" s="6" t="s">
        <v>434</v>
      </c>
      <c r="H362" s="2"/>
    </row>
    <row r="363" customFormat="false" ht="25.5" hidden="false" customHeight="false" outlineLevel="0" collapsed="false">
      <c r="B363" s="5" t="n">
        <v>359</v>
      </c>
      <c r="C363" s="12" t="s">
        <v>651</v>
      </c>
      <c r="D363" s="12" t="s">
        <v>665</v>
      </c>
      <c r="E363" s="6" t="s">
        <v>754</v>
      </c>
      <c r="F363" s="6" t="s">
        <v>244</v>
      </c>
      <c r="G363" s="6" t="s">
        <v>755</v>
      </c>
      <c r="H363" s="2"/>
    </row>
    <row r="364" customFormat="false" ht="12.75" hidden="false" customHeight="false" outlineLevel="0" collapsed="false">
      <c r="B364" s="5" t="n">
        <v>360</v>
      </c>
      <c r="C364" s="12" t="s">
        <v>651</v>
      </c>
      <c r="D364" s="12" t="s">
        <v>665</v>
      </c>
      <c r="E364" s="6" t="s">
        <v>756</v>
      </c>
      <c r="F364" s="6" t="s">
        <v>42</v>
      </c>
      <c r="G364" s="6" t="s">
        <v>757</v>
      </c>
      <c r="H364" s="2"/>
    </row>
    <row r="365" customFormat="false" ht="25.5" hidden="false" customHeight="false" outlineLevel="0" collapsed="false">
      <c r="B365" s="5" t="n">
        <v>361</v>
      </c>
      <c r="C365" s="12" t="s">
        <v>651</v>
      </c>
      <c r="D365" s="12" t="s">
        <v>665</v>
      </c>
      <c r="E365" s="6" t="s">
        <v>758</v>
      </c>
      <c r="F365" s="6" t="s">
        <v>185</v>
      </c>
      <c r="G365" s="6" t="s">
        <v>759</v>
      </c>
      <c r="H365" s="2"/>
    </row>
    <row r="366" customFormat="false" ht="25.5" hidden="false" customHeight="false" outlineLevel="0" collapsed="false">
      <c r="B366" s="5" t="n">
        <v>362</v>
      </c>
      <c r="C366" s="12" t="s">
        <v>651</v>
      </c>
      <c r="D366" s="12" t="s">
        <v>665</v>
      </c>
      <c r="E366" s="6" t="s">
        <v>760</v>
      </c>
      <c r="F366" s="6" t="s">
        <v>187</v>
      </c>
      <c r="G366" s="6" t="s">
        <v>761</v>
      </c>
      <c r="H366" s="2"/>
    </row>
    <row r="367" customFormat="false" ht="25.5" hidden="false" customHeight="false" outlineLevel="0" collapsed="false">
      <c r="B367" s="5" t="n">
        <v>363</v>
      </c>
      <c r="C367" s="12" t="s">
        <v>651</v>
      </c>
      <c r="D367" s="12" t="s">
        <v>665</v>
      </c>
      <c r="E367" s="6" t="s">
        <v>762</v>
      </c>
      <c r="F367" s="6" t="s">
        <v>193</v>
      </c>
      <c r="G367" s="6" t="s">
        <v>763</v>
      </c>
      <c r="H367" s="2"/>
    </row>
    <row r="368" customFormat="false" ht="12.75" hidden="false" customHeight="false" outlineLevel="0" collapsed="false">
      <c r="B368" s="5" t="n">
        <v>364</v>
      </c>
      <c r="C368" s="12" t="s">
        <v>651</v>
      </c>
      <c r="D368" s="12" t="s">
        <v>665</v>
      </c>
      <c r="E368" s="6" t="s">
        <v>764</v>
      </c>
      <c r="F368" s="6" t="s">
        <v>195</v>
      </c>
      <c r="G368" s="6" t="s">
        <v>765</v>
      </c>
      <c r="H368" s="2"/>
    </row>
    <row r="369" customFormat="false" ht="12.75" hidden="false" customHeight="false" outlineLevel="0" collapsed="false">
      <c r="B369" s="5" t="n">
        <v>365</v>
      </c>
      <c r="C369" s="12" t="s">
        <v>651</v>
      </c>
      <c r="D369" s="12" t="s">
        <v>665</v>
      </c>
      <c r="E369" s="6" t="s">
        <v>766</v>
      </c>
      <c r="F369" s="6" t="s">
        <v>189</v>
      </c>
      <c r="G369" s="6" t="s">
        <v>767</v>
      </c>
      <c r="H369" s="2"/>
    </row>
    <row r="370" customFormat="false" ht="12.75" hidden="false" customHeight="false" outlineLevel="0" collapsed="false">
      <c r="B370" s="5" t="n">
        <v>366</v>
      </c>
      <c r="C370" s="12" t="s">
        <v>651</v>
      </c>
      <c r="D370" s="12" t="s">
        <v>665</v>
      </c>
      <c r="E370" s="6" t="s">
        <v>768</v>
      </c>
      <c r="F370" s="6" t="s">
        <v>191</v>
      </c>
      <c r="G370" s="6" t="s">
        <v>769</v>
      </c>
      <c r="H370" s="2"/>
    </row>
    <row r="371" customFormat="false" ht="12.75" hidden="false" customHeight="false" outlineLevel="0" collapsed="false">
      <c r="B371" s="5" t="n">
        <v>367</v>
      </c>
      <c r="C371" s="12" t="s">
        <v>651</v>
      </c>
      <c r="D371" s="6" t="s">
        <v>770</v>
      </c>
      <c r="E371" s="6" t="s">
        <v>771</v>
      </c>
      <c r="F371" s="6" t="s">
        <v>107</v>
      </c>
      <c r="G371" s="6" t="s">
        <v>772</v>
      </c>
      <c r="H371" s="2"/>
    </row>
    <row r="372" customFormat="false" ht="12.75" hidden="false" customHeight="false" outlineLevel="0" collapsed="false">
      <c r="B372" s="5" t="n">
        <v>368</v>
      </c>
      <c r="C372" s="12" t="s">
        <v>651</v>
      </c>
      <c r="D372" s="6" t="s">
        <v>770</v>
      </c>
      <c r="E372" s="6" t="s">
        <v>773</v>
      </c>
      <c r="F372" s="6" t="s">
        <v>140</v>
      </c>
      <c r="G372" s="6" t="s">
        <v>774</v>
      </c>
      <c r="H372" s="2"/>
    </row>
    <row r="373" customFormat="false" ht="12.75" hidden="false" customHeight="false" outlineLevel="0" collapsed="false">
      <c r="B373" s="5" t="n">
        <v>369</v>
      </c>
      <c r="C373" s="12" t="s">
        <v>651</v>
      </c>
      <c r="D373" s="6" t="s">
        <v>770</v>
      </c>
      <c r="E373" s="6" t="s">
        <v>773</v>
      </c>
      <c r="F373" s="6" t="s">
        <v>140</v>
      </c>
      <c r="G373" s="6" t="s">
        <v>775</v>
      </c>
      <c r="H373" s="2"/>
    </row>
    <row r="374" customFormat="false" ht="12.75" hidden="false" customHeight="false" outlineLevel="0" collapsed="false">
      <c r="B374" s="5" t="n">
        <v>370</v>
      </c>
      <c r="C374" s="12" t="s">
        <v>651</v>
      </c>
      <c r="D374" s="6" t="s">
        <v>770</v>
      </c>
      <c r="E374" s="6" t="s">
        <v>776</v>
      </c>
      <c r="F374" s="6" t="s">
        <v>143</v>
      </c>
      <c r="G374" s="6" t="s">
        <v>777</v>
      </c>
      <c r="H374" s="2"/>
    </row>
    <row r="375" customFormat="false" ht="12.75" hidden="false" customHeight="false" outlineLevel="0" collapsed="false">
      <c r="B375" s="5" t="n">
        <v>371</v>
      </c>
      <c r="C375" s="12" t="s">
        <v>651</v>
      </c>
      <c r="D375" s="6" t="s">
        <v>770</v>
      </c>
      <c r="E375" s="6" t="s">
        <v>778</v>
      </c>
      <c r="F375" s="6" t="s">
        <v>42</v>
      </c>
      <c r="G375" s="6" t="s">
        <v>779</v>
      </c>
      <c r="H375" s="2"/>
    </row>
    <row r="376" customFormat="false" ht="12.75" hidden="false" customHeight="false" outlineLevel="0" collapsed="false">
      <c r="B376" s="5" t="n">
        <v>372</v>
      </c>
      <c r="C376" s="12" t="s">
        <v>651</v>
      </c>
      <c r="D376" s="6" t="s">
        <v>770</v>
      </c>
      <c r="E376" s="6" t="s">
        <v>780</v>
      </c>
      <c r="F376" s="6" t="s">
        <v>42</v>
      </c>
      <c r="G376" s="6" t="s">
        <v>781</v>
      </c>
      <c r="H376" s="2"/>
    </row>
    <row r="377" customFormat="false" ht="12.75" hidden="false" customHeight="false" outlineLevel="0" collapsed="false">
      <c r="B377" s="5" t="n">
        <v>373</v>
      </c>
      <c r="C377" s="12" t="s">
        <v>651</v>
      </c>
      <c r="D377" s="6" t="s">
        <v>770</v>
      </c>
      <c r="E377" s="6" t="s">
        <v>773</v>
      </c>
      <c r="F377" s="6" t="s">
        <v>193</v>
      </c>
      <c r="G377" s="6" t="s">
        <v>782</v>
      </c>
      <c r="H377" s="2"/>
    </row>
    <row r="378" customFormat="false" ht="12.75" hidden="false" customHeight="false" outlineLevel="0" collapsed="false">
      <c r="B378" s="5" t="n">
        <v>374</v>
      </c>
      <c r="C378" s="12" t="s">
        <v>651</v>
      </c>
      <c r="D378" s="6" t="s">
        <v>770</v>
      </c>
      <c r="E378" s="6" t="s">
        <v>783</v>
      </c>
      <c r="F378" s="6" t="s">
        <v>185</v>
      </c>
      <c r="G378" s="6" t="s">
        <v>784</v>
      </c>
      <c r="H378" s="2"/>
    </row>
    <row r="379" customFormat="false" ht="12.75" hidden="false" customHeight="false" outlineLevel="0" collapsed="false">
      <c r="B379" s="5" t="n">
        <v>375</v>
      </c>
      <c r="C379" s="12" t="s">
        <v>651</v>
      </c>
      <c r="D379" s="6" t="s">
        <v>770</v>
      </c>
      <c r="E379" s="6" t="s">
        <v>783</v>
      </c>
      <c r="F379" s="6" t="s">
        <v>195</v>
      </c>
      <c r="G379" s="6" t="s">
        <v>785</v>
      </c>
      <c r="H379" s="2"/>
    </row>
    <row r="380" customFormat="false" ht="12.75" hidden="false" customHeight="false" outlineLevel="0" collapsed="false">
      <c r="B380" s="5" t="n">
        <v>376</v>
      </c>
      <c r="C380" s="12" t="s">
        <v>651</v>
      </c>
      <c r="D380" s="6" t="s">
        <v>770</v>
      </c>
      <c r="E380" s="6" t="s">
        <v>786</v>
      </c>
      <c r="F380" s="6" t="s">
        <v>787</v>
      </c>
      <c r="G380" s="6" t="s">
        <v>788</v>
      </c>
      <c r="H380" s="2"/>
    </row>
    <row r="381" customFormat="false" ht="12.75" hidden="false" customHeight="false" outlineLevel="0" collapsed="false">
      <c r="B381" s="5" t="n">
        <v>377</v>
      </c>
      <c r="C381" s="12" t="s">
        <v>651</v>
      </c>
      <c r="D381" s="6" t="s">
        <v>770</v>
      </c>
      <c r="E381" s="6" t="s">
        <v>789</v>
      </c>
      <c r="F381" s="6" t="s">
        <v>30</v>
      </c>
      <c r="G381" s="6" t="s">
        <v>790</v>
      </c>
      <c r="H381" s="2"/>
    </row>
    <row r="382" customFormat="false" ht="12.75" hidden="false" customHeight="false" outlineLevel="0" collapsed="false">
      <c r="B382" s="5" t="n">
        <v>378</v>
      </c>
      <c r="C382" s="12" t="s">
        <v>651</v>
      </c>
      <c r="D382" s="6" t="s">
        <v>770</v>
      </c>
      <c r="E382" s="6" t="s">
        <v>791</v>
      </c>
      <c r="F382" s="6" t="s">
        <v>792</v>
      </c>
      <c r="G382" s="6" t="s">
        <v>793</v>
      </c>
      <c r="H382" s="2"/>
    </row>
    <row r="383" customFormat="false" ht="12.75" hidden="false" customHeight="false" outlineLevel="0" collapsed="false">
      <c r="B383" s="5" t="n">
        <v>379</v>
      </c>
      <c r="C383" s="12" t="s">
        <v>651</v>
      </c>
      <c r="D383" s="6" t="s">
        <v>770</v>
      </c>
      <c r="E383" s="6" t="s">
        <v>794</v>
      </c>
      <c r="F383" s="6" t="s">
        <v>266</v>
      </c>
      <c r="G383" s="6" t="s">
        <v>795</v>
      </c>
      <c r="H383" s="2"/>
    </row>
    <row r="384" customFormat="false" ht="12.75" hidden="false" customHeight="false" outlineLevel="0" collapsed="false">
      <c r="B384" s="5" t="n">
        <v>380</v>
      </c>
      <c r="C384" s="12" t="s">
        <v>651</v>
      </c>
      <c r="D384" s="6" t="s">
        <v>770</v>
      </c>
      <c r="E384" s="6" t="s">
        <v>794</v>
      </c>
      <c r="F384" s="6" t="s">
        <v>273</v>
      </c>
      <c r="G384" s="6" t="s">
        <v>796</v>
      </c>
      <c r="H384" s="2"/>
    </row>
    <row r="385" customFormat="false" ht="12.75" hidden="false" customHeight="false" outlineLevel="0" collapsed="false">
      <c r="B385" s="5" t="n">
        <v>381</v>
      </c>
      <c r="C385" s="12" t="s">
        <v>651</v>
      </c>
      <c r="D385" s="6" t="s">
        <v>770</v>
      </c>
      <c r="E385" s="6" t="s">
        <v>773</v>
      </c>
      <c r="F385" s="6" t="s">
        <v>797</v>
      </c>
      <c r="G385" s="6" t="s">
        <v>798</v>
      </c>
      <c r="H385" s="2"/>
    </row>
    <row r="386" customFormat="false" ht="12.75" hidden="false" customHeight="false" outlineLevel="0" collapsed="false">
      <c r="B386" s="5" t="n">
        <v>382</v>
      </c>
      <c r="C386" s="12" t="s">
        <v>651</v>
      </c>
      <c r="D386" s="6" t="s">
        <v>770</v>
      </c>
      <c r="E386" s="6" t="s">
        <v>799</v>
      </c>
      <c r="F386" s="6" t="s">
        <v>800</v>
      </c>
      <c r="G386" s="6" t="s">
        <v>801</v>
      </c>
      <c r="H386" s="2"/>
    </row>
    <row r="387" customFormat="false" ht="12.75" hidden="false" customHeight="false" outlineLevel="0" collapsed="false">
      <c r="B387" s="5" t="n">
        <v>383</v>
      </c>
      <c r="C387" s="12" t="s">
        <v>651</v>
      </c>
      <c r="D387" s="6" t="s">
        <v>770</v>
      </c>
      <c r="E387" s="6" t="s">
        <v>783</v>
      </c>
      <c r="F387" s="6" t="s">
        <v>271</v>
      </c>
      <c r="G387" s="6" t="s">
        <v>802</v>
      </c>
      <c r="H387" s="2"/>
    </row>
    <row r="388" customFormat="false" ht="12.75" hidden="false" customHeight="false" outlineLevel="0" collapsed="false">
      <c r="B388" s="5" t="n">
        <v>384</v>
      </c>
      <c r="C388" s="12" t="s">
        <v>651</v>
      </c>
      <c r="D388" s="6" t="s">
        <v>770</v>
      </c>
      <c r="E388" s="6" t="s">
        <v>783</v>
      </c>
      <c r="F388" s="6" t="s">
        <v>284</v>
      </c>
      <c r="G388" s="6" t="s">
        <v>803</v>
      </c>
      <c r="H388" s="2"/>
    </row>
    <row r="389" customFormat="false" ht="12.75" hidden="false" customHeight="false" outlineLevel="0" collapsed="false">
      <c r="B389" s="5" t="n">
        <v>385</v>
      </c>
      <c r="C389" s="12" t="s">
        <v>651</v>
      </c>
      <c r="D389" s="6" t="s">
        <v>770</v>
      </c>
      <c r="E389" s="6" t="s">
        <v>783</v>
      </c>
      <c r="F389" s="6" t="s">
        <v>288</v>
      </c>
      <c r="G389" s="6" t="s">
        <v>804</v>
      </c>
      <c r="H389" s="2"/>
    </row>
    <row r="390" customFormat="false" ht="12.75" hidden="false" customHeight="false" outlineLevel="0" collapsed="false">
      <c r="B390" s="5" t="n">
        <v>386</v>
      </c>
      <c r="C390" s="12" t="s">
        <v>651</v>
      </c>
      <c r="D390" s="6" t="s">
        <v>770</v>
      </c>
      <c r="E390" s="6" t="s">
        <v>786</v>
      </c>
      <c r="F390" s="6" t="s">
        <v>805</v>
      </c>
      <c r="G390" s="6" t="s">
        <v>806</v>
      </c>
      <c r="H390" s="2"/>
    </row>
    <row r="391" customFormat="false" ht="12.75" hidden="false" customHeight="false" outlineLevel="0" collapsed="false">
      <c r="B391" s="5" t="n">
        <v>387</v>
      </c>
      <c r="C391" s="12" t="s">
        <v>651</v>
      </c>
      <c r="D391" s="6" t="s">
        <v>770</v>
      </c>
      <c r="E391" s="6" t="s">
        <v>807</v>
      </c>
      <c r="F391" s="6" t="s">
        <v>204</v>
      </c>
      <c r="G391" s="6" t="s">
        <v>808</v>
      </c>
      <c r="H391" s="2"/>
    </row>
    <row r="392" customFormat="false" ht="12.75" hidden="false" customHeight="false" outlineLevel="0" collapsed="false">
      <c r="B392" s="5" t="n">
        <v>388</v>
      </c>
      <c r="C392" s="12" t="s">
        <v>651</v>
      </c>
      <c r="D392" s="6" t="s">
        <v>770</v>
      </c>
      <c r="E392" s="6" t="s">
        <v>773</v>
      </c>
      <c r="F392" s="6" t="s">
        <v>202</v>
      </c>
      <c r="G392" s="6" t="s">
        <v>809</v>
      </c>
      <c r="H392" s="2"/>
    </row>
    <row r="393" customFormat="false" ht="12.75" hidden="false" customHeight="false" outlineLevel="0" collapsed="false">
      <c r="B393" s="5" t="n">
        <v>389</v>
      </c>
      <c r="C393" s="12" t="s">
        <v>651</v>
      </c>
      <c r="D393" s="6" t="s">
        <v>770</v>
      </c>
      <c r="E393" s="6" t="s">
        <v>799</v>
      </c>
      <c r="F393" s="6" t="s">
        <v>204</v>
      </c>
      <c r="G393" s="6" t="s">
        <v>810</v>
      </c>
      <c r="H393" s="2"/>
    </row>
    <row r="394" customFormat="false" ht="12.75" hidden="false" customHeight="false" outlineLevel="0" collapsed="false">
      <c r="B394" s="5" t="n">
        <v>390</v>
      </c>
      <c r="C394" s="12" t="s">
        <v>651</v>
      </c>
      <c r="D394" s="6" t="s">
        <v>770</v>
      </c>
      <c r="E394" s="6" t="s">
        <v>783</v>
      </c>
      <c r="F394" s="6" t="s">
        <v>202</v>
      </c>
      <c r="G394" s="6" t="s">
        <v>811</v>
      </c>
      <c r="H394" s="2"/>
    </row>
    <row r="395" customFormat="false" ht="12.75" hidden="false" customHeight="false" outlineLevel="0" collapsed="false">
      <c r="B395" s="5" t="n">
        <v>391</v>
      </c>
      <c r="C395" s="12" t="s">
        <v>651</v>
      </c>
      <c r="D395" s="6" t="s">
        <v>770</v>
      </c>
      <c r="E395" s="6" t="s">
        <v>812</v>
      </c>
      <c r="F395" s="6" t="s">
        <v>242</v>
      </c>
      <c r="G395" s="6" t="s">
        <v>813</v>
      </c>
      <c r="H395" s="2"/>
    </row>
    <row r="396" customFormat="false" ht="12.75" hidden="false" customHeight="false" outlineLevel="0" collapsed="false">
      <c r="B396" s="5" t="n">
        <v>392</v>
      </c>
      <c r="C396" s="12" t="s">
        <v>651</v>
      </c>
      <c r="D396" s="6" t="s">
        <v>770</v>
      </c>
      <c r="E396" s="6" t="s">
        <v>773</v>
      </c>
      <c r="F396" s="6" t="s">
        <v>242</v>
      </c>
      <c r="G396" s="6" t="s">
        <v>814</v>
      </c>
      <c r="H396" s="2"/>
    </row>
    <row r="397" customFormat="false" ht="12.75" hidden="false" customHeight="false" outlineLevel="0" collapsed="false">
      <c r="B397" s="5" t="n">
        <v>393</v>
      </c>
      <c r="C397" s="12" t="s">
        <v>651</v>
      </c>
      <c r="D397" s="6" t="s">
        <v>770</v>
      </c>
      <c r="E397" s="6" t="s">
        <v>773</v>
      </c>
      <c r="F397" s="6" t="s">
        <v>248</v>
      </c>
      <c r="G397" s="6" t="s">
        <v>815</v>
      </c>
      <c r="H397" s="2"/>
    </row>
    <row r="398" customFormat="false" ht="12.75" hidden="false" customHeight="false" outlineLevel="0" collapsed="false">
      <c r="B398" s="5" t="n">
        <v>394</v>
      </c>
      <c r="C398" s="12" t="s">
        <v>651</v>
      </c>
      <c r="D398" s="6" t="s">
        <v>770</v>
      </c>
      <c r="E398" s="6" t="s">
        <v>773</v>
      </c>
      <c r="F398" s="6" t="s">
        <v>250</v>
      </c>
      <c r="G398" s="6" t="s">
        <v>816</v>
      </c>
      <c r="H398" s="2"/>
    </row>
    <row r="399" customFormat="false" ht="12.75" hidden="false" customHeight="false" outlineLevel="0" collapsed="false">
      <c r="B399" s="5" t="n">
        <v>395</v>
      </c>
      <c r="C399" s="12" t="s">
        <v>651</v>
      </c>
      <c r="D399" s="6" t="s">
        <v>770</v>
      </c>
      <c r="E399" s="6" t="s">
        <v>783</v>
      </c>
      <c r="F399" s="6" t="s">
        <v>260</v>
      </c>
      <c r="G399" s="6" t="s">
        <v>817</v>
      </c>
      <c r="H399" s="2"/>
    </row>
    <row r="400" customFormat="false" ht="12.75" hidden="false" customHeight="false" outlineLevel="0" collapsed="false">
      <c r="B400" s="5" t="n">
        <v>396</v>
      </c>
      <c r="C400" s="12" t="s">
        <v>651</v>
      </c>
      <c r="D400" s="6" t="s">
        <v>770</v>
      </c>
      <c r="E400" s="6" t="s">
        <v>818</v>
      </c>
      <c r="F400" s="6" t="s">
        <v>230</v>
      </c>
      <c r="G400" s="6" t="s">
        <v>819</v>
      </c>
      <c r="H400" s="2"/>
    </row>
    <row r="401" customFormat="false" ht="12.75" hidden="false" customHeight="false" outlineLevel="0" collapsed="false">
      <c r="B401" s="5" t="n">
        <v>397</v>
      </c>
      <c r="C401" s="12" t="s">
        <v>651</v>
      </c>
      <c r="D401" s="6" t="s">
        <v>770</v>
      </c>
      <c r="E401" s="6" t="s">
        <v>820</v>
      </c>
      <c r="F401" s="6" t="s">
        <v>293</v>
      </c>
      <c r="G401" s="6" t="s">
        <v>821</v>
      </c>
      <c r="H401" s="2"/>
    </row>
    <row r="402" customFormat="false" ht="12.75" hidden="false" customHeight="false" outlineLevel="0" collapsed="false">
      <c r="B402" s="5" t="n">
        <v>398</v>
      </c>
      <c r="C402" s="12" t="s">
        <v>651</v>
      </c>
      <c r="D402" s="6" t="s">
        <v>770</v>
      </c>
      <c r="E402" s="6" t="s">
        <v>822</v>
      </c>
      <c r="F402" s="6" t="s">
        <v>293</v>
      </c>
      <c r="G402" s="6" t="s">
        <v>823</v>
      </c>
      <c r="H402" s="2"/>
    </row>
    <row r="403" customFormat="false" ht="12.75" hidden="false" customHeight="false" outlineLevel="0" collapsed="false">
      <c r="B403" s="5" t="n">
        <v>399</v>
      </c>
      <c r="C403" s="12" t="s">
        <v>651</v>
      </c>
      <c r="D403" s="6" t="s">
        <v>770</v>
      </c>
      <c r="E403" s="6" t="s">
        <v>794</v>
      </c>
      <c r="F403" s="6" t="s">
        <v>824</v>
      </c>
      <c r="G403" s="6" t="s">
        <v>825</v>
      </c>
      <c r="H403" s="2"/>
    </row>
    <row r="404" customFormat="false" ht="12.75" hidden="false" customHeight="false" outlineLevel="0" collapsed="false">
      <c r="B404" s="5" t="n">
        <v>400</v>
      </c>
      <c r="C404" s="12" t="s">
        <v>651</v>
      </c>
      <c r="D404" s="6" t="s">
        <v>770</v>
      </c>
      <c r="E404" s="6" t="s">
        <v>794</v>
      </c>
      <c r="F404" s="6" t="s">
        <v>826</v>
      </c>
      <c r="G404" s="6" t="s">
        <v>827</v>
      </c>
      <c r="H404" s="2"/>
    </row>
    <row r="405" customFormat="false" ht="12.75" hidden="false" customHeight="false" outlineLevel="0" collapsed="false">
      <c r="B405" s="5" t="n">
        <v>401</v>
      </c>
      <c r="C405" s="12" t="s">
        <v>651</v>
      </c>
      <c r="D405" s="6" t="s">
        <v>770</v>
      </c>
      <c r="E405" s="6" t="s">
        <v>794</v>
      </c>
      <c r="F405" s="6" t="s">
        <v>828</v>
      </c>
      <c r="G405" s="6" t="s">
        <v>829</v>
      </c>
      <c r="H405" s="2"/>
    </row>
    <row r="406" customFormat="false" ht="12.75" hidden="false" customHeight="false" outlineLevel="0" collapsed="false">
      <c r="B406" s="5" t="n">
        <v>402</v>
      </c>
      <c r="C406" s="12" t="s">
        <v>651</v>
      </c>
      <c r="D406" s="6" t="s">
        <v>770</v>
      </c>
      <c r="E406" s="6" t="s">
        <v>794</v>
      </c>
      <c r="F406" s="6" t="s">
        <v>306</v>
      </c>
      <c r="G406" s="6" t="s">
        <v>830</v>
      </c>
      <c r="H406" s="2"/>
    </row>
    <row r="407" customFormat="false" ht="12.75" hidden="false" customHeight="false" outlineLevel="0" collapsed="false">
      <c r="B407" s="5" t="n">
        <v>403</v>
      </c>
      <c r="C407" s="12" t="s">
        <v>651</v>
      </c>
      <c r="D407" s="6" t="s">
        <v>770</v>
      </c>
      <c r="E407" s="6" t="s">
        <v>794</v>
      </c>
      <c r="F407" s="6" t="s">
        <v>831</v>
      </c>
      <c r="G407" s="6" t="s">
        <v>832</v>
      </c>
      <c r="H407" s="2"/>
    </row>
    <row r="408" customFormat="false" ht="12.75" hidden="false" customHeight="false" outlineLevel="0" collapsed="false">
      <c r="B408" s="5" t="n">
        <v>404</v>
      </c>
      <c r="C408" s="12" t="s">
        <v>651</v>
      </c>
      <c r="D408" s="6" t="s">
        <v>770</v>
      </c>
      <c r="E408" s="6" t="s">
        <v>799</v>
      </c>
      <c r="F408" s="6" t="s">
        <v>833</v>
      </c>
      <c r="G408" s="6" t="s">
        <v>834</v>
      </c>
      <c r="H408" s="2"/>
    </row>
    <row r="409" customFormat="false" ht="12.75" hidden="false" customHeight="false" outlineLevel="0" collapsed="false">
      <c r="B409" s="5" t="n">
        <v>405</v>
      </c>
      <c r="C409" s="12" t="s">
        <v>651</v>
      </c>
      <c r="D409" s="6" t="s">
        <v>770</v>
      </c>
      <c r="E409" s="6" t="s">
        <v>835</v>
      </c>
      <c r="F409" s="6" t="s">
        <v>297</v>
      </c>
      <c r="G409" s="6" t="s">
        <v>836</v>
      </c>
      <c r="H409" s="2"/>
    </row>
    <row r="410" customFormat="false" ht="12.75" hidden="false" customHeight="false" outlineLevel="0" collapsed="false">
      <c r="B410" s="5" t="n">
        <v>406</v>
      </c>
      <c r="C410" s="12" t="s">
        <v>651</v>
      </c>
      <c r="D410" s="6" t="s">
        <v>770</v>
      </c>
      <c r="E410" s="6" t="s">
        <v>837</v>
      </c>
      <c r="F410" s="6" t="s">
        <v>293</v>
      </c>
      <c r="G410" s="6" t="s">
        <v>838</v>
      </c>
      <c r="H410" s="2"/>
    </row>
    <row r="411" customFormat="false" ht="12.75" hidden="false" customHeight="false" outlineLevel="0" collapsed="false">
      <c r="B411" s="5" t="n">
        <v>407</v>
      </c>
      <c r="C411" s="12" t="s">
        <v>651</v>
      </c>
      <c r="D411" s="6" t="s">
        <v>770</v>
      </c>
      <c r="E411" s="6" t="s">
        <v>786</v>
      </c>
      <c r="F411" s="6" t="s">
        <v>839</v>
      </c>
      <c r="G411" s="6" t="s">
        <v>840</v>
      </c>
      <c r="H411" s="2"/>
    </row>
    <row r="412" customFormat="false" ht="12.75" hidden="false" customHeight="false" outlineLevel="0" collapsed="false">
      <c r="B412" s="5" t="n">
        <v>408</v>
      </c>
      <c r="C412" s="12" t="s">
        <v>651</v>
      </c>
      <c r="D412" s="6" t="s">
        <v>770</v>
      </c>
      <c r="E412" s="6" t="s">
        <v>786</v>
      </c>
      <c r="F412" s="9" t="s">
        <v>471</v>
      </c>
      <c r="G412" s="6" t="s">
        <v>841</v>
      </c>
      <c r="H412" s="2"/>
    </row>
    <row r="413" customFormat="false" ht="12.75" hidden="false" customHeight="false" outlineLevel="0" collapsed="false">
      <c r="B413" s="5" t="n">
        <v>409</v>
      </c>
      <c r="C413" s="12" t="s">
        <v>651</v>
      </c>
      <c r="D413" s="6" t="s">
        <v>770</v>
      </c>
      <c r="E413" s="6" t="s">
        <v>842</v>
      </c>
      <c r="F413" s="6" t="s">
        <v>127</v>
      </c>
      <c r="G413" s="6" t="s">
        <v>843</v>
      </c>
      <c r="H413" s="2"/>
    </row>
    <row r="414" customFormat="false" ht="12.75" hidden="false" customHeight="false" outlineLevel="0" collapsed="false">
      <c r="B414" s="5" t="n">
        <v>410</v>
      </c>
      <c r="C414" s="12" t="s">
        <v>651</v>
      </c>
      <c r="D414" s="6" t="s">
        <v>770</v>
      </c>
      <c r="E414" s="6" t="s">
        <v>773</v>
      </c>
      <c r="F414" s="6" t="s">
        <v>127</v>
      </c>
      <c r="G414" s="6" t="s">
        <v>844</v>
      </c>
      <c r="H414" s="2"/>
    </row>
    <row r="415" customFormat="false" ht="12.75" hidden="false" customHeight="false" outlineLevel="0" collapsed="false">
      <c r="B415" s="5" t="n">
        <v>411</v>
      </c>
      <c r="C415" s="12" t="s">
        <v>651</v>
      </c>
      <c r="D415" s="6" t="s">
        <v>770</v>
      </c>
      <c r="E415" s="6" t="s">
        <v>773</v>
      </c>
      <c r="F415" s="6" t="s">
        <v>309</v>
      </c>
      <c r="G415" s="6" t="s">
        <v>845</v>
      </c>
      <c r="H415" s="2"/>
    </row>
    <row r="416" customFormat="false" ht="12.75" hidden="false" customHeight="false" outlineLevel="0" collapsed="false">
      <c r="B416" s="5" t="n">
        <v>412</v>
      </c>
      <c r="C416" s="12" t="s">
        <v>651</v>
      </c>
      <c r="D416" s="6" t="s">
        <v>770</v>
      </c>
      <c r="E416" s="6" t="s">
        <v>773</v>
      </c>
      <c r="F416" s="6" t="s">
        <v>311</v>
      </c>
      <c r="G416" s="6" t="s">
        <v>846</v>
      </c>
      <c r="H416" s="2"/>
    </row>
    <row r="417" customFormat="false" ht="12.75" hidden="false" customHeight="false" outlineLevel="0" collapsed="false">
      <c r="B417" s="5" t="n">
        <v>413</v>
      </c>
      <c r="C417" s="12" t="s">
        <v>651</v>
      </c>
      <c r="D417" s="6" t="s">
        <v>770</v>
      </c>
      <c r="E417" s="6" t="s">
        <v>847</v>
      </c>
      <c r="F417" s="6" t="s">
        <v>252</v>
      </c>
      <c r="G417" s="6" t="s">
        <v>848</v>
      </c>
      <c r="H417" s="2"/>
    </row>
    <row r="418" customFormat="false" ht="12.75" hidden="false" customHeight="false" outlineLevel="0" collapsed="false">
      <c r="B418" s="5" t="n">
        <v>414</v>
      </c>
      <c r="C418" s="12" t="s">
        <v>651</v>
      </c>
      <c r="D418" s="6" t="s">
        <v>770</v>
      </c>
      <c r="E418" s="6" t="s">
        <v>773</v>
      </c>
      <c r="F418" s="6" t="s">
        <v>533</v>
      </c>
      <c r="G418" s="6" t="s">
        <v>849</v>
      </c>
      <c r="H418" s="2"/>
    </row>
    <row r="419" customFormat="false" ht="12.75" hidden="false" customHeight="false" outlineLevel="0" collapsed="false">
      <c r="B419" s="5" t="n">
        <v>415</v>
      </c>
      <c r="C419" s="12" t="s">
        <v>651</v>
      </c>
      <c r="D419" s="6" t="s">
        <v>770</v>
      </c>
      <c r="E419" s="6" t="s">
        <v>799</v>
      </c>
      <c r="F419" s="6" t="s">
        <v>850</v>
      </c>
      <c r="G419" s="6" t="s">
        <v>851</v>
      </c>
      <c r="H419" s="2"/>
    </row>
    <row r="420" customFormat="false" ht="12.75" hidden="false" customHeight="false" outlineLevel="0" collapsed="false">
      <c r="B420" s="5" t="n">
        <v>416</v>
      </c>
      <c r="C420" s="12" t="s">
        <v>651</v>
      </c>
      <c r="D420" s="6" t="s">
        <v>770</v>
      </c>
      <c r="E420" s="6" t="s">
        <v>786</v>
      </c>
      <c r="F420" s="6" t="s">
        <v>258</v>
      </c>
      <c r="G420" s="6" t="s">
        <v>852</v>
      </c>
      <c r="H420" s="2"/>
    </row>
    <row r="421" customFormat="false" ht="12.75" hidden="false" customHeight="false" outlineLevel="0" collapsed="false">
      <c r="B421" s="5" t="n">
        <v>417</v>
      </c>
      <c r="C421" s="12" t="s">
        <v>651</v>
      </c>
      <c r="D421" s="6" t="s">
        <v>770</v>
      </c>
      <c r="E421" s="6" t="s">
        <v>853</v>
      </c>
      <c r="F421" s="6" t="s">
        <v>854</v>
      </c>
      <c r="G421" s="6" t="s">
        <v>855</v>
      </c>
      <c r="H421" s="2"/>
    </row>
    <row r="422" customFormat="false" ht="12.75" hidden="false" customHeight="false" outlineLevel="0" collapsed="false">
      <c r="B422" s="5" t="n">
        <v>418</v>
      </c>
      <c r="C422" s="12" t="s">
        <v>651</v>
      </c>
      <c r="D422" s="6" t="s">
        <v>770</v>
      </c>
      <c r="E422" s="6" t="s">
        <v>856</v>
      </c>
      <c r="F422" s="6" t="s">
        <v>198</v>
      </c>
      <c r="G422" s="6" t="s">
        <v>857</v>
      </c>
      <c r="H422" s="2"/>
    </row>
    <row r="423" customFormat="false" ht="12.75" hidden="false" customHeight="false" outlineLevel="0" collapsed="false">
      <c r="B423" s="5" t="n">
        <v>419</v>
      </c>
      <c r="C423" s="12" t="s">
        <v>651</v>
      </c>
      <c r="D423" s="6" t="s">
        <v>770</v>
      </c>
      <c r="E423" s="6" t="s">
        <v>773</v>
      </c>
      <c r="F423" s="6" t="s">
        <v>198</v>
      </c>
      <c r="G423" s="6" t="s">
        <v>858</v>
      </c>
      <c r="H423" s="2"/>
    </row>
    <row r="424" customFormat="false" ht="12.75" hidden="false" customHeight="false" outlineLevel="0" collapsed="false">
      <c r="B424" s="5" t="n">
        <v>420</v>
      </c>
      <c r="C424" s="12" t="s">
        <v>651</v>
      </c>
      <c r="D424" s="6" t="s">
        <v>770</v>
      </c>
      <c r="E424" s="6" t="s">
        <v>773</v>
      </c>
      <c r="F424" s="6" t="s">
        <v>859</v>
      </c>
      <c r="G424" s="6" t="s">
        <v>860</v>
      </c>
      <c r="H424" s="2"/>
    </row>
    <row r="425" customFormat="false" ht="12.75" hidden="false" customHeight="false" outlineLevel="0" collapsed="false">
      <c r="B425" s="5" t="n">
        <v>421</v>
      </c>
      <c r="C425" s="12" t="s">
        <v>651</v>
      </c>
      <c r="D425" s="6" t="s">
        <v>770</v>
      </c>
      <c r="E425" s="6" t="s">
        <v>773</v>
      </c>
      <c r="F425" s="6" t="s">
        <v>217</v>
      </c>
      <c r="G425" s="6" t="s">
        <v>861</v>
      </c>
      <c r="H425" s="2"/>
    </row>
    <row r="426" customFormat="false" ht="12.75" hidden="false" customHeight="false" outlineLevel="0" collapsed="false">
      <c r="B426" s="5" t="n">
        <v>422</v>
      </c>
      <c r="C426" s="12" t="s">
        <v>651</v>
      </c>
      <c r="D426" s="6" t="s">
        <v>770</v>
      </c>
      <c r="E426" s="6" t="s">
        <v>837</v>
      </c>
      <c r="F426" s="6" t="s">
        <v>198</v>
      </c>
      <c r="G426" s="6" t="s">
        <v>862</v>
      </c>
      <c r="H426" s="2"/>
    </row>
    <row r="427" customFormat="false" ht="12.75" hidden="false" customHeight="false" outlineLevel="0" collapsed="false">
      <c r="B427" s="5" t="n">
        <v>423</v>
      </c>
      <c r="C427" s="12" t="s">
        <v>651</v>
      </c>
      <c r="D427" s="6" t="s">
        <v>770</v>
      </c>
      <c r="E427" s="6" t="s">
        <v>863</v>
      </c>
      <c r="F427" s="6" t="s">
        <v>110</v>
      </c>
      <c r="G427" s="6" t="s">
        <v>864</v>
      </c>
      <c r="H427" s="2"/>
    </row>
    <row r="428" customFormat="false" ht="12.75" hidden="false" customHeight="false" outlineLevel="0" collapsed="false">
      <c r="B428" s="5" t="n">
        <v>424</v>
      </c>
      <c r="C428" s="12" t="s">
        <v>651</v>
      </c>
      <c r="D428" s="6" t="s">
        <v>770</v>
      </c>
      <c r="E428" s="6" t="s">
        <v>773</v>
      </c>
      <c r="F428" s="6" t="s">
        <v>865</v>
      </c>
      <c r="G428" s="6" t="s">
        <v>866</v>
      </c>
      <c r="H428" s="2"/>
    </row>
    <row r="429" customFormat="false" ht="12.75" hidden="false" customHeight="false" outlineLevel="0" collapsed="false">
      <c r="B429" s="5" t="n">
        <v>425</v>
      </c>
      <c r="C429" s="12" t="s">
        <v>651</v>
      </c>
      <c r="D429" s="6" t="s">
        <v>770</v>
      </c>
      <c r="E429" s="6" t="s">
        <v>773</v>
      </c>
      <c r="F429" s="6" t="s">
        <v>156</v>
      </c>
      <c r="G429" s="6" t="s">
        <v>867</v>
      </c>
      <c r="H429" s="2"/>
    </row>
    <row r="430" customFormat="false" ht="12.75" hidden="false" customHeight="false" outlineLevel="0" collapsed="false">
      <c r="B430" s="5" t="n">
        <v>426</v>
      </c>
      <c r="C430" s="12" t="s">
        <v>651</v>
      </c>
      <c r="D430" s="6" t="s">
        <v>770</v>
      </c>
      <c r="E430" s="6" t="s">
        <v>773</v>
      </c>
      <c r="F430" s="6" t="s">
        <v>160</v>
      </c>
      <c r="G430" s="6" t="s">
        <v>868</v>
      </c>
      <c r="H430" s="2"/>
    </row>
    <row r="431" customFormat="false" ht="12.75" hidden="false" customHeight="false" outlineLevel="0" collapsed="false">
      <c r="B431" s="5" t="n">
        <v>427</v>
      </c>
      <c r="C431" s="12" t="s">
        <v>651</v>
      </c>
      <c r="D431" s="6" t="s">
        <v>770</v>
      </c>
      <c r="E431" s="6" t="s">
        <v>773</v>
      </c>
      <c r="F431" s="6" t="s">
        <v>162</v>
      </c>
      <c r="G431" s="6" t="s">
        <v>869</v>
      </c>
      <c r="H431" s="2"/>
    </row>
    <row r="432" customFormat="false" ht="12.75" hidden="false" customHeight="false" outlineLevel="0" collapsed="false">
      <c r="B432" s="5" t="n">
        <v>428</v>
      </c>
      <c r="C432" s="12" t="s">
        <v>651</v>
      </c>
      <c r="D432" s="6" t="s">
        <v>770</v>
      </c>
      <c r="E432" s="6" t="s">
        <v>773</v>
      </c>
      <c r="F432" s="6" t="s">
        <v>870</v>
      </c>
      <c r="G432" s="6" t="s">
        <v>871</v>
      </c>
      <c r="H432" s="2"/>
    </row>
    <row r="433" customFormat="false" ht="12.75" hidden="false" customHeight="false" outlineLevel="0" collapsed="false">
      <c r="B433" s="5" t="n">
        <v>429</v>
      </c>
      <c r="C433" s="12" t="s">
        <v>651</v>
      </c>
      <c r="D433" s="6" t="s">
        <v>770</v>
      </c>
      <c r="E433" s="6" t="s">
        <v>773</v>
      </c>
      <c r="F433" s="6" t="s">
        <v>166</v>
      </c>
      <c r="G433" s="6" t="s">
        <v>872</v>
      </c>
      <c r="H433" s="2"/>
    </row>
    <row r="434" customFormat="false" ht="12.75" hidden="false" customHeight="false" outlineLevel="0" collapsed="false">
      <c r="B434" s="5" t="n">
        <v>430</v>
      </c>
      <c r="C434" s="12" t="s">
        <v>651</v>
      </c>
      <c r="D434" s="6" t="s">
        <v>770</v>
      </c>
      <c r="E434" s="6" t="s">
        <v>773</v>
      </c>
      <c r="F434" s="6" t="s">
        <v>873</v>
      </c>
      <c r="G434" s="6" t="s">
        <v>874</v>
      </c>
      <c r="H434" s="2"/>
    </row>
    <row r="435" customFormat="false" ht="12.75" hidden="false" customHeight="false" outlineLevel="0" collapsed="false">
      <c r="B435" s="5" t="n">
        <v>431</v>
      </c>
      <c r="C435" s="12" t="s">
        <v>651</v>
      </c>
      <c r="D435" s="6" t="s">
        <v>770</v>
      </c>
      <c r="E435" s="6" t="s">
        <v>773</v>
      </c>
      <c r="F435" s="6" t="s">
        <v>579</v>
      </c>
      <c r="G435" s="6" t="s">
        <v>875</v>
      </c>
      <c r="H435" s="2"/>
    </row>
    <row r="436" customFormat="false" ht="12.75" hidden="false" customHeight="false" outlineLevel="0" collapsed="false">
      <c r="B436" s="5" t="n">
        <v>432</v>
      </c>
      <c r="C436" s="12" t="s">
        <v>651</v>
      </c>
      <c r="D436" s="6" t="s">
        <v>770</v>
      </c>
      <c r="E436" s="6" t="s">
        <v>783</v>
      </c>
      <c r="F436" s="6" t="s">
        <v>164</v>
      </c>
      <c r="G436" s="6" t="s">
        <v>876</v>
      </c>
      <c r="H436" s="2"/>
    </row>
    <row r="437" customFormat="false" ht="12.75" hidden="false" customHeight="false" outlineLevel="0" collapsed="false">
      <c r="B437" s="5" t="n">
        <v>433</v>
      </c>
      <c r="C437" s="12" t="s">
        <v>651</v>
      </c>
      <c r="D437" s="6" t="s">
        <v>770</v>
      </c>
      <c r="E437" s="6" t="s">
        <v>786</v>
      </c>
      <c r="F437" s="6" t="s">
        <v>160</v>
      </c>
      <c r="G437" s="6" t="s">
        <v>877</v>
      </c>
      <c r="H437" s="2"/>
    </row>
    <row r="438" customFormat="false" ht="12.75" hidden="false" customHeight="false" outlineLevel="0" collapsed="false">
      <c r="B438" s="5" t="n">
        <v>434</v>
      </c>
      <c r="C438" s="12" t="s">
        <v>651</v>
      </c>
      <c r="D438" s="6" t="s">
        <v>770</v>
      </c>
      <c r="E438" s="6" t="s">
        <v>878</v>
      </c>
      <c r="F438" s="6" t="s">
        <v>220</v>
      </c>
      <c r="G438" s="6" t="s">
        <v>879</v>
      </c>
      <c r="H438" s="2"/>
    </row>
    <row r="439" customFormat="false" ht="12.75" hidden="false" customHeight="false" outlineLevel="0" collapsed="false">
      <c r="B439" s="5" t="n">
        <v>435</v>
      </c>
      <c r="C439" s="12" t="s">
        <v>651</v>
      </c>
      <c r="D439" s="6" t="s">
        <v>770</v>
      </c>
      <c r="E439" s="6" t="s">
        <v>773</v>
      </c>
      <c r="F439" s="6" t="s">
        <v>220</v>
      </c>
      <c r="G439" s="6" t="s">
        <v>880</v>
      </c>
      <c r="H439" s="2"/>
    </row>
    <row r="440" customFormat="false" ht="12.75" hidden="false" customHeight="false" outlineLevel="0" collapsed="false">
      <c r="B440" s="5" t="n">
        <v>436</v>
      </c>
      <c r="C440" s="12" t="s">
        <v>651</v>
      </c>
      <c r="D440" s="6" t="s">
        <v>770</v>
      </c>
      <c r="E440" s="6" t="s">
        <v>773</v>
      </c>
      <c r="F440" s="6" t="s">
        <v>226</v>
      </c>
      <c r="G440" s="6" t="s">
        <v>881</v>
      </c>
      <c r="H440" s="2"/>
    </row>
    <row r="441" customFormat="false" ht="12.75" hidden="false" customHeight="false" outlineLevel="0" collapsed="false">
      <c r="B441" s="5" t="n">
        <v>437</v>
      </c>
      <c r="C441" s="12" t="s">
        <v>651</v>
      </c>
      <c r="D441" s="6" t="s">
        <v>770</v>
      </c>
      <c r="E441" s="6" t="s">
        <v>773</v>
      </c>
      <c r="F441" s="6" t="s">
        <v>882</v>
      </c>
      <c r="G441" s="6" t="s">
        <v>883</v>
      </c>
      <c r="H441" s="2"/>
    </row>
    <row r="442" customFormat="false" ht="12.75" hidden="false" customHeight="false" outlineLevel="0" collapsed="false">
      <c r="B442" s="5" t="n">
        <v>438</v>
      </c>
      <c r="C442" s="12" t="s">
        <v>651</v>
      </c>
      <c r="D442" s="6" t="s">
        <v>770</v>
      </c>
      <c r="E442" s="6" t="s">
        <v>786</v>
      </c>
      <c r="F442" s="6" t="s">
        <v>220</v>
      </c>
      <c r="G442" s="6" t="s">
        <v>884</v>
      </c>
      <c r="H442" s="2"/>
    </row>
    <row r="443" customFormat="false" ht="12.75" hidden="false" customHeight="false" outlineLevel="0" collapsed="false">
      <c r="B443" s="5" t="n">
        <v>439</v>
      </c>
      <c r="C443" s="12" t="s">
        <v>651</v>
      </c>
      <c r="D443" s="6" t="s">
        <v>770</v>
      </c>
      <c r="E443" s="6" t="s">
        <v>885</v>
      </c>
      <c r="F443" s="6" t="s">
        <v>886</v>
      </c>
      <c r="G443" s="6" t="s">
        <v>887</v>
      </c>
      <c r="H443" s="2"/>
    </row>
    <row r="444" customFormat="false" ht="12.75" hidden="false" customHeight="false" outlineLevel="0" collapsed="false">
      <c r="B444" s="5" t="n">
        <v>440</v>
      </c>
      <c r="C444" s="12" t="s">
        <v>651</v>
      </c>
      <c r="D444" s="6" t="s">
        <v>770</v>
      </c>
      <c r="E444" s="6" t="s">
        <v>773</v>
      </c>
      <c r="F444" s="6" t="s">
        <v>187</v>
      </c>
      <c r="G444" s="6" t="s">
        <v>888</v>
      </c>
      <c r="H444" s="2"/>
    </row>
    <row r="445" customFormat="false" ht="12.75" hidden="false" customHeight="false" outlineLevel="0" collapsed="false">
      <c r="B445" s="5" t="n">
        <v>441</v>
      </c>
      <c r="C445" s="12" t="s">
        <v>651</v>
      </c>
      <c r="D445" s="6" t="s">
        <v>770</v>
      </c>
      <c r="E445" s="6" t="s">
        <v>773</v>
      </c>
      <c r="F445" s="6" t="s">
        <v>290</v>
      </c>
      <c r="G445" s="6" t="s">
        <v>889</v>
      </c>
      <c r="H445" s="2"/>
    </row>
    <row r="446" customFormat="false" ht="12.75" hidden="false" customHeight="false" outlineLevel="0" collapsed="false">
      <c r="B446" s="5" t="n">
        <v>442</v>
      </c>
      <c r="C446" s="12" t="s">
        <v>651</v>
      </c>
      <c r="D446" s="6" t="s">
        <v>770</v>
      </c>
      <c r="E446" s="6" t="s">
        <v>783</v>
      </c>
      <c r="F446" s="6" t="s">
        <v>280</v>
      </c>
      <c r="G446" s="6" t="s">
        <v>890</v>
      </c>
      <c r="H446" s="2"/>
    </row>
    <row r="447" customFormat="false" ht="12.75" hidden="false" customHeight="false" outlineLevel="0" collapsed="false">
      <c r="B447" s="5" t="n">
        <v>443</v>
      </c>
      <c r="C447" s="12" t="s">
        <v>651</v>
      </c>
      <c r="D447" s="6" t="s">
        <v>770</v>
      </c>
      <c r="E447" s="6" t="s">
        <v>891</v>
      </c>
      <c r="F447" s="6" t="s">
        <v>286</v>
      </c>
      <c r="G447" s="6" t="s">
        <v>892</v>
      </c>
      <c r="H447" s="2"/>
    </row>
    <row r="448" customFormat="false" ht="12.75" hidden="false" customHeight="false" outlineLevel="0" collapsed="false">
      <c r="B448" s="5" t="n">
        <v>444</v>
      </c>
      <c r="C448" s="12" t="s">
        <v>651</v>
      </c>
      <c r="D448" s="6" t="s">
        <v>770</v>
      </c>
      <c r="E448" s="6" t="s">
        <v>773</v>
      </c>
      <c r="F448" s="6" t="s">
        <v>893</v>
      </c>
      <c r="G448" s="6" t="s">
        <v>894</v>
      </c>
      <c r="H448" s="2"/>
    </row>
    <row r="449" customFormat="false" ht="12.75" hidden="false" customHeight="false" outlineLevel="0" collapsed="false">
      <c r="B449" s="5" t="n">
        <v>445</v>
      </c>
      <c r="C449" s="12" t="s">
        <v>651</v>
      </c>
      <c r="D449" s="6" t="s">
        <v>770</v>
      </c>
      <c r="E449" s="6" t="s">
        <v>773</v>
      </c>
      <c r="F449" s="6" t="s">
        <v>895</v>
      </c>
      <c r="G449" s="6" t="s">
        <v>896</v>
      </c>
      <c r="H449" s="2"/>
    </row>
    <row r="450" customFormat="false" ht="12.75" hidden="false" customHeight="false" outlineLevel="0" collapsed="false">
      <c r="B450" s="5" t="n">
        <v>446</v>
      </c>
      <c r="C450" s="12" t="s">
        <v>651</v>
      </c>
      <c r="D450" s="6" t="s">
        <v>770</v>
      </c>
      <c r="E450" s="6" t="s">
        <v>773</v>
      </c>
      <c r="F450" s="6" t="s">
        <v>282</v>
      </c>
      <c r="G450" s="6" t="s">
        <v>897</v>
      </c>
      <c r="H450" s="2"/>
    </row>
    <row r="451" customFormat="false" ht="12.75" hidden="false" customHeight="false" outlineLevel="0" collapsed="false">
      <c r="B451" s="5" t="n">
        <v>447</v>
      </c>
      <c r="C451" s="12" t="s">
        <v>651</v>
      </c>
      <c r="D451" s="6" t="s">
        <v>770</v>
      </c>
      <c r="E451" s="6" t="s">
        <v>773</v>
      </c>
      <c r="F451" s="6" t="s">
        <v>898</v>
      </c>
      <c r="G451" s="6" t="s">
        <v>899</v>
      </c>
      <c r="H451" s="2"/>
    </row>
    <row r="452" customFormat="false" ht="12.75" hidden="false" customHeight="false" outlineLevel="0" collapsed="false">
      <c r="B452" s="5" t="n">
        <v>448</v>
      </c>
      <c r="C452" s="12" t="s">
        <v>651</v>
      </c>
      <c r="D452" s="6" t="s">
        <v>770</v>
      </c>
      <c r="E452" s="6" t="s">
        <v>786</v>
      </c>
      <c r="F452" s="6" t="s">
        <v>900</v>
      </c>
      <c r="G452" s="6" t="s">
        <v>901</v>
      </c>
      <c r="H452" s="2"/>
    </row>
    <row r="453" customFormat="false" ht="12.75" hidden="false" customHeight="false" outlineLevel="0" collapsed="false">
      <c r="B453" s="5" t="n">
        <v>449</v>
      </c>
      <c r="C453" s="12" t="s">
        <v>651</v>
      </c>
      <c r="D453" s="6" t="s">
        <v>770</v>
      </c>
      <c r="E453" s="6" t="s">
        <v>902</v>
      </c>
      <c r="F453" s="6" t="s">
        <v>146</v>
      </c>
      <c r="G453" s="6" t="s">
        <v>903</v>
      </c>
      <c r="H453" s="2"/>
    </row>
    <row r="454" customFormat="false" ht="12.75" hidden="false" customHeight="false" outlineLevel="0" collapsed="false">
      <c r="B454" s="5" t="n">
        <v>450</v>
      </c>
      <c r="C454" s="12" t="s">
        <v>651</v>
      </c>
      <c r="D454" s="6" t="s">
        <v>770</v>
      </c>
      <c r="E454" s="6" t="s">
        <v>904</v>
      </c>
      <c r="F454" s="6" t="s">
        <v>143</v>
      </c>
      <c r="G454" s="6" t="s">
        <v>905</v>
      </c>
      <c r="H454" s="2"/>
    </row>
    <row r="455" customFormat="false" ht="12.75" hidden="false" customHeight="false" outlineLevel="0" collapsed="false">
      <c r="B455" s="5" t="n">
        <v>451</v>
      </c>
      <c r="C455" s="12" t="s">
        <v>651</v>
      </c>
      <c r="D455" s="6" t="s">
        <v>770</v>
      </c>
      <c r="E455" s="6" t="s">
        <v>906</v>
      </c>
      <c r="F455" s="6" t="s">
        <v>529</v>
      </c>
      <c r="G455" s="6" t="s">
        <v>907</v>
      </c>
      <c r="H455" s="2"/>
    </row>
    <row r="456" customFormat="false" ht="12.75" hidden="false" customHeight="false" outlineLevel="0" collapsed="false">
      <c r="B456" s="5" t="n">
        <v>452</v>
      </c>
      <c r="C456" s="12" t="s">
        <v>651</v>
      </c>
      <c r="D456" s="6" t="s">
        <v>770</v>
      </c>
      <c r="E456" s="6" t="s">
        <v>908</v>
      </c>
      <c r="F456" s="6" t="s">
        <v>529</v>
      </c>
      <c r="G456" s="6" t="s">
        <v>909</v>
      </c>
      <c r="H456" s="2"/>
    </row>
    <row r="457" customFormat="false" ht="12.75" hidden="false" customHeight="false" outlineLevel="0" collapsed="false">
      <c r="B457" s="5" t="n">
        <v>453</v>
      </c>
      <c r="C457" s="12" t="s">
        <v>651</v>
      </c>
      <c r="D457" s="6" t="s">
        <v>770</v>
      </c>
      <c r="E457" s="6" t="s">
        <v>910</v>
      </c>
      <c r="F457" s="6" t="s">
        <v>127</v>
      </c>
      <c r="G457" s="6" t="s">
        <v>911</v>
      </c>
      <c r="H457" s="2"/>
    </row>
    <row r="458" customFormat="false" ht="12.75" hidden="false" customHeight="false" outlineLevel="0" collapsed="false">
      <c r="B458" s="5" t="n">
        <v>454</v>
      </c>
      <c r="C458" s="12" t="s">
        <v>651</v>
      </c>
      <c r="D458" s="6" t="s">
        <v>770</v>
      </c>
      <c r="E458" s="6" t="s">
        <v>910</v>
      </c>
      <c r="F458" s="6" t="s">
        <v>286</v>
      </c>
      <c r="G458" s="6" t="s">
        <v>912</v>
      </c>
      <c r="H458" s="2"/>
    </row>
    <row r="459" customFormat="false" ht="12.75" hidden="false" customHeight="false" outlineLevel="0" collapsed="false">
      <c r="B459" s="5" t="n">
        <v>455</v>
      </c>
      <c r="C459" s="12" t="s">
        <v>651</v>
      </c>
      <c r="D459" s="6" t="s">
        <v>770</v>
      </c>
      <c r="E459" s="6" t="s">
        <v>910</v>
      </c>
      <c r="F459" s="6" t="s">
        <v>297</v>
      </c>
      <c r="G459" s="6" t="s">
        <v>913</v>
      </c>
      <c r="H459" s="2"/>
    </row>
    <row r="460" customFormat="false" ht="12.75" hidden="false" customHeight="false" outlineLevel="0" collapsed="false">
      <c r="B460" s="5" t="n">
        <v>456</v>
      </c>
      <c r="C460" s="12" t="s">
        <v>651</v>
      </c>
      <c r="D460" s="6" t="s">
        <v>770</v>
      </c>
      <c r="E460" s="6" t="s">
        <v>910</v>
      </c>
      <c r="F460" s="6" t="s">
        <v>839</v>
      </c>
      <c r="G460" s="6" t="s">
        <v>840</v>
      </c>
      <c r="H460" s="2"/>
    </row>
    <row r="461" customFormat="false" ht="12.75" hidden="false" customHeight="false" outlineLevel="0" collapsed="false">
      <c r="B461" s="5" t="n">
        <v>457</v>
      </c>
      <c r="C461" s="12" t="s">
        <v>651</v>
      </c>
      <c r="D461" s="6" t="s">
        <v>770</v>
      </c>
      <c r="E461" s="6" t="s">
        <v>910</v>
      </c>
      <c r="F461" s="6" t="s">
        <v>914</v>
      </c>
      <c r="G461" s="6" t="s">
        <v>915</v>
      </c>
      <c r="H461" s="2"/>
    </row>
    <row r="462" customFormat="false" ht="12.75" hidden="false" customHeight="false" outlineLevel="0" collapsed="false">
      <c r="B462" s="5" t="n">
        <v>458</v>
      </c>
      <c r="C462" s="12" t="s">
        <v>651</v>
      </c>
      <c r="D462" s="6" t="s">
        <v>770</v>
      </c>
      <c r="E462" s="6" t="s">
        <v>910</v>
      </c>
      <c r="F462" s="6" t="s">
        <v>198</v>
      </c>
      <c r="G462" s="6" t="s">
        <v>916</v>
      </c>
      <c r="H462" s="2"/>
    </row>
    <row r="463" customFormat="false" ht="12.75" hidden="false" customHeight="false" outlineLevel="0" collapsed="false">
      <c r="B463" s="5" t="n">
        <v>459</v>
      </c>
      <c r="C463" s="12" t="s">
        <v>651</v>
      </c>
      <c r="D463" s="6" t="s">
        <v>770</v>
      </c>
      <c r="E463" s="6" t="s">
        <v>910</v>
      </c>
      <c r="F463" s="6" t="s">
        <v>140</v>
      </c>
      <c r="G463" s="6" t="s">
        <v>917</v>
      </c>
      <c r="H463" s="2"/>
    </row>
    <row r="464" customFormat="false" ht="12.75" hidden="false" customHeight="false" outlineLevel="0" collapsed="false">
      <c r="B464" s="5" t="n">
        <v>460</v>
      </c>
      <c r="C464" s="12" t="s">
        <v>651</v>
      </c>
      <c r="D464" s="6" t="s">
        <v>770</v>
      </c>
      <c r="E464" s="6" t="s">
        <v>910</v>
      </c>
      <c r="F464" s="6" t="s">
        <v>220</v>
      </c>
      <c r="G464" s="6" t="s">
        <v>918</v>
      </c>
      <c r="H464" s="2"/>
    </row>
    <row r="465" customFormat="false" ht="12.75" hidden="false" customHeight="false" outlineLevel="0" collapsed="false">
      <c r="B465" s="5" t="n">
        <v>461</v>
      </c>
      <c r="C465" s="12" t="s">
        <v>651</v>
      </c>
      <c r="D465" s="6" t="s">
        <v>770</v>
      </c>
      <c r="E465" s="6" t="s">
        <v>910</v>
      </c>
      <c r="F465" s="6" t="s">
        <v>230</v>
      </c>
      <c r="G465" s="6" t="s">
        <v>919</v>
      </c>
      <c r="H465" s="2"/>
    </row>
    <row r="466" customFormat="false" ht="38.25" hidden="false" customHeight="false" outlineLevel="0" collapsed="false">
      <c r="B466" s="5" t="n">
        <v>681</v>
      </c>
      <c r="C466" s="14" t="s">
        <v>920</v>
      </c>
      <c r="D466" s="15" t="s">
        <v>921</v>
      </c>
      <c r="E466" s="15" t="s">
        <v>922</v>
      </c>
      <c r="F466" s="15" t="s">
        <v>134</v>
      </c>
      <c r="G466" s="15" t="s">
        <v>923</v>
      </c>
      <c r="H466" s="2"/>
    </row>
    <row r="467" customFormat="false" ht="25.5" hidden="false" customHeight="false" outlineLevel="0" collapsed="false">
      <c r="B467" s="5" t="n">
        <v>682</v>
      </c>
      <c r="C467" s="14" t="s">
        <v>920</v>
      </c>
      <c r="D467" s="15" t="s">
        <v>921</v>
      </c>
      <c r="E467" s="15" t="s">
        <v>924</v>
      </c>
      <c r="F467" s="15" t="s">
        <v>925</v>
      </c>
      <c r="G467" s="15" t="s">
        <v>926</v>
      </c>
      <c r="H467" s="2"/>
    </row>
    <row r="468" customFormat="false" ht="38.25" hidden="false" customHeight="false" outlineLevel="0" collapsed="false">
      <c r="B468" s="5" t="n">
        <v>683</v>
      </c>
      <c r="C468" s="14" t="s">
        <v>920</v>
      </c>
      <c r="D468" s="15" t="s">
        <v>921</v>
      </c>
      <c r="E468" s="15" t="s">
        <v>924</v>
      </c>
      <c r="F468" s="15" t="s">
        <v>230</v>
      </c>
      <c r="G468" s="15" t="s">
        <v>927</v>
      </c>
      <c r="H468" s="2"/>
    </row>
    <row r="469" customFormat="false" ht="25.5" hidden="false" customHeight="false" outlineLevel="0" collapsed="false">
      <c r="B469" s="5" t="n">
        <v>684</v>
      </c>
      <c r="C469" s="14" t="s">
        <v>920</v>
      </c>
      <c r="D469" s="15" t="s">
        <v>921</v>
      </c>
      <c r="E469" s="15" t="s">
        <v>928</v>
      </c>
      <c r="F469" s="15" t="s">
        <v>198</v>
      </c>
      <c r="G469" s="15" t="s">
        <v>929</v>
      </c>
      <c r="H469" s="2"/>
    </row>
    <row r="470" customFormat="false" ht="25.5" hidden="false" customHeight="false" outlineLevel="0" collapsed="false">
      <c r="B470" s="5" t="n">
        <v>685</v>
      </c>
      <c r="C470" s="14" t="s">
        <v>920</v>
      </c>
      <c r="D470" s="15" t="s">
        <v>921</v>
      </c>
      <c r="E470" s="15" t="s">
        <v>930</v>
      </c>
      <c r="F470" s="15" t="s">
        <v>42</v>
      </c>
      <c r="G470" s="15" t="s">
        <v>931</v>
      </c>
      <c r="H470" s="2"/>
    </row>
    <row r="471" customFormat="false" ht="25.5" hidden="false" customHeight="false" outlineLevel="0" collapsed="false">
      <c r="B471" s="5" t="n">
        <v>686</v>
      </c>
      <c r="C471" s="14" t="s">
        <v>920</v>
      </c>
      <c r="D471" s="15" t="s">
        <v>921</v>
      </c>
      <c r="E471" s="15" t="s">
        <v>932</v>
      </c>
      <c r="F471" s="15" t="s">
        <v>242</v>
      </c>
      <c r="G471" s="15" t="s">
        <v>933</v>
      </c>
      <c r="H471" s="2"/>
    </row>
    <row r="472" customFormat="false" ht="25.5" hidden="false" customHeight="false" outlineLevel="0" collapsed="false">
      <c r="B472" s="5" t="n">
        <v>687</v>
      </c>
      <c r="C472" s="14" t="s">
        <v>920</v>
      </c>
      <c r="D472" s="15" t="s">
        <v>921</v>
      </c>
      <c r="E472" s="15" t="s">
        <v>934</v>
      </c>
      <c r="F472" s="15" t="s">
        <v>30</v>
      </c>
      <c r="G472" s="15" t="s">
        <v>935</v>
      </c>
      <c r="H472" s="2"/>
    </row>
    <row r="473" customFormat="false" ht="25.5" hidden="false" customHeight="false" outlineLevel="0" collapsed="false">
      <c r="B473" s="5" t="n">
        <v>688</v>
      </c>
      <c r="C473" s="14" t="s">
        <v>920</v>
      </c>
      <c r="D473" s="15" t="s">
        <v>921</v>
      </c>
      <c r="E473" s="15" t="s">
        <v>936</v>
      </c>
      <c r="F473" s="15" t="s">
        <v>293</v>
      </c>
      <c r="G473" s="15" t="s">
        <v>937</v>
      </c>
      <c r="H473" s="2"/>
    </row>
    <row r="474" customFormat="false" ht="25.5" hidden="false" customHeight="false" outlineLevel="0" collapsed="false">
      <c r="B474" s="5" t="n">
        <v>689</v>
      </c>
      <c r="C474" s="14" t="s">
        <v>920</v>
      </c>
      <c r="D474" s="15" t="s">
        <v>921</v>
      </c>
      <c r="E474" s="15" t="s">
        <v>936</v>
      </c>
      <c r="F474" s="15" t="s">
        <v>127</v>
      </c>
      <c r="G474" s="15" t="s">
        <v>938</v>
      </c>
      <c r="H474" s="2"/>
    </row>
    <row r="475" customFormat="false" ht="12.75" hidden="false" customHeight="false" outlineLevel="0" collapsed="false">
      <c r="B475" s="5" t="n">
        <v>690</v>
      </c>
      <c r="C475" s="14" t="s">
        <v>920</v>
      </c>
      <c r="D475" s="15" t="s">
        <v>939</v>
      </c>
      <c r="E475" s="15"/>
      <c r="F475" s="15" t="s">
        <v>107</v>
      </c>
      <c r="G475" s="15" t="s">
        <v>940</v>
      </c>
      <c r="H475" s="2"/>
    </row>
    <row r="476" s="16" customFormat="true" ht="12.75" hidden="false" customHeight="false" outlineLevel="0" collapsed="false">
      <c r="B476" s="5" t="n">
        <v>691</v>
      </c>
      <c r="C476" s="14" t="s">
        <v>920</v>
      </c>
      <c r="D476" s="15" t="s">
        <v>939</v>
      </c>
      <c r="E476" s="15"/>
      <c r="F476" s="15" t="s">
        <v>232</v>
      </c>
      <c r="G476" s="15" t="s">
        <v>941</v>
      </c>
      <c r="H476" s="2"/>
    </row>
    <row r="477" s="16" customFormat="true" ht="12.75" hidden="false" customHeight="false" outlineLevel="0" collapsed="false">
      <c r="B477" s="5" t="n">
        <v>692</v>
      </c>
      <c r="C477" s="12" t="s">
        <v>942</v>
      </c>
      <c r="D477" s="6" t="s">
        <v>942</v>
      </c>
      <c r="E477" s="6"/>
      <c r="F477" s="6" t="s">
        <v>107</v>
      </c>
      <c r="G477" s="6" t="s">
        <v>943</v>
      </c>
      <c r="H477" s="2"/>
    </row>
    <row r="478" s="16" customFormat="true" ht="12.75" hidden="false" customHeight="false" outlineLevel="0" collapsed="false">
      <c r="B478" s="5" t="n">
        <v>693</v>
      </c>
      <c r="C478" s="12" t="s">
        <v>942</v>
      </c>
      <c r="D478" s="6" t="s">
        <v>944</v>
      </c>
      <c r="E478" s="6"/>
      <c r="F478" s="6" t="s">
        <v>134</v>
      </c>
      <c r="G478" s="6" t="s">
        <v>945</v>
      </c>
      <c r="H478" s="2"/>
    </row>
    <row r="479" s="16" customFormat="true" ht="12.75" hidden="false" customHeight="false" outlineLevel="0" collapsed="false">
      <c r="B479" s="5" t="n">
        <v>694</v>
      </c>
      <c r="C479" s="12" t="s">
        <v>942</v>
      </c>
      <c r="D479" s="6" t="s">
        <v>946</v>
      </c>
      <c r="E479" s="6"/>
      <c r="F479" s="6" t="s">
        <v>137</v>
      </c>
      <c r="G479" s="6" t="s">
        <v>947</v>
      </c>
      <c r="H479" s="2"/>
    </row>
    <row r="480" s="16" customFormat="true" ht="12.75" hidden="false" customHeight="false" outlineLevel="0" collapsed="false">
      <c r="B480" s="5" t="n">
        <v>695</v>
      </c>
      <c r="C480" s="12" t="s">
        <v>942</v>
      </c>
      <c r="D480" s="6" t="s">
        <v>948</v>
      </c>
      <c r="E480" s="6"/>
      <c r="F480" s="6" t="s">
        <v>134</v>
      </c>
      <c r="G480" s="6" t="s">
        <v>945</v>
      </c>
      <c r="H480" s="2"/>
    </row>
    <row r="481" s="16" customFormat="true" ht="12.75" hidden="false" customHeight="false" outlineLevel="0" collapsed="false">
      <c r="B481" s="5" t="n">
        <v>696</v>
      </c>
      <c r="C481" s="12" t="s">
        <v>942</v>
      </c>
      <c r="D481" s="6" t="s">
        <v>949</v>
      </c>
      <c r="E481" s="6"/>
      <c r="F481" s="6" t="s">
        <v>30</v>
      </c>
      <c r="G481" s="6" t="s">
        <v>950</v>
      </c>
      <c r="H481" s="2"/>
    </row>
    <row r="482" s="16" customFormat="true" ht="12.75" hidden="false" customHeight="false" outlineLevel="0" collapsed="false">
      <c r="B482" s="5" t="n">
        <v>697</v>
      </c>
      <c r="C482" s="12" t="s">
        <v>951</v>
      </c>
      <c r="D482" s="6"/>
      <c r="E482" s="6" t="s">
        <v>952</v>
      </c>
      <c r="F482" s="6" t="s">
        <v>953</v>
      </c>
      <c r="G482" s="6" t="s">
        <v>954</v>
      </c>
      <c r="H482" s="2"/>
    </row>
    <row r="483" s="16" customFormat="true" ht="12.75" hidden="false" customHeight="false" outlineLevel="0" collapsed="false">
      <c r="B483" s="5" t="n">
        <v>698</v>
      </c>
      <c r="C483" s="12" t="s">
        <v>951</v>
      </c>
      <c r="D483" s="6"/>
      <c r="E483" s="6" t="s">
        <v>955</v>
      </c>
      <c r="F483" s="6" t="s">
        <v>953</v>
      </c>
      <c r="G483" s="6" t="s">
        <v>954</v>
      </c>
      <c r="H483" s="2"/>
    </row>
    <row r="484" s="16" customFormat="true" ht="12.75" hidden="false" customHeight="false" outlineLevel="0" collapsed="false">
      <c r="B484" s="5" t="n">
        <v>699</v>
      </c>
      <c r="C484" s="12" t="s">
        <v>951</v>
      </c>
      <c r="D484" s="6"/>
      <c r="E484" s="6" t="s">
        <v>956</v>
      </c>
      <c r="F484" s="6" t="s">
        <v>957</v>
      </c>
      <c r="G484" s="6" t="s">
        <v>958</v>
      </c>
      <c r="H484" s="2"/>
    </row>
    <row r="485" s="16" customFormat="true" ht="12.75" hidden="false" customHeight="false" outlineLevel="0" collapsed="false">
      <c r="B485" s="5" t="n">
        <v>700</v>
      </c>
      <c r="C485" s="12" t="s">
        <v>951</v>
      </c>
      <c r="D485" s="6"/>
      <c r="E485" s="6" t="s">
        <v>959</v>
      </c>
      <c r="F485" s="6" t="s">
        <v>957</v>
      </c>
      <c r="G485" s="6" t="s">
        <v>960</v>
      </c>
      <c r="H485" s="2"/>
    </row>
    <row r="486" s="16" customFormat="true" ht="12.75" hidden="false" customHeight="false" outlineLevel="0" collapsed="false">
      <c r="B486" s="5" t="n">
        <v>701</v>
      </c>
      <c r="C486" s="12" t="s">
        <v>951</v>
      </c>
      <c r="D486" s="6"/>
      <c r="E486" s="6" t="s">
        <v>961</v>
      </c>
      <c r="F486" s="6" t="s">
        <v>962</v>
      </c>
      <c r="G486" s="6" t="s">
        <v>963</v>
      </c>
      <c r="H486" s="2"/>
    </row>
    <row r="487" customFormat="false" ht="12.75" hidden="false" customHeight="false" outlineLevel="0" collapsed="false">
      <c r="B487" s="5" t="n">
        <v>702</v>
      </c>
      <c r="C487" s="12" t="s">
        <v>951</v>
      </c>
      <c r="D487" s="6"/>
      <c r="E487" s="6" t="s">
        <v>964</v>
      </c>
      <c r="F487" s="6" t="s">
        <v>962</v>
      </c>
      <c r="G487" s="6" t="s">
        <v>963</v>
      </c>
      <c r="H487" s="2"/>
    </row>
    <row r="488" customFormat="false" ht="12.75" hidden="false" customHeight="false" outlineLevel="0" collapsed="false">
      <c r="B488" s="5" t="n">
        <v>703</v>
      </c>
      <c r="C488" s="12" t="s">
        <v>951</v>
      </c>
      <c r="D488" s="6"/>
      <c r="E488" s="6" t="s">
        <v>965</v>
      </c>
      <c r="F488" s="6" t="s">
        <v>30</v>
      </c>
      <c r="G488" s="6" t="s">
        <v>966</v>
      </c>
      <c r="H488" s="2"/>
    </row>
    <row r="489" customFormat="false" ht="12.75" hidden="false" customHeight="false" outlineLevel="0" collapsed="false">
      <c r="B489" s="5" t="n">
        <v>704</v>
      </c>
      <c r="C489" s="12" t="s">
        <v>951</v>
      </c>
      <c r="D489" s="6"/>
      <c r="E489" s="6" t="s">
        <v>967</v>
      </c>
      <c r="F489" s="6" t="s">
        <v>30</v>
      </c>
      <c r="G489" s="6" t="s">
        <v>968</v>
      </c>
      <c r="H489" s="2"/>
    </row>
    <row r="490" customFormat="false" ht="12.75" hidden="false" customHeight="false" outlineLevel="0" collapsed="false">
      <c r="B490" s="5" t="n">
        <v>705</v>
      </c>
      <c r="C490" s="12" t="s">
        <v>951</v>
      </c>
      <c r="D490" s="6"/>
      <c r="E490" s="6" t="s">
        <v>969</v>
      </c>
      <c r="F490" s="6" t="s">
        <v>30</v>
      </c>
      <c r="G490" s="6" t="s">
        <v>970</v>
      </c>
      <c r="H490" s="2"/>
    </row>
    <row r="491" customFormat="false" ht="12.75" hidden="false" customHeight="false" outlineLevel="0" collapsed="false">
      <c r="B491" s="5" t="n">
        <v>706</v>
      </c>
      <c r="C491" s="12" t="s">
        <v>951</v>
      </c>
      <c r="D491" s="6"/>
      <c r="E491" s="6" t="s">
        <v>971</v>
      </c>
      <c r="F491" s="6" t="s">
        <v>30</v>
      </c>
      <c r="G491" s="6" t="s">
        <v>972</v>
      </c>
      <c r="H491" s="2"/>
    </row>
    <row r="492" customFormat="false" ht="12.75" hidden="false" customHeight="false" outlineLevel="0" collapsed="false">
      <c r="B492" s="5" t="n">
        <v>707</v>
      </c>
      <c r="C492" s="12" t="s">
        <v>951</v>
      </c>
      <c r="D492" s="6"/>
      <c r="E492" s="6" t="s">
        <v>973</v>
      </c>
      <c r="F492" s="6" t="s">
        <v>30</v>
      </c>
      <c r="G492" s="6" t="s">
        <v>966</v>
      </c>
      <c r="H492" s="2"/>
    </row>
    <row r="493" customFormat="false" ht="12.75" hidden="false" customHeight="false" outlineLevel="0" collapsed="false">
      <c r="B493" s="5" t="n">
        <v>708</v>
      </c>
      <c r="C493" s="12" t="s">
        <v>951</v>
      </c>
      <c r="D493" s="6"/>
      <c r="E493" s="6" t="s">
        <v>974</v>
      </c>
      <c r="F493" s="6" t="s">
        <v>975</v>
      </c>
      <c r="G493" s="6" t="s">
        <v>976</v>
      </c>
      <c r="H493" s="2"/>
    </row>
    <row r="494" customFormat="false" ht="12.75" hidden="false" customHeight="false" outlineLevel="0" collapsed="false">
      <c r="B494" s="5" t="n">
        <v>709</v>
      </c>
      <c r="C494" s="12" t="s">
        <v>951</v>
      </c>
      <c r="D494" s="6"/>
      <c r="E494" s="6" t="s">
        <v>977</v>
      </c>
      <c r="F494" s="6" t="s">
        <v>978</v>
      </c>
      <c r="G494" s="6" t="s">
        <v>979</v>
      </c>
      <c r="H494" s="2"/>
    </row>
    <row r="495" customFormat="false" ht="12.75" hidden="false" customHeight="false" outlineLevel="0" collapsed="false">
      <c r="B495" s="5" t="n">
        <v>710</v>
      </c>
      <c r="C495" s="12" t="s">
        <v>951</v>
      </c>
      <c r="D495" s="6"/>
      <c r="E495" s="6" t="s">
        <v>980</v>
      </c>
      <c r="F495" s="6" t="s">
        <v>981</v>
      </c>
      <c r="G495" s="6" t="s">
        <v>982</v>
      </c>
      <c r="H495" s="2"/>
    </row>
    <row r="496" customFormat="false" ht="12.75" hidden="false" customHeight="false" outlineLevel="0" collapsed="false">
      <c r="B496" s="5" t="n">
        <v>711</v>
      </c>
      <c r="C496" s="12" t="s">
        <v>951</v>
      </c>
      <c r="D496" s="6"/>
      <c r="E496" s="6" t="s">
        <v>983</v>
      </c>
      <c r="F496" s="6" t="s">
        <v>42</v>
      </c>
      <c r="G496" s="6" t="s">
        <v>984</v>
      </c>
      <c r="H496" s="2"/>
    </row>
    <row r="497" customFormat="false" ht="12.75" hidden="false" customHeight="false" outlineLevel="0" collapsed="false">
      <c r="B497" s="5" t="n">
        <v>712</v>
      </c>
      <c r="C497" s="12" t="s">
        <v>951</v>
      </c>
      <c r="D497" s="6"/>
      <c r="E497" s="6" t="s">
        <v>985</v>
      </c>
      <c r="F497" s="6" t="s">
        <v>986</v>
      </c>
      <c r="G497" s="6" t="s">
        <v>987</v>
      </c>
      <c r="H497" s="2"/>
    </row>
    <row r="498" customFormat="false" ht="12.75" hidden="false" customHeight="false" outlineLevel="0" collapsed="false">
      <c r="B498" s="5" t="n">
        <v>713</v>
      </c>
      <c r="C498" s="12" t="s">
        <v>951</v>
      </c>
      <c r="D498" s="6"/>
      <c r="E498" s="6" t="s">
        <v>988</v>
      </c>
      <c r="F498" s="6" t="s">
        <v>989</v>
      </c>
      <c r="G498" s="6" t="s">
        <v>990</v>
      </c>
      <c r="H498" s="2"/>
    </row>
    <row r="499" customFormat="false" ht="12.75" hidden="false" customHeight="false" outlineLevel="0" collapsed="false">
      <c r="B499" s="5" t="n">
        <v>714</v>
      </c>
      <c r="C499" s="12" t="s">
        <v>951</v>
      </c>
      <c r="D499" s="6"/>
      <c r="E499" s="6" t="s">
        <v>991</v>
      </c>
      <c r="F499" s="6" t="s">
        <v>242</v>
      </c>
      <c r="G499" s="6" t="s">
        <v>992</v>
      </c>
      <c r="H499" s="2"/>
    </row>
    <row r="500" customFormat="false" ht="12.75" hidden="false" customHeight="false" outlineLevel="0" collapsed="false">
      <c r="B500" s="5" t="n">
        <v>715</v>
      </c>
      <c r="C500" s="12" t="s">
        <v>951</v>
      </c>
      <c r="D500" s="6"/>
      <c r="E500" s="6" t="s">
        <v>993</v>
      </c>
      <c r="F500" s="6" t="s">
        <v>242</v>
      </c>
      <c r="G500" s="6" t="s">
        <v>994</v>
      </c>
      <c r="H500" s="2"/>
    </row>
    <row r="501" customFormat="false" ht="12.75" hidden="false" customHeight="false" outlineLevel="0" collapsed="false">
      <c r="B501" s="5" t="n">
        <v>716</v>
      </c>
      <c r="C501" s="12" t="s">
        <v>951</v>
      </c>
      <c r="D501" s="6"/>
      <c r="E501" s="6" t="s">
        <v>995</v>
      </c>
      <c r="F501" s="6" t="s">
        <v>242</v>
      </c>
      <c r="G501" s="6" t="s">
        <v>992</v>
      </c>
    </row>
    <row r="502" customFormat="false" ht="12.75" hidden="false" customHeight="false" outlineLevel="0" collapsed="false">
      <c r="B502" s="5" t="n">
        <v>717</v>
      </c>
      <c r="C502" s="12" t="s">
        <v>951</v>
      </c>
      <c r="D502" s="6"/>
      <c r="E502" s="6" t="s">
        <v>996</v>
      </c>
      <c r="F502" s="6" t="s">
        <v>242</v>
      </c>
      <c r="G502" s="6" t="s">
        <v>992</v>
      </c>
    </row>
    <row r="503" customFormat="false" ht="12.75" hidden="false" customHeight="false" outlineLevel="0" collapsed="false">
      <c r="B503" s="5" t="n">
        <v>718</v>
      </c>
      <c r="C503" s="12" t="s">
        <v>951</v>
      </c>
      <c r="D503" s="6"/>
      <c r="E503" s="6" t="s">
        <v>997</v>
      </c>
      <c r="F503" s="6" t="s">
        <v>998</v>
      </c>
      <c r="G503" s="6" t="s">
        <v>999</v>
      </c>
    </row>
    <row r="504" customFormat="false" ht="12.75" hidden="false" customHeight="false" outlineLevel="0" collapsed="false">
      <c r="B504" s="5" t="n">
        <v>719</v>
      </c>
      <c r="C504" s="12" t="s">
        <v>951</v>
      </c>
      <c r="D504" s="6"/>
      <c r="E504" s="6" t="s">
        <v>1000</v>
      </c>
      <c r="F504" s="6" t="s">
        <v>998</v>
      </c>
      <c r="G504" s="6" t="s">
        <v>1001</v>
      </c>
    </row>
    <row r="505" customFormat="false" ht="12.75" hidden="false" customHeight="false" outlineLevel="0" collapsed="false">
      <c r="B505" s="5" t="n">
        <v>720</v>
      </c>
      <c r="C505" s="12" t="s">
        <v>951</v>
      </c>
      <c r="D505" s="6"/>
      <c r="E505" s="6" t="s">
        <v>1002</v>
      </c>
      <c r="F505" s="6" t="s">
        <v>1003</v>
      </c>
      <c r="G505" s="6" t="s">
        <v>1003</v>
      </c>
    </row>
    <row r="506" customFormat="false" ht="12.75" hidden="false" customHeight="false" outlineLevel="0" collapsed="false">
      <c r="B506" s="5" t="n">
        <v>721</v>
      </c>
      <c r="C506" s="12" t="s">
        <v>951</v>
      </c>
      <c r="D506" s="6"/>
      <c r="E506" s="6" t="s">
        <v>1004</v>
      </c>
      <c r="F506" s="6" t="s">
        <v>26</v>
      </c>
      <c r="G506" s="6" t="s">
        <v>1005</v>
      </c>
    </row>
    <row r="507" customFormat="false" ht="12.75" hidden="false" customHeight="false" outlineLevel="0" collapsed="false">
      <c r="B507" s="5" t="n">
        <v>722</v>
      </c>
      <c r="C507" s="12" t="s">
        <v>951</v>
      </c>
      <c r="D507" s="6"/>
      <c r="E507" s="6" t="s">
        <v>1006</v>
      </c>
      <c r="F507" s="6" t="s">
        <v>275</v>
      </c>
      <c r="G507" s="6" t="s">
        <v>1007</v>
      </c>
    </row>
    <row r="508" customFormat="false" ht="12.75" hidden="false" customHeight="false" outlineLevel="0" collapsed="false">
      <c r="B508" s="5" t="n">
        <v>723</v>
      </c>
      <c r="C508" s="12" t="s">
        <v>951</v>
      </c>
      <c r="D508" s="6"/>
      <c r="E508" s="6" t="s">
        <v>1008</v>
      </c>
      <c r="F508" s="6" t="s">
        <v>1009</v>
      </c>
      <c r="G508" s="6" t="s">
        <v>1010</v>
      </c>
    </row>
    <row r="509" customFormat="false" ht="12.75" hidden="false" customHeight="false" outlineLevel="0" collapsed="false">
      <c r="B509" s="5" t="n">
        <v>724</v>
      </c>
      <c r="C509" s="12" t="s">
        <v>951</v>
      </c>
      <c r="D509" s="6"/>
      <c r="E509" s="6" t="s">
        <v>1011</v>
      </c>
      <c r="F509" s="6" t="s">
        <v>185</v>
      </c>
      <c r="G509" s="6" t="s">
        <v>1012</v>
      </c>
    </row>
    <row r="510" customFormat="false" ht="12.75" hidden="false" customHeight="false" outlineLevel="0" collapsed="false">
      <c r="B510" s="5" t="n">
        <v>725</v>
      </c>
      <c r="C510" s="12" t="s">
        <v>951</v>
      </c>
      <c r="D510" s="6"/>
      <c r="E510" s="6" t="s">
        <v>1013</v>
      </c>
      <c r="F510" s="6" t="s">
        <v>204</v>
      </c>
      <c r="G510" s="6" t="s">
        <v>1014</v>
      </c>
    </row>
    <row r="511" customFormat="false" ht="12.75" hidden="false" customHeight="false" outlineLevel="0" collapsed="false">
      <c r="B511" s="5" t="n">
        <v>726</v>
      </c>
      <c r="C511" s="12" t="s">
        <v>951</v>
      </c>
      <c r="D511" s="6"/>
      <c r="E511" s="6" t="s">
        <v>1015</v>
      </c>
      <c r="F511" s="6" t="s">
        <v>204</v>
      </c>
      <c r="G511" s="6" t="s">
        <v>1016</v>
      </c>
    </row>
    <row r="512" customFormat="false" ht="12.75" hidden="false" customHeight="false" outlineLevel="0" collapsed="false">
      <c r="B512" s="5" t="n">
        <v>727</v>
      </c>
      <c r="C512" s="12" t="s">
        <v>951</v>
      </c>
      <c r="D512" s="6"/>
      <c r="E512" s="6" t="s">
        <v>1017</v>
      </c>
      <c r="F512" s="6" t="s">
        <v>206</v>
      </c>
      <c r="G512" s="6" t="s">
        <v>1018</v>
      </c>
    </row>
    <row r="513" customFormat="false" ht="12.75" hidden="false" customHeight="false" outlineLevel="0" collapsed="false">
      <c r="B513" s="5" t="n">
        <v>728</v>
      </c>
      <c r="C513" s="12" t="s">
        <v>951</v>
      </c>
      <c r="D513" s="6"/>
      <c r="E513" s="6" t="s">
        <v>1019</v>
      </c>
      <c r="F513" s="6" t="s">
        <v>596</v>
      </c>
      <c r="G513" s="6" t="s">
        <v>1020</v>
      </c>
    </row>
    <row r="514" customFormat="false" ht="12.75" hidden="false" customHeight="false" outlineLevel="0" collapsed="false">
      <c r="B514" s="5" t="n">
        <v>729</v>
      </c>
      <c r="C514" s="12" t="s">
        <v>951</v>
      </c>
      <c r="D514" s="6"/>
      <c r="E514" s="6" t="s">
        <v>1021</v>
      </c>
      <c r="F514" s="6" t="s">
        <v>1022</v>
      </c>
      <c r="G514" s="6" t="s">
        <v>1023</v>
      </c>
    </row>
    <row r="515" customFormat="false" ht="12.75" hidden="false" customHeight="false" outlineLevel="0" collapsed="false">
      <c r="B515" s="5" t="n">
        <v>730</v>
      </c>
      <c r="C515" s="12" t="s">
        <v>951</v>
      </c>
      <c r="D515" s="6"/>
      <c r="E515" s="6" t="s">
        <v>1024</v>
      </c>
      <c r="F515" s="6" t="s">
        <v>1022</v>
      </c>
      <c r="G515" s="6" t="s">
        <v>1025</v>
      </c>
    </row>
    <row r="516" customFormat="false" ht="12.75" hidden="false" customHeight="false" outlineLevel="0" collapsed="false">
      <c r="B516" s="5" t="n">
        <v>731</v>
      </c>
      <c r="C516" s="12" t="s">
        <v>951</v>
      </c>
      <c r="D516" s="6"/>
      <c r="E516" s="6" t="s">
        <v>1026</v>
      </c>
      <c r="F516" s="6" t="s">
        <v>230</v>
      </c>
      <c r="G516" s="6" t="s">
        <v>1027</v>
      </c>
    </row>
    <row r="517" customFormat="false" ht="12.75" hidden="false" customHeight="false" outlineLevel="0" collapsed="false">
      <c r="B517" s="5" t="n">
        <v>732</v>
      </c>
      <c r="C517" s="12" t="s">
        <v>951</v>
      </c>
      <c r="D517" s="6"/>
      <c r="E517" s="6" t="s">
        <v>1028</v>
      </c>
      <c r="F517" s="6" t="s">
        <v>230</v>
      </c>
      <c r="G517" s="6" t="s">
        <v>1029</v>
      </c>
    </row>
    <row r="518" customFormat="false" ht="12.75" hidden="false" customHeight="false" outlineLevel="0" collapsed="false">
      <c r="B518" s="5" t="n">
        <v>733</v>
      </c>
      <c r="C518" s="12" t="s">
        <v>951</v>
      </c>
      <c r="D518" s="6"/>
      <c r="E518" s="6" t="s">
        <v>1030</v>
      </c>
      <c r="F518" s="6" t="s">
        <v>1031</v>
      </c>
      <c r="G518" s="6" t="s">
        <v>1032</v>
      </c>
    </row>
    <row r="519" customFormat="false" ht="12.75" hidden="false" customHeight="false" outlineLevel="0" collapsed="false">
      <c r="B519" s="5" t="n">
        <v>734</v>
      </c>
      <c r="C519" s="12" t="s">
        <v>951</v>
      </c>
      <c r="D519" s="6"/>
      <c r="E519" s="6" t="s">
        <v>1033</v>
      </c>
      <c r="F519" s="6" t="s">
        <v>1031</v>
      </c>
      <c r="G519" s="6" t="s">
        <v>1032</v>
      </c>
    </row>
    <row r="520" customFormat="false" ht="12.75" hidden="false" customHeight="false" outlineLevel="0" collapsed="false">
      <c r="B520" s="5" t="n">
        <v>735</v>
      </c>
      <c r="C520" s="12" t="s">
        <v>951</v>
      </c>
      <c r="D520" s="6"/>
      <c r="E520" s="6" t="s">
        <v>1034</v>
      </c>
      <c r="F520" s="6" t="s">
        <v>1035</v>
      </c>
      <c r="G520" s="6" t="s">
        <v>1036</v>
      </c>
    </row>
    <row r="521" customFormat="false" ht="12.75" hidden="false" customHeight="false" outlineLevel="0" collapsed="false">
      <c r="B521" s="5" t="n">
        <v>736</v>
      </c>
      <c r="C521" s="12" t="s">
        <v>951</v>
      </c>
      <c r="D521" s="6"/>
      <c r="E521" s="6" t="s">
        <v>1037</v>
      </c>
      <c r="F521" s="6" t="s">
        <v>127</v>
      </c>
      <c r="G521" s="6" t="s">
        <v>1038</v>
      </c>
    </row>
    <row r="522" customFormat="false" ht="12.75" hidden="false" customHeight="false" outlineLevel="0" collapsed="false">
      <c r="B522" s="5" t="n">
        <v>737</v>
      </c>
      <c r="C522" s="12" t="s">
        <v>951</v>
      </c>
      <c r="D522" s="6"/>
      <c r="E522" s="6" t="s">
        <v>1039</v>
      </c>
      <c r="F522" s="6" t="s">
        <v>127</v>
      </c>
      <c r="G522" s="6" t="s">
        <v>1040</v>
      </c>
    </row>
    <row r="523" customFormat="false" ht="12.75" hidden="false" customHeight="false" outlineLevel="0" collapsed="false">
      <c r="B523" s="5" t="n">
        <v>738</v>
      </c>
      <c r="C523" s="12" t="s">
        <v>951</v>
      </c>
      <c r="D523" s="6"/>
      <c r="E523" s="6" t="s">
        <v>1041</v>
      </c>
      <c r="F523" s="6" t="s">
        <v>127</v>
      </c>
      <c r="G523" s="6" t="s">
        <v>1042</v>
      </c>
    </row>
    <row r="524" customFormat="false" ht="12.75" hidden="false" customHeight="false" outlineLevel="0" collapsed="false">
      <c r="B524" s="5" t="n">
        <v>739</v>
      </c>
      <c r="C524" s="12" t="s">
        <v>951</v>
      </c>
      <c r="D524" s="6"/>
      <c r="E524" s="6" t="s">
        <v>1043</v>
      </c>
      <c r="F524" s="6" t="s">
        <v>127</v>
      </c>
      <c r="G524" s="6" t="s">
        <v>1044</v>
      </c>
    </row>
    <row r="525" customFormat="false" ht="12.75" hidden="false" customHeight="false" outlineLevel="0" collapsed="false">
      <c r="B525" s="5" t="n">
        <v>740</v>
      </c>
      <c r="C525" s="12" t="s">
        <v>951</v>
      </c>
      <c r="D525" s="6"/>
      <c r="E525" s="6" t="s">
        <v>1045</v>
      </c>
      <c r="F525" s="6" t="s">
        <v>127</v>
      </c>
      <c r="G525" s="6" t="s">
        <v>1038</v>
      </c>
    </row>
    <row r="526" customFormat="false" ht="12.75" hidden="false" customHeight="false" outlineLevel="0" collapsed="false">
      <c r="B526" s="5" t="n">
        <v>741</v>
      </c>
      <c r="C526" s="12" t="s">
        <v>951</v>
      </c>
      <c r="D526" s="6"/>
      <c r="E526" s="6" t="s">
        <v>1046</v>
      </c>
      <c r="F526" s="6" t="s">
        <v>127</v>
      </c>
      <c r="G526" s="6" t="s">
        <v>1047</v>
      </c>
    </row>
    <row r="527" customFormat="false" ht="12.75" hidden="false" customHeight="false" outlineLevel="0" collapsed="false">
      <c r="B527" s="5" t="n">
        <v>742</v>
      </c>
      <c r="C527" s="12" t="s">
        <v>951</v>
      </c>
      <c r="D527" s="6"/>
      <c r="E527" s="6" t="s">
        <v>1048</v>
      </c>
      <c r="F527" s="6" t="s">
        <v>127</v>
      </c>
      <c r="G527" s="6" t="s">
        <v>1049</v>
      </c>
    </row>
    <row r="528" customFormat="false" ht="12.75" hidden="false" customHeight="false" outlineLevel="0" collapsed="false">
      <c r="B528" s="5" t="n">
        <v>743</v>
      </c>
      <c r="C528" s="12" t="s">
        <v>951</v>
      </c>
      <c r="D528" s="6"/>
      <c r="E528" s="6" t="s">
        <v>1050</v>
      </c>
      <c r="F528" s="6" t="s">
        <v>306</v>
      </c>
      <c r="G528" s="6" t="s">
        <v>1051</v>
      </c>
    </row>
    <row r="529" customFormat="false" ht="12.75" hidden="false" customHeight="false" outlineLevel="0" collapsed="false">
      <c r="B529" s="5" t="n">
        <v>744</v>
      </c>
      <c r="C529" s="12" t="s">
        <v>951</v>
      </c>
      <c r="D529" s="6"/>
      <c r="E529" s="6" t="s">
        <v>1052</v>
      </c>
      <c r="F529" s="6" t="s">
        <v>293</v>
      </c>
      <c r="G529" s="6" t="s">
        <v>1053</v>
      </c>
    </row>
    <row r="530" customFormat="false" ht="12.75" hidden="false" customHeight="false" outlineLevel="0" collapsed="false">
      <c r="B530" s="5" t="n">
        <v>745</v>
      </c>
      <c r="C530" s="12" t="s">
        <v>951</v>
      </c>
      <c r="D530" s="6"/>
      <c r="E530" s="6" t="s">
        <v>1054</v>
      </c>
      <c r="F530" s="6" t="s">
        <v>252</v>
      </c>
      <c r="G530" s="6" t="s">
        <v>1055</v>
      </c>
    </row>
    <row r="531" customFormat="false" ht="12.75" hidden="false" customHeight="false" outlineLevel="0" collapsed="false">
      <c r="B531" s="5" t="n">
        <v>746</v>
      </c>
      <c r="C531" s="12" t="s">
        <v>951</v>
      </c>
      <c r="D531" s="6"/>
      <c r="E531" s="6" t="s">
        <v>1056</v>
      </c>
      <c r="F531" s="6" t="s">
        <v>252</v>
      </c>
      <c r="G531" s="6" t="s">
        <v>1057</v>
      </c>
    </row>
    <row r="532" customFormat="false" ht="12.75" hidden="false" customHeight="false" outlineLevel="0" collapsed="false">
      <c r="B532" s="5" t="n">
        <v>747</v>
      </c>
      <c r="C532" s="12" t="s">
        <v>951</v>
      </c>
      <c r="D532" s="6"/>
      <c r="E532" s="6" t="s">
        <v>1058</v>
      </c>
      <c r="F532" s="6" t="s">
        <v>252</v>
      </c>
      <c r="G532" s="6" t="s">
        <v>1059</v>
      </c>
    </row>
    <row r="533" customFormat="false" ht="12.75" hidden="false" customHeight="false" outlineLevel="0" collapsed="false">
      <c r="B533" s="5" t="n">
        <v>748</v>
      </c>
      <c r="C533" s="12" t="s">
        <v>951</v>
      </c>
      <c r="D533" s="6"/>
      <c r="E533" s="6" t="s">
        <v>1060</v>
      </c>
      <c r="F533" s="6" t="s">
        <v>252</v>
      </c>
      <c r="G533" s="6" t="s">
        <v>1061</v>
      </c>
    </row>
    <row r="534" customFormat="false" ht="12.75" hidden="false" customHeight="false" outlineLevel="0" collapsed="false">
      <c r="B534" s="5" t="n">
        <v>749</v>
      </c>
      <c r="C534" s="12" t="s">
        <v>951</v>
      </c>
      <c r="D534" s="6"/>
      <c r="E534" s="6" t="s">
        <v>1062</v>
      </c>
      <c r="F534" s="6" t="s">
        <v>198</v>
      </c>
      <c r="G534" s="6" t="s">
        <v>1027</v>
      </c>
    </row>
    <row r="535" customFormat="false" ht="12.75" hidden="false" customHeight="false" outlineLevel="0" collapsed="false">
      <c r="B535" s="5" t="n">
        <v>750</v>
      </c>
      <c r="C535" s="12" t="s">
        <v>951</v>
      </c>
      <c r="D535" s="6"/>
      <c r="E535" s="6" t="s">
        <v>1063</v>
      </c>
      <c r="F535" s="6" t="s">
        <v>198</v>
      </c>
      <c r="G535" s="6" t="s">
        <v>1064</v>
      </c>
    </row>
    <row r="536" customFormat="false" ht="12.75" hidden="false" customHeight="false" outlineLevel="0" collapsed="false">
      <c r="B536" s="5" t="n">
        <v>751</v>
      </c>
      <c r="C536" s="12" t="s">
        <v>951</v>
      </c>
      <c r="D536" s="6"/>
      <c r="E536" s="6" t="s">
        <v>1065</v>
      </c>
      <c r="F536" s="6" t="s">
        <v>146</v>
      </c>
      <c r="G536" s="6" t="s">
        <v>1066</v>
      </c>
    </row>
    <row r="537" customFormat="false" ht="12.75" hidden="false" customHeight="false" outlineLevel="0" collapsed="false">
      <c r="B537" s="5" t="n">
        <v>752</v>
      </c>
      <c r="C537" s="12" t="s">
        <v>951</v>
      </c>
      <c r="D537" s="6"/>
      <c r="E537" s="6" t="s">
        <v>1067</v>
      </c>
      <c r="F537" s="6" t="s">
        <v>146</v>
      </c>
      <c r="G537" s="6" t="s">
        <v>1068</v>
      </c>
    </row>
    <row r="538" customFormat="false" ht="12.75" hidden="false" customHeight="false" outlineLevel="0" collapsed="false">
      <c r="B538" s="5" t="n">
        <v>753</v>
      </c>
      <c r="C538" s="12" t="s">
        <v>951</v>
      </c>
      <c r="D538" s="6"/>
      <c r="E538" s="6" t="s">
        <v>1069</v>
      </c>
      <c r="F538" s="6" t="s">
        <v>146</v>
      </c>
      <c r="G538" s="6" t="s">
        <v>1066</v>
      </c>
    </row>
    <row r="539" customFormat="false" ht="12.75" hidden="false" customHeight="false" outlineLevel="0" collapsed="false">
      <c r="B539" s="5" t="n">
        <v>754</v>
      </c>
      <c r="C539" s="12" t="s">
        <v>951</v>
      </c>
      <c r="D539" s="6"/>
      <c r="E539" s="6" t="s">
        <v>1070</v>
      </c>
      <c r="F539" s="6" t="s">
        <v>107</v>
      </c>
      <c r="G539" s="6" t="s">
        <v>1071</v>
      </c>
    </row>
    <row r="540" customFormat="false" ht="12.75" hidden="false" customHeight="false" outlineLevel="0" collapsed="false">
      <c r="B540" s="5" t="n">
        <v>755</v>
      </c>
      <c r="C540" s="12" t="s">
        <v>951</v>
      </c>
      <c r="D540" s="6"/>
      <c r="E540" s="6" t="s">
        <v>1072</v>
      </c>
      <c r="F540" s="6" t="s">
        <v>146</v>
      </c>
      <c r="G540" s="6" t="s">
        <v>1073</v>
      </c>
    </row>
    <row r="541" customFormat="false" ht="12.75" hidden="false" customHeight="false" outlineLevel="0" collapsed="false">
      <c r="B541" s="5" t="n">
        <v>756</v>
      </c>
      <c r="C541" s="12" t="s">
        <v>951</v>
      </c>
      <c r="D541" s="6"/>
      <c r="E541" s="6" t="s">
        <v>1074</v>
      </c>
      <c r="F541" s="6" t="s">
        <v>1075</v>
      </c>
      <c r="G541" s="6" t="s">
        <v>1076</v>
      </c>
    </row>
    <row r="542" customFormat="false" ht="12.75" hidden="false" customHeight="false" outlineLevel="0" collapsed="false">
      <c r="B542" s="5" t="n">
        <v>757</v>
      </c>
      <c r="C542" s="12" t="s">
        <v>951</v>
      </c>
      <c r="D542" s="6"/>
      <c r="E542" s="6" t="s">
        <v>1077</v>
      </c>
      <c r="F542" s="6" t="s">
        <v>146</v>
      </c>
      <c r="G542" s="6" t="s">
        <v>1068</v>
      </c>
    </row>
    <row r="543" customFormat="false" ht="12.75" hidden="false" customHeight="false" outlineLevel="0" collapsed="false">
      <c r="B543" s="5" t="n">
        <v>758</v>
      </c>
      <c r="C543" s="12" t="s">
        <v>951</v>
      </c>
      <c r="D543" s="6"/>
      <c r="E543" s="6" t="s">
        <v>1078</v>
      </c>
      <c r="F543" s="6" t="s">
        <v>146</v>
      </c>
      <c r="G543" s="6" t="s">
        <v>1079</v>
      </c>
    </row>
    <row r="544" customFormat="false" ht="12.75" hidden="false" customHeight="false" outlineLevel="0" collapsed="false">
      <c r="B544" s="5" t="n">
        <v>759</v>
      </c>
      <c r="C544" s="12" t="s">
        <v>951</v>
      </c>
      <c r="D544" s="6"/>
      <c r="E544" s="6" t="s">
        <v>1080</v>
      </c>
      <c r="F544" s="6" t="s">
        <v>146</v>
      </c>
      <c r="G544" s="6" t="s">
        <v>1081</v>
      </c>
    </row>
    <row r="545" customFormat="false" ht="12.75" hidden="false" customHeight="false" outlineLevel="0" collapsed="false">
      <c r="B545" s="5" t="n">
        <v>760</v>
      </c>
      <c r="C545" s="12" t="s">
        <v>951</v>
      </c>
      <c r="D545" s="6"/>
      <c r="E545" s="6" t="s">
        <v>1082</v>
      </c>
      <c r="F545" s="6" t="s">
        <v>278</v>
      </c>
      <c r="G545" s="6" t="s">
        <v>1083</v>
      </c>
    </row>
    <row r="546" customFormat="false" ht="12.75" hidden="false" customHeight="false" outlineLevel="0" collapsed="false">
      <c r="B546" s="5" t="n">
        <v>761</v>
      </c>
      <c r="C546" s="12" t="s">
        <v>951</v>
      </c>
      <c r="D546" s="6"/>
      <c r="E546" s="6" t="s">
        <v>1084</v>
      </c>
      <c r="F546" s="6" t="s">
        <v>278</v>
      </c>
      <c r="G546" s="6" t="s">
        <v>1083</v>
      </c>
    </row>
    <row r="547" customFormat="false" ht="12.75" hidden="false" customHeight="false" outlineLevel="0" collapsed="false">
      <c r="B547" s="5" t="n">
        <v>762</v>
      </c>
      <c r="C547" s="12" t="s">
        <v>951</v>
      </c>
      <c r="D547" s="6"/>
      <c r="E547" s="6" t="s">
        <v>1085</v>
      </c>
      <c r="F547" s="6" t="s">
        <v>278</v>
      </c>
      <c r="G547" s="6" t="s">
        <v>1083</v>
      </c>
    </row>
    <row r="548" customFormat="false" ht="12.75" hidden="false" customHeight="false" outlineLevel="0" collapsed="false">
      <c r="B548" s="5" t="n">
        <v>763</v>
      </c>
      <c r="C548" s="12" t="s">
        <v>951</v>
      </c>
      <c r="D548" s="6"/>
      <c r="E548" s="6" t="s">
        <v>1086</v>
      </c>
      <c r="F548" s="6" t="s">
        <v>1087</v>
      </c>
      <c r="G548" s="6"/>
    </row>
    <row r="549" customFormat="false" ht="12.75" hidden="false" customHeight="false" outlineLevel="0" collapsed="false">
      <c r="B549" s="5" t="n">
        <v>764</v>
      </c>
      <c r="C549" s="12" t="s">
        <v>951</v>
      </c>
      <c r="D549" s="6"/>
      <c r="E549" s="6" t="s">
        <v>1088</v>
      </c>
      <c r="F549" s="6" t="s">
        <v>1087</v>
      </c>
      <c r="G549" s="6"/>
    </row>
    <row r="550" customFormat="false" ht="12.75" hidden="false" customHeight="false" outlineLevel="0" collapsed="false">
      <c r="B550" s="5" t="n">
        <v>765</v>
      </c>
      <c r="C550" s="12" t="s">
        <v>951</v>
      </c>
      <c r="D550" s="6"/>
      <c r="E550" s="6" t="s">
        <v>1089</v>
      </c>
      <c r="F550" s="6" t="s">
        <v>1087</v>
      </c>
      <c r="G550" s="6"/>
    </row>
    <row r="551" customFormat="false" ht="12.75" hidden="false" customHeight="false" outlineLevel="0" collapsed="false">
      <c r="B551" s="5" t="n">
        <v>766</v>
      </c>
      <c r="C551" s="12" t="s">
        <v>951</v>
      </c>
      <c r="D551" s="6"/>
      <c r="E551" s="6" t="s">
        <v>1090</v>
      </c>
      <c r="F551" s="6" t="s">
        <v>1091</v>
      </c>
      <c r="G551" s="6" t="s">
        <v>1092</v>
      </c>
    </row>
    <row r="552" customFormat="false" ht="12.75" hidden="false" customHeight="false" outlineLevel="0" collapsed="false">
      <c r="B552" s="5" t="n">
        <v>767</v>
      </c>
      <c r="C552" s="12" t="s">
        <v>951</v>
      </c>
      <c r="D552" s="6"/>
      <c r="E552" s="6" t="s">
        <v>1093</v>
      </c>
      <c r="F552" s="6" t="s">
        <v>178</v>
      </c>
      <c r="G552" s="6" t="s">
        <v>1094</v>
      </c>
    </row>
    <row r="553" customFormat="false" ht="12.75" hidden="false" customHeight="false" outlineLevel="0" collapsed="false">
      <c r="B553" s="5" t="n">
        <v>768</v>
      </c>
      <c r="C553" s="12" t="s">
        <v>951</v>
      </c>
      <c r="D553" s="6"/>
      <c r="E553" s="6" t="s">
        <v>1095</v>
      </c>
      <c r="F553" s="6" t="s">
        <v>1096</v>
      </c>
      <c r="G553" s="6" t="s">
        <v>1097</v>
      </c>
    </row>
    <row r="554" customFormat="false" ht="12.75" hidden="false" customHeight="false" outlineLevel="0" collapsed="false">
      <c r="B554" s="5" t="n">
        <v>769</v>
      </c>
      <c r="C554" s="12" t="s">
        <v>951</v>
      </c>
      <c r="D554" s="6"/>
      <c r="E554" s="6" t="s">
        <v>1098</v>
      </c>
      <c r="F554" s="6" t="s">
        <v>193</v>
      </c>
      <c r="G554" s="6" t="s">
        <v>1099</v>
      </c>
    </row>
    <row r="555" customFormat="false" ht="12.75" hidden="false" customHeight="false" outlineLevel="0" collapsed="false">
      <c r="B555" s="5" t="n">
        <v>770</v>
      </c>
      <c r="C555" s="12" t="s">
        <v>951</v>
      </c>
      <c r="D555" s="6"/>
      <c r="E555" s="6" t="s">
        <v>1100</v>
      </c>
      <c r="F555" s="6" t="s">
        <v>1101</v>
      </c>
      <c r="G555" s="6" t="s">
        <v>1102</v>
      </c>
    </row>
    <row r="556" customFormat="false" ht="12.75" hidden="false" customHeight="false" outlineLevel="0" collapsed="false">
      <c r="B556" s="5" t="n">
        <v>771</v>
      </c>
      <c r="C556" s="12" t="s">
        <v>951</v>
      </c>
      <c r="D556" s="6"/>
      <c r="E556" s="6" t="s">
        <v>1103</v>
      </c>
      <c r="F556" s="6" t="s">
        <v>195</v>
      </c>
      <c r="G556" s="6" t="s">
        <v>1104</v>
      </c>
    </row>
    <row r="557" customFormat="false" ht="12.75" hidden="false" customHeight="false" outlineLevel="0" collapsed="false">
      <c r="B557" s="5" t="n">
        <v>772</v>
      </c>
      <c r="C557" s="12" t="s">
        <v>951</v>
      </c>
      <c r="D557" s="6"/>
      <c r="E557" s="6" t="s">
        <v>1105</v>
      </c>
      <c r="F557" s="6" t="s">
        <v>195</v>
      </c>
      <c r="G557" s="6" t="s">
        <v>1104</v>
      </c>
    </row>
    <row r="558" customFormat="false" ht="12.75" hidden="false" customHeight="false" outlineLevel="0" collapsed="false">
      <c r="B558" s="5" t="n">
        <v>773</v>
      </c>
      <c r="C558" s="12" t="s">
        <v>951</v>
      </c>
      <c r="D558" s="6"/>
      <c r="E558" s="6" t="s">
        <v>1106</v>
      </c>
      <c r="F558" s="6" t="s">
        <v>1107</v>
      </c>
      <c r="G558" s="6"/>
    </row>
    <row r="559" customFormat="false" ht="12.75" hidden="false" customHeight="false" outlineLevel="0" collapsed="false">
      <c r="B559" s="5" t="n">
        <v>774</v>
      </c>
      <c r="C559" s="12" t="s">
        <v>951</v>
      </c>
      <c r="D559" s="6"/>
      <c r="E559" s="6" t="s">
        <v>1108</v>
      </c>
      <c r="F559" s="6" t="s">
        <v>220</v>
      </c>
      <c r="G559" s="6" t="s">
        <v>1109</v>
      </c>
    </row>
    <row r="560" customFormat="false" ht="12.75" hidden="false" customHeight="false" outlineLevel="0" collapsed="false">
      <c r="B560" s="5" t="n">
        <v>775</v>
      </c>
      <c r="C560" s="12" t="s">
        <v>951</v>
      </c>
      <c r="D560" s="6"/>
      <c r="E560" s="6" t="s">
        <v>1110</v>
      </c>
      <c r="F560" s="6" t="s">
        <v>284</v>
      </c>
      <c r="G560" s="6" t="s">
        <v>1111</v>
      </c>
    </row>
    <row r="561" customFormat="false" ht="12.75" hidden="false" customHeight="false" outlineLevel="0" collapsed="false">
      <c r="B561" s="5" t="n">
        <v>776</v>
      </c>
      <c r="C561" s="12" t="s">
        <v>951</v>
      </c>
      <c r="D561" s="6"/>
      <c r="E561" s="6" t="s">
        <v>1112</v>
      </c>
      <c r="F561" s="6" t="s">
        <v>284</v>
      </c>
      <c r="G561" s="6" t="s">
        <v>1111</v>
      </c>
    </row>
    <row r="562" customFormat="false" ht="12.75" hidden="false" customHeight="false" outlineLevel="0" collapsed="false">
      <c r="B562" s="5" t="n">
        <v>777</v>
      </c>
      <c r="C562" s="12" t="s">
        <v>951</v>
      </c>
      <c r="D562" s="6"/>
      <c r="E562" s="6" t="s">
        <v>1113</v>
      </c>
      <c r="F562" s="6" t="s">
        <v>284</v>
      </c>
      <c r="G562" s="6" t="s">
        <v>1111</v>
      </c>
    </row>
    <row r="563" customFormat="false" ht="12.75" hidden="false" customHeight="false" outlineLevel="0" collapsed="false">
      <c r="B563" s="5" t="n">
        <v>778</v>
      </c>
      <c r="C563" s="12" t="s">
        <v>951</v>
      </c>
      <c r="D563" s="6"/>
      <c r="E563" s="6" t="s">
        <v>1114</v>
      </c>
      <c r="F563" s="6" t="s">
        <v>284</v>
      </c>
      <c r="G563" s="6" t="s">
        <v>1111</v>
      </c>
    </row>
    <row r="564" customFormat="false" ht="12.75" hidden="false" customHeight="false" outlineLevel="0" collapsed="false">
      <c r="B564" s="5" t="n">
        <v>779</v>
      </c>
      <c r="C564" s="12" t="s">
        <v>951</v>
      </c>
      <c r="D564" s="6"/>
      <c r="E564" s="6" t="s">
        <v>1115</v>
      </c>
      <c r="F564" s="6" t="s">
        <v>284</v>
      </c>
      <c r="G564" s="6" t="s">
        <v>1111</v>
      </c>
    </row>
    <row r="565" customFormat="false" ht="12.75" hidden="false" customHeight="false" outlineLevel="0" collapsed="false">
      <c r="B565" s="5" t="n">
        <v>780</v>
      </c>
      <c r="C565" s="12" t="s">
        <v>951</v>
      </c>
      <c r="D565" s="6"/>
      <c r="E565" s="6" t="s">
        <v>1116</v>
      </c>
      <c r="F565" s="6" t="s">
        <v>284</v>
      </c>
      <c r="G565" s="6" t="s">
        <v>1111</v>
      </c>
    </row>
    <row r="566" customFormat="false" ht="12.75" hidden="false" customHeight="false" outlineLevel="0" collapsed="false">
      <c r="B566" s="5" t="n">
        <v>781</v>
      </c>
      <c r="C566" s="12" t="s">
        <v>951</v>
      </c>
      <c r="D566" s="6"/>
      <c r="E566" s="6" t="s">
        <v>1117</v>
      </c>
      <c r="F566" s="6" t="s">
        <v>286</v>
      </c>
      <c r="G566" s="6" t="s">
        <v>1118</v>
      </c>
    </row>
    <row r="567" customFormat="false" ht="12.75" hidden="false" customHeight="false" outlineLevel="0" collapsed="false">
      <c r="B567" s="5" t="n">
        <v>782</v>
      </c>
      <c r="C567" s="12" t="s">
        <v>951</v>
      </c>
      <c r="D567" s="6"/>
      <c r="E567" s="6" t="s">
        <v>1119</v>
      </c>
      <c r="F567" s="6" t="s">
        <v>1120</v>
      </c>
      <c r="G567" s="6" t="s">
        <v>1121</v>
      </c>
    </row>
    <row r="568" customFormat="false" ht="12.75" hidden="false" customHeight="false" outlineLevel="0" collapsed="false">
      <c r="B568" s="5" t="n">
        <v>783</v>
      </c>
      <c r="C568" s="12" t="s">
        <v>951</v>
      </c>
      <c r="D568" s="6"/>
      <c r="E568" s="6" t="s">
        <v>1122</v>
      </c>
      <c r="F568" s="6" t="s">
        <v>1120</v>
      </c>
      <c r="G568" s="6" t="s">
        <v>1123</v>
      </c>
    </row>
    <row r="569" customFormat="false" ht="12.75" hidden="false" customHeight="false" outlineLevel="0" collapsed="false">
      <c r="B569" s="5" t="n">
        <v>784</v>
      </c>
      <c r="C569" s="12" t="s">
        <v>951</v>
      </c>
      <c r="D569" s="6"/>
      <c r="E569" s="6" t="s">
        <v>1124</v>
      </c>
      <c r="F569" s="6" t="s">
        <v>1120</v>
      </c>
      <c r="G569" s="6" t="s">
        <v>1125</v>
      </c>
    </row>
    <row r="570" customFormat="false" ht="12.75" hidden="false" customHeight="false" outlineLevel="0" collapsed="false">
      <c r="B570" s="5" t="n">
        <v>785</v>
      </c>
      <c r="C570" s="12" t="s">
        <v>1126</v>
      </c>
      <c r="D570" s="12" t="s">
        <v>1127</v>
      </c>
      <c r="E570" s="6"/>
      <c r="F570" s="6" t="s">
        <v>30</v>
      </c>
      <c r="G570" s="6" t="s">
        <v>1128</v>
      </c>
    </row>
    <row r="571" customFormat="false" ht="12.75" hidden="false" customHeight="false" outlineLevel="0" collapsed="false">
      <c r="B571" s="5" t="n">
        <v>786</v>
      </c>
      <c r="C571" s="12" t="s">
        <v>1126</v>
      </c>
      <c r="D571" s="12" t="s">
        <v>1129</v>
      </c>
      <c r="E571" s="6"/>
      <c r="F571" s="6" t="s">
        <v>1130</v>
      </c>
      <c r="G571" s="6" t="s">
        <v>1131</v>
      </c>
    </row>
    <row r="572" customFormat="false" ht="12.75" hidden="false" customHeight="false" outlineLevel="0" collapsed="false">
      <c r="B572" s="5" t="n">
        <v>787</v>
      </c>
      <c r="C572" s="12" t="s">
        <v>1126</v>
      </c>
      <c r="D572" s="12" t="s">
        <v>1132</v>
      </c>
      <c r="E572" s="6"/>
      <c r="F572" s="6" t="s">
        <v>30</v>
      </c>
      <c r="G572" s="6" t="s">
        <v>1133</v>
      </c>
    </row>
    <row r="573" customFormat="false" ht="12.75" hidden="false" customHeight="false" outlineLevel="0" collapsed="false">
      <c r="B573" s="5" t="n">
        <v>788</v>
      </c>
      <c r="C573" s="12" t="s">
        <v>1126</v>
      </c>
      <c r="D573" s="12" t="s">
        <v>1134</v>
      </c>
      <c r="E573" s="6"/>
      <c r="F573" s="6" t="s">
        <v>870</v>
      </c>
      <c r="G573" s="6" t="s">
        <v>1135</v>
      </c>
    </row>
    <row r="574" customFormat="false" ht="12.75" hidden="false" customHeight="false" outlineLevel="0" collapsed="false">
      <c r="B574" s="5" t="n">
        <v>789</v>
      </c>
      <c r="C574" s="12" t="s">
        <v>1126</v>
      </c>
      <c r="D574" s="12" t="s">
        <v>1136</v>
      </c>
      <c r="E574" s="6"/>
      <c r="F574" s="6" t="s">
        <v>1137</v>
      </c>
      <c r="G574" s="6" t="s">
        <v>1138</v>
      </c>
    </row>
    <row r="575" customFormat="false" ht="12.75" hidden="false" customHeight="false" outlineLevel="0" collapsed="false">
      <c r="B575" s="5" t="n">
        <v>790</v>
      </c>
      <c r="C575" s="17" t="s">
        <v>1139</v>
      </c>
      <c r="D575" s="17" t="s">
        <v>1140</v>
      </c>
      <c r="E575" s="13"/>
      <c r="F575" s="13" t="s">
        <v>110</v>
      </c>
      <c r="G575" s="13" t="s">
        <v>1141</v>
      </c>
    </row>
    <row r="576" customFormat="false" ht="12.75" hidden="false" customHeight="false" outlineLevel="0" collapsed="false">
      <c r="B576" s="5" t="n">
        <v>791</v>
      </c>
      <c r="C576" s="17" t="s">
        <v>1139</v>
      </c>
      <c r="D576" s="18" t="s">
        <v>1142</v>
      </c>
      <c r="E576" s="13"/>
      <c r="F576" s="13" t="s">
        <v>30</v>
      </c>
      <c r="G576" s="13" t="s">
        <v>1143</v>
      </c>
    </row>
    <row r="577" customFormat="false" ht="12.75" hidden="false" customHeight="false" outlineLevel="0" collapsed="false">
      <c r="B577" s="5" t="n">
        <v>792</v>
      </c>
      <c r="C577" s="17" t="s">
        <v>1139</v>
      </c>
      <c r="D577" s="17" t="s">
        <v>1144</v>
      </c>
      <c r="E577" s="13"/>
      <c r="F577" s="13" t="s">
        <v>110</v>
      </c>
      <c r="G577" s="13" t="s">
        <v>1145</v>
      </c>
    </row>
  </sheetData>
  <mergeCells count="1">
    <mergeCell ref="B2:G2"/>
  </mergeCells>
  <dataValidations count="2">
    <dataValidation allowBlank="true" errorStyle="stop" operator="between" showDropDown="false" showErrorMessage="true" showInputMessage="true" sqref="C5:C237 C316:C488 D487 C489:C577" type="list">
      <formula1>Ministerstva</formula1>
      <formula2>0</formula2>
    </dataValidation>
    <dataValidation allowBlank="true" errorStyle="stop" operator="between" showDropDown="false" showErrorMessage="true" showInputMessage="true" sqref="C238:C315" type="list">
      <formula1>Ministerstv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3.57"/>
  </cols>
  <sheetData>
    <row r="3" customFormat="false" ht="15" hidden="false" customHeight="false" outlineLevel="0" collapsed="false">
      <c r="A3" s="19" t="s">
        <v>5</v>
      </c>
      <c r="B3" s="20" t="s">
        <v>1146</v>
      </c>
    </row>
    <row r="4" customFormat="false" ht="15" hidden="false" customHeight="false" outlineLevel="0" collapsed="false">
      <c r="A4" s="21" t="s">
        <v>953</v>
      </c>
      <c r="B4" s="22" t="n">
        <v>2</v>
      </c>
    </row>
    <row r="5" customFormat="false" ht="15" hidden="false" customHeight="false" outlineLevel="0" collapsed="false">
      <c r="A5" s="23" t="s">
        <v>156</v>
      </c>
      <c r="B5" s="24" t="n">
        <v>4</v>
      </c>
    </row>
    <row r="6" customFormat="false" ht="15" hidden="false" customHeight="false" outlineLevel="0" collapsed="false">
      <c r="A6" s="23" t="s">
        <v>561</v>
      </c>
      <c r="B6" s="24" t="n">
        <v>1</v>
      </c>
    </row>
    <row r="7" customFormat="false" ht="15" hidden="false" customHeight="false" outlineLevel="0" collapsed="false">
      <c r="A7" s="23" t="s">
        <v>158</v>
      </c>
      <c r="B7" s="24" t="n">
        <v>3</v>
      </c>
    </row>
    <row r="8" customFormat="false" ht="15" hidden="false" customHeight="false" outlineLevel="0" collapsed="false">
      <c r="A8" s="23" t="s">
        <v>266</v>
      </c>
      <c r="B8" s="24" t="n">
        <v>3</v>
      </c>
    </row>
    <row r="9" customFormat="false" ht="15" hidden="false" customHeight="false" outlineLevel="0" collapsed="false">
      <c r="A9" s="23" t="s">
        <v>839</v>
      </c>
      <c r="B9" s="24" t="n">
        <v>2</v>
      </c>
    </row>
    <row r="10" customFormat="false" ht="15" hidden="false" customHeight="false" outlineLevel="0" collapsed="false">
      <c r="A10" s="23" t="s">
        <v>957</v>
      </c>
      <c r="B10" s="24" t="n">
        <v>2</v>
      </c>
    </row>
    <row r="11" customFormat="false" ht="15" hidden="false" customHeight="false" outlineLevel="0" collapsed="false">
      <c r="A11" s="23" t="s">
        <v>96</v>
      </c>
      <c r="B11" s="24" t="n">
        <v>1</v>
      </c>
    </row>
    <row r="12" customFormat="false" ht="15" hidden="false" customHeight="false" outlineLevel="0" collapsed="false">
      <c r="A12" s="23" t="s">
        <v>271</v>
      </c>
      <c r="B12" s="24" t="n">
        <v>4</v>
      </c>
    </row>
    <row r="13" customFormat="false" ht="15" hidden="false" customHeight="false" outlineLevel="0" collapsed="false">
      <c r="A13" s="23" t="s">
        <v>30</v>
      </c>
      <c r="B13" s="24" t="n">
        <v>23</v>
      </c>
    </row>
    <row r="14" customFormat="false" ht="15" hidden="false" customHeight="false" outlineLevel="0" collapsed="false">
      <c r="A14" s="23" t="s">
        <v>792</v>
      </c>
      <c r="B14" s="24" t="n">
        <v>1</v>
      </c>
    </row>
    <row r="15" customFormat="false" ht="15" hidden="false" customHeight="false" outlineLevel="0" collapsed="false">
      <c r="A15" s="23" t="s">
        <v>805</v>
      </c>
      <c r="B15" s="24" t="n">
        <v>1</v>
      </c>
    </row>
    <row r="16" customFormat="false" ht="15" hidden="false" customHeight="false" outlineLevel="0" collapsed="false">
      <c r="A16" s="23" t="s">
        <v>800</v>
      </c>
      <c r="B16" s="24" t="n">
        <v>1</v>
      </c>
    </row>
    <row r="17" customFormat="false" ht="15" hidden="false" customHeight="false" outlineLevel="0" collapsed="false">
      <c r="A17" s="23" t="s">
        <v>270</v>
      </c>
      <c r="B17" s="24" t="n">
        <v>1</v>
      </c>
    </row>
    <row r="18" customFormat="false" ht="15" hidden="false" customHeight="false" outlineLevel="0" collapsed="false">
      <c r="A18" s="23" t="s">
        <v>573</v>
      </c>
      <c r="B18" s="24" t="n">
        <v>1</v>
      </c>
    </row>
    <row r="19" customFormat="false" ht="15" hidden="false" customHeight="false" outlineLevel="0" collapsed="false">
      <c r="A19" s="23" t="s">
        <v>85</v>
      </c>
      <c r="B19" s="24" t="n">
        <v>1</v>
      </c>
    </row>
    <row r="20" customFormat="false" ht="15" hidden="false" customHeight="false" outlineLevel="0" collapsed="false">
      <c r="A20" s="23" t="s">
        <v>295</v>
      </c>
      <c r="B20" s="24" t="n">
        <v>2</v>
      </c>
    </row>
    <row r="21" customFormat="false" ht="15" hidden="false" customHeight="false" outlineLevel="0" collapsed="false">
      <c r="A21" s="23" t="s">
        <v>975</v>
      </c>
      <c r="B21" s="24" t="n">
        <v>1</v>
      </c>
    </row>
    <row r="22" customFormat="false" ht="15" hidden="false" customHeight="false" outlineLevel="0" collapsed="false">
      <c r="A22" s="23" t="s">
        <v>978</v>
      </c>
      <c r="B22" s="24" t="n">
        <v>1</v>
      </c>
    </row>
    <row r="23" customFormat="false" ht="15" hidden="false" customHeight="false" outlineLevel="0" collapsed="false">
      <c r="A23" s="23" t="s">
        <v>981</v>
      </c>
      <c r="B23" s="24" t="n">
        <v>1</v>
      </c>
    </row>
    <row r="24" customFormat="false" ht="15" hidden="false" customHeight="false" outlineLevel="0" collapsed="false">
      <c r="A24" s="23" t="s">
        <v>100</v>
      </c>
      <c r="B24" s="24" t="n">
        <v>1</v>
      </c>
    </row>
    <row r="25" customFormat="false" ht="15" hidden="false" customHeight="false" outlineLevel="0" collapsed="false">
      <c r="A25" s="23" t="s">
        <v>222</v>
      </c>
      <c r="B25" s="24" t="n">
        <v>3</v>
      </c>
    </row>
    <row r="26" customFormat="false" ht="15" hidden="false" customHeight="false" outlineLevel="0" collapsed="false">
      <c r="A26" s="23" t="s">
        <v>533</v>
      </c>
      <c r="B26" s="24" t="n">
        <v>2</v>
      </c>
    </row>
    <row r="27" customFormat="false" ht="15" hidden="false" customHeight="false" outlineLevel="0" collapsed="false">
      <c r="A27" s="23" t="s">
        <v>42</v>
      </c>
      <c r="B27" s="24" t="n">
        <v>15</v>
      </c>
    </row>
    <row r="28" customFormat="false" ht="15" hidden="false" customHeight="false" outlineLevel="0" collapsed="false">
      <c r="A28" s="23" t="s">
        <v>183</v>
      </c>
      <c r="B28" s="24" t="n">
        <v>2</v>
      </c>
    </row>
    <row r="29" customFormat="false" ht="15" hidden="false" customHeight="false" outlineLevel="0" collapsed="false">
      <c r="A29" s="23" t="s">
        <v>202</v>
      </c>
      <c r="B29" s="24" t="n">
        <v>5</v>
      </c>
    </row>
    <row r="30" customFormat="false" ht="15" hidden="false" customHeight="false" outlineLevel="0" collapsed="false">
      <c r="A30" s="23" t="s">
        <v>226</v>
      </c>
      <c r="B30" s="24" t="n">
        <v>5</v>
      </c>
    </row>
    <row r="31" customFormat="false" ht="15" hidden="false" customHeight="false" outlineLevel="0" collapsed="false">
      <c r="A31" s="23" t="s">
        <v>914</v>
      </c>
      <c r="B31" s="24" t="n">
        <v>1</v>
      </c>
    </row>
    <row r="32" customFormat="false" ht="15" hidden="false" customHeight="false" outlineLevel="0" collapsed="false">
      <c r="A32" s="23" t="s">
        <v>599</v>
      </c>
      <c r="B32" s="24" t="n">
        <v>1</v>
      </c>
    </row>
    <row r="33" customFormat="false" ht="15" hidden="false" customHeight="false" outlineLevel="0" collapsed="false">
      <c r="A33" s="23" t="s">
        <v>26</v>
      </c>
      <c r="B33" s="24" t="n">
        <v>3</v>
      </c>
    </row>
    <row r="34" customFormat="false" ht="15" hidden="false" customHeight="false" outlineLevel="0" collapsed="false">
      <c r="A34" s="23" t="s">
        <v>224</v>
      </c>
      <c r="B34" s="24" t="n">
        <v>4</v>
      </c>
    </row>
    <row r="35" customFormat="false" ht="15" hidden="false" customHeight="false" outlineLevel="0" collapsed="false">
      <c r="A35" s="23" t="s">
        <v>10</v>
      </c>
      <c r="B35" s="24" t="n">
        <v>1</v>
      </c>
    </row>
    <row r="36" customFormat="false" ht="15" hidden="false" customHeight="false" outlineLevel="0" collapsed="false">
      <c r="A36" s="23" t="s">
        <v>986</v>
      </c>
      <c r="B36" s="24" t="n">
        <v>1</v>
      </c>
    </row>
    <row r="37" customFormat="false" ht="15" hidden="false" customHeight="false" outlineLevel="0" collapsed="false">
      <c r="A37" s="23" t="s">
        <v>567</v>
      </c>
      <c r="B37" s="24" t="n">
        <v>1</v>
      </c>
    </row>
    <row r="38" customFormat="false" ht="15" hidden="false" customHeight="false" outlineLevel="0" collapsed="false">
      <c r="A38" s="23" t="s">
        <v>200</v>
      </c>
      <c r="B38" s="24" t="n">
        <v>3</v>
      </c>
    </row>
    <row r="39" customFormat="false" ht="15" hidden="false" customHeight="false" outlineLevel="0" collapsed="false">
      <c r="A39" s="23" t="s">
        <v>859</v>
      </c>
      <c r="B39" s="24" t="n">
        <v>1</v>
      </c>
    </row>
    <row r="40" customFormat="false" ht="15" hidden="false" customHeight="false" outlineLevel="0" collapsed="false">
      <c r="A40" s="23" t="s">
        <v>297</v>
      </c>
      <c r="B40" s="24" t="n">
        <v>4</v>
      </c>
    </row>
    <row r="41" customFormat="false" ht="15" hidden="false" customHeight="false" outlineLevel="0" collapsed="false">
      <c r="A41" s="23" t="s">
        <v>244</v>
      </c>
      <c r="B41" s="24" t="n">
        <v>4</v>
      </c>
    </row>
    <row r="42" customFormat="false" ht="15" hidden="false" customHeight="false" outlineLevel="0" collapsed="false">
      <c r="A42" s="23" t="s">
        <v>989</v>
      </c>
      <c r="B42" s="24" t="n">
        <v>1</v>
      </c>
    </row>
    <row r="43" customFormat="false" ht="15" hidden="false" customHeight="false" outlineLevel="0" collapsed="false">
      <c r="A43" s="23" t="s">
        <v>273</v>
      </c>
      <c r="B43" s="24" t="n">
        <v>4</v>
      </c>
    </row>
    <row r="44" customFormat="false" ht="15" hidden="false" customHeight="false" outlineLevel="0" collapsed="false">
      <c r="A44" s="23" t="s">
        <v>38</v>
      </c>
      <c r="B44" s="24" t="n">
        <v>1</v>
      </c>
    </row>
    <row r="45" customFormat="false" ht="15" hidden="false" customHeight="false" outlineLevel="0" collapsed="false">
      <c r="A45" s="23" t="s">
        <v>14</v>
      </c>
      <c r="B45" s="24" t="n">
        <v>1</v>
      </c>
    </row>
    <row r="46" customFormat="false" ht="15" hidden="false" customHeight="false" outlineLevel="0" collapsed="false">
      <c r="A46" s="23" t="s">
        <v>242</v>
      </c>
      <c r="B46" s="24" t="n">
        <v>17</v>
      </c>
    </row>
    <row r="47" customFormat="false" ht="15" hidden="false" customHeight="false" outlineLevel="0" collapsed="false">
      <c r="A47" s="23" t="s">
        <v>602</v>
      </c>
      <c r="B47" s="24" t="n">
        <v>1</v>
      </c>
    </row>
    <row r="48" customFormat="false" ht="15" hidden="false" customHeight="false" outlineLevel="0" collapsed="false">
      <c r="A48" s="23" t="s">
        <v>228</v>
      </c>
      <c r="B48" s="24" t="n">
        <v>2</v>
      </c>
    </row>
    <row r="49" customFormat="false" ht="15" hidden="false" customHeight="false" outlineLevel="0" collapsed="false">
      <c r="A49" s="23" t="s">
        <v>299</v>
      </c>
      <c r="B49" s="24" t="n">
        <v>3</v>
      </c>
    </row>
    <row r="50" customFormat="false" ht="15" hidden="false" customHeight="false" outlineLevel="0" collapsed="false">
      <c r="A50" s="23" t="s">
        <v>248</v>
      </c>
      <c r="B50" s="24" t="n">
        <v>3</v>
      </c>
    </row>
    <row r="51" customFormat="false" ht="15" hidden="false" customHeight="false" outlineLevel="0" collapsed="false">
      <c r="A51" s="23" t="s">
        <v>275</v>
      </c>
      <c r="B51" s="24" t="n">
        <v>5</v>
      </c>
    </row>
    <row r="52" customFormat="false" ht="15" hidden="false" customHeight="false" outlineLevel="0" collapsed="false">
      <c r="A52" s="23" t="s">
        <v>185</v>
      </c>
      <c r="B52" s="24" t="n">
        <v>4</v>
      </c>
    </row>
    <row r="53" customFormat="false" ht="15" hidden="false" customHeight="false" outlineLevel="0" collapsed="false">
      <c r="A53" s="23" t="s">
        <v>204</v>
      </c>
      <c r="B53" s="24" t="n">
        <v>7</v>
      </c>
    </row>
    <row r="54" customFormat="false" ht="15" hidden="false" customHeight="false" outlineLevel="0" collapsed="false">
      <c r="A54" s="23" t="s">
        <v>301</v>
      </c>
      <c r="B54" s="24" t="n">
        <v>1</v>
      </c>
    </row>
    <row r="55" customFormat="false" ht="15" hidden="false" customHeight="false" outlineLevel="0" collapsed="false">
      <c r="A55" s="23" t="s">
        <v>471</v>
      </c>
      <c r="B55" s="24" t="n">
        <v>2</v>
      </c>
    </row>
    <row r="56" customFormat="false" ht="15" hidden="false" customHeight="false" outlineLevel="0" collapsed="false">
      <c r="A56" s="23" t="s">
        <v>826</v>
      </c>
      <c r="B56" s="24" t="n">
        <v>1</v>
      </c>
    </row>
    <row r="57" customFormat="false" ht="15" hidden="false" customHeight="false" outlineLevel="0" collapsed="false">
      <c r="A57" s="23" t="s">
        <v>160</v>
      </c>
      <c r="B57" s="24" t="n">
        <v>5</v>
      </c>
    </row>
    <row r="58" customFormat="false" ht="15" hidden="false" customHeight="false" outlineLevel="0" collapsed="false">
      <c r="A58" s="23" t="s">
        <v>854</v>
      </c>
      <c r="B58" s="24" t="n">
        <v>1</v>
      </c>
    </row>
    <row r="59" customFormat="false" ht="15" hidden="false" customHeight="false" outlineLevel="0" collapsed="false">
      <c r="A59" s="23" t="s">
        <v>206</v>
      </c>
      <c r="B59" s="24" t="n">
        <v>3</v>
      </c>
    </row>
    <row r="60" customFormat="false" ht="15" hidden="false" customHeight="false" outlineLevel="0" collapsed="false">
      <c r="A60" s="23" t="s">
        <v>570</v>
      </c>
      <c r="B60" s="24" t="n">
        <v>1</v>
      </c>
    </row>
    <row r="61" customFormat="false" ht="15" hidden="false" customHeight="false" outlineLevel="0" collapsed="false">
      <c r="A61" s="23" t="s">
        <v>162</v>
      </c>
      <c r="B61" s="24" t="n">
        <v>4</v>
      </c>
    </row>
    <row r="62" customFormat="false" ht="15" hidden="false" customHeight="false" outlineLevel="0" collapsed="false">
      <c r="A62" s="23" t="s">
        <v>870</v>
      </c>
      <c r="B62" s="24" t="n">
        <v>1</v>
      </c>
    </row>
    <row r="63" customFormat="false" ht="15" hidden="false" customHeight="false" outlineLevel="0" collapsed="false">
      <c r="A63" s="23" t="s">
        <v>50</v>
      </c>
      <c r="B63" s="24" t="n">
        <v>1</v>
      </c>
    </row>
    <row r="64" customFormat="false" ht="15" hidden="false" customHeight="false" outlineLevel="0" collapsed="false">
      <c r="A64" s="23" t="s">
        <v>18</v>
      </c>
      <c r="B64" s="24" t="n">
        <v>1</v>
      </c>
    </row>
    <row r="65" customFormat="false" ht="15" hidden="false" customHeight="false" outlineLevel="0" collapsed="false">
      <c r="A65" s="23" t="s">
        <v>536</v>
      </c>
      <c r="B65" s="24" t="n">
        <v>1</v>
      </c>
    </row>
    <row r="66" customFormat="false" ht="15" hidden="false" customHeight="false" outlineLevel="0" collapsed="false">
      <c r="A66" s="23" t="s">
        <v>117</v>
      </c>
      <c r="B66" s="24" t="n">
        <v>4</v>
      </c>
    </row>
    <row r="67" customFormat="false" ht="15" hidden="false" customHeight="false" outlineLevel="0" collapsed="false">
      <c r="A67" s="23" t="s">
        <v>164</v>
      </c>
      <c r="B67" s="24" t="n">
        <v>3</v>
      </c>
    </row>
    <row r="68" customFormat="false" ht="15" hidden="false" customHeight="false" outlineLevel="0" collapsed="false">
      <c r="A68" s="23" t="s">
        <v>797</v>
      </c>
      <c r="B68" s="24" t="n">
        <v>1</v>
      </c>
    </row>
    <row r="69" customFormat="false" ht="15" hidden="false" customHeight="false" outlineLevel="0" collapsed="false">
      <c r="A69" s="23" t="s">
        <v>596</v>
      </c>
      <c r="B69" s="24" t="n">
        <v>1</v>
      </c>
    </row>
    <row r="70" customFormat="false" ht="15" hidden="false" customHeight="false" outlineLevel="0" collapsed="false">
      <c r="A70" s="23" t="s">
        <v>58</v>
      </c>
      <c r="B70" s="24" t="n">
        <v>1</v>
      </c>
    </row>
    <row r="71" customFormat="false" ht="15" hidden="false" customHeight="false" outlineLevel="0" collapsed="false">
      <c r="A71" s="23" t="s">
        <v>230</v>
      </c>
      <c r="B71" s="24" t="n">
        <v>10</v>
      </c>
    </row>
    <row r="72" customFormat="false" ht="15" hidden="false" customHeight="false" outlineLevel="0" collapsed="false">
      <c r="A72" s="23" t="s">
        <v>893</v>
      </c>
      <c r="B72" s="24" t="n">
        <v>1</v>
      </c>
    </row>
    <row r="73" customFormat="false" ht="15" hidden="false" customHeight="false" outlineLevel="0" collapsed="false">
      <c r="A73" s="23" t="s">
        <v>232</v>
      </c>
      <c r="B73" s="24" t="n">
        <v>4</v>
      </c>
    </row>
    <row r="74" customFormat="false" ht="15" hidden="false" customHeight="false" outlineLevel="0" collapsed="false">
      <c r="A74" s="23" t="s">
        <v>234</v>
      </c>
      <c r="B74" s="24" t="n">
        <v>3</v>
      </c>
    </row>
    <row r="75" customFormat="false" ht="15" hidden="false" customHeight="false" outlineLevel="0" collapsed="false">
      <c r="A75" s="23" t="s">
        <v>605</v>
      </c>
      <c r="B75" s="24" t="n">
        <v>1</v>
      </c>
    </row>
    <row r="76" customFormat="false" ht="15" hidden="false" customHeight="false" outlineLevel="0" collapsed="false">
      <c r="A76" s="23" t="s">
        <v>166</v>
      </c>
      <c r="B76" s="24" t="n">
        <v>3</v>
      </c>
    </row>
    <row r="77" customFormat="false" ht="15" hidden="false" customHeight="false" outlineLevel="0" collapsed="false">
      <c r="A77" s="23" t="s">
        <v>168</v>
      </c>
      <c r="B77" s="24" t="n">
        <v>3</v>
      </c>
    </row>
    <row r="78" customFormat="false" ht="15" hidden="false" customHeight="false" outlineLevel="0" collapsed="false">
      <c r="A78" s="23" t="s">
        <v>833</v>
      </c>
      <c r="B78" s="24" t="n">
        <v>1</v>
      </c>
    </row>
    <row r="79" customFormat="false" ht="15" hidden="false" customHeight="false" outlineLevel="0" collapsed="false">
      <c r="A79" s="23" t="s">
        <v>236</v>
      </c>
      <c r="B79" s="24" t="n">
        <v>2</v>
      </c>
    </row>
    <row r="80" customFormat="false" ht="15" hidden="false" customHeight="false" outlineLevel="0" collapsed="false">
      <c r="A80" s="23" t="s">
        <v>882</v>
      </c>
      <c r="B80" s="24" t="n">
        <v>1</v>
      </c>
    </row>
    <row r="81" customFormat="false" ht="15" hidden="false" customHeight="false" outlineLevel="0" collapsed="false">
      <c r="A81" s="23" t="s">
        <v>250</v>
      </c>
      <c r="B81" s="24" t="n">
        <v>3</v>
      </c>
    </row>
    <row r="82" customFormat="false" ht="15" hidden="false" customHeight="false" outlineLevel="0" collapsed="false">
      <c r="A82" s="23" t="s">
        <v>895</v>
      </c>
      <c r="B82" s="24" t="n">
        <v>1</v>
      </c>
    </row>
    <row r="83" customFormat="false" ht="15" hidden="false" customHeight="false" outlineLevel="0" collapsed="false">
      <c r="A83" s="23" t="s">
        <v>828</v>
      </c>
      <c r="B83" s="24" t="n">
        <v>1</v>
      </c>
    </row>
    <row r="84" customFormat="false" ht="15" hidden="false" customHeight="false" outlineLevel="0" collapsed="false">
      <c r="A84" s="23" t="s">
        <v>588</v>
      </c>
      <c r="B84" s="24" t="n">
        <v>1</v>
      </c>
    </row>
    <row r="85" customFormat="false" ht="15" hidden="false" customHeight="false" outlineLevel="0" collapsed="false">
      <c r="A85" s="23" t="s">
        <v>303</v>
      </c>
      <c r="B85" s="24" t="n">
        <v>3</v>
      </c>
    </row>
    <row r="86" customFormat="false" ht="15" hidden="false" customHeight="false" outlineLevel="0" collapsed="false">
      <c r="A86" s="23" t="s">
        <v>170</v>
      </c>
      <c r="B86" s="24" t="n">
        <v>4</v>
      </c>
    </row>
    <row r="87" customFormat="false" ht="15" hidden="false" customHeight="false" outlineLevel="0" collapsed="false">
      <c r="A87" s="23" t="s">
        <v>127</v>
      </c>
      <c r="B87" s="24" t="n">
        <v>13</v>
      </c>
    </row>
    <row r="88" customFormat="false" ht="15" hidden="false" customHeight="false" outlineLevel="0" collapsed="false">
      <c r="A88" s="23" t="s">
        <v>306</v>
      </c>
      <c r="B88" s="24" t="n">
        <v>4</v>
      </c>
    </row>
    <row r="89" customFormat="false" ht="15" hidden="false" customHeight="false" outlineLevel="0" collapsed="false">
      <c r="A89" s="23" t="s">
        <v>293</v>
      </c>
      <c r="B89" s="24" t="n">
        <v>9</v>
      </c>
    </row>
    <row r="90" customFormat="false" ht="15" hidden="false" customHeight="false" outlineLevel="0" collapsed="false">
      <c r="A90" s="23" t="s">
        <v>65</v>
      </c>
      <c r="B90" s="24" t="n">
        <v>1</v>
      </c>
    </row>
    <row r="91" customFormat="false" ht="15" hidden="false" customHeight="false" outlineLevel="0" collapsed="false">
      <c r="A91" s="23" t="s">
        <v>46</v>
      </c>
      <c r="B91" s="24" t="n">
        <v>1</v>
      </c>
    </row>
    <row r="92" customFormat="false" ht="15" hidden="false" customHeight="false" outlineLevel="0" collapsed="false">
      <c r="A92" s="23" t="s">
        <v>631</v>
      </c>
      <c r="B92" s="24" t="n">
        <v>1</v>
      </c>
    </row>
    <row r="93" customFormat="false" ht="15" hidden="false" customHeight="false" outlineLevel="0" collapsed="false">
      <c r="A93" s="23" t="s">
        <v>480</v>
      </c>
      <c r="B93" s="24" t="n">
        <v>1</v>
      </c>
    </row>
    <row r="94" customFormat="false" ht="15" hidden="false" customHeight="false" outlineLevel="0" collapsed="false">
      <c r="A94" s="23" t="s">
        <v>608</v>
      </c>
      <c r="B94" s="24" t="n">
        <v>1</v>
      </c>
    </row>
    <row r="95" customFormat="false" ht="15" hidden="false" customHeight="false" outlineLevel="0" collapsed="false">
      <c r="A95" s="23" t="s">
        <v>731</v>
      </c>
      <c r="B95" s="24" t="n">
        <v>1</v>
      </c>
    </row>
    <row r="96" customFormat="false" ht="15" hidden="false" customHeight="false" outlineLevel="0" collapsed="false">
      <c r="A96" s="23" t="s">
        <v>585</v>
      </c>
      <c r="B96" s="24" t="n">
        <v>1</v>
      </c>
    </row>
    <row r="97" customFormat="false" ht="15" hidden="false" customHeight="false" outlineLevel="0" collapsed="false">
      <c r="A97" s="23" t="s">
        <v>252</v>
      </c>
      <c r="B97" s="24" t="n">
        <v>6</v>
      </c>
    </row>
    <row r="98" customFormat="false" ht="15" hidden="false" customHeight="false" outlineLevel="0" collapsed="false">
      <c r="A98" s="23" t="s">
        <v>824</v>
      </c>
      <c r="B98" s="24" t="n">
        <v>1</v>
      </c>
    </row>
    <row r="99" customFormat="false" ht="15" hidden="false" customHeight="false" outlineLevel="0" collapsed="false">
      <c r="A99" s="23" t="s">
        <v>187</v>
      </c>
      <c r="B99" s="24" t="n">
        <v>4</v>
      </c>
    </row>
    <row r="100" customFormat="false" ht="15" hidden="false" customHeight="false" outlineLevel="0" collapsed="false">
      <c r="A100" s="23" t="s">
        <v>189</v>
      </c>
      <c r="B100" s="24" t="n">
        <v>3</v>
      </c>
    </row>
    <row r="101" customFormat="false" ht="15" hidden="false" customHeight="false" outlineLevel="0" collapsed="false">
      <c r="A101" s="23" t="s">
        <v>198</v>
      </c>
      <c r="B101" s="24" t="n">
        <v>15</v>
      </c>
    </row>
    <row r="102" customFormat="false" ht="15" hidden="false" customHeight="false" outlineLevel="0" collapsed="false">
      <c r="A102" s="23" t="s">
        <v>208</v>
      </c>
      <c r="B102" s="24" t="n">
        <v>1</v>
      </c>
    </row>
    <row r="103" customFormat="false" ht="15" hidden="false" customHeight="false" outlineLevel="0" collapsed="false">
      <c r="A103" s="23" t="s">
        <v>210</v>
      </c>
      <c r="B103" s="24" t="n">
        <v>1</v>
      </c>
    </row>
    <row r="104" customFormat="false" ht="15" hidden="false" customHeight="false" outlineLevel="0" collapsed="false">
      <c r="A104" s="23" t="s">
        <v>212</v>
      </c>
      <c r="B104" s="24" t="n">
        <v>1</v>
      </c>
    </row>
    <row r="105" customFormat="false" ht="15" hidden="false" customHeight="false" outlineLevel="0" collapsed="false">
      <c r="A105" s="23" t="s">
        <v>77</v>
      </c>
      <c r="B105" s="24" t="n">
        <v>1</v>
      </c>
    </row>
    <row r="106" customFormat="false" ht="15" hidden="false" customHeight="false" outlineLevel="0" collapsed="false">
      <c r="A106" s="23" t="s">
        <v>22</v>
      </c>
      <c r="B106" s="24" t="n">
        <v>1</v>
      </c>
    </row>
    <row r="107" customFormat="false" ht="15" hidden="false" customHeight="false" outlineLevel="0" collapsed="false">
      <c r="A107" s="23" t="s">
        <v>576</v>
      </c>
      <c r="B107" s="24" t="n">
        <v>1</v>
      </c>
    </row>
    <row r="108" customFormat="false" ht="15" hidden="false" customHeight="false" outlineLevel="0" collapsed="false">
      <c r="A108" s="23" t="s">
        <v>850</v>
      </c>
      <c r="B108" s="24" t="n">
        <v>1</v>
      </c>
    </row>
    <row r="109" customFormat="false" ht="15" hidden="false" customHeight="false" outlineLevel="0" collapsed="false">
      <c r="A109" s="23" t="s">
        <v>593</v>
      </c>
      <c r="B109" s="24" t="n">
        <v>1</v>
      </c>
    </row>
    <row r="110" customFormat="false" ht="15" hidden="false" customHeight="false" outlineLevel="0" collapsed="false">
      <c r="A110" s="23" t="s">
        <v>191</v>
      </c>
      <c r="B110" s="24" t="n">
        <v>3</v>
      </c>
    </row>
    <row r="111" customFormat="false" ht="15" hidden="false" customHeight="false" outlineLevel="0" collapsed="false">
      <c r="A111" s="23" t="s">
        <v>110</v>
      </c>
      <c r="B111" s="24" t="n">
        <v>15</v>
      </c>
    </row>
    <row r="112" customFormat="false" ht="15" hidden="false" customHeight="false" outlineLevel="0" collapsed="false">
      <c r="A112" s="23" t="s">
        <v>172</v>
      </c>
      <c r="B112" s="24" t="n">
        <v>1</v>
      </c>
    </row>
    <row r="113" customFormat="false" ht="15" hidden="false" customHeight="false" outlineLevel="0" collapsed="false">
      <c r="A113" s="23" t="s">
        <v>174</v>
      </c>
      <c r="B113" s="24" t="n">
        <v>1</v>
      </c>
    </row>
    <row r="114" customFormat="false" ht="15" hidden="false" customHeight="false" outlineLevel="0" collapsed="false">
      <c r="A114" s="23" t="s">
        <v>107</v>
      </c>
      <c r="B114" s="24" t="n">
        <v>14</v>
      </c>
    </row>
    <row r="115" customFormat="false" ht="15" hidden="false" customHeight="false" outlineLevel="0" collapsed="false">
      <c r="A115" s="23" t="s">
        <v>140</v>
      </c>
      <c r="B115" s="24" t="n">
        <v>12</v>
      </c>
    </row>
    <row r="116" customFormat="false" ht="15" hidden="false" customHeight="false" outlineLevel="0" collapsed="false">
      <c r="A116" s="23" t="s">
        <v>69</v>
      </c>
      <c r="B116" s="24" t="n">
        <v>1</v>
      </c>
    </row>
    <row r="117" customFormat="false" ht="15" hidden="false" customHeight="false" outlineLevel="0" collapsed="false">
      <c r="A117" s="23" t="s">
        <v>134</v>
      </c>
      <c r="B117" s="24" t="n">
        <v>7</v>
      </c>
    </row>
    <row r="118" customFormat="false" ht="15" hidden="false" customHeight="false" outlineLevel="0" collapsed="false">
      <c r="A118" s="23" t="s">
        <v>137</v>
      </c>
      <c r="B118" s="24" t="n">
        <v>3</v>
      </c>
    </row>
    <row r="119" customFormat="false" ht="15" hidden="false" customHeight="false" outlineLevel="0" collapsed="false">
      <c r="A119" s="23" t="s">
        <v>529</v>
      </c>
      <c r="B119" s="24" t="n">
        <v>4</v>
      </c>
    </row>
    <row r="120" customFormat="false" ht="15" hidden="false" customHeight="false" outlineLevel="0" collapsed="false">
      <c r="A120" s="23" t="s">
        <v>143</v>
      </c>
      <c r="B120" s="24" t="n">
        <v>5</v>
      </c>
    </row>
    <row r="121" customFormat="false" ht="15" hidden="false" customHeight="false" outlineLevel="0" collapsed="false">
      <c r="A121" s="23" t="s">
        <v>146</v>
      </c>
      <c r="B121" s="24" t="n">
        <v>4</v>
      </c>
    </row>
    <row r="122" customFormat="false" ht="15" hidden="false" customHeight="false" outlineLevel="0" collapsed="false">
      <c r="A122" s="23" t="s">
        <v>149</v>
      </c>
      <c r="B122" s="24" t="n">
        <v>3</v>
      </c>
    </row>
    <row r="123" customFormat="false" ht="15" hidden="false" customHeight="false" outlineLevel="0" collapsed="false">
      <c r="A123" s="23" t="s">
        <v>104</v>
      </c>
      <c r="B123" s="24" t="n">
        <v>1</v>
      </c>
    </row>
    <row r="124" customFormat="false" ht="15" hidden="false" customHeight="false" outlineLevel="0" collapsed="false">
      <c r="A124" s="23" t="s">
        <v>54</v>
      </c>
      <c r="B124" s="24" t="n">
        <v>1</v>
      </c>
    </row>
    <row r="125" customFormat="false" ht="15" hidden="false" customHeight="false" outlineLevel="0" collapsed="false">
      <c r="A125" s="23" t="s">
        <v>524</v>
      </c>
      <c r="B125" s="24" t="n">
        <v>1</v>
      </c>
    </row>
    <row r="126" customFormat="false" ht="15" hidden="false" customHeight="false" outlineLevel="0" collapsed="false">
      <c r="A126" s="23" t="s">
        <v>515</v>
      </c>
      <c r="B126" s="24" t="n">
        <v>5</v>
      </c>
    </row>
    <row r="127" customFormat="false" ht="15" hidden="false" customHeight="false" outlineLevel="0" collapsed="false">
      <c r="A127" s="23" t="s">
        <v>309</v>
      </c>
      <c r="B127" s="24" t="n">
        <v>7</v>
      </c>
    </row>
    <row r="128" customFormat="false" ht="15" hidden="false" customHeight="false" outlineLevel="0" collapsed="false">
      <c r="A128" s="23" t="s">
        <v>176</v>
      </c>
      <c r="B128" s="24" t="n">
        <v>3</v>
      </c>
    </row>
    <row r="129" customFormat="false" ht="15" hidden="false" customHeight="false" outlineLevel="0" collapsed="false">
      <c r="A129" s="23" t="s">
        <v>278</v>
      </c>
      <c r="B129" s="24" t="n">
        <v>3</v>
      </c>
    </row>
    <row r="130" customFormat="false" ht="15" hidden="false" customHeight="false" outlineLevel="0" collapsed="false">
      <c r="A130" s="23" t="s">
        <v>178</v>
      </c>
      <c r="B130" s="24" t="n">
        <v>3</v>
      </c>
    </row>
    <row r="131" customFormat="false" ht="15" hidden="false" customHeight="false" outlineLevel="0" collapsed="false">
      <c r="A131" s="23" t="s">
        <v>873</v>
      </c>
      <c r="B131" s="24" t="n">
        <v>1</v>
      </c>
    </row>
    <row r="132" customFormat="false" ht="15" hidden="false" customHeight="false" outlineLevel="0" collapsed="false">
      <c r="A132" s="23" t="s">
        <v>213</v>
      </c>
      <c r="B132" s="24" t="n">
        <v>2</v>
      </c>
    </row>
    <row r="133" customFormat="false" ht="15" hidden="false" customHeight="false" outlineLevel="0" collapsed="false">
      <c r="A133" s="23" t="s">
        <v>579</v>
      </c>
      <c r="B133" s="24" t="n">
        <v>2</v>
      </c>
    </row>
    <row r="134" customFormat="false" ht="15" hidden="false" customHeight="false" outlineLevel="0" collapsed="false">
      <c r="A134" s="23" t="s">
        <v>787</v>
      </c>
      <c r="B134" s="24" t="n">
        <v>1</v>
      </c>
    </row>
    <row r="135" customFormat="false" ht="15" hidden="false" customHeight="false" outlineLevel="0" collapsed="false">
      <c r="A135" s="23" t="s">
        <v>254</v>
      </c>
      <c r="B135" s="24" t="n">
        <v>2</v>
      </c>
    </row>
    <row r="136" customFormat="false" ht="15" hidden="false" customHeight="false" outlineLevel="0" collapsed="false">
      <c r="A136" s="23" t="s">
        <v>256</v>
      </c>
      <c r="B136" s="24" t="n">
        <v>2</v>
      </c>
    </row>
    <row r="137" customFormat="false" ht="15" hidden="false" customHeight="false" outlineLevel="0" collapsed="false">
      <c r="A137" s="23" t="s">
        <v>558</v>
      </c>
      <c r="B137" s="24" t="n">
        <v>1</v>
      </c>
    </row>
    <row r="138" customFormat="false" ht="15" hidden="false" customHeight="false" outlineLevel="0" collapsed="false">
      <c r="A138" s="23" t="s">
        <v>215</v>
      </c>
      <c r="B138" s="24" t="n">
        <v>2</v>
      </c>
    </row>
    <row r="139" customFormat="false" ht="15" hidden="false" customHeight="false" outlineLevel="0" collapsed="false">
      <c r="A139" s="23" t="s">
        <v>962</v>
      </c>
      <c r="B139" s="24" t="n">
        <v>2</v>
      </c>
    </row>
    <row r="140" customFormat="false" ht="15" hidden="false" customHeight="false" outlineLevel="0" collapsed="false">
      <c r="A140" s="23" t="s">
        <v>193</v>
      </c>
      <c r="B140" s="24" t="n">
        <v>4</v>
      </c>
    </row>
    <row r="141" customFormat="false" ht="15" hidden="false" customHeight="false" outlineLevel="0" collapsed="false">
      <c r="A141" s="23" t="s">
        <v>886</v>
      </c>
      <c r="B141" s="24" t="n">
        <v>1</v>
      </c>
    </row>
    <row r="142" customFormat="false" ht="15" hidden="false" customHeight="false" outlineLevel="0" collapsed="false">
      <c r="A142" s="23" t="s">
        <v>311</v>
      </c>
      <c r="B142" s="24" t="n">
        <v>4</v>
      </c>
    </row>
    <row r="143" customFormat="false" ht="15" hidden="false" customHeight="false" outlineLevel="0" collapsed="false">
      <c r="A143" s="23" t="s">
        <v>258</v>
      </c>
      <c r="B143" s="24" t="n">
        <v>3</v>
      </c>
    </row>
    <row r="144" customFormat="false" ht="15" hidden="false" customHeight="false" outlineLevel="0" collapsed="false">
      <c r="A144" s="23" t="s">
        <v>582</v>
      </c>
      <c r="B144" s="24" t="n">
        <v>1</v>
      </c>
    </row>
    <row r="145" customFormat="false" ht="15" hidden="false" customHeight="false" outlineLevel="0" collapsed="false">
      <c r="A145" s="23" t="s">
        <v>195</v>
      </c>
      <c r="B145" s="24" t="n">
        <v>4</v>
      </c>
    </row>
    <row r="146" customFormat="false" ht="15" hidden="false" customHeight="false" outlineLevel="0" collapsed="false">
      <c r="A146" s="23" t="s">
        <v>217</v>
      </c>
      <c r="B146" s="24" t="n">
        <v>3</v>
      </c>
    </row>
    <row r="147" customFormat="false" ht="15" hidden="false" customHeight="false" outlineLevel="0" collapsed="false">
      <c r="A147" s="23" t="s">
        <v>238</v>
      </c>
      <c r="B147" s="24" t="n">
        <v>3</v>
      </c>
    </row>
    <row r="148" customFormat="false" ht="15" hidden="false" customHeight="false" outlineLevel="0" collapsed="false">
      <c r="A148" s="23" t="s">
        <v>280</v>
      </c>
      <c r="B148" s="24" t="n">
        <v>3</v>
      </c>
    </row>
    <row r="149" customFormat="false" ht="15" hidden="false" customHeight="false" outlineLevel="0" collapsed="false">
      <c r="A149" s="23" t="s">
        <v>831</v>
      </c>
      <c r="B149" s="24" t="n">
        <v>1</v>
      </c>
    </row>
    <row r="150" customFormat="false" ht="15" hidden="false" customHeight="false" outlineLevel="0" collapsed="false">
      <c r="A150" s="23" t="s">
        <v>260</v>
      </c>
      <c r="B150" s="24" t="n">
        <v>4</v>
      </c>
    </row>
    <row r="151" customFormat="false" ht="15" hidden="false" customHeight="false" outlineLevel="0" collapsed="false">
      <c r="A151" s="23" t="s">
        <v>282</v>
      </c>
      <c r="B151" s="24" t="n">
        <v>4</v>
      </c>
    </row>
    <row r="152" customFormat="false" ht="15" hidden="false" customHeight="false" outlineLevel="0" collapsed="false">
      <c r="A152" s="23" t="s">
        <v>925</v>
      </c>
      <c r="B152" s="24" t="n">
        <v>1</v>
      </c>
    </row>
    <row r="153" customFormat="false" ht="15" hidden="false" customHeight="false" outlineLevel="0" collapsed="false">
      <c r="A153" s="23" t="s">
        <v>220</v>
      </c>
      <c r="B153" s="24" t="n">
        <v>12</v>
      </c>
    </row>
    <row r="154" customFormat="false" ht="15" hidden="false" customHeight="false" outlineLevel="0" collapsed="false">
      <c r="A154" s="23" t="s">
        <v>262</v>
      </c>
      <c r="B154" s="24" t="n">
        <v>2</v>
      </c>
    </row>
    <row r="155" customFormat="false" ht="15" hidden="false" customHeight="false" outlineLevel="0" collapsed="false">
      <c r="A155" s="23" t="s">
        <v>898</v>
      </c>
      <c r="B155" s="24" t="n">
        <v>1</v>
      </c>
    </row>
    <row r="156" customFormat="false" ht="15" hidden="false" customHeight="false" outlineLevel="0" collapsed="false">
      <c r="A156" s="23" t="s">
        <v>81</v>
      </c>
      <c r="B156" s="24" t="n">
        <v>2</v>
      </c>
    </row>
    <row r="157" customFormat="false" ht="15" hidden="false" customHeight="false" outlineLevel="0" collapsed="false">
      <c r="A157" s="23" t="s">
        <v>564</v>
      </c>
      <c r="B157" s="24" t="n">
        <v>1</v>
      </c>
    </row>
    <row r="158" customFormat="false" ht="15" hidden="false" customHeight="false" outlineLevel="0" collapsed="false">
      <c r="A158" s="23" t="s">
        <v>34</v>
      </c>
      <c r="B158" s="24" t="n">
        <v>1</v>
      </c>
    </row>
    <row r="159" customFormat="false" ht="15" hidden="false" customHeight="false" outlineLevel="0" collapsed="false">
      <c r="A159" s="23" t="s">
        <v>92</v>
      </c>
      <c r="B159" s="24" t="n">
        <v>1</v>
      </c>
    </row>
    <row r="160" customFormat="false" ht="15" hidden="false" customHeight="false" outlineLevel="0" collapsed="false">
      <c r="A160" s="23" t="s">
        <v>313</v>
      </c>
      <c r="B160" s="24" t="n">
        <v>3</v>
      </c>
    </row>
    <row r="161" customFormat="false" ht="15" hidden="false" customHeight="false" outlineLevel="0" collapsed="false">
      <c r="A161" s="23" t="s">
        <v>284</v>
      </c>
      <c r="B161" s="24" t="n">
        <v>4</v>
      </c>
    </row>
    <row r="162" customFormat="false" ht="15" hidden="false" customHeight="false" outlineLevel="0" collapsed="false">
      <c r="A162" s="23" t="s">
        <v>73</v>
      </c>
      <c r="B162" s="24" t="n">
        <v>1</v>
      </c>
    </row>
    <row r="163" customFormat="false" ht="15" hidden="false" customHeight="false" outlineLevel="0" collapsed="false">
      <c r="A163" s="23" t="s">
        <v>290</v>
      </c>
      <c r="B163" s="24" t="n">
        <v>4</v>
      </c>
    </row>
    <row r="164" customFormat="false" ht="15" hidden="false" customHeight="false" outlineLevel="0" collapsed="false">
      <c r="A164" s="23" t="s">
        <v>865</v>
      </c>
      <c r="B164" s="24" t="n">
        <v>1</v>
      </c>
    </row>
    <row r="165" customFormat="false" ht="15" hidden="false" customHeight="false" outlineLevel="0" collapsed="false">
      <c r="A165" s="23" t="s">
        <v>286</v>
      </c>
      <c r="B165" s="24" t="n">
        <v>6</v>
      </c>
    </row>
    <row r="166" customFormat="false" ht="15" hidden="false" customHeight="false" outlineLevel="0" collapsed="false">
      <c r="A166" s="23" t="s">
        <v>900</v>
      </c>
      <c r="B166" s="24" t="n">
        <v>1</v>
      </c>
    </row>
    <row r="167" customFormat="false" ht="15" hidden="false" customHeight="false" outlineLevel="0" collapsed="false">
      <c r="A167" s="23" t="s">
        <v>288</v>
      </c>
      <c r="B167" s="25" t="n">
        <v>4</v>
      </c>
    </row>
    <row r="168" customFormat="false" ht="15" hidden="false" customHeight="false" outlineLevel="0" collapsed="false">
      <c r="A168" s="26" t="s">
        <v>1147</v>
      </c>
      <c r="B168" s="27" t="n">
        <v>4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</cols>
  <sheetData>
    <row r="2" customFormat="false" ht="15" hidden="false" customHeight="false" outlineLevel="0" collapsed="false">
      <c r="B2" s="28" t="s">
        <v>490</v>
      </c>
    </row>
    <row r="3" customFormat="false" ht="15" hidden="false" customHeight="false" outlineLevel="0" collapsed="false">
      <c r="B3" s="28" t="s">
        <v>651</v>
      </c>
    </row>
    <row r="4" customFormat="false" ht="15" hidden="false" customHeight="false" outlineLevel="0" collapsed="false">
      <c r="B4" s="28" t="s">
        <v>1140</v>
      </c>
    </row>
    <row r="5" customFormat="false" ht="15" hidden="false" customHeight="false" outlineLevel="0" collapsed="false">
      <c r="B5" s="28" t="s">
        <v>1148</v>
      </c>
    </row>
    <row r="6" customFormat="false" ht="15" hidden="false" customHeight="false" outlineLevel="0" collapsed="false">
      <c r="B6" s="28" t="s">
        <v>942</v>
      </c>
    </row>
    <row r="7" customFormat="false" ht="15" hidden="false" customHeight="false" outlineLevel="0" collapsed="false">
      <c r="B7" s="28" t="s">
        <v>920</v>
      </c>
    </row>
    <row r="8" customFormat="false" ht="15" hidden="false" customHeight="false" outlineLevel="0" collapsed="false">
      <c r="B8" s="28" t="s">
        <v>109</v>
      </c>
    </row>
    <row r="9" customFormat="false" ht="15" hidden="false" customHeight="false" outlineLevel="0" collapsed="false">
      <c r="B9" s="28" t="s">
        <v>7</v>
      </c>
    </row>
    <row r="10" customFormat="false" ht="15" hidden="false" customHeight="false" outlineLevel="0" collapsed="false">
      <c r="B10" s="28" t="s">
        <v>1149</v>
      </c>
    </row>
    <row r="11" customFormat="false" ht="15" hidden="false" customHeight="false" outlineLevel="0" collapsed="false">
      <c r="B11" s="28" t="s">
        <v>1126</v>
      </c>
    </row>
    <row r="12" customFormat="false" ht="15" hidden="false" customHeight="false" outlineLevel="0" collapsed="false">
      <c r="B12" s="28" t="s">
        <v>1150</v>
      </c>
    </row>
    <row r="13" customFormat="false" ht="15" hidden="false" customHeight="false" outlineLevel="0" collapsed="false">
      <c r="B13" s="28" t="s">
        <v>1151</v>
      </c>
    </row>
    <row r="14" customFormat="false" ht="15" hidden="false" customHeight="false" outlineLevel="0" collapsed="false">
      <c r="B14" s="28"/>
    </row>
    <row r="15" customFormat="false" ht="15" hidden="false" customHeight="false" outlineLevel="0" collapsed="false">
      <c r="B15" s="28"/>
    </row>
    <row r="16" customFormat="false" ht="15" hidden="false" customHeight="false" outlineLevel="0" collapsed="false">
      <c r="B16" s="28"/>
    </row>
    <row r="17" customFormat="false" ht="15" hidden="false" customHeight="false" outlineLevel="0" collapsed="false">
      <c r="B17" s="28"/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B19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/>
    <row r="2" customFormat="false" ht="26.25" hidden="false" customHeight="false" outlineLevel="0" collapsed="false">
      <c r="B2" s="29" t="s">
        <v>1152</v>
      </c>
      <c r="C2" s="30" t="s">
        <v>1153</v>
      </c>
    </row>
    <row r="3" customFormat="false" ht="15.75" hidden="false" customHeight="false" outlineLevel="0" collapsed="false">
      <c r="B3" s="31" t="s">
        <v>1151</v>
      </c>
      <c r="C3" s="32" t="s">
        <v>1154</v>
      </c>
    </row>
    <row r="4" customFormat="false" ht="37.5" hidden="false" customHeight="true" outlineLevel="0" collapsed="false">
      <c r="B4" s="33" t="s">
        <v>1155</v>
      </c>
      <c r="C4" s="34" t="s">
        <v>1154</v>
      </c>
    </row>
    <row r="5" customFormat="false" ht="63.75" hidden="false" customHeight="false" outlineLevel="0" collapsed="false">
      <c r="B5" s="35" t="s">
        <v>1156</v>
      </c>
      <c r="C5" s="36" t="s">
        <v>1154</v>
      </c>
    </row>
    <row r="6" customFormat="false" ht="51" hidden="false" customHeight="false" outlineLevel="0" collapsed="false">
      <c r="B6" s="35" t="s">
        <v>1157</v>
      </c>
      <c r="C6" s="36" t="s">
        <v>1154</v>
      </c>
    </row>
    <row r="7" customFormat="false" ht="63.75" hidden="false" customHeight="false" outlineLevel="0" collapsed="false">
      <c r="B7" s="35" t="s">
        <v>1158</v>
      </c>
      <c r="C7" s="36" t="s">
        <v>1154</v>
      </c>
    </row>
    <row r="8" customFormat="false" ht="63.75" hidden="false" customHeight="false" outlineLevel="0" collapsed="false">
      <c r="B8" s="35" t="s">
        <v>1159</v>
      </c>
      <c r="C8" s="36" t="s">
        <v>1154</v>
      </c>
    </row>
    <row r="9" customFormat="false" ht="38.25" hidden="false" customHeight="false" outlineLevel="0" collapsed="false">
      <c r="B9" s="35" t="s">
        <v>1160</v>
      </c>
      <c r="C9" s="36" t="s">
        <v>1154</v>
      </c>
    </row>
    <row r="10" customFormat="false" ht="38.25" hidden="false" customHeight="false" outlineLevel="0" collapsed="false">
      <c r="B10" s="35" t="s">
        <v>1161</v>
      </c>
      <c r="C10" s="36" t="s">
        <v>1154</v>
      </c>
    </row>
    <row r="11" customFormat="false" ht="25.5" hidden="false" customHeight="false" outlineLevel="0" collapsed="false">
      <c r="B11" s="35" t="s">
        <v>1162</v>
      </c>
      <c r="C11" s="36" t="s">
        <v>1154</v>
      </c>
    </row>
    <row r="12" customFormat="false" ht="51" hidden="false" customHeight="false" outlineLevel="0" collapsed="false">
      <c r="B12" s="35" t="s">
        <v>1163</v>
      </c>
      <c r="C12" s="36" t="s">
        <v>1154</v>
      </c>
    </row>
    <row r="13" customFormat="false" ht="76.5" hidden="false" customHeight="false" outlineLevel="0" collapsed="false">
      <c r="B13" s="35" t="s">
        <v>1164</v>
      </c>
      <c r="C13" s="36" t="s">
        <v>1154</v>
      </c>
    </row>
    <row r="14" customFormat="false" ht="38.25" hidden="false" customHeight="false" outlineLevel="0" collapsed="false">
      <c r="B14" s="35" t="s">
        <v>1165</v>
      </c>
      <c r="C14" s="36" t="s">
        <v>1154</v>
      </c>
    </row>
    <row r="15" customFormat="false" ht="51" hidden="false" customHeight="false" outlineLevel="0" collapsed="false">
      <c r="B15" s="35" t="s">
        <v>1166</v>
      </c>
      <c r="C15" s="36" t="s">
        <v>1154</v>
      </c>
    </row>
    <row r="16" customFormat="false" ht="63.75" hidden="false" customHeight="false" outlineLevel="0" collapsed="false">
      <c r="B16" s="35" t="s">
        <v>1167</v>
      </c>
      <c r="C16" s="36" t="s">
        <v>1154</v>
      </c>
    </row>
    <row r="17" customFormat="false" ht="51" hidden="false" customHeight="false" outlineLevel="0" collapsed="false">
      <c r="B17" s="35" t="s">
        <v>1168</v>
      </c>
      <c r="C17" s="36" t="s">
        <v>1154</v>
      </c>
    </row>
    <row r="18" customFormat="false" ht="15.75" hidden="false" customHeight="false" outlineLevel="0" collapsed="false">
      <c r="B18" s="37" t="s">
        <v>1169</v>
      </c>
      <c r="C18" s="38" t="s">
        <v>1154</v>
      </c>
    </row>
    <row r="19" customFormat="false" ht="25.5" hidden="false" customHeight="true" outlineLevel="0" collapsed="false">
      <c r="B19" s="39" t="s">
        <v>1170</v>
      </c>
      <c r="C19" s="40" t="s">
        <v>1171</v>
      </c>
    </row>
    <row r="20" customFormat="false" ht="25.5" hidden="false" customHeight="true" outlineLevel="0" collapsed="false">
      <c r="B20" s="41" t="s">
        <v>1172</v>
      </c>
      <c r="C20" s="42" t="s">
        <v>1171</v>
      </c>
    </row>
    <row r="21" customFormat="false" ht="25.5" hidden="false" customHeight="true" outlineLevel="0" collapsed="false">
      <c r="B21" s="43" t="s">
        <v>1173</v>
      </c>
      <c r="C21" s="42" t="s">
        <v>1171</v>
      </c>
    </row>
    <row r="22" customFormat="false" ht="25.5" hidden="false" customHeight="true" outlineLevel="0" collapsed="false">
      <c r="B22" s="41" t="s">
        <v>1174</v>
      </c>
      <c r="C22" s="42" t="s">
        <v>1171</v>
      </c>
    </row>
    <row r="23" customFormat="false" ht="25.5" hidden="false" customHeight="true" outlineLevel="0" collapsed="false">
      <c r="B23" s="43" t="s">
        <v>1175</v>
      </c>
      <c r="C23" s="42" t="s">
        <v>1171</v>
      </c>
    </row>
    <row r="24" customFormat="false" ht="25.5" hidden="false" customHeight="true" outlineLevel="0" collapsed="false">
      <c r="B24" s="44" t="s">
        <v>1176</v>
      </c>
      <c r="C24" s="45" t="s">
        <v>1171</v>
      </c>
    </row>
  </sheetData>
  <autoFilter ref="B2:C24">
    <sortState ref="B3:C24">
      <sortCondition ref="A3:A24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42"/>
    <col collapsed="false" customWidth="true" hidden="false" outlineLevel="0" max="3" min="3" style="0" width="75"/>
    <col collapsed="false" customWidth="true" hidden="false" outlineLevel="0" max="7" min="4" style="0" width="11.29"/>
  </cols>
  <sheetData>
    <row r="2" customFormat="false" ht="15" hidden="false" customHeight="false" outlineLevel="0" collapsed="false">
      <c r="B2" s="46" t="s">
        <v>2</v>
      </c>
      <c r="C2" s="46" t="s">
        <v>1152</v>
      </c>
      <c r="D2" s="46" t="s">
        <v>1177</v>
      </c>
      <c r="E2" s="46" t="s">
        <v>1178</v>
      </c>
      <c r="F2" s="46" t="s">
        <v>1153</v>
      </c>
      <c r="G2" s="46"/>
    </row>
    <row r="3" customFormat="false" ht="15" hidden="true" customHeight="false" outlineLevel="0" collapsed="false">
      <c r="B3" s="0" t="s">
        <v>490</v>
      </c>
      <c r="C3" s="0" t="s">
        <v>490</v>
      </c>
      <c r="D3" s="0" t="s">
        <v>1179</v>
      </c>
      <c r="E3" s="0" t="n">
        <v>2017</v>
      </c>
      <c r="F3" s="0" t="s">
        <v>1179</v>
      </c>
      <c r="G3" s="0" t="s">
        <v>1179</v>
      </c>
    </row>
    <row r="4" customFormat="false" ht="15" hidden="false" customHeight="false" outlineLevel="0" collapsed="false">
      <c r="B4" s="0" t="s">
        <v>490</v>
      </c>
      <c r="C4" s="0" t="s">
        <v>1170</v>
      </c>
      <c r="D4" s="0" t="s">
        <v>1154</v>
      </c>
      <c r="E4" s="0" t="s">
        <v>1180</v>
      </c>
      <c r="F4" s="0" t="s">
        <v>1180</v>
      </c>
      <c r="G4" s="0" t="s">
        <v>1171</v>
      </c>
    </row>
    <row r="5" customFormat="false" ht="15" hidden="true" customHeight="false" outlineLevel="0" collapsed="false">
      <c r="B5" s="0" t="s">
        <v>490</v>
      </c>
      <c r="C5" s="0" t="s">
        <v>645</v>
      </c>
      <c r="D5" s="0" t="s">
        <v>1179</v>
      </c>
      <c r="E5" s="0" t="n">
        <v>2017</v>
      </c>
      <c r="F5" s="0" t="s">
        <v>1179</v>
      </c>
      <c r="G5" s="0" t="s">
        <v>1179</v>
      </c>
    </row>
    <row r="6" customFormat="false" ht="15" hidden="true" customHeight="false" outlineLevel="0" collapsed="false">
      <c r="B6" s="0" t="s">
        <v>490</v>
      </c>
      <c r="C6" s="0" t="s">
        <v>1181</v>
      </c>
      <c r="D6" s="0" t="s">
        <v>1179</v>
      </c>
      <c r="E6" s="0" t="s">
        <v>1182</v>
      </c>
      <c r="F6" s="0" t="s">
        <v>1179</v>
      </c>
      <c r="G6" s="0" t="s">
        <v>1179</v>
      </c>
    </row>
    <row r="7" customFormat="false" ht="15" hidden="false" customHeight="false" outlineLevel="0" collapsed="false">
      <c r="B7" s="0" t="s">
        <v>490</v>
      </c>
      <c r="C7" s="0" t="s">
        <v>1172</v>
      </c>
      <c r="D7" s="0" t="s">
        <v>1154</v>
      </c>
      <c r="E7" s="0" t="s">
        <v>1180</v>
      </c>
      <c r="F7" s="0" t="s">
        <v>1180</v>
      </c>
      <c r="G7" s="0" t="s">
        <v>1171</v>
      </c>
    </row>
    <row r="8" customFormat="false" ht="15" hidden="false" customHeight="false" outlineLevel="0" collapsed="false">
      <c r="B8" s="0" t="s">
        <v>490</v>
      </c>
      <c r="C8" s="0" t="s">
        <v>1173</v>
      </c>
      <c r="D8" s="0" t="s">
        <v>1154</v>
      </c>
      <c r="E8" s="0" t="s">
        <v>1180</v>
      </c>
      <c r="F8" s="0" t="s">
        <v>1180</v>
      </c>
      <c r="G8" s="0" t="s">
        <v>1171</v>
      </c>
    </row>
    <row r="9" customFormat="false" ht="15" hidden="false" customHeight="false" outlineLevel="0" collapsed="false">
      <c r="B9" s="0" t="s">
        <v>490</v>
      </c>
      <c r="C9" s="0" t="s">
        <v>1174</v>
      </c>
      <c r="D9" s="0" t="s">
        <v>1154</v>
      </c>
      <c r="E9" s="0" t="s">
        <v>1180</v>
      </c>
      <c r="F9" s="0" t="s">
        <v>1180</v>
      </c>
      <c r="G9" s="0" t="s">
        <v>1171</v>
      </c>
    </row>
    <row r="10" customFormat="false" ht="15" hidden="true" customHeight="false" outlineLevel="0" collapsed="false">
      <c r="B10" s="0" t="s">
        <v>490</v>
      </c>
      <c r="C10" s="0" t="s">
        <v>1183</v>
      </c>
      <c r="E10" s="0" t="n">
        <v>2017</v>
      </c>
      <c r="F10" s="0" t="s">
        <v>1179</v>
      </c>
      <c r="G10" s="0" t="s">
        <v>1179</v>
      </c>
    </row>
    <row r="11" customFormat="false" ht="15" hidden="true" customHeight="false" outlineLevel="0" collapsed="false">
      <c r="B11" s="0" t="s">
        <v>490</v>
      </c>
      <c r="C11" s="0" t="s">
        <v>552</v>
      </c>
      <c r="D11" s="0" t="s">
        <v>1179</v>
      </c>
      <c r="E11" s="0" t="n">
        <v>2017</v>
      </c>
      <c r="F11" s="0" t="s">
        <v>1179</v>
      </c>
      <c r="G11" s="0" t="s">
        <v>1179</v>
      </c>
    </row>
    <row r="12" customFormat="false" ht="15" hidden="true" customHeight="false" outlineLevel="0" collapsed="false">
      <c r="B12" s="0" t="s">
        <v>490</v>
      </c>
      <c r="C12" s="0" t="s">
        <v>550</v>
      </c>
      <c r="D12" s="0" t="s">
        <v>1179</v>
      </c>
      <c r="E12" s="0" t="n">
        <v>2017</v>
      </c>
      <c r="F12" s="0" t="s">
        <v>1179</v>
      </c>
      <c r="G12" s="0" t="s">
        <v>1179</v>
      </c>
    </row>
    <row r="13" customFormat="false" ht="15" hidden="true" customHeight="false" outlineLevel="0" collapsed="false">
      <c r="B13" s="0" t="s">
        <v>490</v>
      </c>
      <c r="C13" s="0" t="s">
        <v>1184</v>
      </c>
      <c r="D13" s="0" t="s">
        <v>1179</v>
      </c>
      <c r="E13" s="0" t="n">
        <v>2017</v>
      </c>
      <c r="F13" s="0" t="s">
        <v>1179</v>
      </c>
      <c r="G13" s="0" t="s">
        <v>1179</v>
      </c>
    </row>
    <row r="14" customFormat="false" ht="15" hidden="true" customHeight="false" outlineLevel="0" collapsed="false">
      <c r="B14" s="0" t="s">
        <v>490</v>
      </c>
      <c r="C14" s="0" t="s">
        <v>637</v>
      </c>
      <c r="D14" s="0" t="s">
        <v>1179</v>
      </c>
      <c r="E14" s="0" t="n">
        <v>2017</v>
      </c>
      <c r="F14" s="0" t="s">
        <v>1179</v>
      </c>
      <c r="G14" s="0" t="s">
        <v>1179</v>
      </c>
    </row>
    <row r="15" customFormat="false" ht="15" hidden="true" customHeight="false" outlineLevel="0" collapsed="false">
      <c r="B15" s="0" t="s">
        <v>490</v>
      </c>
      <c r="C15" s="0" t="s">
        <v>553</v>
      </c>
      <c r="D15" s="0" t="s">
        <v>1179</v>
      </c>
      <c r="E15" s="0" t="n">
        <v>2017</v>
      </c>
      <c r="F15" s="0" t="s">
        <v>1179</v>
      </c>
      <c r="G15" s="0" t="s">
        <v>1179</v>
      </c>
    </row>
    <row r="16" customFormat="false" ht="15" hidden="false" customHeight="false" outlineLevel="0" collapsed="false">
      <c r="B16" s="0" t="s">
        <v>490</v>
      </c>
      <c r="C16" s="0" t="s">
        <v>1175</v>
      </c>
      <c r="D16" s="0" t="s">
        <v>1154</v>
      </c>
      <c r="E16" s="0" t="s">
        <v>1180</v>
      </c>
      <c r="F16" s="0" t="s">
        <v>1180</v>
      </c>
      <c r="G16" s="0" t="s">
        <v>1171</v>
      </c>
    </row>
    <row r="17" customFormat="false" ht="15" hidden="true" customHeight="false" outlineLevel="0" collapsed="false">
      <c r="B17" s="0" t="s">
        <v>490</v>
      </c>
      <c r="C17" s="0" t="s">
        <v>648</v>
      </c>
      <c r="D17" s="0" t="s">
        <v>1179</v>
      </c>
      <c r="E17" s="0" t="n">
        <v>2017</v>
      </c>
      <c r="F17" s="0" t="s">
        <v>1179</v>
      </c>
      <c r="G17" s="0" t="s">
        <v>1179</v>
      </c>
    </row>
    <row r="18" customFormat="false" ht="15" hidden="true" customHeight="false" outlineLevel="0" collapsed="false">
      <c r="B18" s="0" t="s">
        <v>490</v>
      </c>
      <c r="C18" s="0" t="s">
        <v>1185</v>
      </c>
      <c r="D18" s="0" t="s">
        <v>1179</v>
      </c>
      <c r="E18" s="0" t="n">
        <v>2017</v>
      </c>
      <c r="F18" s="0" t="s">
        <v>1179</v>
      </c>
      <c r="G18" s="0" t="s">
        <v>1179</v>
      </c>
    </row>
    <row r="19" customFormat="false" ht="15" hidden="false" customHeight="false" outlineLevel="0" collapsed="false">
      <c r="B19" s="0" t="s">
        <v>490</v>
      </c>
      <c r="C19" s="0" t="s">
        <v>1176</v>
      </c>
      <c r="D19" s="0" t="s">
        <v>1154</v>
      </c>
      <c r="E19" s="0" t="s">
        <v>1180</v>
      </c>
      <c r="F19" s="0" t="s">
        <v>1180</v>
      </c>
      <c r="G19" s="0" t="s">
        <v>1171</v>
      </c>
    </row>
    <row r="20" customFormat="false" ht="15" hidden="true" customHeight="false" outlineLevel="0" collapsed="false">
      <c r="B20" s="0" t="s">
        <v>1186</v>
      </c>
      <c r="C20" s="0" t="s">
        <v>1186</v>
      </c>
      <c r="D20" s="0" t="s">
        <v>1187</v>
      </c>
      <c r="E20" s="0" t="n">
        <v>2017</v>
      </c>
      <c r="F20" s="0" t="s">
        <v>1179</v>
      </c>
      <c r="G20" s="0" t="s">
        <v>1179</v>
      </c>
    </row>
    <row r="21" customFormat="false" ht="15" hidden="true" customHeight="false" outlineLevel="0" collapsed="false">
      <c r="B21" s="0" t="s">
        <v>1186</v>
      </c>
      <c r="C21" s="0" t="s">
        <v>1188</v>
      </c>
      <c r="D21" s="0" t="s">
        <v>1187</v>
      </c>
      <c r="E21" s="0" t="n">
        <v>2017</v>
      </c>
      <c r="F21" s="0" t="s">
        <v>1179</v>
      </c>
      <c r="G21" s="0" t="s">
        <v>1179</v>
      </c>
    </row>
    <row r="22" customFormat="false" ht="15" hidden="true" customHeight="false" outlineLevel="0" collapsed="false">
      <c r="B22" s="0" t="s">
        <v>1186</v>
      </c>
      <c r="C22" s="0" t="s">
        <v>1189</v>
      </c>
      <c r="D22" s="0" t="s">
        <v>1187</v>
      </c>
      <c r="E22" s="0" t="n">
        <v>2017</v>
      </c>
      <c r="F22" s="0" t="s">
        <v>1154</v>
      </c>
      <c r="G22" s="0" t="s">
        <v>1154</v>
      </c>
    </row>
    <row r="23" customFormat="false" ht="15" hidden="true" customHeight="false" outlineLevel="0" collapsed="false">
      <c r="B23" s="0" t="s">
        <v>1186</v>
      </c>
      <c r="C23" s="0" t="s">
        <v>1190</v>
      </c>
      <c r="D23" s="0" t="s">
        <v>1187</v>
      </c>
      <c r="E23" s="0" t="n">
        <v>2019</v>
      </c>
      <c r="F23" s="0" t="s">
        <v>1179</v>
      </c>
      <c r="G23" s="0" t="s">
        <v>1179</v>
      </c>
    </row>
    <row r="24" customFormat="false" ht="15" hidden="true" customHeight="false" outlineLevel="0" collapsed="false">
      <c r="B24" s="0" t="s">
        <v>1186</v>
      </c>
      <c r="C24" s="0" t="s">
        <v>1191</v>
      </c>
      <c r="D24" s="0" t="s">
        <v>1187</v>
      </c>
      <c r="E24" s="0" t="n">
        <v>2017</v>
      </c>
      <c r="F24" s="0" t="s">
        <v>1179</v>
      </c>
      <c r="G24" s="0" t="s">
        <v>1179</v>
      </c>
    </row>
    <row r="25" customFormat="false" ht="15" hidden="true" customHeight="false" outlineLevel="0" collapsed="false">
      <c r="B25" s="0" t="s">
        <v>1186</v>
      </c>
      <c r="C25" s="0" t="s">
        <v>1192</v>
      </c>
      <c r="D25" s="0" t="s">
        <v>1154</v>
      </c>
      <c r="G25" s="0" t="s">
        <v>1179</v>
      </c>
    </row>
    <row r="26" customFormat="false" ht="15" hidden="true" customHeight="false" outlineLevel="0" collapsed="false">
      <c r="B26" s="0" t="s">
        <v>1186</v>
      </c>
      <c r="C26" s="0" t="s">
        <v>1193</v>
      </c>
      <c r="D26" s="0" t="s">
        <v>1154</v>
      </c>
      <c r="G26" s="0" t="s">
        <v>1179</v>
      </c>
    </row>
    <row r="27" customFormat="false" ht="15" hidden="true" customHeight="false" outlineLevel="0" collapsed="false">
      <c r="B27" s="0" t="s">
        <v>951</v>
      </c>
      <c r="C27" s="0" t="s">
        <v>951</v>
      </c>
      <c r="D27" s="0" t="s">
        <v>1194</v>
      </c>
      <c r="E27" s="0" t="n">
        <v>2017</v>
      </c>
      <c r="G27" s="0" t="s">
        <v>1179</v>
      </c>
    </row>
    <row r="28" customFormat="false" ht="15" hidden="true" customHeight="false" outlineLevel="0" collapsed="false">
      <c r="B28" s="0" t="s">
        <v>951</v>
      </c>
      <c r="C28" s="0" t="s">
        <v>1195</v>
      </c>
      <c r="G28" s="0" t="s">
        <v>1179</v>
      </c>
    </row>
    <row r="29" customFormat="false" ht="15" hidden="true" customHeight="false" outlineLevel="0" collapsed="false">
      <c r="B29" s="0" t="s">
        <v>951</v>
      </c>
      <c r="C29" s="0" t="s">
        <v>1196</v>
      </c>
      <c r="D29" s="0" t="s">
        <v>1194</v>
      </c>
      <c r="E29" s="0" t="n">
        <v>2017</v>
      </c>
      <c r="G29" s="0" t="s">
        <v>1179</v>
      </c>
    </row>
    <row r="30" customFormat="false" ht="15" hidden="true" customHeight="false" outlineLevel="0" collapsed="false">
      <c r="B30" s="0" t="s">
        <v>951</v>
      </c>
      <c r="C30" s="0" t="s">
        <v>1197</v>
      </c>
      <c r="G30" s="0" t="s">
        <v>1179</v>
      </c>
    </row>
    <row r="31" customFormat="false" ht="15" hidden="true" customHeight="false" outlineLevel="0" collapsed="false">
      <c r="B31" s="0" t="s">
        <v>951</v>
      </c>
      <c r="C31" s="0" t="s">
        <v>1198</v>
      </c>
      <c r="G31" s="0" t="s">
        <v>1179</v>
      </c>
    </row>
    <row r="32" customFormat="false" ht="15" hidden="true" customHeight="false" outlineLevel="0" collapsed="false">
      <c r="B32" s="0" t="s">
        <v>951</v>
      </c>
      <c r="C32" s="0" t="s">
        <v>1199</v>
      </c>
      <c r="D32" s="0" t="s">
        <v>1194</v>
      </c>
      <c r="E32" s="0" t="n">
        <v>2017</v>
      </c>
      <c r="G32" s="0" t="s">
        <v>1179</v>
      </c>
    </row>
    <row r="33" customFormat="false" ht="15" hidden="true" customHeight="false" outlineLevel="0" collapsed="false">
      <c r="B33" s="0" t="s">
        <v>951</v>
      </c>
      <c r="C33" s="0" t="s">
        <v>1200</v>
      </c>
      <c r="D33" s="0" t="s">
        <v>1194</v>
      </c>
      <c r="E33" s="0" t="n">
        <v>2017</v>
      </c>
      <c r="G33" s="0" t="s">
        <v>1179</v>
      </c>
    </row>
    <row r="34" customFormat="false" ht="15" hidden="true" customHeight="false" outlineLevel="0" collapsed="false">
      <c r="B34" s="0" t="s">
        <v>951</v>
      </c>
      <c r="C34" s="0" t="s">
        <v>1201</v>
      </c>
      <c r="G34" s="0" t="s">
        <v>1179</v>
      </c>
    </row>
    <row r="35" customFormat="false" ht="15" hidden="true" customHeight="false" outlineLevel="0" collapsed="false">
      <c r="B35" s="0" t="s">
        <v>951</v>
      </c>
      <c r="C35" s="0" t="s">
        <v>1202</v>
      </c>
      <c r="G35" s="0" t="s">
        <v>1179</v>
      </c>
    </row>
    <row r="36" customFormat="false" ht="15" hidden="true" customHeight="false" outlineLevel="0" collapsed="false">
      <c r="B36" s="0" t="s">
        <v>951</v>
      </c>
      <c r="C36" s="0" t="s">
        <v>1203</v>
      </c>
      <c r="G36" s="0" t="s">
        <v>1179</v>
      </c>
    </row>
    <row r="37" customFormat="false" ht="15" hidden="true" customHeight="false" outlineLevel="0" collapsed="false">
      <c r="B37" s="0" t="s">
        <v>951</v>
      </c>
      <c r="C37" s="0" t="s">
        <v>1204</v>
      </c>
      <c r="G37" s="0" t="s">
        <v>1179</v>
      </c>
    </row>
    <row r="38" customFormat="false" ht="15" hidden="true" customHeight="false" outlineLevel="0" collapsed="false">
      <c r="B38" s="0" t="s">
        <v>920</v>
      </c>
      <c r="C38" s="0" t="s">
        <v>920</v>
      </c>
      <c r="D38" s="0" t="s">
        <v>1179</v>
      </c>
      <c r="E38" s="0" t="n">
        <v>2017</v>
      </c>
      <c r="F38" s="0" t="s">
        <v>1154</v>
      </c>
      <c r="G38" s="0" t="s">
        <v>1154</v>
      </c>
    </row>
    <row r="39" customFormat="false" ht="15" hidden="true" customHeight="false" outlineLevel="0" collapsed="false">
      <c r="B39" s="0" t="s">
        <v>920</v>
      </c>
      <c r="C39" s="0" t="s">
        <v>1205</v>
      </c>
      <c r="D39" s="0" t="s">
        <v>1179</v>
      </c>
      <c r="E39" s="0" t="n">
        <v>2017</v>
      </c>
      <c r="F39" s="0" t="s">
        <v>1154</v>
      </c>
      <c r="G39" s="0" t="s">
        <v>1154</v>
      </c>
    </row>
    <row r="40" customFormat="false" ht="15" hidden="true" customHeight="false" outlineLevel="0" collapsed="false">
      <c r="B40" s="0" t="s">
        <v>920</v>
      </c>
      <c r="C40" s="0" t="s">
        <v>939</v>
      </c>
      <c r="D40" s="0" t="s">
        <v>1179</v>
      </c>
      <c r="E40" s="0" t="n">
        <v>2017</v>
      </c>
      <c r="F40" s="0" t="s">
        <v>1179</v>
      </c>
      <c r="G40" s="0" t="s">
        <v>1179</v>
      </c>
    </row>
    <row r="41" customFormat="false" ht="15" hidden="true" customHeight="false" outlineLevel="0" collapsed="false">
      <c r="B41" s="0" t="s">
        <v>920</v>
      </c>
      <c r="C41" s="0" t="s">
        <v>1206</v>
      </c>
      <c r="D41" s="0" t="s">
        <v>1179</v>
      </c>
      <c r="E41" s="0" t="n">
        <v>2017</v>
      </c>
      <c r="F41" s="0" t="s">
        <v>1154</v>
      </c>
      <c r="G41" s="0" t="s">
        <v>1154</v>
      </c>
    </row>
    <row r="42" customFormat="false" ht="15" hidden="true" customHeight="false" outlineLevel="0" collapsed="false">
      <c r="B42" s="0" t="s">
        <v>920</v>
      </c>
      <c r="C42" s="0" t="s">
        <v>1207</v>
      </c>
      <c r="D42" s="0" t="s">
        <v>1179</v>
      </c>
      <c r="E42" s="0" t="n">
        <v>2017</v>
      </c>
      <c r="F42" s="0" t="s">
        <v>1154</v>
      </c>
      <c r="G42" s="0" t="s">
        <v>1154</v>
      </c>
    </row>
    <row r="43" customFormat="false" ht="15" hidden="true" customHeight="false" outlineLevel="0" collapsed="false">
      <c r="B43" s="0" t="s">
        <v>920</v>
      </c>
      <c r="C43" s="0" t="s">
        <v>1208</v>
      </c>
      <c r="D43" s="0" t="s">
        <v>1179</v>
      </c>
      <c r="E43" s="0" t="n">
        <v>2017</v>
      </c>
      <c r="F43" s="0" t="s">
        <v>1154</v>
      </c>
      <c r="G43" s="0" t="s">
        <v>1154</v>
      </c>
    </row>
    <row r="44" customFormat="false" ht="15" hidden="true" customHeight="false" outlineLevel="0" collapsed="false">
      <c r="B44" s="0" t="s">
        <v>920</v>
      </c>
      <c r="C44" s="0" t="s">
        <v>921</v>
      </c>
      <c r="D44" s="0" t="s">
        <v>1179</v>
      </c>
      <c r="E44" s="0" t="n">
        <v>2017</v>
      </c>
      <c r="F44" s="0" t="s">
        <v>1179</v>
      </c>
      <c r="G44" s="0" t="s">
        <v>1179</v>
      </c>
    </row>
    <row r="45" customFormat="false" ht="15" hidden="true" customHeight="false" outlineLevel="0" collapsed="false">
      <c r="B45" s="0" t="s">
        <v>920</v>
      </c>
      <c r="C45" s="0" t="s">
        <v>1209</v>
      </c>
      <c r="D45" s="0" t="s">
        <v>1179</v>
      </c>
      <c r="E45" s="0" t="n">
        <v>2017</v>
      </c>
      <c r="F45" s="0" t="s">
        <v>1154</v>
      </c>
      <c r="G45" s="0" t="s">
        <v>1154</v>
      </c>
    </row>
    <row r="46" customFormat="false" ht="15" hidden="true" customHeight="false" outlineLevel="0" collapsed="false">
      <c r="B46" s="0" t="s">
        <v>920</v>
      </c>
      <c r="C46" s="0" t="s">
        <v>1210</v>
      </c>
      <c r="D46" s="0" t="s">
        <v>1179</v>
      </c>
      <c r="E46" s="0" t="n">
        <v>2017</v>
      </c>
      <c r="F46" s="0" t="s">
        <v>1154</v>
      </c>
      <c r="G46" s="0" t="s">
        <v>1154</v>
      </c>
    </row>
    <row r="47" customFormat="false" ht="15" hidden="true" customHeight="false" outlineLevel="0" collapsed="false">
      <c r="B47" s="0" t="s">
        <v>920</v>
      </c>
      <c r="C47" s="0" t="s">
        <v>1211</v>
      </c>
      <c r="D47" s="0" t="s">
        <v>1179</v>
      </c>
      <c r="E47" s="0" t="n">
        <v>2017</v>
      </c>
      <c r="F47" s="0" t="s">
        <v>1154</v>
      </c>
      <c r="G47" s="0" t="s">
        <v>1154</v>
      </c>
    </row>
    <row r="48" customFormat="false" ht="15" hidden="true" customHeight="false" outlineLevel="0" collapsed="false">
      <c r="B48" s="0" t="s">
        <v>920</v>
      </c>
      <c r="C48" s="0" t="s">
        <v>1212</v>
      </c>
      <c r="D48" s="0" t="s">
        <v>1179</v>
      </c>
      <c r="E48" s="0" t="n">
        <v>2017</v>
      </c>
      <c r="F48" s="0" t="s">
        <v>1154</v>
      </c>
      <c r="G48" s="0" t="s">
        <v>1154</v>
      </c>
    </row>
    <row r="49" customFormat="false" ht="15" hidden="true" customHeight="false" outlineLevel="0" collapsed="false">
      <c r="B49" s="0" t="s">
        <v>920</v>
      </c>
      <c r="C49" s="0" t="s">
        <v>1213</v>
      </c>
      <c r="D49" s="0" t="s">
        <v>1179</v>
      </c>
      <c r="E49" s="0" t="n">
        <v>2017</v>
      </c>
      <c r="F49" s="0" t="s">
        <v>1179</v>
      </c>
      <c r="G49" s="0" t="s">
        <v>1179</v>
      </c>
    </row>
    <row r="50" customFormat="false" ht="15" hidden="true" customHeight="false" outlineLevel="0" collapsed="false">
      <c r="B50" s="0" t="s">
        <v>920</v>
      </c>
      <c r="C50" s="0" t="s">
        <v>1214</v>
      </c>
      <c r="D50" s="0" t="s">
        <v>1179</v>
      </c>
      <c r="E50" s="0" t="n">
        <v>2017</v>
      </c>
      <c r="F50" s="0" t="s">
        <v>1154</v>
      </c>
      <c r="G50" s="0" t="s">
        <v>1154</v>
      </c>
    </row>
    <row r="51" customFormat="false" ht="15" hidden="true" customHeight="false" outlineLevel="0" collapsed="false">
      <c r="B51" s="0" t="s">
        <v>1215</v>
      </c>
      <c r="C51" s="0" t="s">
        <v>1215</v>
      </c>
      <c r="D51" s="0" t="s">
        <v>1187</v>
      </c>
      <c r="E51" s="0" t="n">
        <v>2017</v>
      </c>
      <c r="G51" s="0" t="s">
        <v>1179</v>
      </c>
    </row>
    <row r="52" customFormat="false" ht="15" hidden="true" customHeight="false" outlineLevel="0" collapsed="false">
      <c r="B52" s="0" t="s">
        <v>1215</v>
      </c>
      <c r="C52" s="0" t="s">
        <v>1216</v>
      </c>
      <c r="D52" s="0" t="s">
        <v>1187</v>
      </c>
      <c r="E52" s="0" t="n">
        <v>2017</v>
      </c>
      <c r="G52" s="0" t="s">
        <v>1179</v>
      </c>
    </row>
    <row r="53" customFormat="false" ht="15" hidden="true" customHeight="false" outlineLevel="0" collapsed="false">
      <c r="B53" s="0" t="s">
        <v>1215</v>
      </c>
      <c r="C53" s="0" t="s">
        <v>112</v>
      </c>
      <c r="D53" s="0" t="s">
        <v>1187</v>
      </c>
      <c r="E53" s="0" t="n">
        <v>2017</v>
      </c>
      <c r="G53" s="0" t="s">
        <v>1179</v>
      </c>
    </row>
    <row r="54" customFormat="false" ht="15" hidden="true" customHeight="false" outlineLevel="0" collapsed="false">
      <c r="B54" s="0" t="s">
        <v>1215</v>
      </c>
      <c r="C54" s="0" t="s">
        <v>114</v>
      </c>
      <c r="D54" s="0" t="s">
        <v>1187</v>
      </c>
      <c r="E54" s="0" t="n">
        <v>2017</v>
      </c>
      <c r="G54" s="0" t="s">
        <v>1179</v>
      </c>
    </row>
    <row r="55" customFormat="false" ht="15" hidden="true" customHeight="false" outlineLevel="0" collapsed="false">
      <c r="B55" s="0" t="s">
        <v>1215</v>
      </c>
      <c r="C55" s="0" t="s">
        <v>116</v>
      </c>
      <c r="D55" s="0" t="s">
        <v>1187</v>
      </c>
      <c r="E55" s="0" t="n">
        <v>2017</v>
      </c>
      <c r="G55" s="0" t="s">
        <v>1179</v>
      </c>
    </row>
    <row r="56" customFormat="false" ht="15" hidden="true" customHeight="false" outlineLevel="0" collapsed="false">
      <c r="B56" s="0" t="s">
        <v>1215</v>
      </c>
      <c r="C56" s="0" t="s">
        <v>1217</v>
      </c>
      <c r="D56" s="0" t="s">
        <v>1187</v>
      </c>
      <c r="E56" s="0" t="n">
        <v>2017</v>
      </c>
      <c r="G56" s="0" t="s">
        <v>1179</v>
      </c>
    </row>
    <row r="57" customFormat="false" ht="15" hidden="true" customHeight="false" outlineLevel="0" collapsed="false">
      <c r="B57" s="0" t="s">
        <v>1215</v>
      </c>
      <c r="C57" s="0" t="s">
        <v>1218</v>
      </c>
      <c r="D57" s="0" t="s">
        <v>1187</v>
      </c>
      <c r="E57" s="0" t="n">
        <v>2017</v>
      </c>
      <c r="G57" s="0" t="s">
        <v>1179</v>
      </c>
    </row>
    <row r="58" customFormat="false" ht="15" hidden="true" customHeight="false" outlineLevel="0" collapsed="false">
      <c r="B58" s="0" t="s">
        <v>1215</v>
      </c>
      <c r="C58" s="0" t="s">
        <v>123</v>
      </c>
      <c r="D58" s="0" t="s">
        <v>1187</v>
      </c>
      <c r="E58" s="0" t="n">
        <v>2017</v>
      </c>
      <c r="G58" s="0" t="s">
        <v>1179</v>
      </c>
    </row>
    <row r="59" customFormat="false" ht="15" hidden="true" customHeight="false" outlineLevel="0" collapsed="false">
      <c r="B59" s="0" t="s">
        <v>1215</v>
      </c>
      <c r="C59" s="0" t="s">
        <v>1219</v>
      </c>
      <c r="D59" s="0" t="s">
        <v>1187</v>
      </c>
      <c r="E59" s="0" t="n">
        <v>2017</v>
      </c>
      <c r="G59" s="0" t="s">
        <v>1179</v>
      </c>
    </row>
    <row r="60" customFormat="false" ht="15" hidden="true" customHeight="false" outlineLevel="0" collapsed="false">
      <c r="B60" s="0" t="s">
        <v>1215</v>
      </c>
      <c r="C60" s="0" t="s">
        <v>1220</v>
      </c>
      <c r="D60" s="0" t="s">
        <v>1187</v>
      </c>
      <c r="E60" s="0" t="n">
        <v>2017</v>
      </c>
      <c r="G60" s="0" t="s">
        <v>1179</v>
      </c>
    </row>
    <row r="61" customFormat="false" ht="15" hidden="true" customHeight="false" outlineLevel="0" collapsed="false">
      <c r="B61" s="0" t="s">
        <v>1215</v>
      </c>
      <c r="C61" s="0" t="s">
        <v>129</v>
      </c>
      <c r="D61" s="0" t="s">
        <v>1187</v>
      </c>
      <c r="E61" s="0" t="n">
        <v>2017</v>
      </c>
      <c r="G61" s="0" t="s">
        <v>1179</v>
      </c>
    </row>
    <row r="62" customFormat="false" ht="15" hidden="true" customHeight="false" outlineLevel="0" collapsed="false">
      <c r="B62" s="0" t="s">
        <v>1215</v>
      </c>
      <c r="C62" s="0" t="s">
        <v>131</v>
      </c>
      <c r="D62" s="0" t="s">
        <v>1187</v>
      </c>
      <c r="E62" s="0" t="n">
        <v>2017</v>
      </c>
      <c r="G62" s="0" t="s">
        <v>1179</v>
      </c>
    </row>
    <row r="63" customFormat="false" ht="15" hidden="true" customHeight="false" outlineLevel="0" collapsed="false">
      <c r="B63" s="0" t="s">
        <v>1215</v>
      </c>
      <c r="C63" s="0" t="s">
        <v>133</v>
      </c>
      <c r="D63" s="0" t="s">
        <v>1187</v>
      </c>
      <c r="E63" s="0" t="n">
        <v>2017</v>
      </c>
      <c r="G63" s="0" t="s">
        <v>1179</v>
      </c>
    </row>
    <row r="64" customFormat="false" ht="15" hidden="true" customHeight="false" outlineLevel="0" collapsed="false">
      <c r="B64" s="0" t="s">
        <v>1215</v>
      </c>
      <c r="C64" s="0" t="s">
        <v>136</v>
      </c>
      <c r="D64" s="0" t="s">
        <v>1187</v>
      </c>
      <c r="E64" s="0" t="n">
        <v>2017</v>
      </c>
      <c r="G64" s="0" t="s">
        <v>1179</v>
      </c>
    </row>
    <row r="65" customFormat="false" ht="15" hidden="true" customHeight="false" outlineLevel="0" collapsed="false">
      <c r="B65" s="0" t="s">
        <v>1215</v>
      </c>
      <c r="C65" s="0" t="s">
        <v>139</v>
      </c>
      <c r="D65" s="0" t="s">
        <v>1187</v>
      </c>
      <c r="E65" s="0" t="n">
        <v>2017</v>
      </c>
      <c r="G65" s="0" t="s">
        <v>1179</v>
      </c>
    </row>
    <row r="66" customFormat="false" ht="15" hidden="true" customHeight="false" outlineLevel="0" collapsed="false">
      <c r="B66" s="0" t="s">
        <v>1215</v>
      </c>
      <c r="C66" s="0" t="s">
        <v>142</v>
      </c>
      <c r="D66" s="0" t="s">
        <v>1187</v>
      </c>
      <c r="E66" s="0" t="n">
        <v>2017</v>
      </c>
      <c r="G66" s="0" t="s">
        <v>1179</v>
      </c>
    </row>
    <row r="67" customFormat="false" ht="15" hidden="true" customHeight="false" outlineLevel="0" collapsed="false">
      <c r="B67" s="0" t="s">
        <v>1215</v>
      </c>
      <c r="C67" s="0" t="s">
        <v>145</v>
      </c>
      <c r="D67" s="0" t="s">
        <v>1187</v>
      </c>
      <c r="E67" s="0" t="n">
        <v>2017</v>
      </c>
      <c r="G67" s="0" t="s">
        <v>1179</v>
      </c>
    </row>
    <row r="68" customFormat="false" ht="15" hidden="true" customHeight="false" outlineLevel="0" collapsed="false">
      <c r="B68" s="0" t="s">
        <v>1215</v>
      </c>
      <c r="C68" s="0" t="s">
        <v>148</v>
      </c>
      <c r="D68" s="0" t="s">
        <v>1187</v>
      </c>
      <c r="E68" s="0" t="n">
        <v>2017</v>
      </c>
      <c r="G68" s="0" t="s">
        <v>1179</v>
      </c>
    </row>
    <row r="69" customFormat="false" ht="15" hidden="true" customHeight="false" outlineLevel="0" collapsed="false">
      <c r="B69" s="0" t="s">
        <v>1215</v>
      </c>
      <c r="C69" s="0" t="s">
        <v>150</v>
      </c>
      <c r="D69" s="0" t="s">
        <v>1187</v>
      </c>
      <c r="E69" s="0" t="n">
        <v>2017</v>
      </c>
      <c r="G69" s="0" t="s">
        <v>1179</v>
      </c>
    </row>
    <row r="70" customFormat="false" ht="15" hidden="true" customHeight="false" outlineLevel="0" collapsed="false">
      <c r="B70" s="0" t="s">
        <v>1215</v>
      </c>
      <c r="C70" s="0" t="s">
        <v>152</v>
      </c>
      <c r="D70" s="0" t="s">
        <v>1187</v>
      </c>
      <c r="E70" s="0" t="n">
        <v>2017</v>
      </c>
      <c r="G70" s="0" t="s">
        <v>1179</v>
      </c>
    </row>
    <row r="71" customFormat="false" ht="15" hidden="true" customHeight="false" outlineLevel="0" collapsed="false">
      <c r="B71" s="0" t="s">
        <v>1215</v>
      </c>
      <c r="C71" s="0" t="s">
        <v>153</v>
      </c>
      <c r="D71" s="0" t="s">
        <v>1187</v>
      </c>
      <c r="E71" s="0" t="n">
        <v>2017</v>
      </c>
      <c r="G71" s="0" t="s">
        <v>1179</v>
      </c>
    </row>
    <row r="72" customFormat="false" ht="15" hidden="true" customHeight="false" outlineLevel="0" collapsed="false">
      <c r="B72" s="0" t="s">
        <v>1215</v>
      </c>
      <c r="C72" s="0" t="s">
        <v>154</v>
      </c>
      <c r="D72" s="0" t="s">
        <v>1187</v>
      </c>
      <c r="E72" s="0" t="n">
        <v>2017</v>
      </c>
      <c r="G72" s="0" t="s">
        <v>1179</v>
      </c>
    </row>
    <row r="73" customFormat="false" ht="15" hidden="true" customHeight="false" outlineLevel="0" collapsed="false">
      <c r="B73" s="0" t="s">
        <v>1215</v>
      </c>
      <c r="C73" s="0" t="s">
        <v>1221</v>
      </c>
      <c r="D73" s="0" t="s">
        <v>1187</v>
      </c>
      <c r="E73" s="0" t="n">
        <v>2017</v>
      </c>
      <c r="G73" s="0" t="s">
        <v>1179</v>
      </c>
    </row>
    <row r="74" customFormat="false" ht="15" hidden="true" customHeight="false" outlineLevel="0" collapsed="false">
      <c r="B74" s="0" t="s">
        <v>1215</v>
      </c>
      <c r="C74" s="0" t="s">
        <v>1222</v>
      </c>
      <c r="D74" s="0" t="s">
        <v>1187</v>
      </c>
      <c r="E74" s="0" t="n">
        <v>2017</v>
      </c>
      <c r="G74" s="0" t="s">
        <v>1179</v>
      </c>
    </row>
    <row r="75" customFormat="false" ht="15" hidden="true" customHeight="false" outlineLevel="0" collapsed="false">
      <c r="B75" s="0" t="s">
        <v>1215</v>
      </c>
      <c r="C75" s="0" t="s">
        <v>1223</v>
      </c>
      <c r="D75" s="0" t="s">
        <v>1187</v>
      </c>
      <c r="E75" s="0" t="n">
        <v>2017</v>
      </c>
      <c r="G75" s="0" t="s">
        <v>1179</v>
      </c>
    </row>
    <row r="76" customFormat="false" ht="15" hidden="true" customHeight="false" outlineLevel="0" collapsed="false">
      <c r="B76" s="0" t="s">
        <v>1215</v>
      </c>
      <c r="C76" s="0" t="s">
        <v>1224</v>
      </c>
      <c r="D76" s="0" t="s">
        <v>1187</v>
      </c>
      <c r="E76" s="0" t="n">
        <v>2017</v>
      </c>
      <c r="G76" s="0" t="s">
        <v>1179</v>
      </c>
    </row>
    <row r="77" customFormat="false" ht="15" hidden="true" customHeight="false" outlineLevel="0" collapsed="false">
      <c r="B77" s="0" t="s">
        <v>1215</v>
      </c>
      <c r="C77" s="0" t="s">
        <v>1225</v>
      </c>
      <c r="D77" s="0" t="s">
        <v>1187</v>
      </c>
      <c r="E77" s="0" t="n">
        <v>2017</v>
      </c>
      <c r="G77" s="0" t="s">
        <v>1179</v>
      </c>
    </row>
    <row r="78" customFormat="false" ht="15" hidden="true" customHeight="false" outlineLevel="0" collapsed="false">
      <c r="B78" s="0" t="s">
        <v>1215</v>
      </c>
      <c r="C78" s="0" t="s">
        <v>1226</v>
      </c>
      <c r="D78" s="0" t="s">
        <v>1187</v>
      </c>
      <c r="E78" s="0" t="n">
        <v>2017</v>
      </c>
      <c r="G78" s="0" t="s">
        <v>1179</v>
      </c>
    </row>
    <row r="79" customFormat="false" ht="15" hidden="true" customHeight="false" outlineLevel="0" collapsed="false">
      <c r="B79" s="0" t="s">
        <v>1215</v>
      </c>
      <c r="C79" s="0" t="s">
        <v>1227</v>
      </c>
      <c r="D79" s="0" t="s">
        <v>1187</v>
      </c>
      <c r="E79" s="0" t="n">
        <v>2017</v>
      </c>
      <c r="G79" s="0" t="s">
        <v>1179</v>
      </c>
    </row>
    <row r="80" customFormat="false" ht="15" hidden="true" customHeight="false" outlineLevel="0" collapsed="false">
      <c r="B80" s="0" t="s">
        <v>1215</v>
      </c>
      <c r="C80" s="0" t="s">
        <v>1228</v>
      </c>
      <c r="D80" s="0" t="s">
        <v>1187</v>
      </c>
      <c r="E80" s="0" t="n">
        <v>2017</v>
      </c>
      <c r="G80" s="0" t="s">
        <v>1179</v>
      </c>
    </row>
    <row r="81" customFormat="false" ht="15" hidden="true" customHeight="false" outlineLevel="0" collapsed="false">
      <c r="B81" s="0" t="s">
        <v>1215</v>
      </c>
      <c r="C81" s="0" t="s">
        <v>1229</v>
      </c>
      <c r="D81" s="0" t="s">
        <v>1187</v>
      </c>
      <c r="E81" s="0" t="n">
        <v>2017</v>
      </c>
      <c r="G81" s="0" t="s">
        <v>1179</v>
      </c>
    </row>
    <row r="82" customFormat="false" ht="15" hidden="true" customHeight="false" outlineLevel="0" collapsed="false">
      <c r="B82" s="0" t="s">
        <v>1215</v>
      </c>
      <c r="C82" s="0" t="s">
        <v>1230</v>
      </c>
      <c r="D82" s="0" t="s">
        <v>1187</v>
      </c>
      <c r="E82" s="0" t="n">
        <v>2017</v>
      </c>
      <c r="G82" s="0" t="s">
        <v>1179</v>
      </c>
    </row>
    <row r="83" customFormat="false" ht="15" hidden="true" customHeight="false" outlineLevel="0" collapsed="false">
      <c r="B83" s="0" t="s">
        <v>1215</v>
      </c>
      <c r="C83" s="0" t="s">
        <v>1231</v>
      </c>
      <c r="D83" s="0" t="s">
        <v>1187</v>
      </c>
      <c r="E83" s="0" t="n">
        <v>2017</v>
      </c>
      <c r="G83" s="0" t="s">
        <v>1179</v>
      </c>
    </row>
    <row r="84" customFormat="false" ht="15" hidden="true" customHeight="false" outlineLevel="0" collapsed="false">
      <c r="B84" s="0" t="s">
        <v>1215</v>
      </c>
      <c r="C84" s="0" t="s">
        <v>1232</v>
      </c>
      <c r="D84" s="0" t="s">
        <v>1187</v>
      </c>
      <c r="E84" s="0" t="n">
        <v>2017</v>
      </c>
      <c r="G84" s="0" t="s">
        <v>1179</v>
      </c>
    </row>
    <row r="85" customFormat="false" ht="15" hidden="true" customHeight="false" outlineLevel="0" collapsed="false">
      <c r="B85" s="0" t="s">
        <v>1215</v>
      </c>
      <c r="C85" s="0" t="s">
        <v>180</v>
      </c>
      <c r="D85" s="0" t="s">
        <v>1187</v>
      </c>
      <c r="E85" s="0" t="n">
        <v>2017</v>
      </c>
      <c r="G85" s="0" t="s">
        <v>1179</v>
      </c>
    </row>
    <row r="86" customFormat="false" ht="15" hidden="true" customHeight="false" outlineLevel="0" collapsed="false">
      <c r="B86" s="0" t="s">
        <v>1215</v>
      </c>
      <c r="C86" s="0" t="s">
        <v>1233</v>
      </c>
      <c r="D86" s="0" t="s">
        <v>1187</v>
      </c>
      <c r="E86" s="0" t="n">
        <v>2017</v>
      </c>
      <c r="G86" s="0" t="s">
        <v>1179</v>
      </c>
    </row>
    <row r="87" customFormat="false" ht="15" hidden="true" customHeight="false" outlineLevel="0" collapsed="false">
      <c r="B87" s="0" t="s">
        <v>1215</v>
      </c>
      <c r="C87" s="0" t="s">
        <v>1234</v>
      </c>
      <c r="D87" s="0" t="s">
        <v>1187</v>
      </c>
      <c r="E87" s="0" t="n">
        <v>2017</v>
      </c>
      <c r="G87" s="0" t="s">
        <v>1179</v>
      </c>
    </row>
    <row r="88" customFormat="false" ht="15" hidden="true" customHeight="false" outlineLevel="0" collapsed="false">
      <c r="B88" s="0" t="s">
        <v>1215</v>
      </c>
      <c r="C88" s="0" t="s">
        <v>1235</v>
      </c>
      <c r="D88" s="0" t="s">
        <v>1187</v>
      </c>
      <c r="E88" s="0" t="n">
        <v>2017</v>
      </c>
      <c r="G88" s="0" t="s">
        <v>1179</v>
      </c>
    </row>
    <row r="89" customFormat="false" ht="15" hidden="true" customHeight="false" outlineLevel="0" collapsed="false">
      <c r="B89" s="0" t="s">
        <v>1215</v>
      </c>
      <c r="C89" s="0" t="s">
        <v>1236</v>
      </c>
      <c r="D89" s="0" t="s">
        <v>1187</v>
      </c>
      <c r="E89" s="0" t="n">
        <v>2017</v>
      </c>
      <c r="G89" s="0" t="s">
        <v>1179</v>
      </c>
    </row>
    <row r="90" customFormat="false" ht="15" hidden="true" customHeight="false" outlineLevel="0" collapsed="false">
      <c r="B90" s="0" t="s">
        <v>1215</v>
      </c>
      <c r="C90" s="0" t="s">
        <v>1237</v>
      </c>
      <c r="D90" s="0" t="s">
        <v>1187</v>
      </c>
      <c r="E90" s="0" t="n">
        <v>2017</v>
      </c>
      <c r="G90" s="0" t="s">
        <v>1179</v>
      </c>
    </row>
    <row r="91" customFormat="false" ht="15" hidden="true" customHeight="false" outlineLevel="0" collapsed="false">
      <c r="B91" s="0" t="s">
        <v>1215</v>
      </c>
      <c r="C91" s="0" t="s">
        <v>1238</v>
      </c>
      <c r="D91" s="0" t="s">
        <v>1187</v>
      </c>
      <c r="E91" s="0" t="n">
        <v>2017</v>
      </c>
      <c r="G91" s="0" t="s">
        <v>1179</v>
      </c>
    </row>
    <row r="92" customFormat="false" ht="15" hidden="true" customHeight="false" outlineLevel="0" collapsed="false">
      <c r="B92" s="0" t="s">
        <v>1215</v>
      </c>
      <c r="C92" s="0" t="s">
        <v>1239</v>
      </c>
      <c r="D92" s="0" t="s">
        <v>1187</v>
      </c>
      <c r="E92" s="0" t="n">
        <v>2017</v>
      </c>
      <c r="G92" s="0" t="s">
        <v>1179</v>
      </c>
    </row>
    <row r="93" customFormat="false" ht="15" hidden="true" customHeight="false" outlineLevel="0" collapsed="false">
      <c r="B93" s="0" t="s">
        <v>1215</v>
      </c>
      <c r="C93" s="0" t="s">
        <v>1240</v>
      </c>
      <c r="D93" s="0" t="s">
        <v>1187</v>
      </c>
      <c r="E93" s="0" t="n">
        <v>2017</v>
      </c>
      <c r="G93" s="0" t="s">
        <v>1179</v>
      </c>
    </row>
    <row r="94" customFormat="false" ht="15" hidden="true" customHeight="false" outlineLevel="0" collapsed="false">
      <c r="B94" s="0" t="s">
        <v>1215</v>
      </c>
      <c r="C94" s="0" t="s">
        <v>197</v>
      </c>
      <c r="D94" s="0" t="s">
        <v>1187</v>
      </c>
      <c r="E94" s="0" t="n">
        <v>2017</v>
      </c>
      <c r="G94" s="0" t="s">
        <v>1179</v>
      </c>
    </row>
    <row r="95" customFormat="false" ht="15" hidden="true" customHeight="false" outlineLevel="0" collapsed="false">
      <c r="B95" s="0" t="s">
        <v>1215</v>
      </c>
      <c r="C95" s="0" t="s">
        <v>1241</v>
      </c>
      <c r="D95" s="0" t="s">
        <v>1187</v>
      </c>
      <c r="E95" s="0" t="n">
        <v>2017</v>
      </c>
      <c r="G95" s="0" t="s">
        <v>1179</v>
      </c>
    </row>
    <row r="96" customFormat="false" ht="15" hidden="true" customHeight="false" outlineLevel="0" collapsed="false">
      <c r="B96" s="0" t="s">
        <v>1215</v>
      </c>
      <c r="C96" s="0" t="s">
        <v>1242</v>
      </c>
      <c r="D96" s="0" t="s">
        <v>1187</v>
      </c>
      <c r="E96" s="0" t="n">
        <v>2017</v>
      </c>
      <c r="G96" s="0" t="s">
        <v>1179</v>
      </c>
    </row>
    <row r="97" customFormat="false" ht="15" hidden="true" customHeight="false" outlineLevel="0" collapsed="false">
      <c r="B97" s="0" t="s">
        <v>1215</v>
      </c>
      <c r="C97" s="0" t="s">
        <v>1243</v>
      </c>
      <c r="D97" s="0" t="s">
        <v>1187</v>
      </c>
      <c r="E97" s="0" t="n">
        <v>2017</v>
      </c>
      <c r="G97" s="0" t="s">
        <v>1179</v>
      </c>
    </row>
    <row r="98" customFormat="false" ht="15" hidden="true" customHeight="false" outlineLevel="0" collapsed="false">
      <c r="B98" s="0" t="s">
        <v>1215</v>
      </c>
      <c r="C98" s="0" t="s">
        <v>1244</v>
      </c>
      <c r="D98" s="0" t="s">
        <v>1187</v>
      </c>
      <c r="E98" s="0" t="n">
        <v>2017</v>
      </c>
      <c r="G98" s="0" t="s">
        <v>1179</v>
      </c>
    </row>
    <row r="99" customFormat="false" ht="15" hidden="true" customHeight="false" outlineLevel="0" collapsed="false">
      <c r="B99" s="0" t="s">
        <v>1215</v>
      </c>
      <c r="C99" s="0" t="s">
        <v>1245</v>
      </c>
      <c r="D99" s="0" t="s">
        <v>1187</v>
      </c>
      <c r="E99" s="0" t="n">
        <v>2017</v>
      </c>
      <c r="G99" s="0" t="s">
        <v>1179</v>
      </c>
    </row>
    <row r="100" customFormat="false" ht="15" hidden="true" customHeight="false" outlineLevel="0" collapsed="false">
      <c r="B100" s="0" t="s">
        <v>1215</v>
      </c>
      <c r="C100" s="0" t="s">
        <v>1246</v>
      </c>
      <c r="D100" s="0" t="s">
        <v>1187</v>
      </c>
      <c r="E100" s="0" t="n">
        <v>2017</v>
      </c>
      <c r="G100" s="0" t="s">
        <v>1179</v>
      </c>
    </row>
    <row r="101" customFormat="false" ht="15" hidden="true" customHeight="false" outlineLevel="0" collapsed="false">
      <c r="B101" s="0" t="s">
        <v>1215</v>
      </c>
      <c r="C101" s="0" t="s">
        <v>1247</v>
      </c>
      <c r="D101" s="0" t="s">
        <v>1187</v>
      </c>
      <c r="E101" s="0" t="n">
        <v>2017</v>
      </c>
      <c r="G101" s="0" t="s">
        <v>1179</v>
      </c>
    </row>
    <row r="102" customFormat="false" ht="15" hidden="true" customHeight="false" outlineLevel="0" collapsed="false">
      <c r="B102" s="0" t="s">
        <v>1215</v>
      </c>
      <c r="C102" s="0" t="s">
        <v>1248</v>
      </c>
      <c r="D102" s="0" t="s">
        <v>1187</v>
      </c>
      <c r="E102" s="0" t="n">
        <v>2017</v>
      </c>
      <c r="G102" s="0" t="s">
        <v>1179</v>
      </c>
    </row>
    <row r="103" customFormat="false" ht="15" hidden="true" customHeight="false" outlineLevel="0" collapsed="false">
      <c r="B103" s="0" t="s">
        <v>1215</v>
      </c>
      <c r="C103" s="0" t="s">
        <v>1249</v>
      </c>
      <c r="D103" s="0" t="s">
        <v>1187</v>
      </c>
      <c r="E103" s="0" t="n">
        <v>2017</v>
      </c>
      <c r="G103" s="0" t="s">
        <v>1179</v>
      </c>
    </row>
    <row r="104" customFormat="false" ht="15" hidden="true" customHeight="false" outlineLevel="0" collapsed="false">
      <c r="B104" s="0" t="s">
        <v>1215</v>
      </c>
      <c r="C104" s="0" t="s">
        <v>1250</v>
      </c>
      <c r="D104" s="0" t="s">
        <v>1187</v>
      </c>
      <c r="E104" s="0" t="n">
        <v>2017</v>
      </c>
      <c r="G104" s="0" t="s">
        <v>1179</v>
      </c>
    </row>
    <row r="105" customFormat="false" ht="15" hidden="true" customHeight="false" outlineLevel="0" collapsed="false">
      <c r="B105" s="0" t="s">
        <v>1215</v>
      </c>
      <c r="C105" s="0" t="s">
        <v>219</v>
      </c>
      <c r="D105" s="0" t="s">
        <v>1187</v>
      </c>
      <c r="E105" s="0" t="n">
        <v>2017</v>
      </c>
      <c r="G105" s="0" t="s">
        <v>1179</v>
      </c>
    </row>
    <row r="106" customFormat="false" ht="15" hidden="true" customHeight="false" outlineLevel="0" collapsed="false">
      <c r="B106" s="0" t="s">
        <v>1215</v>
      </c>
      <c r="C106" s="0" t="s">
        <v>1251</v>
      </c>
      <c r="D106" s="0" t="s">
        <v>1187</v>
      </c>
      <c r="E106" s="0" t="n">
        <v>2017</v>
      </c>
      <c r="G106" s="0" t="s">
        <v>1179</v>
      </c>
    </row>
    <row r="107" customFormat="false" ht="15" hidden="true" customHeight="false" outlineLevel="0" collapsed="false">
      <c r="B107" s="0" t="s">
        <v>1215</v>
      </c>
      <c r="C107" s="0" t="s">
        <v>1252</v>
      </c>
      <c r="D107" s="0" t="s">
        <v>1187</v>
      </c>
      <c r="E107" s="0" t="n">
        <v>2017</v>
      </c>
      <c r="G107" s="0" t="s">
        <v>1179</v>
      </c>
    </row>
    <row r="108" customFormat="false" ht="15" hidden="true" customHeight="false" outlineLevel="0" collapsed="false">
      <c r="B108" s="0" t="s">
        <v>1215</v>
      </c>
      <c r="C108" s="0" t="s">
        <v>1253</v>
      </c>
      <c r="D108" s="0" t="s">
        <v>1187</v>
      </c>
      <c r="E108" s="0" t="n">
        <v>2017</v>
      </c>
      <c r="G108" s="0" t="s">
        <v>1179</v>
      </c>
    </row>
    <row r="109" customFormat="false" ht="15" hidden="true" customHeight="false" outlineLevel="0" collapsed="false">
      <c r="B109" s="0" t="s">
        <v>1215</v>
      </c>
      <c r="C109" s="0" t="s">
        <v>1254</v>
      </c>
      <c r="D109" s="0" t="s">
        <v>1187</v>
      </c>
      <c r="E109" s="0" t="n">
        <v>2017</v>
      </c>
      <c r="G109" s="0" t="s">
        <v>1179</v>
      </c>
    </row>
    <row r="110" customFormat="false" ht="15" hidden="true" customHeight="false" outlineLevel="0" collapsed="false">
      <c r="B110" s="0" t="s">
        <v>1215</v>
      </c>
      <c r="C110" s="0" t="s">
        <v>1255</v>
      </c>
      <c r="D110" s="0" t="s">
        <v>1187</v>
      </c>
      <c r="E110" s="0" t="n">
        <v>2017</v>
      </c>
      <c r="G110" s="0" t="s">
        <v>1179</v>
      </c>
    </row>
    <row r="111" customFormat="false" ht="15" hidden="true" customHeight="false" outlineLevel="0" collapsed="false">
      <c r="B111" s="0" t="s">
        <v>1215</v>
      </c>
      <c r="C111" s="0" t="s">
        <v>1256</v>
      </c>
      <c r="D111" s="0" t="s">
        <v>1187</v>
      </c>
      <c r="E111" s="0" t="n">
        <v>2017</v>
      </c>
      <c r="G111" s="0" t="s">
        <v>1179</v>
      </c>
    </row>
    <row r="112" customFormat="false" ht="15" hidden="true" customHeight="false" outlineLevel="0" collapsed="false">
      <c r="B112" s="0" t="s">
        <v>1215</v>
      </c>
      <c r="C112" s="0" t="s">
        <v>1257</v>
      </c>
      <c r="D112" s="0" t="s">
        <v>1187</v>
      </c>
      <c r="E112" s="0" t="n">
        <v>2017</v>
      </c>
      <c r="G112" s="0" t="s">
        <v>1179</v>
      </c>
    </row>
    <row r="113" customFormat="false" ht="15" hidden="true" customHeight="false" outlineLevel="0" collapsed="false">
      <c r="B113" s="0" t="s">
        <v>1215</v>
      </c>
      <c r="C113" s="0" t="s">
        <v>1258</v>
      </c>
      <c r="D113" s="0" t="s">
        <v>1187</v>
      </c>
      <c r="E113" s="0" t="n">
        <v>2017</v>
      </c>
      <c r="G113" s="0" t="s">
        <v>1179</v>
      </c>
    </row>
    <row r="114" customFormat="false" ht="15" hidden="true" customHeight="false" outlineLevel="0" collapsed="false">
      <c r="B114" s="0" t="s">
        <v>1215</v>
      </c>
      <c r="C114" s="0" t="s">
        <v>1259</v>
      </c>
      <c r="D114" s="0" t="s">
        <v>1187</v>
      </c>
      <c r="E114" s="0" t="n">
        <v>2017</v>
      </c>
      <c r="G114" s="0" t="s">
        <v>1179</v>
      </c>
    </row>
    <row r="115" customFormat="false" ht="15" hidden="true" customHeight="false" outlineLevel="0" collapsed="false">
      <c r="B115" s="0" t="s">
        <v>1215</v>
      </c>
      <c r="C115" s="0" t="s">
        <v>1260</v>
      </c>
      <c r="D115" s="0" t="s">
        <v>1187</v>
      </c>
      <c r="E115" s="0" t="n">
        <v>2017</v>
      </c>
      <c r="G115" s="0" t="s">
        <v>1179</v>
      </c>
    </row>
    <row r="116" customFormat="false" ht="15" hidden="true" customHeight="false" outlineLevel="0" collapsed="false">
      <c r="B116" s="0" t="s">
        <v>1215</v>
      </c>
      <c r="C116" s="0" t="s">
        <v>241</v>
      </c>
      <c r="D116" s="0" t="s">
        <v>1187</v>
      </c>
      <c r="E116" s="0" t="n">
        <v>2017</v>
      </c>
      <c r="G116" s="0" t="s">
        <v>1179</v>
      </c>
    </row>
    <row r="117" customFormat="false" ht="15" hidden="true" customHeight="false" outlineLevel="0" collapsed="false">
      <c r="B117" s="0" t="s">
        <v>1215</v>
      </c>
      <c r="C117" s="0" t="s">
        <v>1261</v>
      </c>
      <c r="D117" s="0" t="s">
        <v>1187</v>
      </c>
      <c r="E117" s="0" t="n">
        <v>2017</v>
      </c>
      <c r="G117" s="0" t="s">
        <v>1179</v>
      </c>
    </row>
    <row r="118" customFormat="false" ht="15" hidden="true" customHeight="false" outlineLevel="0" collapsed="false">
      <c r="B118" s="0" t="s">
        <v>1215</v>
      </c>
      <c r="C118" s="0" t="s">
        <v>1262</v>
      </c>
      <c r="D118" s="0" t="s">
        <v>1187</v>
      </c>
      <c r="E118" s="0" t="n">
        <v>2017</v>
      </c>
      <c r="G118" s="0" t="s">
        <v>1179</v>
      </c>
    </row>
    <row r="119" customFormat="false" ht="15" hidden="true" customHeight="false" outlineLevel="0" collapsed="false">
      <c r="B119" s="0" t="s">
        <v>1215</v>
      </c>
      <c r="C119" s="0" t="s">
        <v>1263</v>
      </c>
      <c r="D119" s="0" t="s">
        <v>1187</v>
      </c>
      <c r="E119" s="0" t="n">
        <v>2017</v>
      </c>
      <c r="G119" s="0" t="s">
        <v>1179</v>
      </c>
    </row>
    <row r="120" customFormat="false" ht="15" hidden="true" customHeight="false" outlineLevel="0" collapsed="false">
      <c r="B120" s="0" t="s">
        <v>1215</v>
      </c>
      <c r="C120" s="0" t="s">
        <v>1264</v>
      </c>
      <c r="D120" s="0" t="s">
        <v>1187</v>
      </c>
      <c r="E120" s="0" t="n">
        <v>2017</v>
      </c>
      <c r="G120" s="0" t="s">
        <v>1179</v>
      </c>
    </row>
    <row r="121" customFormat="false" ht="15" hidden="true" customHeight="false" outlineLevel="0" collapsed="false">
      <c r="B121" s="0" t="s">
        <v>1215</v>
      </c>
      <c r="C121" s="0" t="s">
        <v>1265</v>
      </c>
      <c r="D121" s="0" t="s">
        <v>1187</v>
      </c>
      <c r="E121" s="0" t="n">
        <v>2017</v>
      </c>
      <c r="G121" s="0" t="s">
        <v>1179</v>
      </c>
    </row>
    <row r="122" customFormat="false" ht="15" hidden="true" customHeight="false" outlineLevel="0" collapsed="false">
      <c r="B122" s="0" t="s">
        <v>1215</v>
      </c>
      <c r="C122" s="0" t="s">
        <v>1266</v>
      </c>
      <c r="D122" s="0" t="s">
        <v>1187</v>
      </c>
      <c r="E122" s="0" t="n">
        <v>2017</v>
      </c>
      <c r="G122" s="0" t="s">
        <v>1179</v>
      </c>
    </row>
    <row r="123" customFormat="false" ht="15" hidden="true" customHeight="false" outlineLevel="0" collapsed="false">
      <c r="B123" s="0" t="s">
        <v>1215</v>
      </c>
      <c r="C123" s="0" t="s">
        <v>1267</v>
      </c>
      <c r="D123" s="0" t="s">
        <v>1187</v>
      </c>
      <c r="E123" s="0" t="n">
        <v>2017</v>
      </c>
      <c r="G123" s="0" t="s">
        <v>1179</v>
      </c>
    </row>
    <row r="124" customFormat="false" ht="15" hidden="true" customHeight="false" outlineLevel="0" collapsed="false">
      <c r="B124" s="0" t="s">
        <v>1215</v>
      </c>
      <c r="C124" s="0" t="s">
        <v>1268</v>
      </c>
      <c r="D124" s="0" t="s">
        <v>1187</v>
      </c>
      <c r="E124" s="0" t="n">
        <v>2017</v>
      </c>
      <c r="G124" s="0" t="s">
        <v>1179</v>
      </c>
    </row>
    <row r="125" customFormat="false" ht="15" hidden="true" customHeight="false" outlineLevel="0" collapsed="false">
      <c r="B125" s="0" t="s">
        <v>1215</v>
      </c>
      <c r="C125" s="0" t="s">
        <v>1269</v>
      </c>
      <c r="D125" s="0" t="s">
        <v>1187</v>
      </c>
      <c r="E125" s="0" t="n">
        <v>2017</v>
      </c>
      <c r="G125" s="0" t="s">
        <v>1179</v>
      </c>
    </row>
    <row r="126" customFormat="false" ht="15" hidden="true" customHeight="false" outlineLevel="0" collapsed="false">
      <c r="B126" s="0" t="s">
        <v>1215</v>
      </c>
      <c r="C126" s="0" t="s">
        <v>1270</v>
      </c>
      <c r="D126" s="0" t="s">
        <v>1187</v>
      </c>
      <c r="E126" s="0" t="n">
        <v>2017</v>
      </c>
      <c r="G126" s="0" t="s">
        <v>1179</v>
      </c>
    </row>
    <row r="127" customFormat="false" ht="15" hidden="true" customHeight="false" outlineLevel="0" collapsed="false">
      <c r="B127" s="0" t="s">
        <v>1215</v>
      </c>
      <c r="C127" s="0" t="s">
        <v>1271</v>
      </c>
      <c r="D127" s="0" t="s">
        <v>1187</v>
      </c>
      <c r="E127" s="0" t="n">
        <v>2017</v>
      </c>
      <c r="G127" s="0" t="s">
        <v>1179</v>
      </c>
    </row>
    <row r="128" customFormat="false" ht="15" hidden="true" customHeight="false" outlineLevel="0" collapsed="false">
      <c r="B128" s="0" t="s">
        <v>1215</v>
      </c>
      <c r="C128" s="0" t="s">
        <v>264</v>
      </c>
      <c r="D128" s="0" t="s">
        <v>1187</v>
      </c>
      <c r="E128" s="0" t="n">
        <v>2017</v>
      </c>
      <c r="G128" s="0" t="s">
        <v>1179</v>
      </c>
    </row>
    <row r="129" customFormat="false" ht="15" hidden="true" customHeight="false" outlineLevel="0" collapsed="false">
      <c r="B129" s="0" t="s">
        <v>1215</v>
      </c>
      <c r="C129" s="0" t="s">
        <v>1272</v>
      </c>
      <c r="D129" s="0" t="s">
        <v>1187</v>
      </c>
      <c r="E129" s="0" t="n">
        <v>2017</v>
      </c>
      <c r="G129" s="0" t="s">
        <v>1179</v>
      </c>
    </row>
    <row r="130" customFormat="false" ht="15" hidden="true" customHeight="false" outlineLevel="0" collapsed="false">
      <c r="B130" s="0" t="s">
        <v>1215</v>
      </c>
      <c r="C130" s="0" t="s">
        <v>1273</v>
      </c>
      <c r="D130" s="0" t="s">
        <v>1187</v>
      </c>
      <c r="E130" s="0" t="n">
        <v>2017</v>
      </c>
      <c r="G130" s="0" t="s">
        <v>1179</v>
      </c>
    </row>
    <row r="131" customFormat="false" ht="15" hidden="true" customHeight="false" outlineLevel="0" collapsed="false">
      <c r="B131" s="0" t="s">
        <v>1215</v>
      </c>
      <c r="C131" s="0" t="s">
        <v>1274</v>
      </c>
      <c r="D131" s="0" t="s">
        <v>1187</v>
      </c>
      <c r="E131" s="0" t="n">
        <v>2017</v>
      </c>
      <c r="G131" s="0" t="s">
        <v>1179</v>
      </c>
    </row>
    <row r="132" customFormat="false" ht="15" hidden="true" customHeight="false" outlineLevel="0" collapsed="false">
      <c r="B132" s="0" t="s">
        <v>1215</v>
      </c>
      <c r="C132" s="0" t="s">
        <v>1275</v>
      </c>
      <c r="D132" s="0" t="s">
        <v>1187</v>
      </c>
      <c r="E132" s="0" t="n">
        <v>2017</v>
      </c>
      <c r="G132" s="0" t="s">
        <v>1179</v>
      </c>
    </row>
    <row r="133" customFormat="false" ht="15" hidden="true" customHeight="false" outlineLevel="0" collapsed="false">
      <c r="B133" s="0" t="s">
        <v>1215</v>
      </c>
      <c r="C133" s="0" t="s">
        <v>1276</v>
      </c>
      <c r="D133" s="0" t="s">
        <v>1187</v>
      </c>
      <c r="E133" s="0" t="n">
        <v>2017</v>
      </c>
      <c r="G133" s="0" t="s">
        <v>1179</v>
      </c>
    </row>
    <row r="134" customFormat="false" ht="15" hidden="true" customHeight="false" outlineLevel="0" collapsed="false">
      <c r="B134" s="0" t="s">
        <v>1215</v>
      </c>
      <c r="C134" s="0" t="s">
        <v>1277</v>
      </c>
      <c r="D134" s="0" t="s">
        <v>1187</v>
      </c>
      <c r="E134" s="0" t="n">
        <v>2017</v>
      </c>
      <c r="G134" s="0" t="s">
        <v>1179</v>
      </c>
    </row>
    <row r="135" customFormat="false" ht="15" hidden="true" customHeight="false" outlineLevel="0" collapsed="false">
      <c r="B135" s="0" t="s">
        <v>1215</v>
      </c>
      <c r="C135" s="0" t="s">
        <v>1278</v>
      </c>
      <c r="D135" s="0" t="s">
        <v>1187</v>
      </c>
      <c r="E135" s="0" t="n">
        <v>2017</v>
      </c>
      <c r="G135" s="0" t="s">
        <v>1179</v>
      </c>
    </row>
    <row r="136" customFormat="false" ht="15" hidden="true" customHeight="false" outlineLevel="0" collapsed="false">
      <c r="B136" s="0" t="s">
        <v>1215</v>
      </c>
      <c r="C136" s="0" t="s">
        <v>1279</v>
      </c>
      <c r="D136" s="0" t="s">
        <v>1187</v>
      </c>
      <c r="E136" s="0" t="n">
        <v>2017</v>
      </c>
      <c r="G136" s="0" t="s">
        <v>1179</v>
      </c>
    </row>
    <row r="137" customFormat="false" ht="15" hidden="true" customHeight="false" outlineLevel="0" collapsed="false">
      <c r="B137" s="0" t="s">
        <v>1215</v>
      </c>
      <c r="C137" s="0" t="s">
        <v>1280</v>
      </c>
      <c r="D137" s="0" t="s">
        <v>1187</v>
      </c>
      <c r="E137" s="0" t="n">
        <v>2017</v>
      </c>
      <c r="G137" s="0" t="s">
        <v>1179</v>
      </c>
    </row>
    <row r="138" customFormat="false" ht="15" hidden="true" customHeight="false" outlineLevel="0" collapsed="false">
      <c r="B138" s="0" t="s">
        <v>1215</v>
      </c>
      <c r="C138" s="0" t="s">
        <v>1281</v>
      </c>
      <c r="D138" s="0" t="s">
        <v>1187</v>
      </c>
      <c r="E138" s="0" t="n">
        <v>2017</v>
      </c>
      <c r="G138" s="0" t="s">
        <v>1179</v>
      </c>
    </row>
    <row r="139" customFormat="false" ht="15" hidden="true" customHeight="false" outlineLevel="0" collapsed="false">
      <c r="B139" s="0" t="s">
        <v>1215</v>
      </c>
      <c r="C139" s="0" t="s">
        <v>1282</v>
      </c>
      <c r="D139" s="0" t="s">
        <v>1187</v>
      </c>
      <c r="E139" s="0" t="n">
        <v>2017</v>
      </c>
      <c r="G139" s="0" t="s">
        <v>1179</v>
      </c>
    </row>
    <row r="140" customFormat="false" ht="15" hidden="true" customHeight="false" outlineLevel="0" collapsed="false">
      <c r="B140" s="0" t="s">
        <v>1215</v>
      </c>
      <c r="C140" s="0" t="s">
        <v>1283</v>
      </c>
      <c r="D140" s="0" t="s">
        <v>1187</v>
      </c>
      <c r="E140" s="0" t="n">
        <v>2017</v>
      </c>
      <c r="G140" s="0" t="s">
        <v>1179</v>
      </c>
    </row>
    <row r="141" customFormat="false" ht="15" hidden="true" customHeight="false" outlineLevel="0" collapsed="false">
      <c r="B141" s="0" t="s">
        <v>1215</v>
      </c>
      <c r="C141" s="0" t="s">
        <v>1284</v>
      </c>
      <c r="D141" s="0" t="s">
        <v>1187</v>
      </c>
      <c r="E141" s="0" t="n">
        <v>2017</v>
      </c>
      <c r="G141" s="0" t="s">
        <v>1179</v>
      </c>
    </row>
    <row r="142" customFormat="false" ht="15" hidden="true" customHeight="false" outlineLevel="0" collapsed="false">
      <c r="B142" s="0" t="s">
        <v>1215</v>
      </c>
      <c r="C142" s="0" t="s">
        <v>1285</v>
      </c>
      <c r="D142" s="0" t="s">
        <v>1187</v>
      </c>
      <c r="E142" s="0" t="n">
        <v>2017</v>
      </c>
      <c r="G142" s="0" t="s">
        <v>1179</v>
      </c>
    </row>
    <row r="143" customFormat="false" ht="15" hidden="true" customHeight="false" outlineLevel="0" collapsed="false">
      <c r="B143" s="0" t="s">
        <v>1215</v>
      </c>
      <c r="C143" s="0" t="s">
        <v>292</v>
      </c>
      <c r="D143" s="0" t="s">
        <v>1187</v>
      </c>
      <c r="E143" s="0" t="n">
        <v>2017</v>
      </c>
      <c r="G143" s="0" t="s">
        <v>1179</v>
      </c>
    </row>
    <row r="144" customFormat="false" ht="15" hidden="true" customHeight="false" outlineLevel="0" collapsed="false">
      <c r="B144" s="0" t="s">
        <v>1215</v>
      </c>
      <c r="C144" s="0" t="s">
        <v>1286</v>
      </c>
      <c r="D144" s="0" t="s">
        <v>1187</v>
      </c>
      <c r="E144" s="0" t="n">
        <v>2017</v>
      </c>
      <c r="G144" s="0" t="s">
        <v>1179</v>
      </c>
    </row>
    <row r="145" customFormat="false" ht="15" hidden="true" customHeight="false" outlineLevel="0" collapsed="false">
      <c r="B145" s="0" t="s">
        <v>1215</v>
      </c>
      <c r="C145" s="0" t="s">
        <v>1287</v>
      </c>
      <c r="D145" s="0" t="s">
        <v>1187</v>
      </c>
      <c r="E145" s="0" t="n">
        <v>2017</v>
      </c>
      <c r="G145" s="0" t="s">
        <v>1179</v>
      </c>
    </row>
    <row r="146" customFormat="false" ht="15" hidden="true" customHeight="false" outlineLevel="0" collapsed="false">
      <c r="B146" s="0" t="s">
        <v>1215</v>
      </c>
      <c r="C146" s="0" t="s">
        <v>1288</v>
      </c>
      <c r="D146" s="0" t="s">
        <v>1187</v>
      </c>
      <c r="E146" s="0" t="n">
        <v>2017</v>
      </c>
      <c r="G146" s="0" t="s">
        <v>1179</v>
      </c>
    </row>
    <row r="147" customFormat="false" ht="15" hidden="true" customHeight="false" outlineLevel="0" collapsed="false">
      <c r="B147" s="0" t="s">
        <v>1215</v>
      </c>
      <c r="C147" s="0" t="s">
        <v>1289</v>
      </c>
      <c r="D147" s="0" t="s">
        <v>1187</v>
      </c>
      <c r="E147" s="0" t="n">
        <v>2017</v>
      </c>
      <c r="G147" s="0" t="s">
        <v>1179</v>
      </c>
    </row>
    <row r="148" customFormat="false" ht="15" hidden="true" customHeight="false" outlineLevel="0" collapsed="false">
      <c r="B148" s="0" t="s">
        <v>1215</v>
      </c>
      <c r="C148" s="0" t="s">
        <v>1290</v>
      </c>
      <c r="D148" s="0" t="s">
        <v>1187</v>
      </c>
      <c r="E148" s="0" t="n">
        <v>2017</v>
      </c>
      <c r="G148" s="0" t="s">
        <v>1179</v>
      </c>
    </row>
    <row r="149" customFormat="false" ht="15" hidden="true" customHeight="false" outlineLevel="0" collapsed="false">
      <c r="B149" s="0" t="s">
        <v>1215</v>
      </c>
      <c r="C149" s="0" t="s">
        <v>1291</v>
      </c>
      <c r="D149" s="0" t="s">
        <v>1187</v>
      </c>
      <c r="E149" s="0" t="n">
        <v>2017</v>
      </c>
      <c r="G149" s="0" t="s">
        <v>1179</v>
      </c>
    </row>
    <row r="150" customFormat="false" ht="15" hidden="true" customHeight="false" outlineLevel="0" collapsed="false">
      <c r="B150" s="0" t="s">
        <v>1215</v>
      </c>
      <c r="C150" s="0" t="s">
        <v>1292</v>
      </c>
      <c r="D150" s="0" t="s">
        <v>1187</v>
      </c>
      <c r="E150" s="0" t="n">
        <v>2017</v>
      </c>
      <c r="G150" s="0" t="s">
        <v>1179</v>
      </c>
    </row>
    <row r="151" customFormat="false" ht="15" hidden="true" customHeight="false" outlineLevel="0" collapsed="false">
      <c r="B151" s="0" t="s">
        <v>1215</v>
      </c>
      <c r="C151" s="0" t="s">
        <v>1293</v>
      </c>
      <c r="D151" s="0" t="s">
        <v>1187</v>
      </c>
      <c r="E151" s="0" t="n">
        <v>2017</v>
      </c>
      <c r="G151" s="0" t="s">
        <v>1179</v>
      </c>
    </row>
    <row r="152" customFormat="false" ht="15" hidden="true" customHeight="false" outlineLevel="0" collapsed="false">
      <c r="B152" s="0" t="s">
        <v>1215</v>
      </c>
      <c r="C152" s="0" t="s">
        <v>1294</v>
      </c>
      <c r="D152" s="0" t="s">
        <v>1187</v>
      </c>
      <c r="E152" s="0" t="n">
        <v>2017</v>
      </c>
      <c r="G152" s="0" t="s">
        <v>1179</v>
      </c>
    </row>
    <row r="153" customFormat="false" ht="15" hidden="true" customHeight="false" outlineLevel="0" collapsed="false">
      <c r="B153" s="0" t="s">
        <v>1215</v>
      </c>
      <c r="C153" s="0" t="s">
        <v>1295</v>
      </c>
      <c r="D153" s="0" t="s">
        <v>1187</v>
      </c>
      <c r="E153" s="0" t="n">
        <v>2017</v>
      </c>
      <c r="G153" s="0" t="s">
        <v>1179</v>
      </c>
    </row>
    <row r="154" customFormat="false" ht="15" hidden="true" customHeight="false" outlineLevel="0" collapsed="false">
      <c r="B154" s="0" t="s">
        <v>1215</v>
      </c>
      <c r="C154" s="0" t="s">
        <v>1296</v>
      </c>
      <c r="D154" s="0" t="s">
        <v>1187</v>
      </c>
      <c r="E154" s="0" t="n">
        <v>2017</v>
      </c>
      <c r="G154" s="0" t="s">
        <v>1179</v>
      </c>
    </row>
    <row r="155" customFormat="false" ht="15" hidden="true" customHeight="false" outlineLevel="0" collapsed="false">
      <c r="B155" s="0" t="s">
        <v>1215</v>
      </c>
      <c r="C155" s="0" t="s">
        <v>315</v>
      </c>
      <c r="D155" s="0" t="s">
        <v>1187</v>
      </c>
      <c r="E155" s="0" t="n">
        <v>2017</v>
      </c>
      <c r="G155" s="0" t="s">
        <v>1179</v>
      </c>
    </row>
    <row r="156" customFormat="false" ht="15" hidden="true" customHeight="false" outlineLevel="0" collapsed="false">
      <c r="B156" s="0" t="s">
        <v>1215</v>
      </c>
      <c r="C156" s="0" t="s">
        <v>1297</v>
      </c>
      <c r="D156" s="0" t="s">
        <v>1187</v>
      </c>
      <c r="E156" s="0" t="n">
        <v>2017</v>
      </c>
      <c r="G156" s="0" t="s">
        <v>1179</v>
      </c>
    </row>
    <row r="157" customFormat="false" ht="15" hidden="true" customHeight="false" outlineLevel="0" collapsed="false">
      <c r="B157" s="0" t="s">
        <v>1215</v>
      </c>
      <c r="C157" s="0" t="s">
        <v>1298</v>
      </c>
      <c r="D157" s="0" t="s">
        <v>1187</v>
      </c>
      <c r="E157" s="0" t="n">
        <v>2017</v>
      </c>
      <c r="G157" s="0" t="s">
        <v>1179</v>
      </c>
    </row>
    <row r="158" customFormat="false" ht="15" hidden="true" customHeight="false" outlineLevel="0" collapsed="false">
      <c r="B158" s="0" t="s">
        <v>1215</v>
      </c>
      <c r="C158" s="0" t="s">
        <v>319</v>
      </c>
      <c r="D158" s="0" t="s">
        <v>1187</v>
      </c>
      <c r="E158" s="0" t="n">
        <v>2017</v>
      </c>
      <c r="G158" s="0" t="s">
        <v>1179</v>
      </c>
    </row>
    <row r="159" customFormat="false" ht="15" hidden="true" customHeight="false" outlineLevel="0" collapsed="false">
      <c r="B159" s="0" t="s">
        <v>1215</v>
      </c>
      <c r="C159" s="0" t="s">
        <v>336</v>
      </c>
      <c r="D159" s="0" t="s">
        <v>1187</v>
      </c>
      <c r="E159" s="0" t="n">
        <v>2017</v>
      </c>
      <c r="G159" s="0" t="s">
        <v>1179</v>
      </c>
    </row>
    <row r="160" customFormat="false" ht="15" hidden="true" customHeight="false" outlineLevel="0" collapsed="false">
      <c r="B160" s="0" t="s">
        <v>1215</v>
      </c>
      <c r="C160" s="0" t="s">
        <v>361</v>
      </c>
      <c r="D160" s="0" t="s">
        <v>1187</v>
      </c>
      <c r="E160" s="0" t="n">
        <v>2017</v>
      </c>
      <c r="G160" s="0" t="s">
        <v>1179</v>
      </c>
    </row>
    <row r="161" customFormat="false" ht="15" hidden="true" customHeight="false" outlineLevel="0" collapsed="false">
      <c r="B161" s="0" t="s">
        <v>1215</v>
      </c>
      <c r="C161" s="0" t="s">
        <v>378</v>
      </c>
      <c r="D161" s="0" t="s">
        <v>1187</v>
      </c>
      <c r="E161" s="0" t="n">
        <v>2017</v>
      </c>
      <c r="G161" s="0" t="s">
        <v>1179</v>
      </c>
    </row>
    <row r="162" customFormat="false" ht="15" hidden="true" customHeight="false" outlineLevel="0" collapsed="false">
      <c r="B162" s="0" t="s">
        <v>1215</v>
      </c>
      <c r="C162" s="0" t="s">
        <v>394</v>
      </c>
      <c r="D162" s="0" t="s">
        <v>1187</v>
      </c>
      <c r="E162" s="0" t="n">
        <v>2017</v>
      </c>
      <c r="G162" s="0" t="s">
        <v>1179</v>
      </c>
    </row>
    <row r="163" customFormat="false" ht="15" hidden="true" customHeight="false" outlineLevel="0" collapsed="false">
      <c r="B163" s="0" t="s">
        <v>1215</v>
      </c>
      <c r="C163" s="0" t="s">
        <v>416</v>
      </c>
      <c r="D163" s="0" t="s">
        <v>1187</v>
      </c>
      <c r="E163" s="0" t="n">
        <v>2017</v>
      </c>
      <c r="G163" s="0" t="s">
        <v>1179</v>
      </c>
    </row>
    <row r="164" customFormat="false" ht="15" hidden="true" customHeight="false" outlineLevel="0" collapsed="false">
      <c r="B164" s="0" t="s">
        <v>1215</v>
      </c>
      <c r="C164" s="0" t="s">
        <v>437</v>
      </c>
      <c r="D164" s="0" t="s">
        <v>1187</v>
      </c>
      <c r="E164" s="0" t="n">
        <v>2017</v>
      </c>
      <c r="G164" s="0" t="s">
        <v>1179</v>
      </c>
    </row>
    <row r="165" customFormat="false" ht="15" hidden="true" customHeight="false" outlineLevel="0" collapsed="false">
      <c r="B165" s="0" t="s">
        <v>1215</v>
      </c>
      <c r="C165" s="0" t="s">
        <v>465</v>
      </c>
      <c r="D165" s="0" t="s">
        <v>1187</v>
      </c>
      <c r="E165" s="0" t="n">
        <v>2017</v>
      </c>
      <c r="G165" s="0" t="s">
        <v>1179</v>
      </c>
    </row>
    <row r="166" customFormat="false" ht="15" hidden="true" customHeight="false" outlineLevel="0" collapsed="false">
      <c r="B166" s="0" t="s">
        <v>1139</v>
      </c>
      <c r="C166" s="0" t="s">
        <v>1299</v>
      </c>
      <c r="G166" s="0" t="s">
        <v>1179</v>
      </c>
    </row>
    <row r="167" customFormat="false" ht="15" hidden="true" customHeight="false" outlineLevel="0" collapsed="false">
      <c r="B167" s="0" t="s">
        <v>1139</v>
      </c>
      <c r="C167" s="0" t="s">
        <v>1300</v>
      </c>
      <c r="G167" s="0" t="s">
        <v>1179</v>
      </c>
    </row>
    <row r="168" customFormat="false" ht="15" hidden="true" customHeight="false" outlineLevel="0" collapsed="false">
      <c r="B168" s="0" t="s">
        <v>1139</v>
      </c>
      <c r="C168" s="0" t="s">
        <v>1301</v>
      </c>
      <c r="G168" s="0" t="s">
        <v>1179</v>
      </c>
    </row>
    <row r="169" customFormat="false" ht="15" hidden="true" customHeight="false" outlineLevel="0" collapsed="false">
      <c r="B169" s="0" t="s">
        <v>1139</v>
      </c>
      <c r="C169" s="0" t="s">
        <v>1302</v>
      </c>
      <c r="G169" s="0" t="s">
        <v>1179</v>
      </c>
    </row>
    <row r="170" customFormat="false" ht="15" hidden="true" customHeight="false" outlineLevel="0" collapsed="false">
      <c r="B170" s="0" t="s">
        <v>1139</v>
      </c>
      <c r="C170" s="0" t="s">
        <v>1140</v>
      </c>
      <c r="G170" s="0" t="s">
        <v>1179</v>
      </c>
    </row>
    <row r="171" customFormat="false" ht="15" hidden="true" customHeight="false" outlineLevel="0" collapsed="false">
      <c r="B171" s="0" t="s">
        <v>1139</v>
      </c>
      <c r="C171" s="0" t="s">
        <v>1303</v>
      </c>
      <c r="G171" s="0" t="s">
        <v>1179</v>
      </c>
    </row>
    <row r="172" customFormat="false" ht="15" hidden="true" customHeight="false" outlineLevel="0" collapsed="false">
      <c r="B172" s="0" t="s">
        <v>1139</v>
      </c>
      <c r="C172" s="0" t="s">
        <v>1304</v>
      </c>
      <c r="D172" s="0" t="s">
        <v>1179</v>
      </c>
      <c r="F172" s="0" t="s">
        <v>1154</v>
      </c>
      <c r="G172" s="0" t="s">
        <v>1154</v>
      </c>
    </row>
    <row r="173" customFormat="false" ht="15" hidden="true" customHeight="false" outlineLevel="0" collapsed="false">
      <c r="B173" s="0" t="s">
        <v>1139</v>
      </c>
      <c r="C173" s="0" t="s">
        <v>1142</v>
      </c>
      <c r="D173" s="0" t="s">
        <v>1179</v>
      </c>
      <c r="F173" s="0" t="s">
        <v>1154</v>
      </c>
      <c r="G173" s="0" t="s">
        <v>1154</v>
      </c>
    </row>
    <row r="174" customFormat="false" ht="15" hidden="true" customHeight="false" outlineLevel="0" collapsed="false">
      <c r="B174" s="0" t="s">
        <v>1139</v>
      </c>
      <c r="C174" s="0" t="s">
        <v>1305</v>
      </c>
      <c r="G174" s="0" t="s">
        <v>1179</v>
      </c>
    </row>
    <row r="175" customFormat="false" ht="15" hidden="true" customHeight="false" outlineLevel="0" collapsed="false">
      <c r="B175" s="0" t="s">
        <v>1139</v>
      </c>
      <c r="C175" s="0" t="s">
        <v>1306</v>
      </c>
      <c r="D175" s="0" t="s">
        <v>1179</v>
      </c>
      <c r="F175" s="0" t="s">
        <v>1154</v>
      </c>
      <c r="G175" s="0" t="s">
        <v>1154</v>
      </c>
    </row>
    <row r="176" customFormat="false" ht="15" hidden="true" customHeight="false" outlineLevel="0" collapsed="false">
      <c r="B176" s="0" t="s">
        <v>1139</v>
      </c>
      <c r="C176" s="0" t="s">
        <v>1307</v>
      </c>
      <c r="G176" s="0" t="s">
        <v>1179</v>
      </c>
    </row>
    <row r="177" customFormat="false" ht="15" hidden="true" customHeight="false" outlineLevel="0" collapsed="false">
      <c r="B177" s="0" t="s">
        <v>1139</v>
      </c>
      <c r="C177" s="0" t="s">
        <v>1308</v>
      </c>
      <c r="G177" s="0" t="s">
        <v>1179</v>
      </c>
    </row>
    <row r="178" customFormat="false" ht="15" hidden="true" customHeight="false" outlineLevel="0" collapsed="false">
      <c r="B178" s="0" t="s">
        <v>1139</v>
      </c>
      <c r="C178" s="0" t="s">
        <v>1309</v>
      </c>
      <c r="G178" s="0" t="s">
        <v>1179</v>
      </c>
    </row>
    <row r="179" customFormat="false" ht="15" hidden="true" customHeight="false" outlineLevel="0" collapsed="false">
      <c r="B179" s="0" t="s">
        <v>1139</v>
      </c>
      <c r="C179" s="0" t="s">
        <v>1310</v>
      </c>
      <c r="G179" s="0" t="s">
        <v>1179</v>
      </c>
    </row>
    <row r="180" customFormat="false" ht="15" hidden="true" customHeight="false" outlineLevel="0" collapsed="false">
      <c r="B180" s="0" t="s">
        <v>1139</v>
      </c>
      <c r="C180" s="0" t="s">
        <v>1144</v>
      </c>
      <c r="D180" s="0" t="s">
        <v>1179</v>
      </c>
      <c r="F180" s="0" t="s">
        <v>1154</v>
      </c>
      <c r="G180" s="0" t="s">
        <v>1154</v>
      </c>
    </row>
    <row r="181" customFormat="false" ht="15" hidden="true" customHeight="false" outlineLevel="0" collapsed="false">
      <c r="B181" s="0" t="s">
        <v>1139</v>
      </c>
      <c r="C181" s="0" t="s">
        <v>1311</v>
      </c>
      <c r="G181" s="0" t="s">
        <v>1179</v>
      </c>
    </row>
    <row r="182" customFormat="false" ht="15" hidden="true" customHeight="false" outlineLevel="0" collapsed="false">
      <c r="B182" s="0" t="s">
        <v>1139</v>
      </c>
      <c r="C182" s="0" t="s">
        <v>1312</v>
      </c>
      <c r="G182" s="0" t="s">
        <v>1179</v>
      </c>
    </row>
    <row r="183" customFormat="false" ht="15" hidden="true" customHeight="false" outlineLevel="0" collapsed="false">
      <c r="B183" s="0" t="s">
        <v>1139</v>
      </c>
      <c r="C183" s="0" t="s">
        <v>1313</v>
      </c>
      <c r="D183" s="0" t="s">
        <v>1179</v>
      </c>
      <c r="F183" s="0" t="s">
        <v>1154</v>
      </c>
      <c r="G183" s="0" t="s">
        <v>1154</v>
      </c>
    </row>
    <row r="184" customFormat="false" ht="15" hidden="true" customHeight="false" outlineLevel="0" collapsed="false">
      <c r="B184" s="0" t="s">
        <v>1139</v>
      </c>
      <c r="C184" s="0" t="s">
        <v>1314</v>
      </c>
      <c r="D184" s="0" t="s">
        <v>1179</v>
      </c>
      <c r="F184" s="0" t="s">
        <v>1154</v>
      </c>
      <c r="G184" s="0" t="s">
        <v>1154</v>
      </c>
    </row>
    <row r="185" customFormat="false" ht="15" hidden="true" customHeight="false" outlineLevel="0" collapsed="false">
      <c r="B185" s="0" t="s">
        <v>1139</v>
      </c>
      <c r="C185" s="0" t="s">
        <v>1315</v>
      </c>
      <c r="D185" s="0" t="s">
        <v>1179</v>
      </c>
      <c r="F185" s="0" t="s">
        <v>1154</v>
      </c>
      <c r="G185" s="0" t="s">
        <v>1154</v>
      </c>
    </row>
    <row r="186" customFormat="false" ht="15" hidden="true" customHeight="false" outlineLevel="0" collapsed="false">
      <c r="B186" s="0" t="s">
        <v>1139</v>
      </c>
      <c r="C186" s="0" t="s">
        <v>1316</v>
      </c>
      <c r="D186" s="0" t="s">
        <v>1179</v>
      </c>
      <c r="F186" s="0" t="s">
        <v>1154</v>
      </c>
      <c r="G186" s="0" t="s">
        <v>1154</v>
      </c>
    </row>
    <row r="187" customFormat="false" ht="15" hidden="true" customHeight="false" outlineLevel="0" collapsed="false">
      <c r="B187" s="0" t="s">
        <v>1139</v>
      </c>
      <c r="C187" s="0" t="s">
        <v>1317</v>
      </c>
      <c r="G187" s="0" t="s">
        <v>1179</v>
      </c>
    </row>
    <row r="188" customFormat="false" ht="15" hidden="true" customHeight="false" outlineLevel="0" collapsed="false">
      <c r="B188" s="0" t="s">
        <v>1139</v>
      </c>
      <c r="C188" s="0" t="s">
        <v>1318</v>
      </c>
      <c r="D188" s="0" t="s">
        <v>1179</v>
      </c>
      <c r="F188" s="0" t="s">
        <v>1154</v>
      </c>
      <c r="G188" s="0" t="s">
        <v>1154</v>
      </c>
    </row>
    <row r="189" customFormat="false" ht="15" hidden="true" customHeight="false" outlineLevel="0" collapsed="false">
      <c r="B189" s="0" t="s">
        <v>1139</v>
      </c>
      <c r="C189" s="0" t="s">
        <v>1319</v>
      </c>
      <c r="G189" s="0" t="s">
        <v>1179</v>
      </c>
    </row>
    <row r="190" customFormat="false" ht="15" hidden="true" customHeight="false" outlineLevel="0" collapsed="false">
      <c r="B190" s="0" t="s">
        <v>1139</v>
      </c>
      <c r="C190" s="0" t="s">
        <v>1320</v>
      </c>
      <c r="D190" s="0" t="s">
        <v>1179</v>
      </c>
      <c r="F190" s="0" t="s">
        <v>1154</v>
      </c>
      <c r="G190" s="0" t="s">
        <v>1154</v>
      </c>
    </row>
    <row r="191" customFormat="false" ht="15" hidden="true" customHeight="false" outlineLevel="0" collapsed="false">
      <c r="B191" s="0" t="s">
        <v>1139</v>
      </c>
      <c r="C191" s="0" t="s">
        <v>1321</v>
      </c>
      <c r="G191" s="0" t="s">
        <v>1179</v>
      </c>
    </row>
    <row r="192" customFormat="false" ht="15" hidden="true" customHeight="false" outlineLevel="0" collapsed="false">
      <c r="B192" s="0" t="s">
        <v>1139</v>
      </c>
      <c r="C192" s="0" t="s">
        <v>1322</v>
      </c>
      <c r="D192" s="0" t="s">
        <v>1179</v>
      </c>
      <c r="F192" s="0" t="s">
        <v>1154</v>
      </c>
      <c r="G192" s="0" t="s">
        <v>1154</v>
      </c>
    </row>
    <row r="193" customFormat="false" ht="15" hidden="true" customHeight="false" outlineLevel="0" collapsed="false">
      <c r="B193" s="0" t="s">
        <v>1139</v>
      </c>
      <c r="C193" s="0" t="s">
        <v>1323</v>
      </c>
      <c r="G193" s="0" t="s">
        <v>1179</v>
      </c>
    </row>
    <row r="194" customFormat="false" ht="15" hidden="true" customHeight="false" outlineLevel="0" collapsed="false">
      <c r="B194" s="0" t="s">
        <v>1139</v>
      </c>
      <c r="C194" s="0" t="s">
        <v>1324</v>
      </c>
      <c r="G194" s="0" t="s">
        <v>1179</v>
      </c>
    </row>
    <row r="195" customFormat="false" ht="15" hidden="true" customHeight="false" outlineLevel="0" collapsed="false">
      <c r="B195" s="0" t="s">
        <v>1139</v>
      </c>
      <c r="C195" s="0" t="s">
        <v>1325</v>
      </c>
      <c r="D195" s="0" t="s">
        <v>1179</v>
      </c>
      <c r="F195" s="0" t="s">
        <v>1154</v>
      </c>
      <c r="G195" s="0" t="s">
        <v>1154</v>
      </c>
    </row>
    <row r="196" customFormat="false" ht="15" hidden="true" customHeight="false" outlineLevel="0" collapsed="false">
      <c r="B196" s="0" t="s">
        <v>7</v>
      </c>
      <c r="C196" s="0" t="s">
        <v>7</v>
      </c>
      <c r="G196" s="0" t="s">
        <v>1179</v>
      </c>
    </row>
    <row r="197" customFormat="false" ht="15" hidden="true" customHeight="false" outlineLevel="0" collapsed="false">
      <c r="B197" s="0" t="s">
        <v>7</v>
      </c>
      <c r="C197" s="0" t="s">
        <v>1326</v>
      </c>
      <c r="D197" s="0" t="s">
        <v>1154</v>
      </c>
      <c r="E197" s="0" t="n">
        <v>2017</v>
      </c>
      <c r="G197" s="0" t="s">
        <v>1179</v>
      </c>
    </row>
    <row r="198" customFormat="false" ht="15" hidden="true" customHeight="false" outlineLevel="0" collapsed="false">
      <c r="B198" s="0" t="s">
        <v>7</v>
      </c>
      <c r="C198" s="0" t="s">
        <v>1327</v>
      </c>
      <c r="D198" s="0" t="s">
        <v>1179</v>
      </c>
      <c r="E198" s="0" t="n">
        <v>2017</v>
      </c>
      <c r="F198" s="0" t="s">
        <v>1179</v>
      </c>
      <c r="G198" s="0" t="s">
        <v>1179</v>
      </c>
    </row>
    <row r="199" customFormat="false" ht="15" hidden="true" customHeight="false" outlineLevel="0" collapsed="false">
      <c r="B199" s="0" t="s">
        <v>7</v>
      </c>
      <c r="C199" s="0" t="s">
        <v>1328</v>
      </c>
      <c r="D199" s="0" t="s">
        <v>1154</v>
      </c>
      <c r="G199" s="0" t="s">
        <v>1179</v>
      </c>
    </row>
    <row r="200" customFormat="false" ht="15" hidden="true" customHeight="false" outlineLevel="0" collapsed="false">
      <c r="B200" s="0" t="s">
        <v>7</v>
      </c>
      <c r="C200" s="0" t="s">
        <v>1329</v>
      </c>
      <c r="D200" s="0" t="s">
        <v>1154</v>
      </c>
      <c r="G200" s="0" t="s">
        <v>1179</v>
      </c>
    </row>
    <row r="201" customFormat="false" ht="15" hidden="true" customHeight="false" outlineLevel="0" collapsed="false">
      <c r="B201" s="0" t="s">
        <v>7</v>
      </c>
      <c r="C201" s="0" t="s">
        <v>1330</v>
      </c>
      <c r="D201" s="0" t="s">
        <v>1331</v>
      </c>
      <c r="E201" s="0" t="n">
        <v>42736</v>
      </c>
      <c r="F201" s="0" t="s">
        <v>1179</v>
      </c>
      <c r="G201" s="0" t="s">
        <v>1179</v>
      </c>
    </row>
    <row r="202" customFormat="false" ht="15" hidden="true" customHeight="false" outlineLevel="0" collapsed="false">
      <c r="B202" s="0" t="s">
        <v>7</v>
      </c>
      <c r="C202" s="47" t="s">
        <v>1332</v>
      </c>
      <c r="D202" s="0" t="s">
        <v>1154</v>
      </c>
      <c r="G202" s="0" t="s">
        <v>1179</v>
      </c>
    </row>
    <row r="203" customFormat="false" ht="15" hidden="true" customHeight="false" outlineLevel="0" collapsed="false">
      <c r="B203" s="0" t="s">
        <v>7</v>
      </c>
      <c r="C203" s="0" t="s">
        <v>1333</v>
      </c>
      <c r="D203" s="0" t="s">
        <v>1179</v>
      </c>
      <c r="E203" s="0" t="n">
        <v>2017</v>
      </c>
      <c r="F203" s="0" t="s">
        <v>1179</v>
      </c>
      <c r="G203" s="0" t="s">
        <v>1179</v>
      </c>
    </row>
    <row r="204" customFormat="false" ht="15" hidden="true" customHeight="false" outlineLevel="0" collapsed="false">
      <c r="B204" s="0" t="s">
        <v>7</v>
      </c>
      <c r="C204" s="0" t="s">
        <v>1334</v>
      </c>
      <c r="D204" s="0" t="s">
        <v>1154</v>
      </c>
      <c r="G204" s="0" t="s">
        <v>1179</v>
      </c>
    </row>
    <row r="205" customFormat="false" ht="15" hidden="true" customHeight="false" outlineLevel="0" collapsed="false">
      <c r="B205" s="0" t="s">
        <v>7</v>
      </c>
      <c r="C205" s="0" t="s">
        <v>56</v>
      </c>
      <c r="D205" s="0" t="s">
        <v>1179</v>
      </c>
      <c r="E205" s="0" t="n">
        <v>2017</v>
      </c>
      <c r="F205" s="0" t="s">
        <v>1179</v>
      </c>
      <c r="G205" s="0" t="s">
        <v>1179</v>
      </c>
    </row>
    <row r="206" customFormat="false" ht="15" hidden="true" customHeight="false" outlineLevel="0" collapsed="false">
      <c r="B206" s="0" t="s">
        <v>7</v>
      </c>
      <c r="C206" s="0" t="s">
        <v>1335</v>
      </c>
      <c r="D206" s="0" t="s">
        <v>1154</v>
      </c>
      <c r="G206" s="0" t="s">
        <v>1179</v>
      </c>
    </row>
    <row r="207" customFormat="false" ht="15" hidden="true" customHeight="false" outlineLevel="0" collapsed="false">
      <c r="B207" s="0" t="s">
        <v>7</v>
      </c>
      <c r="C207" s="0" t="s">
        <v>1336</v>
      </c>
      <c r="D207" s="0" t="s">
        <v>1179</v>
      </c>
      <c r="E207" s="0" t="n">
        <v>2017</v>
      </c>
      <c r="F207" s="0" t="s">
        <v>1179</v>
      </c>
      <c r="G207" s="0" t="s">
        <v>1179</v>
      </c>
    </row>
    <row r="208" customFormat="false" ht="15" hidden="true" customHeight="false" outlineLevel="0" collapsed="false">
      <c r="B208" s="0" t="s">
        <v>7</v>
      </c>
      <c r="C208" s="0" t="s">
        <v>1337</v>
      </c>
      <c r="D208" s="0" t="s">
        <v>1179</v>
      </c>
      <c r="E208" s="0" t="n">
        <v>2017</v>
      </c>
      <c r="F208" s="0" t="s">
        <v>1179</v>
      </c>
      <c r="G208" s="0" t="s">
        <v>1179</v>
      </c>
    </row>
    <row r="209" customFormat="false" ht="15" hidden="true" customHeight="false" outlineLevel="0" collapsed="false">
      <c r="B209" s="0" t="s">
        <v>7</v>
      </c>
      <c r="C209" s="0" t="s">
        <v>1338</v>
      </c>
      <c r="D209" s="0" t="s">
        <v>1154</v>
      </c>
      <c r="G209" s="0" t="s">
        <v>1179</v>
      </c>
    </row>
    <row r="210" customFormat="false" ht="15" hidden="true" customHeight="false" outlineLevel="0" collapsed="false">
      <c r="B210" s="0" t="s">
        <v>7</v>
      </c>
      <c r="C210" s="0" t="s">
        <v>60</v>
      </c>
      <c r="D210" s="0" t="s">
        <v>1154</v>
      </c>
      <c r="G210" s="0" t="s">
        <v>1179</v>
      </c>
    </row>
    <row r="211" customFormat="false" ht="15" hidden="true" customHeight="false" outlineLevel="0" collapsed="false">
      <c r="B211" s="0" t="s">
        <v>7</v>
      </c>
      <c r="C211" s="0" t="s">
        <v>1339</v>
      </c>
      <c r="D211" s="0" t="s">
        <v>1179</v>
      </c>
      <c r="E211" s="0" t="n">
        <v>2017</v>
      </c>
      <c r="F211" s="0" t="s">
        <v>1179</v>
      </c>
      <c r="G211" s="0" t="s">
        <v>1179</v>
      </c>
    </row>
    <row r="212" customFormat="false" ht="15" hidden="true" customHeight="false" outlineLevel="0" collapsed="false">
      <c r="B212" s="0" t="s">
        <v>7</v>
      </c>
      <c r="C212" s="0" t="s">
        <v>1340</v>
      </c>
      <c r="D212" s="0" t="s">
        <v>1154</v>
      </c>
      <c r="E212" s="0" t="n">
        <v>2017</v>
      </c>
      <c r="G212" s="0" t="s">
        <v>1179</v>
      </c>
    </row>
    <row r="213" customFormat="false" ht="15" hidden="true" customHeight="false" outlineLevel="0" collapsed="false">
      <c r="B213" s="0" t="s">
        <v>7</v>
      </c>
      <c r="C213" s="0" t="s">
        <v>12</v>
      </c>
      <c r="D213" s="0" t="s">
        <v>1179</v>
      </c>
      <c r="E213" s="0" t="n">
        <v>2017</v>
      </c>
      <c r="F213" s="0" t="s">
        <v>1179</v>
      </c>
      <c r="G213" s="0" t="s">
        <v>1179</v>
      </c>
    </row>
    <row r="214" customFormat="false" ht="15" hidden="true" customHeight="false" outlineLevel="0" collapsed="false">
      <c r="B214" s="0" t="s">
        <v>7</v>
      </c>
      <c r="C214" s="0" t="s">
        <v>1341</v>
      </c>
      <c r="D214" s="0" t="s">
        <v>1179</v>
      </c>
      <c r="E214" s="0" t="n">
        <v>2018</v>
      </c>
      <c r="F214" s="0" t="s">
        <v>1179</v>
      </c>
      <c r="G214" s="0" t="s">
        <v>1179</v>
      </c>
    </row>
    <row r="215" customFormat="false" ht="15" hidden="true" customHeight="false" outlineLevel="0" collapsed="false">
      <c r="B215" s="0" t="s">
        <v>7</v>
      </c>
      <c r="C215" s="0" t="s">
        <v>1342</v>
      </c>
      <c r="D215" s="0" t="s">
        <v>1179</v>
      </c>
      <c r="E215" s="0" t="n">
        <v>2017</v>
      </c>
      <c r="F215" s="0" t="s">
        <v>1179</v>
      </c>
      <c r="G215" s="0" t="s">
        <v>1179</v>
      </c>
    </row>
    <row r="216" customFormat="false" ht="15" hidden="true" customHeight="false" outlineLevel="0" collapsed="false">
      <c r="B216" s="0" t="s">
        <v>7</v>
      </c>
      <c r="C216" s="0" t="s">
        <v>1343</v>
      </c>
      <c r="D216" s="0" t="s">
        <v>1154</v>
      </c>
      <c r="G216" s="0" t="s">
        <v>1179</v>
      </c>
    </row>
    <row r="217" customFormat="false" ht="15" hidden="true" customHeight="false" outlineLevel="0" collapsed="false">
      <c r="B217" s="0" t="s">
        <v>7</v>
      </c>
      <c r="C217" s="0" t="s">
        <v>1344</v>
      </c>
      <c r="D217" s="0" t="s">
        <v>1154</v>
      </c>
      <c r="E217" s="0" t="n">
        <v>2017</v>
      </c>
      <c r="G217" s="0" t="s">
        <v>1179</v>
      </c>
    </row>
    <row r="218" customFormat="false" ht="15" hidden="true" customHeight="false" outlineLevel="0" collapsed="false">
      <c r="B218" s="0" t="s">
        <v>7</v>
      </c>
      <c r="C218" s="0" t="s">
        <v>1345</v>
      </c>
      <c r="D218" s="0" t="s">
        <v>1179</v>
      </c>
      <c r="E218" s="0" t="n">
        <v>2017</v>
      </c>
      <c r="F218" s="0" t="s">
        <v>1179</v>
      </c>
      <c r="G218" s="0" t="s">
        <v>1179</v>
      </c>
    </row>
    <row r="219" customFormat="false" ht="15" hidden="true" customHeight="false" outlineLevel="0" collapsed="false">
      <c r="B219" s="0" t="s">
        <v>7</v>
      </c>
      <c r="C219" s="0" t="s">
        <v>1346</v>
      </c>
      <c r="D219" s="0" t="s">
        <v>1179</v>
      </c>
      <c r="E219" s="0" t="n">
        <v>2017</v>
      </c>
      <c r="F219" s="0" t="s">
        <v>1179</v>
      </c>
      <c r="G219" s="0" t="s">
        <v>1179</v>
      </c>
    </row>
    <row r="220" customFormat="false" ht="15" hidden="true" customHeight="false" outlineLevel="0" collapsed="false">
      <c r="B220" s="0" t="s">
        <v>7</v>
      </c>
      <c r="C220" s="0" t="s">
        <v>1347</v>
      </c>
      <c r="D220" s="0" t="s">
        <v>1154</v>
      </c>
      <c r="E220" s="0" t="n">
        <v>2019</v>
      </c>
      <c r="G220" s="0" t="s">
        <v>1179</v>
      </c>
    </row>
    <row r="221" customFormat="false" ht="15" hidden="true" customHeight="false" outlineLevel="0" collapsed="false">
      <c r="B221" s="0" t="s">
        <v>7</v>
      </c>
      <c r="C221" s="0" t="s">
        <v>1348</v>
      </c>
      <c r="D221" s="0" t="s">
        <v>1179</v>
      </c>
      <c r="E221" s="0" t="n">
        <v>2017</v>
      </c>
      <c r="F221" s="0" t="s">
        <v>1179</v>
      </c>
      <c r="G221" s="0" t="s">
        <v>1179</v>
      </c>
    </row>
    <row r="222" customFormat="false" ht="15" hidden="true" customHeight="false" outlineLevel="0" collapsed="false">
      <c r="B222" s="0" t="s">
        <v>7</v>
      </c>
      <c r="C222" s="0" t="s">
        <v>1349</v>
      </c>
      <c r="D222" s="0" t="s">
        <v>1179</v>
      </c>
      <c r="E222" s="0" t="n">
        <v>2017</v>
      </c>
      <c r="F222" s="0" t="s">
        <v>1179</v>
      </c>
      <c r="G222" s="0" t="s">
        <v>1179</v>
      </c>
    </row>
    <row r="223" customFormat="false" ht="15" hidden="true" customHeight="false" outlineLevel="0" collapsed="false">
      <c r="B223" s="0" t="s">
        <v>7</v>
      </c>
      <c r="C223" s="0" t="s">
        <v>1350</v>
      </c>
      <c r="D223" s="0" t="s">
        <v>1154</v>
      </c>
      <c r="G223" s="0" t="s">
        <v>1179</v>
      </c>
    </row>
    <row r="224" customFormat="false" ht="15" hidden="true" customHeight="false" outlineLevel="0" collapsed="false">
      <c r="B224" s="0" t="s">
        <v>7</v>
      </c>
      <c r="C224" s="47" t="s">
        <v>1351</v>
      </c>
      <c r="D224" s="0" t="s">
        <v>1179</v>
      </c>
      <c r="E224" s="0" t="n">
        <v>2017</v>
      </c>
      <c r="F224" s="0" t="s">
        <v>1179</v>
      </c>
      <c r="G224" s="0" t="s">
        <v>1179</v>
      </c>
    </row>
    <row r="225" customFormat="false" ht="15" hidden="true" customHeight="false" outlineLevel="0" collapsed="false">
      <c r="B225" s="0" t="s">
        <v>7</v>
      </c>
      <c r="C225" s="0" t="s">
        <v>1352</v>
      </c>
      <c r="D225" s="0" t="s">
        <v>1154</v>
      </c>
      <c r="E225" s="0" t="n">
        <v>2017</v>
      </c>
      <c r="G225" s="0" t="s">
        <v>1179</v>
      </c>
    </row>
    <row r="226" customFormat="false" ht="15" hidden="true" customHeight="false" outlineLevel="0" collapsed="false">
      <c r="B226" s="0" t="s">
        <v>7</v>
      </c>
      <c r="C226" s="0" t="s">
        <v>1353</v>
      </c>
      <c r="D226" s="0" t="s">
        <v>1154</v>
      </c>
      <c r="G226" s="0" t="s">
        <v>1179</v>
      </c>
    </row>
    <row r="227" customFormat="false" ht="15" hidden="true" customHeight="false" outlineLevel="0" collapsed="false">
      <c r="B227" s="0" t="s">
        <v>7</v>
      </c>
      <c r="C227" s="0" t="s">
        <v>1354</v>
      </c>
      <c r="D227" s="0" t="s">
        <v>1179</v>
      </c>
      <c r="E227" s="0" t="n">
        <v>2017</v>
      </c>
      <c r="F227" s="0" t="s">
        <v>1179</v>
      </c>
      <c r="G227" s="0" t="s">
        <v>1179</v>
      </c>
    </row>
    <row r="228" customFormat="false" ht="15" hidden="true" customHeight="false" outlineLevel="0" collapsed="false">
      <c r="B228" s="0" t="s">
        <v>7</v>
      </c>
      <c r="C228" s="0" t="s">
        <v>1355</v>
      </c>
      <c r="D228" s="0" t="s">
        <v>1154</v>
      </c>
      <c r="G228" s="0" t="s">
        <v>1179</v>
      </c>
    </row>
    <row r="229" customFormat="false" ht="15" hidden="true" customHeight="false" outlineLevel="0" collapsed="false">
      <c r="B229" s="0" t="s">
        <v>7</v>
      </c>
      <c r="C229" s="0" t="s">
        <v>1356</v>
      </c>
      <c r="D229" s="0" t="s">
        <v>1154</v>
      </c>
      <c r="E229" s="0" t="n">
        <v>2019</v>
      </c>
      <c r="G229" s="0" t="s">
        <v>1179</v>
      </c>
    </row>
    <row r="230" customFormat="false" ht="15" hidden="true" customHeight="false" outlineLevel="0" collapsed="false">
      <c r="B230" s="0" t="s">
        <v>7</v>
      </c>
      <c r="C230" s="0" t="s">
        <v>90</v>
      </c>
      <c r="D230" s="0" t="s">
        <v>1179</v>
      </c>
      <c r="E230" s="0" t="n">
        <v>2017</v>
      </c>
      <c r="F230" s="0" t="s">
        <v>1179</v>
      </c>
      <c r="G230" s="0" t="s">
        <v>1179</v>
      </c>
    </row>
    <row r="231" customFormat="false" ht="15" hidden="true" customHeight="false" outlineLevel="0" collapsed="false">
      <c r="B231" s="0" t="s">
        <v>7</v>
      </c>
      <c r="C231" s="0" t="s">
        <v>1357</v>
      </c>
      <c r="D231" s="0" t="s">
        <v>1154</v>
      </c>
      <c r="G231" s="0" t="s">
        <v>1179</v>
      </c>
    </row>
    <row r="232" customFormat="false" ht="15" hidden="true" customHeight="false" outlineLevel="0" collapsed="false">
      <c r="B232" s="0" t="s">
        <v>7</v>
      </c>
      <c r="C232" s="0" t="s">
        <v>1358</v>
      </c>
      <c r="D232" s="0" t="s">
        <v>1154</v>
      </c>
      <c r="G232" s="0" t="s">
        <v>1179</v>
      </c>
    </row>
    <row r="233" customFormat="false" ht="15" hidden="true" customHeight="false" outlineLevel="0" collapsed="false">
      <c r="B233" s="0" t="s">
        <v>7</v>
      </c>
      <c r="C233" s="0" t="s">
        <v>24</v>
      </c>
      <c r="D233" s="0" t="s">
        <v>1179</v>
      </c>
      <c r="E233" s="0" t="n">
        <v>2017</v>
      </c>
      <c r="F233" s="0" t="s">
        <v>1179</v>
      </c>
      <c r="G233" s="0" t="s">
        <v>1179</v>
      </c>
    </row>
    <row r="234" customFormat="false" ht="15" hidden="true" customHeight="false" outlineLevel="0" collapsed="false">
      <c r="B234" s="0" t="s">
        <v>7</v>
      </c>
      <c r="C234" s="0" t="s">
        <v>1359</v>
      </c>
      <c r="D234" s="0" t="s">
        <v>1179</v>
      </c>
      <c r="E234" s="0" t="n">
        <v>2017</v>
      </c>
      <c r="F234" s="0" t="s">
        <v>1179</v>
      </c>
      <c r="G234" s="0" t="s">
        <v>1179</v>
      </c>
    </row>
    <row r="235" customFormat="false" ht="15" hidden="true" customHeight="false" outlineLevel="0" collapsed="false">
      <c r="B235" s="0" t="s">
        <v>7</v>
      </c>
      <c r="C235" s="0" t="s">
        <v>98</v>
      </c>
      <c r="D235" s="0" t="s">
        <v>1179</v>
      </c>
      <c r="E235" s="0" t="n">
        <v>2018</v>
      </c>
      <c r="F235" s="0" t="s">
        <v>1179</v>
      </c>
      <c r="G235" s="0" t="s">
        <v>1179</v>
      </c>
    </row>
    <row r="236" customFormat="false" ht="15" hidden="true" customHeight="false" outlineLevel="0" collapsed="false">
      <c r="B236" s="0" t="s">
        <v>7</v>
      </c>
      <c r="C236" s="0" t="s">
        <v>1360</v>
      </c>
      <c r="D236" s="0" t="s">
        <v>1179</v>
      </c>
      <c r="E236" s="0" t="n">
        <v>2017</v>
      </c>
      <c r="F236" s="0" t="s">
        <v>1179</v>
      </c>
      <c r="G236" s="0" t="s">
        <v>1179</v>
      </c>
    </row>
    <row r="237" customFormat="false" ht="15" hidden="true" customHeight="false" outlineLevel="0" collapsed="false">
      <c r="B237" s="0" t="s">
        <v>7</v>
      </c>
      <c r="C237" s="0" t="s">
        <v>75</v>
      </c>
      <c r="D237" s="0" t="s">
        <v>1179</v>
      </c>
      <c r="E237" s="0" t="n">
        <v>2017</v>
      </c>
      <c r="F237" s="0" t="s">
        <v>1179</v>
      </c>
      <c r="G237" s="0" t="s">
        <v>1179</v>
      </c>
    </row>
    <row r="238" customFormat="false" ht="15" hidden="true" customHeight="false" outlineLevel="0" collapsed="false">
      <c r="B238" s="0" t="s">
        <v>7</v>
      </c>
      <c r="C238" s="0" t="s">
        <v>1361</v>
      </c>
      <c r="D238" s="0" t="s">
        <v>1154</v>
      </c>
      <c r="G238" s="0" t="s">
        <v>1179</v>
      </c>
    </row>
    <row r="239" customFormat="false" ht="15" hidden="true" customHeight="false" outlineLevel="0" collapsed="false">
      <c r="B239" s="0" t="s">
        <v>7</v>
      </c>
      <c r="C239" s="0" t="s">
        <v>1362</v>
      </c>
      <c r="D239" s="0" t="s">
        <v>1179</v>
      </c>
      <c r="E239" s="0" t="n">
        <v>2017</v>
      </c>
      <c r="F239" s="0" t="s">
        <v>1179</v>
      </c>
      <c r="G239" s="0" t="s">
        <v>1179</v>
      </c>
    </row>
    <row r="240" customFormat="false" ht="15" hidden="true" customHeight="false" outlineLevel="0" collapsed="false">
      <c r="B240" s="0" t="s">
        <v>7</v>
      </c>
      <c r="C240" s="0" t="s">
        <v>1363</v>
      </c>
      <c r="D240" s="0" t="s">
        <v>1179</v>
      </c>
      <c r="E240" s="0" t="n">
        <v>2017</v>
      </c>
      <c r="F240" s="0" t="s">
        <v>1179</v>
      </c>
      <c r="G240" s="0" t="s">
        <v>1179</v>
      </c>
    </row>
    <row r="241" customFormat="false" ht="15" hidden="true" customHeight="false" outlineLevel="0" collapsed="false">
      <c r="B241" s="0" t="s">
        <v>7</v>
      </c>
      <c r="C241" s="0" t="s">
        <v>1364</v>
      </c>
      <c r="D241" s="0" t="s">
        <v>1179</v>
      </c>
      <c r="E241" s="0" t="n">
        <v>2017</v>
      </c>
      <c r="F241" s="0" t="s">
        <v>1179</v>
      </c>
      <c r="G241" s="0" t="s">
        <v>1179</v>
      </c>
    </row>
    <row r="242" customFormat="false" ht="15" hidden="true" customHeight="false" outlineLevel="0" collapsed="false">
      <c r="B242" s="0" t="s">
        <v>7</v>
      </c>
      <c r="C242" s="0" t="s">
        <v>1365</v>
      </c>
      <c r="D242" s="0" t="s">
        <v>1154</v>
      </c>
      <c r="E242" s="0" t="n">
        <v>2017</v>
      </c>
      <c r="G242" s="0" t="s">
        <v>1179</v>
      </c>
    </row>
    <row r="243" customFormat="false" ht="15" hidden="true" customHeight="false" outlineLevel="0" collapsed="false">
      <c r="B243" s="0" t="s">
        <v>7</v>
      </c>
      <c r="C243" s="0" t="s">
        <v>1366</v>
      </c>
      <c r="D243" s="0" t="s">
        <v>1179</v>
      </c>
      <c r="E243" s="0" t="n">
        <v>2018</v>
      </c>
      <c r="F243" s="0" t="s">
        <v>1179</v>
      </c>
      <c r="G243" s="0" t="s">
        <v>1179</v>
      </c>
    </row>
    <row r="244" customFormat="false" ht="15" hidden="true" customHeight="false" outlineLevel="0" collapsed="false">
      <c r="B244" s="0" t="s">
        <v>7</v>
      </c>
      <c r="C244" s="0" t="s">
        <v>1367</v>
      </c>
      <c r="D244" s="0" t="s">
        <v>1154</v>
      </c>
      <c r="G244" s="0" t="s">
        <v>1179</v>
      </c>
    </row>
    <row r="245" customFormat="false" ht="15" hidden="true" customHeight="false" outlineLevel="0" collapsed="false">
      <c r="B245" s="0" t="s">
        <v>7</v>
      </c>
      <c r="C245" s="0" t="s">
        <v>1368</v>
      </c>
      <c r="D245" s="0" t="s">
        <v>1154</v>
      </c>
      <c r="G245" s="0" t="s">
        <v>1179</v>
      </c>
    </row>
    <row r="246" customFormat="false" ht="15" hidden="true" customHeight="false" outlineLevel="0" collapsed="false">
      <c r="B246" s="0" t="s">
        <v>7</v>
      </c>
      <c r="C246" s="0" t="s">
        <v>1369</v>
      </c>
      <c r="D246" s="0" t="s">
        <v>1154</v>
      </c>
      <c r="G246" s="0" t="s">
        <v>1179</v>
      </c>
    </row>
    <row r="247" customFormat="false" ht="15" hidden="true" customHeight="false" outlineLevel="0" collapsed="false">
      <c r="B247" s="0" t="s">
        <v>7</v>
      </c>
      <c r="C247" s="0" t="s">
        <v>1370</v>
      </c>
      <c r="D247" s="0" t="s">
        <v>1154</v>
      </c>
      <c r="E247" s="0" t="n">
        <v>2019</v>
      </c>
      <c r="G247" s="0" t="s">
        <v>1179</v>
      </c>
    </row>
    <row r="248" customFormat="false" ht="15" hidden="true" customHeight="false" outlineLevel="0" collapsed="false">
      <c r="B248" s="0" t="s">
        <v>7</v>
      </c>
      <c r="C248" s="0" t="s">
        <v>1371</v>
      </c>
      <c r="D248" s="0" t="s">
        <v>1154</v>
      </c>
      <c r="G248" s="0" t="s">
        <v>1179</v>
      </c>
    </row>
    <row r="249" customFormat="false" ht="15" hidden="true" customHeight="false" outlineLevel="0" collapsed="false">
      <c r="B249" s="0" t="s">
        <v>7</v>
      </c>
      <c r="C249" s="0" t="s">
        <v>1372</v>
      </c>
      <c r="D249" s="0" t="s">
        <v>1179</v>
      </c>
      <c r="E249" s="0" t="n">
        <v>2017</v>
      </c>
      <c r="F249" s="0" t="s">
        <v>1179</v>
      </c>
      <c r="G249" s="0" t="s">
        <v>1179</v>
      </c>
    </row>
    <row r="250" customFormat="false" ht="15" hidden="true" customHeight="false" outlineLevel="0" collapsed="false">
      <c r="B250" s="0" t="s">
        <v>7</v>
      </c>
      <c r="C250" s="0" t="s">
        <v>1373</v>
      </c>
      <c r="D250" s="0" t="s">
        <v>1179</v>
      </c>
      <c r="E250" s="0" t="n">
        <v>2017</v>
      </c>
      <c r="F250" s="0" t="s">
        <v>1179</v>
      </c>
      <c r="G250" s="0" t="s">
        <v>1179</v>
      </c>
    </row>
    <row r="251" customFormat="false" ht="15" hidden="true" customHeight="false" outlineLevel="0" collapsed="false">
      <c r="B251" s="0" t="s">
        <v>7</v>
      </c>
      <c r="C251" s="0" t="s">
        <v>1374</v>
      </c>
      <c r="D251" s="0" t="s">
        <v>1154</v>
      </c>
      <c r="E251" s="0" t="n">
        <v>2019</v>
      </c>
      <c r="G251" s="0" t="s">
        <v>1179</v>
      </c>
    </row>
    <row r="252" customFormat="false" ht="15" hidden="true" customHeight="false" outlineLevel="0" collapsed="false">
      <c r="B252" s="0" t="s">
        <v>7</v>
      </c>
      <c r="C252" s="0" t="s">
        <v>1375</v>
      </c>
      <c r="D252" s="0" t="s">
        <v>1179</v>
      </c>
      <c r="E252" s="0" t="n">
        <v>2017</v>
      </c>
      <c r="F252" s="0" t="s">
        <v>1179</v>
      </c>
      <c r="G252" s="0" t="s">
        <v>1179</v>
      </c>
    </row>
    <row r="253" customFormat="false" ht="15" hidden="true" customHeight="false" outlineLevel="0" collapsed="false">
      <c r="B253" s="0" t="s">
        <v>7</v>
      </c>
      <c r="C253" s="47" t="s">
        <v>1376</v>
      </c>
      <c r="D253" s="0" t="s">
        <v>1154</v>
      </c>
      <c r="E253" s="0" t="n">
        <v>2017</v>
      </c>
      <c r="G253" s="0" t="s">
        <v>1179</v>
      </c>
    </row>
    <row r="254" customFormat="false" ht="15" hidden="true" customHeight="false" outlineLevel="0" collapsed="false">
      <c r="B254" s="0" t="s">
        <v>7</v>
      </c>
      <c r="C254" s="0" t="s">
        <v>1377</v>
      </c>
      <c r="D254" s="0" t="s">
        <v>1179</v>
      </c>
      <c r="E254" s="0" t="n">
        <v>2018</v>
      </c>
      <c r="F254" s="0" t="s">
        <v>1179</v>
      </c>
      <c r="G254" s="0" t="s">
        <v>1179</v>
      </c>
    </row>
    <row r="255" customFormat="false" ht="15" hidden="true" customHeight="false" outlineLevel="0" collapsed="false">
      <c r="B255" s="0" t="s">
        <v>7</v>
      </c>
      <c r="C255" s="0" t="s">
        <v>1378</v>
      </c>
      <c r="D255" s="0" t="s">
        <v>1179</v>
      </c>
      <c r="E255" s="0" t="n">
        <v>2017</v>
      </c>
      <c r="F255" s="0" t="s">
        <v>1179</v>
      </c>
      <c r="G255" s="0" t="s">
        <v>1179</v>
      </c>
    </row>
    <row r="256" customFormat="false" ht="15" hidden="true" customHeight="false" outlineLevel="0" collapsed="false">
      <c r="B256" s="0" t="s">
        <v>7</v>
      </c>
      <c r="C256" s="0" t="s">
        <v>1379</v>
      </c>
      <c r="D256" s="0" t="s">
        <v>1154</v>
      </c>
      <c r="G256" s="0" t="s">
        <v>1179</v>
      </c>
    </row>
    <row r="257" customFormat="false" ht="15" hidden="true" customHeight="false" outlineLevel="0" collapsed="false">
      <c r="B257" s="0" t="s">
        <v>7</v>
      </c>
      <c r="C257" s="0" t="s">
        <v>1380</v>
      </c>
      <c r="D257" s="0" t="s">
        <v>1154</v>
      </c>
      <c r="G257" s="0" t="s">
        <v>1179</v>
      </c>
    </row>
    <row r="258" customFormat="false" ht="15" hidden="true" customHeight="false" outlineLevel="0" collapsed="false">
      <c r="B258" s="0" t="s">
        <v>7</v>
      </c>
      <c r="C258" s="0" t="s">
        <v>1381</v>
      </c>
      <c r="D258" s="0" t="s">
        <v>1154</v>
      </c>
      <c r="E258" s="0" t="n">
        <v>2017</v>
      </c>
      <c r="G258" s="0" t="s">
        <v>1179</v>
      </c>
    </row>
    <row r="259" customFormat="false" ht="15" hidden="true" customHeight="false" outlineLevel="0" collapsed="false">
      <c r="B259" s="0" t="s">
        <v>7</v>
      </c>
      <c r="C259" s="0" t="s">
        <v>1365</v>
      </c>
      <c r="D259" s="0" t="s">
        <v>1154</v>
      </c>
      <c r="E259" s="0" t="n">
        <v>2018</v>
      </c>
      <c r="G259" s="0" t="s">
        <v>1179</v>
      </c>
    </row>
    <row r="260" customFormat="false" ht="15" hidden="true" customHeight="false" outlineLevel="0" collapsed="false">
      <c r="B260" s="0" t="s">
        <v>7</v>
      </c>
      <c r="C260" s="0" t="s">
        <v>1382</v>
      </c>
      <c r="D260" s="0" t="s">
        <v>1154</v>
      </c>
      <c r="G260" s="0" t="s">
        <v>1179</v>
      </c>
    </row>
    <row r="261" customFormat="false" ht="15" hidden="true" customHeight="false" outlineLevel="0" collapsed="false">
      <c r="B261" s="0" t="s">
        <v>7</v>
      </c>
      <c r="C261" s="0" t="s">
        <v>1383</v>
      </c>
      <c r="D261" s="0" t="s">
        <v>1154</v>
      </c>
      <c r="G261" s="0" t="s">
        <v>1179</v>
      </c>
    </row>
    <row r="262" customFormat="false" ht="15" hidden="true" customHeight="false" outlineLevel="0" collapsed="false">
      <c r="B262" s="0" t="s">
        <v>7</v>
      </c>
      <c r="C262" s="0" t="s">
        <v>1384</v>
      </c>
      <c r="D262" s="0" t="s">
        <v>1179</v>
      </c>
      <c r="E262" s="0" t="n">
        <v>2017</v>
      </c>
      <c r="F262" s="0" t="s">
        <v>1179</v>
      </c>
      <c r="G262" s="0" t="s">
        <v>1179</v>
      </c>
    </row>
    <row r="263" customFormat="false" ht="15" hidden="true" customHeight="false" outlineLevel="0" collapsed="false">
      <c r="B263" s="0" t="s">
        <v>7</v>
      </c>
      <c r="C263" s="0" t="s">
        <v>1385</v>
      </c>
      <c r="D263" s="0" t="s">
        <v>1154</v>
      </c>
      <c r="G263" s="0" t="s">
        <v>1179</v>
      </c>
    </row>
    <row r="264" customFormat="false" ht="15" hidden="true" customHeight="false" outlineLevel="0" collapsed="false">
      <c r="B264" s="0" t="s">
        <v>7</v>
      </c>
      <c r="C264" s="0" t="s">
        <v>1386</v>
      </c>
      <c r="D264" s="0" t="s">
        <v>1154</v>
      </c>
      <c r="E264" s="0" t="n">
        <v>2019</v>
      </c>
      <c r="G264" s="0" t="s">
        <v>1179</v>
      </c>
    </row>
    <row r="265" customFormat="false" ht="15" hidden="true" customHeight="false" outlineLevel="0" collapsed="false">
      <c r="B265" s="0" t="s">
        <v>7</v>
      </c>
      <c r="C265" s="0" t="s">
        <v>1387</v>
      </c>
      <c r="D265" s="0" t="s">
        <v>1179</v>
      </c>
      <c r="E265" s="0" t="n">
        <v>2017</v>
      </c>
      <c r="F265" s="0" t="s">
        <v>1179</v>
      </c>
      <c r="G265" s="0" t="s">
        <v>1179</v>
      </c>
    </row>
    <row r="266" customFormat="false" ht="15" hidden="true" customHeight="false" outlineLevel="0" collapsed="false">
      <c r="B266" s="0" t="s">
        <v>7</v>
      </c>
      <c r="C266" s="0" t="s">
        <v>1388</v>
      </c>
      <c r="D266" s="0" t="s">
        <v>1179</v>
      </c>
      <c r="E266" s="0" t="n">
        <v>2017</v>
      </c>
      <c r="F266" s="0" t="s">
        <v>1179</v>
      </c>
      <c r="G266" s="0" t="s">
        <v>1179</v>
      </c>
    </row>
    <row r="267" customFormat="false" ht="15" hidden="true" customHeight="false" outlineLevel="0" collapsed="false">
      <c r="B267" s="0" t="s">
        <v>7</v>
      </c>
      <c r="C267" s="0" t="s">
        <v>87</v>
      </c>
      <c r="D267" s="0" t="s">
        <v>1179</v>
      </c>
      <c r="E267" s="0" t="n">
        <v>2017</v>
      </c>
      <c r="F267" s="0" t="s">
        <v>1179</v>
      </c>
      <c r="G267" s="0" t="s">
        <v>1179</v>
      </c>
    </row>
    <row r="268" customFormat="false" ht="15" hidden="true" customHeight="false" outlineLevel="0" collapsed="false">
      <c r="B268" s="0" t="s">
        <v>7</v>
      </c>
      <c r="C268" s="0" t="s">
        <v>1389</v>
      </c>
      <c r="D268" s="0" t="s">
        <v>1154</v>
      </c>
      <c r="G268" s="0" t="s">
        <v>1179</v>
      </c>
    </row>
    <row r="269" customFormat="false" ht="15" hidden="true" customHeight="false" outlineLevel="0" collapsed="false">
      <c r="B269" s="0" t="s">
        <v>7</v>
      </c>
      <c r="C269" s="0" t="s">
        <v>1390</v>
      </c>
      <c r="D269" s="0" t="s">
        <v>1179</v>
      </c>
      <c r="E269" s="0" t="n">
        <v>2018</v>
      </c>
      <c r="F269" s="0" t="s">
        <v>1179</v>
      </c>
      <c r="G269" s="0" t="s">
        <v>1179</v>
      </c>
    </row>
    <row r="270" customFormat="false" ht="15" hidden="true" customHeight="false" outlineLevel="0" collapsed="false">
      <c r="B270" s="0" t="s">
        <v>7</v>
      </c>
      <c r="C270" s="0" t="s">
        <v>1391</v>
      </c>
      <c r="D270" s="0" t="s">
        <v>1154</v>
      </c>
      <c r="G270" s="0" t="s">
        <v>1179</v>
      </c>
    </row>
    <row r="271" customFormat="false" ht="15" hidden="true" customHeight="false" outlineLevel="0" collapsed="false">
      <c r="B271" s="0" t="s">
        <v>7</v>
      </c>
      <c r="C271" s="0" t="s">
        <v>1392</v>
      </c>
      <c r="D271" s="0" t="s">
        <v>1179</v>
      </c>
      <c r="E271" s="0" t="n">
        <v>2017</v>
      </c>
      <c r="F271" s="0" t="s">
        <v>1179</v>
      </c>
      <c r="G271" s="0" t="s">
        <v>1179</v>
      </c>
    </row>
    <row r="272" customFormat="false" ht="15" hidden="true" customHeight="false" outlineLevel="0" collapsed="false">
      <c r="B272" s="0" t="s">
        <v>7</v>
      </c>
      <c r="C272" s="0" t="s">
        <v>1393</v>
      </c>
      <c r="D272" s="0" t="s">
        <v>1179</v>
      </c>
      <c r="E272" s="0" t="n">
        <v>2018</v>
      </c>
      <c r="F272" s="0" t="s">
        <v>1179</v>
      </c>
      <c r="G272" s="0" t="s">
        <v>1179</v>
      </c>
    </row>
    <row r="273" customFormat="false" ht="15" hidden="true" customHeight="false" outlineLevel="0" collapsed="false">
      <c r="B273" s="0" t="s">
        <v>7</v>
      </c>
      <c r="C273" s="47" t="s">
        <v>1394</v>
      </c>
      <c r="D273" s="0" t="s">
        <v>1179</v>
      </c>
      <c r="E273" s="0" t="n">
        <v>2017</v>
      </c>
      <c r="F273" s="0" t="s">
        <v>1179</v>
      </c>
      <c r="G273" s="0" t="s">
        <v>1179</v>
      </c>
    </row>
    <row r="274" customFormat="false" ht="15" hidden="true" customHeight="false" outlineLevel="0" collapsed="false">
      <c r="B274" s="0" t="s">
        <v>7</v>
      </c>
      <c r="C274" s="0" t="s">
        <v>1395</v>
      </c>
      <c r="D274" s="0" t="s">
        <v>1396</v>
      </c>
      <c r="E274" s="0" t="n">
        <v>2017</v>
      </c>
      <c r="F274" s="0" t="s">
        <v>1179</v>
      </c>
      <c r="G274" s="0" t="s">
        <v>1179</v>
      </c>
    </row>
    <row r="275" customFormat="false" ht="15" hidden="true" customHeight="false" outlineLevel="0" collapsed="false">
      <c r="B275" s="0" t="s">
        <v>7</v>
      </c>
      <c r="C275" s="0" t="s">
        <v>1397</v>
      </c>
      <c r="D275" s="0" t="s">
        <v>1154</v>
      </c>
      <c r="G275" s="0" t="s">
        <v>1179</v>
      </c>
    </row>
    <row r="276" customFormat="false" ht="15" hidden="true" customHeight="false" outlineLevel="0" collapsed="false">
      <c r="B276" s="0" t="s">
        <v>7</v>
      </c>
      <c r="C276" s="0" t="s">
        <v>1398</v>
      </c>
      <c r="D276" s="0" t="s">
        <v>1154</v>
      </c>
      <c r="G276" s="0" t="s">
        <v>1179</v>
      </c>
    </row>
    <row r="277" customFormat="false" ht="15" hidden="true" customHeight="false" outlineLevel="0" collapsed="false">
      <c r="B277" s="0" t="s">
        <v>7</v>
      </c>
      <c r="C277" s="0" t="s">
        <v>1399</v>
      </c>
      <c r="D277" s="0" t="s">
        <v>1179</v>
      </c>
      <c r="E277" s="0" t="n">
        <v>2017</v>
      </c>
      <c r="F277" s="0" t="s">
        <v>1179</v>
      </c>
      <c r="G277" s="0" t="s">
        <v>1179</v>
      </c>
    </row>
    <row r="278" customFormat="false" ht="15" hidden="true" customHeight="false" outlineLevel="0" collapsed="false">
      <c r="B278" s="0" t="s">
        <v>7</v>
      </c>
      <c r="C278" s="0" t="s">
        <v>1400</v>
      </c>
      <c r="D278" s="0" t="s">
        <v>1154</v>
      </c>
      <c r="G278" s="0" t="s">
        <v>1179</v>
      </c>
    </row>
    <row r="279" customFormat="false" ht="15" hidden="true" customHeight="false" outlineLevel="0" collapsed="false">
      <c r="B279" s="0" t="s">
        <v>7</v>
      </c>
      <c r="C279" s="0" t="s">
        <v>1401</v>
      </c>
      <c r="D279" s="0" t="s">
        <v>1154</v>
      </c>
      <c r="E279" s="0" t="n">
        <v>2019</v>
      </c>
      <c r="G279" s="0" t="s">
        <v>1179</v>
      </c>
    </row>
    <row r="280" customFormat="false" ht="15" hidden="true" customHeight="false" outlineLevel="0" collapsed="false">
      <c r="B280" s="0" t="s">
        <v>7</v>
      </c>
      <c r="C280" s="0" t="s">
        <v>1402</v>
      </c>
      <c r="D280" s="0" t="s">
        <v>1154</v>
      </c>
      <c r="G280" s="0" t="s">
        <v>1179</v>
      </c>
    </row>
    <row r="281" customFormat="false" ht="15" hidden="true" customHeight="false" outlineLevel="0" collapsed="false">
      <c r="B281" s="0" t="s">
        <v>7</v>
      </c>
      <c r="C281" s="0" t="s">
        <v>1403</v>
      </c>
      <c r="D281" s="0" t="s">
        <v>1154</v>
      </c>
      <c r="G281" s="0" t="s">
        <v>1179</v>
      </c>
    </row>
    <row r="282" customFormat="false" ht="15" hidden="true" customHeight="false" outlineLevel="0" collapsed="false">
      <c r="B282" s="0" t="s">
        <v>7</v>
      </c>
      <c r="C282" s="0" t="s">
        <v>1404</v>
      </c>
      <c r="D282" s="0" t="s">
        <v>1154</v>
      </c>
      <c r="G282" s="0" t="s">
        <v>1179</v>
      </c>
    </row>
    <row r="283" customFormat="false" ht="15" hidden="true" customHeight="false" outlineLevel="0" collapsed="false">
      <c r="B283" s="0" t="s">
        <v>1126</v>
      </c>
      <c r="C283" s="0" t="s">
        <v>1126</v>
      </c>
      <c r="G283" s="0" t="s">
        <v>1179</v>
      </c>
    </row>
    <row r="284" customFormat="false" ht="15" hidden="true" customHeight="false" outlineLevel="0" collapsed="false">
      <c r="B284" s="0" t="s">
        <v>1126</v>
      </c>
      <c r="C284" s="0" t="s">
        <v>1405</v>
      </c>
      <c r="G284" s="0" t="s">
        <v>1179</v>
      </c>
    </row>
    <row r="285" customFormat="false" ht="15" hidden="true" customHeight="false" outlineLevel="0" collapsed="false">
      <c r="B285" s="0" t="s">
        <v>1126</v>
      </c>
      <c r="C285" s="0" t="s">
        <v>1406</v>
      </c>
      <c r="G285" s="0" t="s">
        <v>1179</v>
      </c>
    </row>
    <row r="286" customFormat="false" ht="15" hidden="true" customHeight="false" outlineLevel="0" collapsed="false">
      <c r="B286" s="0" t="s">
        <v>1126</v>
      </c>
      <c r="C286" s="0" t="s">
        <v>1407</v>
      </c>
      <c r="G286" s="0" t="s">
        <v>1179</v>
      </c>
    </row>
    <row r="287" customFormat="false" ht="15" hidden="true" customHeight="false" outlineLevel="0" collapsed="false">
      <c r="B287" s="0" t="s">
        <v>1126</v>
      </c>
      <c r="C287" s="0" t="s">
        <v>1408</v>
      </c>
      <c r="G287" s="0" t="s">
        <v>1179</v>
      </c>
    </row>
    <row r="288" customFormat="false" ht="15" hidden="true" customHeight="false" outlineLevel="0" collapsed="false">
      <c r="B288" s="0" t="s">
        <v>1126</v>
      </c>
      <c r="C288" s="0" t="s">
        <v>1409</v>
      </c>
      <c r="G288" s="0" t="s">
        <v>1179</v>
      </c>
    </row>
    <row r="289" customFormat="false" ht="15" hidden="true" customHeight="false" outlineLevel="0" collapsed="false">
      <c r="B289" s="0" t="s">
        <v>1126</v>
      </c>
      <c r="C289" s="0" t="s">
        <v>1127</v>
      </c>
      <c r="G289" s="0" t="s">
        <v>1179</v>
      </c>
    </row>
    <row r="290" customFormat="false" ht="15" hidden="true" customHeight="false" outlineLevel="0" collapsed="false">
      <c r="B290" s="0" t="s">
        <v>1126</v>
      </c>
      <c r="C290" s="0" t="s">
        <v>1410</v>
      </c>
      <c r="G290" s="0" t="s">
        <v>1179</v>
      </c>
    </row>
    <row r="291" customFormat="false" ht="15" hidden="true" customHeight="false" outlineLevel="0" collapsed="false">
      <c r="B291" s="0" t="s">
        <v>1126</v>
      </c>
      <c r="C291" s="0" t="s">
        <v>1411</v>
      </c>
      <c r="G291" s="0" t="s">
        <v>1179</v>
      </c>
    </row>
    <row r="292" customFormat="false" ht="15" hidden="true" customHeight="false" outlineLevel="0" collapsed="false">
      <c r="B292" s="0" t="s">
        <v>1126</v>
      </c>
      <c r="C292" s="0" t="s">
        <v>1412</v>
      </c>
      <c r="G292" s="0" t="s">
        <v>1179</v>
      </c>
    </row>
    <row r="293" customFormat="false" ht="15" hidden="true" customHeight="false" outlineLevel="0" collapsed="false">
      <c r="B293" s="0" t="s">
        <v>1126</v>
      </c>
      <c r="C293" s="0" t="s">
        <v>1413</v>
      </c>
      <c r="G293" s="0" t="s">
        <v>1179</v>
      </c>
    </row>
    <row r="294" customFormat="false" ht="15" hidden="true" customHeight="false" outlineLevel="0" collapsed="false">
      <c r="B294" s="0" t="s">
        <v>1126</v>
      </c>
      <c r="C294" s="0" t="s">
        <v>1414</v>
      </c>
      <c r="G294" s="0" t="s">
        <v>1179</v>
      </c>
    </row>
    <row r="295" customFormat="false" ht="15" hidden="true" customHeight="false" outlineLevel="0" collapsed="false">
      <c r="B295" s="0" t="s">
        <v>1126</v>
      </c>
      <c r="C295" s="0" t="s">
        <v>1415</v>
      </c>
      <c r="G295" s="0" t="s">
        <v>1179</v>
      </c>
    </row>
    <row r="296" customFormat="false" ht="15" hidden="true" customHeight="false" outlineLevel="0" collapsed="false">
      <c r="B296" s="0" t="s">
        <v>1126</v>
      </c>
      <c r="C296" s="0" t="s">
        <v>1416</v>
      </c>
      <c r="G296" s="0" t="s">
        <v>1179</v>
      </c>
    </row>
    <row r="297" customFormat="false" ht="15" hidden="true" customHeight="false" outlineLevel="0" collapsed="false">
      <c r="B297" s="0" t="s">
        <v>1126</v>
      </c>
      <c r="C297" s="0" t="s">
        <v>1417</v>
      </c>
      <c r="G297" s="0" t="s">
        <v>1179</v>
      </c>
    </row>
    <row r="298" customFormat="false" ht="15" hidden="true" customHeight="false" outlineLevel="0" collapsed="false">
      <c r="B298" s="0" t="s">
        <v>1126</v>
      </c>
      <c r="C298" s="0" t="s">
        <v>1418</v>
      </c>
      <c r="G298" s="0" t="s">
        <v>1179</v>
      </c>
    </row>
    <row r="299" customFormat="false" ht="15" hidden="true" customHeight="false" outlineLevel="0" collapsed="false">
      <c r="B299" s="0" t="s">
        <v>1126</v>
      </c>
      <c r="C299" s="0" t="s">
        <v>1419</v>
      </c>
      <c r="G299" s="0" t="s">
        <v>1179</v>
      </c>
    </row>
    <row r="300" customFormat="false" ht="15" hidden="true" customHeight="false" outlineLevel="0" collapsed="false">
      <c r="B300" s="0" t="s">
        <v>1126</v>
      </c>
      <c r="C300" s="0" t="s">
        <v>1420</v>
      </c>
      <c r="G300" s="0" t="s">
        <v>1179</v>
      </c>
    </row>
    <row r="301" customFormat="false" ht="15" hidden="true" customHeight="false" outlineLevel="0" collapsed="false">
      <c r="B301" s="0" t="s">
        <v>1126</v>
      </c>
      <c r="C301" s="0" t="s">
        <v>1421</v>
      </c>
      <c r="G301" s="0" t="s">
        <v>1179</v>
      </c>
    </row>
    <row r="302" customFormat="false" ht="15" hidden="true" customHeight="false" outlineLevel="0" collapsed="false">
      <c r="B302" s="0" t="s">
        <v>1126</v>
      </c>
      <c r="C302" s="0" t="s">
        <v>1422</v>
      </c>
      <c r="G302" s="0" t="s">
        <v>1179</v>
      </c>
    </row>
    <row r="303" customFormat="false" ht="15" hidden="true" customHeight="false" outlineLevel="0" collapsed="false">
      <c r="B303" s="0" t="s">
        <v>1126</v>
      </c>
      <c r="C303" s="0" t="s">
        <v>1423</v>
      </c>
      <c r="G303" s="0" t="s">
        <v>1179</v>
      </c>
    </row>
    <row r="304" customFormat="false" ht="15" hidden="true" customHeight="false" outlineLevel="0" collapsed="false">
      <c r="B304" s="0" t="s">
        <v>1126</v>
      </c>
      <c r="C304" s="0" t="s">
        <v>1424</v>
      </c>
      <c r="G304" s="0" t="s">
        <v>1179</v>
      </c>
    </row>
    <row r="305" customFormat="false" ht="15" hidden="true" customHeight="false" outlineLevel="0" collapsed="false">
      <c r="B305" s="0" t="s">
        <v>1126</v>
      </c>
      <c r="C305" s="0" t="s">
        <v>1425</v>
      </c>
      <c r="G305" s="0" t="s">
        <v>1179</v>
      </c>
    </row>
    <row r="306" customFormat="false" ht="15" hidden="true" customHeight="false" outlineLevel="0" collapsed="false">
      <c r="B306" s="0" t="s">
        <v>1126</v>
      </c>
      <c r="C306" s="0" t="s">
        <v>1426</v>
      </c>
      <c r="G306" s="0" t="s">
        <v>1179</v>
      </c>
    </row>
    <row r="307" customFormat="false" ht="15" hidden="true" customHeight="false" outlineLevel="0" collapsed="false">
      <c r="B307" s="0" t="s">
        <v>1126</v>
      </c>
      <c r="C307" s="0" t="s">
        <v>1129</v>
      </c>
      <c r="G307" s="0" t="s">
        <v>1179</v>
      </c>
    </row>
    <row r="308" customFormat="false" ht="15" hidden="true" customHeight="false" outlineLevel="0" collapsed="false">
      <c r="B308" s="0" t="s">
        <v>1126</v>
      </c>
      <c r="C308" s="0" t="s">
        <v>1132</v>
      </c>
      <c r="G308" s="0" t="s">
        <v>1179</v>
      </c>
    </row>
    <row r="309" customFormat="false" ht="15" hidden="true" customHeight="false" outlineLevel="0" collapsed="false">
      <c r="B309" s="0" t="s">
        <v>1126</v>
      </c>
      <c r="C309" s="0" t="s">
        <v>1427</v>
      </c>
      <c r="G309" s="0" t="s">
        <v>1179</v>
      </c>
    </row>
    <row r="310" customFormat="false" ht="15" hidden="true" customHeight="false" outlineLevel="0" collapsed="false">
      <c r="B310" s="0" t="s">
        <v>1126</v>
      </c>
      <c r="C310" s="0" t="s">
        <v>1428</v>
      </c>
      <c r="G310" s="0" t="s">
        <v>1179</v>
      </c>
    </row>
    <row r="311" customFormat="false" ht="15" hidden="true" customHeight="false" outlineLevel="0" collapsed="false">
      <c r="B311" s="0" t="s">
        <v>1126</v>
      </c>
      <c r="C311" s="0" t="s">
        <v>1429</v>
      </c>
      <c r="G311" s="0" t="s">
        <v>1179</v>
      </c>
    </row>
    <row r="312" customFormat="false" ht="15" hidden="true" customHeight="false" outlineLevel="0" collapsed="false">
      <c r="B312" s="0" t="s">
        <v>1126</v>
      </c>
      <c r="C312" s="0" t="s">
        <v>1430</v>
      </c>
      <c r="G312" s="0" t="s">
        <v>1179</v>
      </c>
    </row>
    <row r="313" customFormat="false" ht="15" hidden="true" customHeight="false" outlineLevel="0" collapsed="false">
      <c r="B313" s="0" t="s">
        <v>1126</v>
      </c>
      <c r="C313" s="0" t="s">
        <v>1431</v>
      </c>
      <c r="G313" s="0" t="s">
        <v>1179</v>
      </c>
    </row>
    <row r="314" customFormat="false" ht="15" hidden="true" customHeight="false" outlineLevel="0" collapsed="false">
      <c r="B314" s="0" t="s">
        <v>1126</v>
      </c>
      <c r="C314" s="0" t="s">
        <v>1432</v>
      </c>
      <c r="G314" s="0" t="s">
        <v>1179</v>
      </c>
    </row>
    <row r="315" customFormat="false" ht="15" hidden="true" customHeight="false" outlineLevel="0" collapsed="false">
      <c r="B315" s="0" t="s">
        <v>1126</v>
      </c>
      <c r="C315" s="0" t="s">
        <v>1433</v>
      </c>
      <c r="G315" s="0" t="s">
        <v>1179</v>
      </c>
    </row>
    <row r="316" customFormat="false" ht="15" hidden="true" customHeight="false" outlineLevel="0" collapsed="false">
      <c r="B316" s="0" t="s">
        <v>1126</v>
      </c>
      <c r="C316" s="0" t="s">
        <v>1434</v>
      </c>
      <c r="G316" s="0" t="s">
        <v>1179</v>
      </c>
    </row>
    <row r="317" customFormat="false" ht="15" hidden="true" customHeight="false" outlineLevel="0" collapsed="false">
      <c r="B317" s="0" t="s">
        <v>1126</v>
      </c>
      <c r="C317" s="0" t="s">
        <v>1134</v>
      </c>
      <c r="G317" s="0" t="s">
        <v>1179</v>
      </c>
    </row>
    <row r="318" customFormat="false" ht="15" hidden="true" customHeight="false" outlineLevel="0" collapsed="false">
      <c r="B318" s="0" t="s">
        <v>1126</v>
      </c>
      <c r="C318" s="0" t="s">
        <v>1435</v>
      </c>
      <c r="G318" s="0" t="s">
        <v>1179</v>
      </c>
    </row>
    <row r="319" customFormat="false" ht="15" hidden="true" customHeight="false" outlineLevel="0" collapsed="false">
      <c r="B319" s="0" t="s">
        <v>1126</v>
      </c>
      <c r="C319" s="0" t="s">
        <v>1436</v>
      </c>
      <c r="G319" s="0" t="s">
        <v>1179</v>
      </c>
    </row>
    <row r="320" customFormat="false" ht="15" hidden="true" customHeight="false" outlineLevel="0" collapsed="false">
      <c r="B320" s="0" t="s">
        <v>1126</v>
      </c>
      <c r="C320" s="0" t="s">
        <v>1437</v>
      </c>
      <c r="G320" s="0" t="s">
        <v>1179</v>
      </c>
    </row>
    <row r="321" customFormat="false" ht="15" hidden="true" customHeight="false" outlineLevel="0" collapsed="false">
      <c r="B321" s="0" t="s">
        <v>1126</v>
      </c>
      <c r="C321" s="0" t="s">
        <v>1438</v>
      </c>
      <c r="G321" s="0" t="s">
        <v>1179</v>
      </c>
    </row>
    <row r="322" customFormat="false" ht="15" hidden="true" customHeight="false" outlineLevel="0" collapsed="false">
      <c r="B322" s="0" t="s">
        <v>1126</v>
      </c>
      <c r="C322" s="0" t="s">
        <v>1439</v>
      </c>
      <c r="G322" s="0" t="s">
        <v>1179</v>
      </c>
    </row>
    <row r="323" customFormat="false" ht="15" hidden="true" customHeight="false" outlineLevel="0" collapsed="false">
      <c r="B323" s="0" t="s">
        <v>1126</v>
      </c>
      <c r="C323" s="0" t="s">
        <v>1440</v>
      </c>
      <c r="G323" s="0" t="s">
        <v>1179</v>
      </c>
    </row>
    <row r="324" customFormat="false" ht="15" hidden="true" customHeight="false" outlineLevel="0" collapsed="false">
      <c r="B324" s="0" t="s">
        <v>1126</v>
      </c>
      <c r="C324" s="0" t="s">
        <v>1136</v>
      </c>
      <c r="G324" s="0" t="s">
        <v>1179</v>
      </c>
    </row>
    <row r="325" customFormat="false" ht="15" hidden="true" customHeight="false" outlineLevel="0" collapsed="false">
      <c r="B325" s="0" t="s">
        <v>1126</v>
      </c>
      <c r="C325" s="0" t="s">
        <v>1441</v>
      </c>
      <c r="G325" s="0" t="s">
        <v>1179</v>
      </c>
    </row>
    <row r="326" customFormat="false" ht="15" hidden="true" customHeight="false" outlineLevel="0" collapsed="false">
      <c r="B326" s="0" t="s">
        <v>1126</v>
      </c>
      <c r="C326" s="0" t="s">
        <v>1442</v>
      </c>
      <c r="G326" s="0" t="s">
        <v>1179</v>
      </c>
    </row>
    <row r="327" customFormat="false" ht="15" hidden="true" customHeight="false" outlineLevel="0" collapsed="false">
      <c r="B327" s="0" t="s">
        <v>1126</v>
      </c>
      <c r="C327" s="0" t="s">
        <v>1443</v>
      </c>
      <c r="G327" s="0" t="s">
        <v>1179</v>
      </c>
    </row>
    <row r="328" customFormat="false" ht="15" hidden="true" customHeight="false" outlineLevel="0" collapsed="false">
      <c r="B328" s="0" t="s">
        <v>1126</v>
      </c>
      <c r="C328" s="0" t="s">
        <v>1444</v>
      </c>
      <c r="G328" s="0" t="s">
        <v>1179</v>
      </c>
    </row>
    <row r="329" customFormat="false" ht="15" hidden="true" customHeight="false" outlineLevel="0" collapsed="false">
      <c r="B329" s="0" t="s">
        <v>1126</v>
      </c>
      <c r="C329" s="0" t="s">
        <v>1445</v>
      </c>
      <c r="G329" s="0" t="s">
        <v>1179</v>
      </c>
    </row>
    <row r="330" customFormat="false" ht="15" hidden="true" customHeight="false" outlineLevel="0" collapsed="false">
      <c r="B330" s="0" t="s">
        <v>1126</v>
      </c>
      <c r="C330" s="0" t="s">
        <v>1446</v>
      </c>
      <c r="G330" s="0" t="s">
        <v>1179</v>
      </c>
    </row>
    <row r="331" customFormat="false" ht="15" hidden="true" customHeight="false" outlineLevel="0" collapsed="false">
      <c r="B331" s="0" t="s">
        <v>1126</v>
      </c>
      <c r="C331" s="0" t="s">
        <v>1447</v>
      </c>
      <c r="G331" s="0" t="s">
        <v>1179</v>
      </c>
    </row>
    <row r="332" customFormat="false" ht="15" hidden="true" customHeight="false" outlineLevel="0" collapsed="false">
      <c r="B332" s="0" t="s">
        <v>1126</v>
      </c>
      <c r="C332" s="0" t="s">
        <v>1448</v>
      </c>
      <c r="G332" s="0" t="s">
        <v>1179</v>
      </c>
    </row>
    <row r="333" customFormat="false" ht="15" hidden="true" customHeight="false" outlineLevel="0" collapsed="false">
      <c r="B333" s="0" t="s">
        <v>1126</v>
      </c>
      <c r="C333" s="0" t="s">
        <v>1449</v>
      </c>
      <c r="G333" s="0" t="s">
        <v>1179</v>
      </c>
    </row>
    <row r="334" customFormat="false" ht="15" hidden="true" customHeight="false" outlineLevel="0" collapsed="false">
      <c r="B334" s="0" t="s">
        <v>1126</v>
      </c>
      <c r="C334" s="0" t="s">
        <v>1450</v>
      </c>
      <c r="G334" s="0" t="s">
        <v>1179</v>
      </c>
    </row>
    <row r="335" customFormat="false" ht="15" hidden="true" customHeight="false" outlineLevel="0" collapsed="false">
      <c r="B335" s="0" t="s">
        <v>1126</v>
      </c>
      <c r="C335" s="0" t="s">
        <v>1451</v>
      </c>
      <c r="G335" s="0" t="s">
        <v>1179</v>
      </c>
    </row>
    <row r="336" customFormat="false" ht="15" hidden="true" customHeight="false" outlineLevel="0" collapsed="false">
      <c r="B336" s="0" t="s">
        <v>1126</v>
      </c>
      <c r="C336" s="0" t="s">
        <v>1452</v>
      </c>
      <c r="G336" s="0" t="s">
        <v>1179</v>
      </c>
    </row>
    <row r="337" customFormat="false" ht="15" hidden="true" customHeight="false" outlineLevel="0" collapsed="false">
      <c r="B337" s="0" t="s">
        <v>1126</v>
      </c>
      <c r="C337" s="0" t="s">
        <v>1453</v>
      </c>
      <c r="G337" s="0" t="s">
        <v>1179</v>
      </c>
    </row>
    <row r="338" customFormat="false" ht="15" hidden="true" customHeight="false" outlineLevel="0" collapsed="false">
      <c r="B338" s="0" t="s">
        <v>1126</v>
      </c>
      <c r="C338" s="0" t="s">
        <v>1454</v>
      </c>
      <c r="G338" s="0" t="s">
        <v>1179</v>
      </c>
    </row>
    <row r="339" customFormat="false" ht="15" hidden="true" customHeight="false" outlineLevel="0" collapsed="false">
      <c r="B339" s="0" t="s">
        <v>1126</v>
      </c>
      <c r="C339" s="0" t="s">
        <v>1455</v>
      </c>
      <c r="G339" s="0" t="s">
        <v>1179</v>
      </c>
    </row>
    <row r="340" customFormat="false" ht="15" hidden="true" customHeight="false" outlineLevel="0" collapsed="false">
      <c r="B340" s="0" t="s">
        <v>1126</v>
      </c>
      <c r="C340" s="0" t="s">
        <v>1456</v>
      </c>
      <c r="G340" s="0" t="s">
        <v>1179</v>
      </c>
    </row>
    <row r="341" customFormat="false" ht="15" hidden="true" customHeight="false" outlineLevel="0" collapsed="false">
      <c r="B341" s="0" t="s">
        <v>1126</v>
      </c>
      <c r="C341" s="0" t="s">
        <v>1457</v>
      </c>
      <c r="G341" s="0" t="s">
        <v>1179</v>
      </c>
    </row>
    <row r="342" customFormat="false" ht="15" hidden="true" customHeight="false" outlineLevel="0" collapsed="false">
      <c r="B342" s="0" t="s">
        <v>1126</v>
      </c>
      <c r="C342" s="0" t="s">
        <v>1458</v>
      </c>
      <c r="G342" s="0" t="s">
        <v>1179</v>
      </c>
    </row>
    <row r="343" customFormat="false" ht="15" hidden="true" customHeight="false" outlineLevel="0" collapsed="false">
      <c r="B343" s="0" t="s">
        <v>1126</v>
      </c>
      <c r="C343" s="0" t="s">
        <v>1459</v>
      </c>
      <c r="G343" s="0" t="s">
        <v>1179</v>
      </c>
    </row>
    <row r="344" customFormat="false" ht="15" hidden="true" customHeight="false" outlineLevel="0" collapsed="false">
      <c r="B344" s="0" t="s">
        <v>1126</v>
      </c>
      <c r="C344" s="0" t="s">
        <v>1460</v>
      </c>
      <c r="G344" s="0" t="s">
        <v>1179</v>
      </c>
    </row>
    <row r="345" customFormat="false" ht="15" hidden="true" customHeight="false" outlineLevel="0" collapsed="false">
      <c r="B345" s="0" t="s">
        <v>1126</v>
      </c>
      <c r="C345" s="0" t="s">
        <v>1461</v>
      </c>
      <c r="G345" s="0" t="s">
        <v>1179</v>
      </c>
    </row>
    <row r="346" customFormat="false" ht="15" hidden="true" customHeight="false" outlineLevel="0" collapsed="false">
      <c r="B346" s="0" t="s">
        <v>1126</v>
      </c>
      <c r="C346" s="0" t="s">
        <v>1462</v>
      </c>
      <c r="G346" s="0" t="s">
        <v>1179</v>
      </c>
    </row>
    <row r="347" customFormat="false" ht="15" hidden="true" customHeight="false" outlineLevel="0" collapsed="false">
      <c r="B347" s="0" t="s">
        <v>1126</v>
      </c>
      <c r="C347" s="0" t="s">
        <v>1463</v>
      </c>
      <c r="G347" s="0" t="s">
        <v>1179</v>
      </c>
    </row>
    <row r="348" customFormat="false" ht="15" hidden="true" customHeight="false" outlineLevel="0" collapsed="false">
      <c r="B348" s="0" t="s">
        <v>1126</v>
      </c>
      <c r="C348" s="0" t="s">
        <v>1464</v>
      </c>
      <c r="G348" s="0" t="s">
        <v>1179</v>
      </c>
    </row>
    <row r="349" customFormat="false" ht="15" hidden="true" customHeight="false" outlineLevel="0" collapsed="false">
      <c r="B349" s="0" t="s">
        <v>1126</v>
      </c>
      <c r="C349" s="0" t="s">
        <v>1465</v>
      </c>
      <c r="G349" s="0" t="s">
        <v>1179</v>
      </c>
    </row>
    <row r="350" customFormat="false" ht="15" hidden="true" customHeight="false" outlineLevel="0" collapsed="false">
      <c r="B350" s="0" t="s">
        <v>1126</v>
      </c>
      <c r="C350" s="0" t="s">
        <v>1466</v>
      </c>
      <c r="G350" s="0" t="s">
        <v>1179</v>
      </c>
    </row>
    <row r="351" customFormat="false" ht="15" hidden="true" customHeight="false" outlineLevel="0" collapsed="false">
      <c r="B351" s="0" t="s">
        <v>1126</v>
      </c>
      <c r="C351" s="0" t="s">
        <v>1467</v>
      </c>
      <c r="G351" s="0" t="s">
        <v>1179</v>
      </c>
    </row>
    <row r="352" customFormat="false" ht="15" hidden="true" customHeight="false" outlineLevel="0" collapsed="false">
      <c r="B352" s="0" t="s">
        <v>1126</v>
      </c>
      <c r="C352" s="0" t="s">
        <v>1468</v>
      </c>
      <c r="G352" s="0" t="s">
        <v>1179</v>
      </c>
    </row>
    <row r="353" customFormat="false" ht="15" hidden="true" customHeight="false" outlineLevel="0" collapsed="false">
      <c r="B353" s="0" t="s">
        <v>1126</v>
      </c>
      <c r="C353" s="0" t="s">
        <v>1469</v>
      </c>
      <c r="G353" s="0" t="s">
        <v>1179</v>
      </c>
    </row>
    <row r="354" customFormat="false" ht="15" hidden="true" customHeight="false" outlineLevel="0" collapsed="false">
      <c r="B354" s="0" t="s">
        <v>1126</v>
      </c>
      <c r="C354" s="0" t="s">
        <v>1470</v>
      </c>
      <c r="G354" s="0" t="s">
        <v>1179</v>
      </c>
    </row>
    <row r="355" customFormat="false" ht="15" hidden="true" customHeight="false" outlineLevel="0" collapsed="false">
      <c r="B355" s="0" t="s">
        <v>1126</v>
      </c>
      <c r="C355" s="0" t="s">
        <v>1471</v>
      </c>
      <c r="G355" s="0" t="s">
        <v>1179</v>
      </c>
    </row>
    <row r="356" customFormat="false" ht="15" hidden="true" customHeight="false" outlineLevel="0" collapsed="false">
      <c r="B356" s="0" t="s">
        <v>1126</v>
      </c>
      <c r="C356" s="0" t="s">
        <v>1472</v>
      </c>
      <c r="G356" s="0" t="s">
        <v>1179</v>
      </c>
    </row>
    <row r="357" customFormat="false" ht="15" hidden="true" customHeight="false" outlineLevel="0" collapsed="false">
      <c r="B357" s="0" t="s">
        <v>1126</v>
      </c>
      <c r="C357" s="0" t="s">
        <v>1473</v>
      </c>
      <c r="G357" s="0" t="s">
        <v>1179</v>
      </c>
    </row>
    <row r="358" customFormat="false" ht="15" hidden="true" customHeight="false" outlineLevel="0" collapsed="false">
      <c r="B358" s="0" t="s">
        <v>1126</v>
      </c>
      <c r="C358" s="0" t="s">
        <v>1474</v>
      </c>
      <c r="G358" s="0" t="s">
        <v>1179</v>
      </c>
    </row>
    <row r="359" customFormat="false" ht="15" hidden="true" customHeight="false" outlineLevel="0" collapsed="false">
      <c r="B359" s="0" t="s">
        <v>1126</v>
      </c>
      <c r="C359" s="0" t="s">
        <v>1475</v>
      </c>
      <c r="G359" s="0" t="s">
        <v>1179</v>
      </c>
    </row>
    <row r="360" customFormat="false" ht="15" hidden="true" customHeight="false" outlineLevel="0" collapsed="false">
      <c r="B360" s="0" t="s">
        <v>1126</v>
      </c>
      <c r="C360" s="0" t="s">
        <v>1476</v>
      </c>
      <c r="G360" s="0" t="s">
        <v>1179</v>
      </c>
    </row>
    <row r="361" customFormat="false" ht="15" hidden="true" customHeight="false" outlineLevel="0" collapsed="false">
      <c r="B361" s="0" t="s">
        <v>1126</v>
      </c>
      <c r="C361" s="0" t="s">
        <v>1477</v>
      </c>
      <c r="G361" s="0" t="s">
        <v>1179</v>
      </c>
    </row>
    <row r="362" customFormat="false" ht="15" hidden="true" customHeight="false" outlineLevel="0" collapsed="false">
      <c r="B362" s="0" t="s">
        <v>1126</v>
      </c>
      <c r="C362" s="0" t="s">
        <v>1478</v>
      </c>
      <c r="G362" s="0" t="s">
        <v>1179</v>
      </c>
    </row>
    <row r="363" customFormat="false" ht="15" hidden="true" customHeight="false" outlineLevel="0" collapsed="false">
      <c r="B363" s="0" t="s">
        <v>1126</v>
      </c>
      <c r="C363" s="0" t="s">
        <v>1479</v>
      </c>
      <c r="G363" s="0" t="s">
        <v>1179</v>
      </c>
    </row>
    <row r="364" customFormat="false" ht="15" hidden="true" customHeight="false" outlineLevel="0" collapsed="false">
      <c r="B364" s="0" t="s">
        <v>1126</v>
      </c>
      <c r="C364" s="0" t="s">
        <v>1480</v>
      </c>
      <c r="G364" s="0" t="s">
        <v>1179</v>
      </c>
    </row>
    <row r="365" customFormat="false" ht="15" hidden="true" customHeight="false" outlineLevel="0" collapsed="false">
      <c r="B365" s="0" t="s">
        <v>1126</v>
      </c>
      <c r="C365" s="0" t="s">
        <v>1481</v>
      </c>
      <c r="G365" s="0" t="s">
        <v>1179</v>
      </c>
    </row>
    <row r="366" customFormat="false" ht="15" hidden="true" customHeight="false" outlineLevel="0" collapsed="false">
      <c r="B366" s="0" t="s">
        <v>1126</v>
      </c>
      <c r="C366" s="0" t="s">
        <v>1482</v>
      </c>
      <c r="G366" s="0" t="s">
        <v>1179</v>
      </c>
    </row>
    <row r="367" customFormat="false" ht="15" hidden="true" customHeight="false" outlineLevel="0" collapsed="false">
      <c r="B367" s="0" t="s">
        <v>1150</v>
      </c>
      <c r="C367" s="0" t="s">
        <v>1150</v>
      </c>
      <c r="D367" s="0" t="s">
        <v>1179</v>
      </c>
      <c r="E367" s="0" t="n">
        <v>2019</v>
      </c>
      <c r="G367" s="0" t="s">
        <v>1179</v>
      </c>
    </row>
    <row r="368" customFormat="false" ht="15" hidden="true" customHeight="false" outlineLevel="0" collapsed="false">
      <c r="B368" s="0" t="s">
        <v>1150</v>
      </c>
      <c r="C368" s="0" t="s">
        <v>1483</v>
      </c>
      <c r="D368" s="0" t="s">
        <v>1179</v>
      </c>
      <c r="E368" s="0" t="n">
        <v>2019</v>
      </c>
      <c r="G368" s="0" t="s">
        <v>1179</v>
      </c>
    </row>
    <row r="369" customFormat="false" ht="15" hidden="true" customHeight="false" outlineLevel="0" collapsed="false">
      <c r="B369" s="0" t="s">
        <v>1150</v>
      </c>
      <c r="C369" s="0" t="s">
        <v>1484</v>
      </c>
      <c r="D369" s="0" t="s">
        <v>1179</v>
      </c>
      <c r="E369" s="0" t="n">
        <v>2019</v>
      </c>
      <c r="G369" s="0" t="s">
        <v>1179</v>
      </c>
    </row>
    <row r="370" customFormat="false" ht="15" hidden="true" customHeight="false" outlineLevel="0" collapsed="false">
      <c r="B370" s="0" t="s">
        <v>1150</v>
      </c>
      <c r="C370" s="0" t="s">
        <v>1485</v>
      </c>
      <c r="D370" s="0" t="s">
        <v>1179</v>
      </c>
      <c r="E370" s="0" t="n">
        <v>2019</v>
      </c>
      <c r="G370" s="0" t="s">
        <v>1179</v>
      </c>
    </row>
    <row r="371" customFormat="false" ht="15" hidden="true" customHeight="false" outlineLevel="0" collapsed="false">
      <c r="B371" s="0" t="s">
        <v>1150</v>
      </c>
      <c r="C371" s="0" t="s">
        <v>1486</v>
      </c>
      <c r="D371" s="0" t="s">
        <v>1179</v>
      </c>
      <c r="E371" s="0" t="n">
        <v>2019</v>
      </c>
      <c r="G371" s="0" t="s">
        <v>1179</v>
      </c>
    </row>
    <row r="372" customFormat="false" ht="15" hidden="true" customHeight="false" outlineLevel="0" collapsed="false">
      <c r="B372" s="0" t="s">
        <v>1150</v>
      </c>
      <c r="C372" s="0" t="s">
        <v>1487</v>
      </c>
      <c r="D372" s="0" t="s">
        <v>1179</v>
      </c>
      <c r="E372" s="0" t="n">
        <v>2019</v>
      </c>
      <c r="G372" s="0" t="s">
        <v>1179</v>
      </c>
    </row>
    <row r="373" customFormat="false" ht="15" hidden="true" customHeight="false" outlineLevel="0" collapsed="false">
      <c r="B373" s="0" t="s">
        <v>1150</v>
      </c>
      <c r="C373" s="0" t="s">
        <v>1488</v>
      </c>
      <c r="D373" s="0" t="s">
        <v>1179</v>
      </c>
      <c r="E373" s="0" t="n">
        <v>2019</v>
      </c>
      <c r="G373" s="0" t="s">
        <v>1179</v>
      </c>
    </row>
    <row r="374" customFormat="false" ht="15" hidden="true" customHeight="false" outlineLevel="0" collapsed="false">
      <c r="B374" s="0" t="s">
        <v>1150</v>
      </c>
      <c r="C374" s="0" t="s">
        <v>1489</v>
      </c>
      <c r="D374" s="0" t="s">
        <v>1179</v>
      </c>
      <c r="E374" s="0" t="n">
        <v>2019</v>
      </c>
      <c r="G374" s="0" t="s">
        <v>1179</v>
      </c>
    </row>
    <row r="375" customFormat="false" ht="15" hidden="true" customHeight="false" outlineLevel="0" collapsed="false">
      <c r="B375" s="0" t="s">
        <v>1150</v>
      </c>
      <c r="C375" s="0" t="s">
        <v>1490</v>
      </c>
      <c r="D375" s="0" t="s">
        <v>1179</v>
      </c>
      <c r="E375" s="0" t="n">
        <v>2019</v>
      </c>
      <c r="G375" s="0" t="s">
        <v>1179</v>
      </c>
    </row>
    <row r="376" customFormat="false" ht="15" hidden="true" customHeight="false" outlineLevel="0" collapsed="false">
      <c r="B376" s="0" t="s">
        <v>1150</v>
      </c>
      <c r="C376" s="0" t="s">
        <v>1491</v>
      </c>
      <c r="D376" s="0" t="s">
        <v>1179</v>
      </c>
      <c r="E376" s="0" t="n">
        <v>2019</v>
      </c>
      <c r="G376" s="0" t="s">
        <v>1179</v>
      </c>
    </row>
    <row r="377" customFormat="false" ht="15" hidden="true" customHeight="false" outlineLevel="0" collapsed="false">
      <c r="B377" s="0" t="s">
        <v>1150</v>
      </c>
      <c r="C377" s="0" t="s">
        <v>1492</v>
      </c>
      <c r="D377" s="0" t="s">
        <v>1179</v>
      </c>
      <c r="E377" s="0" t="n">
        <v>2019</v>
      </c>
      <c r="G377" s="0" t="s">
        <v>1179</v>
      </c>
    </row>
    <row r="378" customFormat="false" ht="15" hidden="true" customHeight="false" outlineLevel="0" collapsed="false">
      <c r="B378" s="0" t="s">
        <v>1150</v>
      </c>
      <c r="C378" s="0" t="s">
        <v>1493</v>
      </c>
      <c r="D378" s="0" t="s">
        <v>1179</v>
      </c>
      <c r="E378" s="0" t="n">
        <v>2019</v>
      </c>
      <c r="G378" s="0" t="s">
        <v>1179</v>
      </c>
    </row>
    <row r="379" customFormat="false" ht="15" hidden="true" customHeight="false" outlineLevel="0" collapsed="false">
      <c r="B379" s="0" t="s">
        <v>1150</v>
      </c>
      <c r="C379" s="0" t="s">
        <v>1494</v>
      </c>
      <c r="D379" s="0" t="s">
        <v>1179</v>
      </c>
      <c r="E379" s="0" t="n">
        <v>2019</v>
      </c>
      <c r="G379" s="0" t="s">
        <v>1179</v>
      </c>
    </row>
    <row r="380" customFormat="false" ht="15" hidden="true" customHeight="false" outlineLevel="0" collapsed="false">
      <c r="B380" s="0" t="s">
        <v>1150</v>
      </c>
      <c r="C380" s="0" t="s">
        <v>1495</v>
      </c>
      <c r="D380" s="0" t="s">
        <v>1179</v>
      </c>
      <c r="E380" s="0" t="n">
        <v>2019</v>
      </c>
      <c r="G380" s="0" t="s">
        <v>1179</v>
      </c>
    </row>
    <row r="381" customFormat="false" ht="15" hidden="true" customHeight="false" outlineLevel="0" collapsed="false">
      <c r="B381" s="0" t="s">
        <v>1150</v>
      </c>
      <c r="C381" s="0" t="s">
        <v>1496</v>
      </c>
      <c r="D381" s="0" t="s">
        <v>1179</v>
      </c>
      <c r="E381" s="0" t="n">
        <v>2019</v>
      </c>
      <c r="G381" s="0" t="s">
        <v>1179</v>
      </c>
    </row>
    <row r="382" customFormat="false" ht="15" hidden="true" customHeight="false" outlineLevel="0" collapsed="false">
      <c r="B382" s="0" t="s">
        <v>1150</v>
      </c>
      <c r="C382" s="0" t="s">
        <v>1497</v>
      </c>
      <c r="D382" s="0" t="s">
        <v>1179</v>
      </c>
      <c r="E382" s="0" t="n">
        <v>2019</v>
      </c>
      <c r="G382" s="0" t="s">
        <v>1179</v>
      </c>
    </row>
    <row r="383" customFormat="false" ht="15" hidden="true" customHeight="false" outlineLevel="0" collapsed="false">
      <c r="B383" s="0" t="s">
        <v>1150</v>
      </c>
      <c r="C383" s="0" t="s">
        <v>1498</v>
      </c>
      <c r="D383" s="0" t="s">
        <v>1179</v>
      </c>
      <c r="E383" s="0" t="n">
        <v>2019</v>
      </c>
      <c r="G383" s="0" t="s">
        <v>1179</v>
      </c>
    </row>
    <row r="384" customFormat="false" ht="15" hidden="true" customHeight="false" outlineLevel="0" collapsed="false">
      <c r="B384" s="0" t="s">
        <v>1150</v>
      </c>
      <c r="C384" s="0" t="s">
        <v>1499</v>
      </c>
      <c r="D384" s="0" t="s">
        <v>1179</v>
      </c>
      <c r="E384" s="0" t="n">
        <v>2019</v>
      </c>
      <c r="G384" s="0" t="s">
        <v>1179</v>
      </c>
    </row>
    <row r="385" customFormat="false" ht="15" hidden="true" customHeight="false" outlineLevel="0" collapsed="false">
      <c r="B385" s="0" t="s">
        <v>1150</v>
      </c>
      <c r="C385" s="0" t="s">
        <v>1500</v>
      </c>
      <c r="D385" s="0" t="s">
        <v>1179</v>
      </c>
      <c r="E385" s="0" t="n">
        <v>2019</v>
      </c>
      <c r="G385" s="0" t="s">
        <v>1179</v>
      </c>
    </row>
    <row r="386" customFormat="false" ht="15" hidden="true" customHeight="false" outlineLevel="0" collapsed="false">
      <c r="B386" s="0" t="s">
        <v>1150</v>
      </c>
      <c r="C386" s="0" t="s">
        <v>1501</v>
      </c>
      <c r="D386" s="0" t="s">
        <v>1179</v>
      </c>
      <c r="E386" s="0" t="n">
        <v>2019</v>
      </c>
      <c r="G386" s="0" t="s">
        <v>1179</v>
      </c>
    </row>
    <row r="387" customFormat="false" ht="15" hidden="true" customHeight="false" outlineLevel="0" collapsed="false">
      <c r="B387" s="0" t="s">
        <v>1150</v>
      </c>
      <c r="C387" s="0" t="s">
        <v>1502</v>
      </c>
      <c r="D387" s="0" t="s">
        <v>1179</v>
      </c>
      <c r="E387" s="0" t="n">
        <v>2019</v>
      </c>
      <c r="G387" s="0" t="s">
        <v>1179</v>
      </c>
    </row>
    <row r="388" customFormat="false" ht="15" hidden="true" customHeight="false" outlineLevel="0" collapsed="false">
      <c r="B388" s="0" t="s">
        <v>1150</v>
      </c>
      <c r="C388" s="0" t="s">
        <v>1503</v>
      </c>
      <c r="D388" s="0" t="s">
        <v>1179</v>
      </c>
      <c r="E388" s="0" t="n">
        <v>2019</v>
      </c>
      <c r="G388" s="0" t="s">
        <v>1179</v>
      </c>
    </row>
    <row r="389" customFormat="false" ht="15" hidden="true" customHeight="false" outlineLevel="0" collapsed="false">
      <c r="B389" s="0" t="s">
        <v>1150</v>
      </c>
      <c r="C389" s="0" t="s">
        <v>1504</v>
      </c>
      <c r="D389" s="0" t="s">
        <v>1179</v>
      </c>
      <c r="E389" s="0" t="n">
        <v>2019</v>
      </c>
      <c r="G389" s="0" t="s">
        <v>1179</v>
      </c>
    </row>
    <row r="390" customFormat="false" ht="15" hidden="true" customHeight="false" outlineLevel="0" collapsed="false">
      <c r="B390" s="0" t="s">
        <v>1150</v>
      </c>
      <c r="C390" s="0" t="s">
        <v>1505</v>
      </c>
      <c r="D390" s="0" t="s">
        <v>1179</v>
      </c>
      <c r="E390" s="0" t="n">
        <v>2019</v>
      </c>
      <c r="G390" s="0" t="s">
        <v>1179</v>
      </c>
    </row>
    <row r="391" customFormat="false" ht="15" hidden="true" customHeight="false" outlineLevel="0" collapsed="false">
      <c r="B391" s="0" t="s">
        <v>1150</v>
      </c>
      <c r="C391" s="0" t="s">
        <v>1506</v>
      </c>
      <c r="D391" s="0" t="s">
        <v>1179</v>
      </c>
      <c r="E391" s="0" t="n">
        <v>2019</v>
      </c>
      <c r="G391" s="0" t="s">
        <v>1179</v>
      </c>
    </row>
    <row r="392" customFormat="false" ht="15" hidden="true" customHeight="false" outlineLevel="0" collapsed="false">
      <c r="B392" s="0" t="s">
        <v>1150</v>
      </c>
      <c r="C392" s="0" t="s">
        <v>1507</v>
      </c>
      <c r="D392" s="0" t="s">
        <v>1179</v>
      </c>
      <c r="E392" s="0" t="n">
        <v>2019</v>
      </c>
      <c r="G392" s="0" t="s">
        <v>1179</v>
      </c>
    </row>
    <row r="393" customFormat="false" ht="15" hidden="true" customHeight="false" outlineLevel="0" collapsed="false">
      <c r="B393" s="0" t="s">
        <v>1150</v>
      </c>
      <c r="C393" s="0" t="s">
        <v>1508</v>
      </c>
      <c r="D393" s="0" t="s">
        <v>1179</v>
      </c>
      <c r="E393" s="0" t="n">
        <v>2019</v>
      </c>
      <c r="G393" s="0" t="s">
        <v>1179</v>
      </c>
    </row>
    <row r="394" customFormat="false" ht="15" hidden="true" customHeight="false" outlineLevel="0" collapsed="false">
      <c r="B394" s="0" t="s">
        <v>1150</v>
      </c>
      <c r="C394" s="0" t="s">
        <v>1509</v>
      </c>
      <c r="D394" s="0" t="s">
        <v>1179</v>
      </c>
      <c r="E394" s="0" t="n">
        <v>2019</v>
      </c>
      <c r="G394" s="0" t="s">
        <v>1179</v>
      </c>
    </row>
    <row r="395" customFormat="false" ht="15" hidden="true" customHeight="false" outlineLevel="0" collapsed="false">
      <c r="B395" s="0" t="s">
        <v>1150</v>
      </c>
      <c r="C395" s="0" t="s">
        <v>1510</v>
      </c>
      <c r="D395" s="0" t="s">
        <v>1179</v>
      </c>
      <c r="E395" s="0" t="n">
        <v>2019</v>
      </c>
      <c r="G395" s="0" t="s">
        <v>1179</v>
      </c>
    </row>
    <row r="396" customFormat="false" ht="15" hidden="true" customHeight="false" outlineLevel="0" collapsed="false">
      <c r="B396" s="0" t="s">
        <v>1150</v>
      </c>
      <c r="C396" s="0" t="s">
        <v>1511</v>
      </c>
      <c r="D396" s="0" t="s">
        <v>1179</v>
      </c>
      <c r="E396" s="0" t="n">
        <v>2019</v>
      </c>
      <c r="G396" s="0" t="s">
        <v>1179</v>
      </c>
    </row>
    <row r="397" customFormat="false" ht="15" hidden="true" customHeight="false" outlineLevel="0" collapsed="false">
      <c r="B397" s="0" t="s">
        <v>1150</v>
      </c>
      <c r="C397" s="0" t="s">
        <v>1512</v>
      </c>
      <c r="D397" s="0" t="s">
        <v>1179</v>
      </c>
      <c r="E397" s="0" t="n">
        <v>2019</v>
      </c>
      <c r="G397" s="0" t="s">
        <v>1179</v>
      </c>
    </row>
    <row r="398" customFormat="false" ht="15" hidden="true" customHeight="false" outlineLevel="0" collapsed="false">
      <c r="B398" s="0" t="s">
        <v>1150</v>
      </c>
      <c r="C398" s="0" t="s">
        <v>1513</v>
      </c>
      <c r="D398" s="0" t="s">
        <v>1179</v>
      </c>
      <c r="E398" s="0" t="n">
        <v>2019</v>
      </c>
      <c r="G398" s="0" t="s">
        <v>1179</v>
      </c>
    </row>
    <row r="399" customFormat="false" ht="15" hidden="true" customHeight="false" outlineLevel="0" collapsed="false">
      <c r="B399" s="0" t="s">
        <v>1150</v>
      </c>
      <c r="C399" s="0" t="s">
        <v>1514</v>
      </c>
      <c r="D399" s="0" t="s">
        <v>1179</v>
      </c>
      <c r="E399" s="0" t="n">
        <v>2019</v>
      </c>
      <c r="G399" s="0" t="s">
        <v>1179</v>
      </c>
    </row>
    <row r="400" customFormat="false" ht="15" hidden="true" customHeight="false" outlineLevel="0" collapsed="false">
      <c r="B400" s="0" t="s">
        <v>1150</v>
      </c>
      <c r="C400" s="0" t="s">
        <v>1515</v>
      </c>
      <c r="D400" s="0" t="s">
        <v>1179</v>
      </c>
      <c r="E400" s="0" t="n">
        <v>2019</v>
      </c>
      <c r="G400" s="0" t="s">
        <v>1179</v>
      </c>
    </row>
    <row r="401" customFormat="false" ht="15" hidden="true" customHeight="false" outlineLevel="0" collapsed="false">
      <c r="B401" s="0" t="s">
        <v>1150</v>
      </c>
      <c r="C401" s="0" t="s">
        <v>1516</v>
      </c>
      <c r="D401" s="0" t="s">
        <v>1179</v>
      </c>
      <c r="E401" s="0" t="n">
        <v>2019</v>
      </c>
      <c r="G401" s="0" t="s">
        <v>1179</v>
      </c>
    </row>
    <row r="402" customFormat="false" ht="15" hidden="true" customHeight="false" outlineLevel="0" collapsed="false">
      <c r="B402" s="0" t="s">
        <v>1150</v>
      </c>
      <c r="C402" s="0" t="s">
        <v>1517</v>
      </c>
      <c r="D402" s="0" t="s">
        <v>1179</v>
      </c>
      <c r="E402" s="0" t="n">
        <v>2019</v>
      </c>
      <c r="G402" s="0" t="s">
        <v>1179</v>
      </c>
    </row>
    <row r="403" customFormat="false" ht="15" hidden="true" customHeight="false" outlineLevel="0" collapsed="false">
      <c r="B403" s="0" t="s">
        <v>1151</v>
      </c>
      <c r="C403" s="0" t="s">
        <v>1151</v>
      </c>
      <c r="D403" s="0" t="s">
        <v>1396</v>
      </c>
      <c r="E403" s="0" t="n">
        <v>2017</v>
      </c>
      <c r="F403" s="0" t="s">
        <v>1154</v>
      </c>
      <c r="G403" s="0" t="s">
        <v>1154</v>
      </c>
    </row>
    <row r="404" customFormat="false" ht="15" hidden="true" customHeight="false" outlineLevel="0" collapsed="false">
      <c r="B404" s="0" t="s">
        <v>1151</v>
      </c>
      <c r="C404" s="0" t="s">
        <v>1155</v>
      </c>
      <c r="D404" s="0" t="s">
        <v>1396</v>
      </c>
      <c r="E404" s="0" t="n">
        <v>2017</v>
      </c>
      <c r="F404" s="0" t="s">
        <v>1154</v>
      </c>
      <c r="G404" s="0" t="s">
        <v>1154</v>
      </c>
    </row>
    <row r="405" customFormat="false" ht="15" hidden="true" customHeight="false" outlineLevel="0" collapsed="false">
      <c r="B405" s="0" t="s">
        <v>1151</v>
      </c>
      <c r="C405" s="0" t="s">
        <v>1156</v>
      </c>
      <c r="D405" s="0" t="s">
        <v>1518</v>
      </c>
      <c r="F405" s="0" t="s">
        <v>1154</v>
      </c>
      <c r="G405" s="0" t="s">
        <v>1154</v>
      </c>
    </row>
    <row r="406" customFormat="false" ht="15" hidden="true" customHeight="false" outlineLevel="0" collapsed="false">
      <c r="B406" s="0" t="s">
        <v>1151</v>
      </c>
      <c r="C406" s="0" t="s">
        <v>1157</v>
      </c>
      <c r="D406" s="0" t="s">
        <v>1396</v>
      </c>
      <c r="E406" s="0" t="n">
        <v>2017</v>
      </c>
      <c r="F406" s="0" t="s">
        <v>1154</v>
      </c>
      <c r="G406" s="0" t="s">
        <v>1154</v>
      </c>
    </row>
    <row r="407" customFormat="false" ht="15" hidden="true" customHeight="false" outlineLevel="0" collapsed="false">
      <c r="B407" s="0" t="s">
        <v>1151</v>
      </c>
      <c r="C407" s="0" t="s">
        <v>1158</v>
      </c>
      <c r="D407" s="0" t="s">
        <v>1396</v>
      </c>
      <c r="E407" s="0" t="n">
        <v>2018</v>
      </c>
      <c r="F407" s="0" t="s">
        <v>1154</v>
      </c>
      <c r="G407" s="0" t="s">
        <v>1154</v>
      </c>
    </row>
    <row r="408" customFormat="false" ht="15" hidden="true" customHeight="false" outlineLevel="0" collapsed="false">
      <c r="B408" s="0" t="s">
        <v>1151</v>
      </c>
      <c r="C408" s="0" t="s">
        <v>1159</v>
      </c>
      <c r="D408" s="0" t="s">
        <v>1396</v>
      </c>
      <c r="E408" s="0" t="n">
        <v>2018</v>
      </c>
      <c r="F408" s="0" t="s">
        <v>1154</v>
      </c>
      <c r="G408" s="0" t="s">
        <v>1154</v>
      </c>
    </row>
    <row r="409" customFormat="false" ht="15" hidden="true" customHeight="false" outlineLevel="0" collapsed="false">
      <c r="B409" s="0" t="s">
        <v>1151</v>
      </c>
      <c r="C409" s="0" t="s">
        <v>1160</v>
      </c>
      <c r="D409" s="0" t="s">
        <v>1396</v>
      </c>
      <c r="E409" s="0" t="n">
        <v>2017</v>
      </c>
      <c r="F409" s="0" t="s">
        <v>1154</v>
      </c>
      <c r="G409" s="0" t="s">
        <v>1154</v>
      </c>
    </row>
    <row r="410" customFormat="false" ht="15" hidden="true" customHeight="false" outlineLevel="0" collapsed="false">
      <c r="B410" s="0" t="s">
        <v>1151</v>
      </c>
      <c r="C410" s="0" t="s">
        <v>1161</v>
      </c>
      <c r="D410" s="0" t="s">
        <v>1396</v>
      </c>
      <c r="E410" s="0" t="n">
        <v>2017</v>
      </c>
      <c r="F410" s="0" t="s">
        <v>1154</v>
      </c>
      <c r="G410" s="0" t="s">
        <v>1154</v>
      </c>
    </row>
    <row r="411" customFormat="false" ht="15" hidden="true" customHeight="false" outlineLevel="0" collapsed="false">
      <c r="B411" s="0" t="s">
        <v>1151</v>
      </c>
      <c r="C411" s="0" t="s">
        <v>1162</v>
      </c>
      <c r="D411" s="0" t="s">
        <v>1396</v>
      </c>
      <c r="E411" s="0" t="n">
        <v>2018</v>
      </c>
      <c r="F411" s="0" t="s">
        <v>1154</v>
      </c>
      <c r="G411" s="0" t="s">
        <v>1154</v>
      </c>
    </row>
    <row r="412" customFormat="false" ht="15" hidden="true" customHeight="false" outlineLevel="0" collapsed="false">
      <c r="B412" s="0" t="s">
        <v>1151</v>
      </c>
      <c r="C412" s="0" t="s">
        <v>1163</v>
      </c>
      <c r="D412" s="0" t="s">
        <v>1396</v>
      </c>
      <c r="E412" s="0" t="n">
        <v>2017</v>
      </c>
      <c r="F412" s="0" t="s">
        <v>1154</v>
      </c>
      <c r="G412" s="0" t="s">
        <v>1154</v>
      </c>
    </row>
    <row r="413" customFormat="false" ht="15" hidden="true" customHeight="false" outlineLevel="0" collapsed="false">
      <c r="B413" s="0" t="s">
        <v>1151</v>
      </c>
      <c r="C413" s="0" t="s">
        <v>1164</v>
      </c>
      <c r="D413" s="0" t="s">
        <v>1396</v>
      </c>
      <c r="E413" s="0" t="n">
        <v>2017</v>
      </c>
      <c r="F413" s="0" t="s">
        <v>1154</v>
      </c>
      <c r="G413" s="0" t="s">
        <v>1154</v>
      </c>
    </row>
    <row r="414" customFormat="false" ht="15" hidden="true" customHeight="false" outlineLevel="0" collapsed="false">
      <c r="B414" s="0" t="s">
        <v>1151</v>
      </c>
      <c r="C414" s="0" t="s">
        <v>1165</v>
      </c>
      <c r="D414" s="0" t="s">
        <v>1396</v>
      </c>
      <c r="E414" s="0" t="n">
        <v>2018</v>
      </c>
      <c r="F414" s="0" t="s">
        <v>1154</v>
      </c>
      <c r="G414" s="0" t="s">
        <v>1154</v>
      </c>
    </row>
    <row r="415" customFormat="false" ht="15" hidden="true" customHeight="false" outlineLevel="0" collapsed="false">
      <c r="B415" s="0" t="s">
        <v>1151</v>
      </c>
      <c r="C415" s="0" t="s">
        <v>1166</v>
      </c>
      <c r="D415" s="0" t="s">
        <v>1396</v>
      </c>
      <c r="E415" s="0" t="n">
        <v>2018</v>
      </c>
      <c r="F415" s="0" t="s">
        <v>1154</v>
      </c>
      <c r="G415" s="0" t="s">
        <v>1154</v>
      </c>
    </row>
    <row r="416" customFormat="false" ht="15" hidden="true" customHeight="false" outlineLevel="0" collapsed="false">
      <c r="B416" s="0" t="s">
        <v>1151</v>
      </c>
      <c r="C416" s="0" t="s">
        <v>1167</v>
      </c>
      <c r="D416" s="0" t="s">
        <v>1396</v>
      </c>
      <c r="E416" s="0" t="n">
        <v>2017</v>
      </c>
      <c r="F416" s="0" t="s">
        <v>1154</v>
      </c>
      <c r="G416" s="0" t="s">
        <v>1154</v>
      </c>
    </row>
    <row r="417" customFormat="false" ht="15" hidden="true" customHeight="false" outlineLevel="0" collapsed="false">
      <c r="B417" s="0" t="s">
        <v>1151</v>
      </c>
      <c r="C417" s="0" t="s">
        <v>1168</v>
      </c>
      <c r="D417" s="0" t="s">
        <v>1154</v>
      </c>
      <c r="F417" s="0" t="s">
        <v>1154</v>
      </c>
      <c r="G417" s="0" t="s">
        <v>1154</v>
      </c>
    </row>
    <row r="418" customFormat="false" ht="15" hidden="true" customHeight="false" outlineLevel="0" collapsed="false">
      <c r="B418" s="0" t="s">
        <v>1169</v>
      </c>
      <c r="C418" s="0" t="s">
        <v>1169</v>
      </c>
      <c r="D418" s="0" t="s">
        <v>1179</v>
      </c>
      <c r="E418" s="0" t="n">
        <v>2017</v>
      </c>
      <c r="F418" s="0" t="s">
        <v>1154</v>
      </c>
      <c r="G418" s="0" t="s">
        <v>1154</v>
      </c>
    </row>
    <row r="419" customFormat="false" ht="15" hidden="true" customHeight="false" outlineLevel="0" collapsed="false">
      <c r="B419" s="0" t="s">
        <v>1169</v>
      </c>
      <c r="C419" s="0" t="s">
        <v>946</v>
      </c>
      <c r="D419" s="0" t="s">
        <v>1154</v>
      </c>
      <c r="G419" s="0" t="s">
        <v>1179</v>
      </c>
    </row>
    <row r="420" customFormat="false" ht="15" hidden="true" customHeight="false" outlineLevel="0" collapsed="false">
      <c r="B420" s="0" t="s">
        <v>1169</v>
      </c>
      <c r="C420" s="0" t="s">
        <v>1519</v>
      </c>
      <c r="D420" s="0" t="s">
        <v>1154</v>
      </c>
      <c r="G420" s="0" t="s">
        <v>1179</v>
      </c>
    </row>
    <row r="421" customFormat="false" ht="15" hidden="true" customHeight="false" outlineLevel="0" collapsed="false">
      <c r="B421" s="0" t="s">
        <v>1169</v>
      </c>
      <c r="C421" s="0" t="s">
        <v>1520</v>
      </c>
      <c r="D421" s="0" t="s">
        <v>1154</v>
      </c>
      <c r="G421" s="0" t="s">
        <v>1179</v>
      </c>
    </row>
    <row r="422" customFormat="false" ht="15" hidden="true" customHeight="false" outlineLevel="0" collapsed="false">
      <c r="B422" s="0" t="s">
        <v>1169</v>
      </c>
      <c r="C422" s="0" t="s">
        <v>1521</v>
      </c>
      <c r="D422" s="0" t="s">
        <v>1154</v>
      </c>
      <c r="G422" s="0" t="s">
        <v>1179</v>
      </c>
    </row>
    <row r="423" customFormat="false" ht="15" hidden="true" customHeight="false" outlineLevel="0" collapsed="false">
      <c r="B423" s="0" t="s">
        <v>1169</v>
      </c>
      <c r="C423" s="0" t="s">
        <v>1522</v>
      </c>
      <c r="D423" s="0" t="s">
        <v>1154</v>
      </c>
      <c r="G423" s="0" t="s">
        <v>1179</v>
      </c>
    </row>
  </sheetData>
  <autoFilter ref="B2:G423">
    <filterColumn colId="5">
      <filters>
        <filter val="neúčastní se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06:04Z</dcterms:created>
  <dc:creator>Pokorná Kristýna Bc.</dc:creator>
  <dc:description/>
  <dc:language>en-US</dc:language>
  <cp:lastModifiedBy>Dušánková Jana Ing.</cp:lastModifiedBy>
  <cp:lastPrinted>2017-11-30T07:33:43Z</cp:lastPrinted>
  <dcterms:modified xsi:type="dcterms:W3CDTF">2017-11-30T0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