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  <sheet name="Část_B" sheetId="2" state="visible" r:id="rId3"/>
    <sheet name="Část_C" sheetId="3" state="visible" r:id="rId4"/>
    <sheet name="Část_D" sheetId="4" state="visible" r:id="rId5"/>
    <sheet name="Část_E" sheetId="5" state="visible" r:id="rId6"/>
    <sheet name="Část_F" sheetId="6" state="visible" r:id="rId7"/>
    <sheet name="Část_G" sheetId="7" state="visible" r:id="rId8"/>
    <sheet name="Část_H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128">
  <si>
    <t xml:space="preserve">Příloha č. 5b Zadávací dokumentace - Kalkulační tabulka</t>
  </si>
  <si>
    <t xml:space="preserve">Část A veřejné zakázky</t>
  </si>
  <si>
    <t xml:space="preserve">Podkategorie vozidel: 1A - benzín, 1A - nafta, 1B - benzín, 1B - nafta</t>
  </si>
  <si>
    <t xml:space="preserve">Uchazeč vyplní všechna žlutě podbarvená pole.</t>
  </si>
  <si>
    <t xml:space="preserve">Všechny hodnoty jsou bez DPH.</t>
  </si>
  <si>
    <t xml:space="preserve">Výsledná hodnota Nákladů životního cyklu, které jsou předmětem hodnocení části A</t>
  </si>
  <si>
    <t xml:space="preserve">Jedná se o součet hodnot buněk D53, E53, F53 a G53.</t>
  </si>
  <si>
    <t xml:space="preserve">Tab. 1: Nabídková cena a parametry hodnocených vozidel, které vyplní uchazeč</t>
  </si>
  <si>
    <t xml:space="preserve">Označení</t>
  </si>
  <si>
    <t xml:space="preserve">Parametr</t>
  </si>
  <si>
    <t xml:space="preserve">1A - benzín</t>
  </si>
  <si>
    <t xml:space="preserve">1A - nafta</t>
  </si>
  <si>
    <t xml:space="preserve">1B - benzín</t>
  </si>
  <si>
    <t xml:space="preserve">1B - nafta</t>
  </si>
  <si>
    <t xml:space="preserve">Jednotka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</t>
    </r>
  </si>
  <si>
    <t xml:space="preserve">Jednotková nabídková cena vozidla bez servisu bez DPH (pořizovací cena)</t>
  </si>
  <si>
    <t xml:space="preserve">Kč</t>
  </si>
  <si>
    <t xml:space="preserve">Cena vozidla vč. nadstandardní výbavy.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A</t>
    </r>
  </si>
  <si>
    <t xml:space="preserve">Jednotková cena požadovaných asistenčních služeb bez DPH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S</t>
    </r>
  </si>
  <si>
    <t xml:space="preserve">Jednotková cena požadovaného servisu vozidla bez DPH</t>
  </si>
  <si>
    <t xml:space="preserve">S</t>
  </si>
  <si>
    <t xml:space="preserve">Průměrná kombinovaná spotřeba vozidla na 100 km</t>
  </si>
  <si>
    <t xml:space="preserve">litr PHM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kilo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mise NMHC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mise pevných částic</t>
  </si>
  <si>
    <t xml:space="preserve">Tab. 2: Hodnoty stanovené zadavatelem, které vstupují do výpočtu Nákladů živ. cyklu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HM</t>
    </r>
  </si>
  <si>
    <t xml:space="preserve">Jednotková cena PHM bez DPH</t>
  </si>
  <si>
    <t xml:space="preserve">Kč/litr</t>
  </si>
  <si>
    <t xml:space="preserve">km</t>
  </si>
  <si>
    <t xml:space="preserve">Předpokládaný nájezd vozidla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č/k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xterní náklady na 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Kč/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xterní náklady na emise NMHC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xterní náklady na emise pevných částic</t>
  </si>
  <si>
    <r>
      <rPr>
        <b val="true"/>
        <sz val="11"/>
        <color rgb="FF002060"/>
        <rFont val="Calibri"/>
        <family val="2"/>
        <charset val="238"/>
      </rPr>
      <t xml:space="preserve">k</t>
    </r>
    <r>
      <rPr>
        <b val="true"/>
        <vertAlign val="subscript"/>
        <sz val="11"/>
        <color rgb="FF002060"/>
        <rFont val="Calibri"/>
        <family val="2"/>
        <charset val="238"/>
      </rPr>
      <t xml:space="preserve">z</t>
    </r>
  </si>
  <si>
    <t xml:space="preserve">Koeficient poklesu zůstatkové hodnoty</t>
  </si>
  <si>
    <t xml:space="preserve">---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1</t>
    </r>
  </si>
  <si>
    <t xml:space="preserve">Počet požadovaných vozidel s asistenčními službami i se servisem</t>
  </si>
  <si>
    <t xml:space="preserve">1 vozidlo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Počet požadovaných vozidel pouze s asistenčními službami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3</t>
    </r>
  </si>
  <si>
    <t xml:space="preserve">Počet požadovaných vozidel pouze se servisem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Počet požadovaných vozidel bez asistenčních služeb i bez servisu</t>
  </si>
  <si>
    <t xml:space="preserve">Tab. 3: Výpočet nákladů životního cyklu</t>
  </si>
  <si>
    <t xml:space="preserve">Složka kritéria hodnocení "Náklady životního cyklu vozidla"</t>
  </si>
  <si>
    <t xml:space="preserve">Způsob výpočtu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rov</t>
    </r>
  </si>
  <si>
    <t xml:space="preserve">Provozní náklady na spotřebu energie (náklady na PHM) upravené koeficientem nadspotřeby 10 %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ext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, NO</t>
    </r>
    <r>
      <rPr>
        <vertAlign val="subscript"/>
        <sz val="11"/>
        <color rgb="FF002060"/>
        <rFont val="Calibri"/>
        <family val="2"/>
        <charset val="238"/>
      </rPr>
      <t xml:space="preserve">X</t>
    </r>
    <r>
      <rPr>
        <sz val="11"/>
        <color rgb="FF002060"/>
        <rFont val="Calibri"/>
        <family val="2"/>
        <charset val="238"/>
      </rPr>
      <t xml:space="preserve">, NMHC a pevných č.</t>
    </r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ext</t>
    </r>
    <r>
      <rPr>
        <sz val="11"/>
        <color rgb="FF002060"/>
        <rFont val="Calibri"/>
        <family val="2"/>
        <charset val="238"/>
      </rPr>
      <t xml:space="preserve"> = 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1</t>
    </r>
  </si>
  <si>
    <t xml:space="preserve">Náklady životního cyklu na 1 vozidlo s asistenčními službami i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2</t>
    </r>
  </si>
  <si>
    <t xml:space="preserve">Náklady životního cyklu na 1 vozidlo pouze s asistenčními službami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3</t>
    </r>
  </si>
  <si>
    <t xml:space="preserve">Náklady životního cyklu na 1 vozidlo pouze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4</t>
    </r>
  </si>
  <si>
    <t xml:space="preserve">Náklady životního cyklu na 1 vozidlo bez asistenčních služeb i bez servisu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C</t>
    </r>
  </si>
  <si>
    <t xml:space="preserve">Náklady životního cyklu na všechna poptávaná vozidla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C</t>
    </r>
    <r>
      <rPr>
        <sz val="11"/>
        <color rgb="FF002060"/>
        <rFont val="Calibri"/>
        <family val="2"/>
        <charset val="238"/>
      </rPr>
      <t xml:space="preserve"> = 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1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3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Část B veřejné zakázky</t>
  </si>
  <si>
    <t xml:space="preserve">Podkategorie vozidel: 2A - benzín, 2A - nafta</t>
  </si>
  <si>
    <t xml:space="preserve">Výsledná hodnota Nákladů životního cyklu, které jsou předmětem hodnocení části B</t>
  </si>
  <si>
    <t xml:space="preserve">Jedná se o součet hodnot buněk D53 a E53.</t>
  </si>
  <si>
    <t xml:space="preserve">2A - benzín</t>
  </si>
  <si>
    <t xml:space="preserve">2A - nafta</t>
  </si>
  <si>
    <t xml:space="preserve">Část C veřejné zakázky</t>
  </si>
  <si>
    <t xml:space="preserve">Podkategorie vozidel: 2B - benzín, 2B - nafta</t>
  </si>
  <si>
    <t xml:space="preserve">Výsledná hodnota Nákladů životního cyklu, které jsou předmětem hodnocení části C</t>
  </si>
  <si>
    <t xml:space="preserve">2B - benzín</t>
  </si>
  <si>
    <t xml:space="preserve">2B - nafta</t>
  </si>
  <si>
    <t xml:space="preserve">Část D veřejné zakázky</t>
  </si>
  <si>
    <t xml:space="preserve">Podkategorie vozidel: 2C - nafta, 2E - nafta (mechanická převodovka), 2E - nafta (automatická převodovka)</t>
  </si>
  <si>
    <t xml:space="preserve">Výsledná hodnota Nákladů životního cyklu, které jsou předmětem hodnocení části D</t>
  </si>
  <si>
    <t xml:space="preserve">Jedná se o součet hodnot buněk D53, E53 a F53.</t>
  </si>
  <si>
    <t xml:space="preserve">2C - nafta</t>
  </si>
  <si>
    <t xml:space="preserve">2E - nafta; mech. př.</t>
  </si>
  <si>
    <t xml:space="preserve">2E - nafta; aut. př.</t>
  </si>
  <si>
    <t xml:space="preserve">Část E veřejné zakázky</t>
  </si>
  <si>
    <t xml:space="preserve">Podkategorie vozidel: 2D - benzín, 2D - nafta</t>
  </si>
  <si>
    <t xml:space="preserve">Výsledná hodnota Nákladů životního cyklu, které jsou předmětem hodnocení části E</t>
  </si>
  <si>
    <t xml:space="preserve">2D - benzín</t>
  </si>
  <si>
    <t xml:space="preserve">2D - nafta</t>
  </si>
  <si>
    <t xml:space="preserve">Část F veřejné zakázky</t>
  </si>
  <si>
    <t xml:space="preserve">Podkategorie vozidel: 3A - benzín, 3A - nafta</t>
  </si>
  <si>
    <t xml:space="preserve">Výsledná hodnota Nákladů životního cyklu, které jsou předmětem hodnocení části F</t>
  </si>
  <si>
    <t xml:space="preserve">3A - benzín</t>
  </si>
  <si>
    <t xml:space="preserve">3A - nafta</t>
  </si>
  <si>
    <t xml:space="preserve">Část G veřejné zakázky</t>
  </si>
  <si>
    <t xml:space="preserve">Podkategorie vozidel: 3B - benzín, 3B - nafta</t>
  </si>
  <si>
    <t xml:space="preserve">Výsledná hodnota Nákladů životního cyklu, které jsou předmětem hodnocení části G</t>
  </si>
  <si>
    <t xml:space="preserve">3B - benzín</t>
  </si>
  <si>
    <t xml:space="preserve">3B - nafta</t>
  </si>
  <si>
    <t xml:space="preserve">Část H veřejné zakázky</t>
  </si>
  <si>
    <t xml:space="preserve">Podkategorie vozidel: 4A - benzín, 4A - nafta</t>
  </si>
  <si>
    <t xml:space="preserve">Výsledná hodnota Nákladů životního cyklu, které jsou předmětem hodnocení části H</t>
  </si>
  <si>
    <t xml:space="preserve">4A - benzín</t>
  </si>
  <si>
    <t xml:space="preserve">4A - naf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0.00"/>
    <numFmt numFmtId="168" formatCode="0.0000"/>
    <numFmt numFmtId="169" formatCode="#,##0"/>
    <numFmt numFmtId="170" formatCode="0.000000"/>
    <numFmt numFmtId="171" formatCode="0.000"/>
    <numFmt numFmtId="172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206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vertAlign val="subscript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1"/>
      <color rgb="FF002060"/>
      <name val="Calibri"/>
      <family val="2"/>
      <charset val="238"/>
    </font>
    <font>
      <b val="true"/>
      <i val="true"/>
      <u val="single"/>
      <sz val="11"/>
      <color rgb="FF002060"/>
      <name val="Calibri"/>
      <family val="2"/>
      <charset val="238"/>
    </font>
    <font>
      <i val="true"/>
      <sz val="11"/>
      <color rgb="FF949494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49494"/>
      </patternFill>
    </fill>
    <fill>
      <patternFill patternType="solid">
        <fgColor rgb="FFFFFF99"/>
        <bgColor rgb="FFFFFF93"/>
      </patternFill>
    </fill>
    <fill>
      <patternFill patternType="solid">
        <fgColor rgb="FFFFFFCC"/>
        <bgColor rgb="FFFFFFFF"/>
      </patternFill>
    </fill>
    <fill>
      <patternFill patternType="solid">
        <fgColor rgb="FFFFFF93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thin">
        <color rgb="FF00206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/>
      <top/>
      <bottom style="thin">
        <color rgb="FF002060"/>
      </bottom>
      <diagonal/>
    </border>
    <border diagonalUp="false" diagonalDown="false">
      <left/>
      <right/>
      <top/>
      <bottom style="thin">
        <color rgb="FF002060"/>
      </bottom>
      <diagonal/>
    </border>
    <border diagonalUp="false" diagonalDown="false">
      <left/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Hypertextový odkaz 2" xfId="53"/>
    <cellStyle name="Input" xfId="54"/>
    <cellStyle name="Linked Cell" xfId="55"/>
    <cellStyle name="Neutral 5" xfId="56"/>
    <cellStyle name="normální 2" xfId="57"/>
    <cellStyle name="Normální 3" xfId="58"/>
    <cellStyle name="normální 3 2" xfId="59"/>
    <cellStyle name="Normální 3 3" xfId="60"/>
    <cellStyle name="Normální 3 4" xfId="61"/>
    <cellStyle name="Normální 3 5" xfId="62"/>
    <cellStyle name="Normální 3 6" xfId="63"/>
    <cellStyle name="Normální 3 6 2" xfId="64"/>
    <cellStyle name="Normální 3 7" xfId="65"/>
    <cellStyle name="Normální 3 7 2" xfId="66"/>
    <cellStyle name="Normální 3 8" xfId="67"/>
    <cellStyle name="Normální 3 9" xfId="68"/>
    <cellStyle name="Note 6" xfId="69"/>
    <cellStyle name="Output" xfId="70"/>
    <cellStyle name="TableStyleLight1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494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9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7" min="4" style="0" width="15.71"/>
    <col collapsed="false" customWidth="true" hidden="false" outlineLevel="0" max="8" min="8" style="0" width="12.15"/>
    <col collapsed="false" customWidth="true" hidden="false" outlineLevel="0" max="9" min="9" style="0" width="56.15"/>
    <col collapsed="false" customWidth="true" hidden="false" outlineLevel="0" max="15" min="15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10" t="n">
        <f aca="false">SUM(D53:G53)</f>
        <v>0</v>
      </c>
    </row>
    <row r="11" customFormat="false" ht="15" hidden="false" customHeight="false" outlineLevel="0" collapsed="false">
      <c r="I11" s="11" t="s">
        <v>6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</v>
      </c>
      <c r="E16" s="16" t="s">
        <v>11</v>
      </c>
      <c r="F16" s="16" t="s">
        <v>12</v>
      </c>
      <c r="G16" s="16" t="s">
        <v>13</v>
      </c>
      <c r="H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0"/>
      <c r="G17" s="20"/>
      <c r="H17" s="21" t="s">
        <v>17</v>
      </c>
      <c r="I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0"/>
      <c r="G18" s="20"/>
      <c r="H18" s="21" t="s">
        <v>17</v>
      </c>
      <c r="I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0"/>
      <c r="G19" s="20"/>
      <c r="H19" s="21" t="s">
        <v>17</v>
      </c>
      <c r="I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4"/>
      <c r="G20" s="24"/>
      <c r="H20" s="21" t="s">
        <v>25</v>
      </c>
      <c r="I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5"/>
      <c r="G21" s="25"/>
      <c r="H21" s="21" t="s">
        <v>28</v>
      </c>
      <c r="I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5"/>
      <c r="G22" s="25"/>
      <c r="H22" s="21" t="s">
        <v>32</v>
      </c>
      <c r="I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5"/>
      <c r="G23" s="25"/>
      <c r="H23" s="21" t="s">
        <v>32</v>
      </c>
      <c r="I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6" t="n">
        <v>0</v>
      </c>
      <c r="G24" s="25"/>
      <c r="H24" s="21" t="s">
        <v>32</v>
      </c>
      <c r="I24" s="22"/>
    </row>
    <row r="25" customFormat="false" ht="15" hidden="false" customHeight="false" outlineLevel="0" collapsed="false">
      <c r="H25" s="27"/>
    </row>
    <row r="26" s="28" customFormat="true" ht="17.25" hidden="false" customHeight="false" outlineLevel="0" collapsed="false">
      <c r="B26" s="29" t="s">
        <v>38</v>
      </c>
      <c r="H26" s="30"/>
    </row>
    <row r="27" s="28" customFormat="true" ht="7.5" hidden="false" customHeight="true" outlineLevel="0" collapsed="false">
      <c r="H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0</v>
      </c>
      <c r="E28" s="16" t="s">
        <v>11</v>
      </c>
      <c r="F28" s="16" t="s">
        <v>12</v>
      </c>
      <c r="G28" s="16" t="s">
        <v>13</v>
      </c>
      <c r="H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4" t="n">
        <v>25.34</v>
      </c>
      <c r="G29" s="34" t="n">
        <v>24.54</v>
      </c>
      <c r="H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6" t="n">
        <v>150000</v>
      </c>
      <c r="G30" s="36" t="n">
        <v>150000</v>
      </c>
      <c r="H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7" t="n">
        <v>1.0922</v>
      </c>
      <c r="G31" s="37" t="n">
        <v>1.0922</v>
      </c>
      <c r="H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7" t="n">
        <v>0.120142</v>
      </c>
      <c r="G32" s="37" t="n">
        <v>0.120142</v>
      </c>
      <c r="H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7" t="n">
        <v>0.027305</v>
      </c>
      <c r="G33" s="37" t="n">
        <v>0.027305</v>
      </c>
      <c r="H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8" t="n">
        <v>2.375535</v>
      </c>
      <c r="G34" s="37" t="n">
        <v>2.375535</v>
      </c>
      <c r="H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92</v>
      </c>
      <c r="E35" s="39" t="n">
        <v>0.69</v>
      </c>
      <c r="F35" s="39" t="n">
        <v>0.681</v>
      </c>
      <c r="G35" s="39" t="n">
        <v>0.684</v>
      </c>
      <c r="H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1</v>
      </c>
      <c r="E36" s="40" t="n">
        <v>0</v>
      </c>
      <c r="F36" s="40" t="n">
        <v>32</v>
      </c>
      <c r="G36" s="40" t="n">
        <v>5</v>
      </c>
      <c r="H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1</v>
      </c>
      <c r="E37" s="40" t="n">
        <v>0</v>
      </c>
      <c r="F37" s="40" t="n">
        <v>101</v>
      </c>
      <c r="G37" s="40" t="n">
        <v>185</v>
      </c>
      <c r="H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6</v>
      </c>
      <c r="E38" s="40" t="n">
        <v>0</v>
      </c>
      <c r="F38" s="40" t="n">
        <v>0</v>
      </c>
      <c r="G38" s="40" t="n">
        <v>0</v>
      </c>
      <c r="H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11</v>
      </c>
      <c r="E39" s="40" t="n">
        <v>1</v>
      </c>
      <c r="F39" s="40" t="n">
        <v>162</v>
      </c>
      <c r="G39" s="40" t="n">
        <v>34</v>
      </c>
      <c r="H39" s="35" t="s">
        <v>59</v>
      </c>
    </row>
    <row r="40" s="28" customFormat="true" ht="15" hidden="false" customHeight="false" outlineLevel="0" collapsed="false">
      <c r="H40" s="30"/>
    </row>
    <row r="41" s="28" customFormat="true" ht="17.25" hidden="false" customHeight="false" outlineLevel="0" collapsed="false">
      <c r="B41" s="29" t="s">
        <v>66</v>
      </c>
      <c r="H41" s="30"/>
    </row>
    <row r="42" s="28" customFormat="true" ht="7.5" hidden="false" customHeight="true" outlineLevel="0" collapsed="false">
      <c r="H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0</v>
      </c>
      <c r="E43" s="16" t="s">
        <v>11</v>
      </c>
      <c r="F43" s="16" t="s">
        <v>12</v>
      </c>
      <c r="G43" s="16" t="s">
        <v>13</v>
      </c>
      <c r="H43" s="41" t="s">
        <v>14</v>
      </c>
      <c r="I43" s="42" t="s">
        <v>68</v>
      </c>
      <c r="J43" s="42"/>
      <c r="K43" s="42"/>
      <c r="L43" s="42"/>
      <c r="M43" s="42"/>
      <c r="N43" s="42"/>
      <c r="O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3" t="n">
        <f aca="false">F17</f>
        <v>0</v>
      </c>
      <c r="G44" s="43" t="n">
        <f aca="false">G17</f>
        <v>0</v>
      </c>
      <c r="H44" s="44" t="s">
        <v>17</v>
      </c>
      <c r="I44" s="45" t="s">
        <v>15</v>
      </c>
      <c r="J44" s="45"/>
      <c r="K44" s="45"/>
      <c r="L44" s="45"/>
      <c r="M44" s="45"/>
      <c r="N44" s="45"/>
      <c r="O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3" t="n">
        <f aca="false">F18</f>
        <v>0</v>
      </c>
      <c r="G45" s="43" t="n">
        <f aca="false">G18</f>
        <v>0</v>
      </c>
      <c r="H45" s="44" t="s">
        <v>17</v>
      </c>
      <c r="I45" s="46" t="s">
        <v>19</v>
      </c>
      <c r="J45" s="47"/>
      <c r="K45" s="47"/>
      <c r="L45" s="47"/>
      <c r="M45" s="47"/>
      <c r="N45" s="47"/>
      <c r="O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3" t="n">
        <f aca="false">F19</f>
        <v>0</v>
      </c>
      <c r="G46" s="43" t="n">
        <f aca="false">G19</f>
        <v>0</v>
      </c>
      <c r="H46" s="44" t="s">
        <v>17</v>
      </c>
      <c r="I46" s="49" t="s">
        <v>21</v>
      </c>
      <c r="J46" s="49"/>
      <c r="K46" s="49"/>
      <c r="L46" s="49"/>
      <c r="M46" s="49"/>
      <c r="N46" s="49"/>
      <c r="O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3" t="n">
        <f aca="false">F29*F20*0.01*F30*1.1</f>
        <v>0</v>
      </c>
      <c r="G47" s="43" t="n">
        <f aca="false">G29*G20*0.01*G30*1.1</f>
        <v>0</v>
      </c>
      <c r="H47" s="44" t="s">
        <v>17</v>
      </c>
      <c r="I47" s="51" t="s">
        <v>71</v>
      </c>
      <c r="J47" s="51"/>
      <c r="K47" s="51"/>
      <c r="L47" s="51"/>
      <c r="M47" s="51"/>
      <c r="N47" s="51"/>
      <c r="O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3" t="n">
        <f aca="false">F21*F30*F31+F22*F30*F32+F23*F30*F33+F24*F30*F34</f>
        <v>0</v>
      </c>
      <c r="G48" s="43" t="n">
        <f aca="false">G21*G30*G31+G22*G30*G32+G23*G30*G33+G24*G30*G34</f>
        <v>0</v>
      </c>
      <c r="H48" s="44" t="s">
        <v>17</v>
      </c>
      <c r="I48" s="51" t="s">
        <v>74</v>
      </c>
      <c r="J48" s="51"/>
      <c r="K48" s="51"/>
      <c r="L48" s="51"/>
      <c r="M48" s="51"/>
      <c r="N48" s="51"/>
      <c r="O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3" t="n">
        <f aca="false">F44*F35+F45+F46+F47+F48</f>
        <v>0</v>
      </c>
      <c r="G49" s="43" t="n">
        <f aca="false">G44*G35+G45+G46+G47+G48</f>
        <v>0</v>
      </c>
      <c r="H49" s="44" t="s">
        <v>17</v>
      </c>
      <c r="I49" s="52" t="s">
        <v>77</v>
      </c>
      <c r="J49" s="52"/>
      <c r="K49" s="52"/>
      <c r="L49" s="52"/>
      <c r="M49" s="52"/>
      <c r="N49" s="52"/>
      <c r="O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3" t="n">
        <f aca="false">F44*F35+F45+F47+F48</f>
        <v>0</v>
      </c>
      <c r="G50" s="43" t="n">
        <f aca="false">G44*G35+G45+G47+G48</f>
        <v>0</v>
      </c>
      <c r="H50" s="44" t="s">
        <v>17</v>
      </c>
      <c r="I50" s="52" t="s">
        <v>80</v>
      </c>
      <c r="J50" s="52"/>
      <c r="K50" s="52"/>
      <c r="L50" s="52"/>
      <c r="M50" s="52"/>
      <c r="N50" s="52"/>
      <c r="O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3" t="n">
        <f aca="false">F44*F35+F46+F47+F48</f>
        <v>0</v>
      </c>
      <c r="G51" s="43" t="n">
        <f aca="false">G44*G35+G46+G47+G48</f>
        <v>0</v>
      </c>
      <c r="H51" s="44" t="s">
        <v>17</v>
      </c>
      <c r="I51" s="53" t="s">
        <v>83</v>
      </c>
      <c r="J51" s="53"/>
      <c r="K51" s="53"/>
      <c r="L51" s="53"/>
      <c r="M51" s="53"/>
      <c r="N51" s="53"/>
      <c r="O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3" t="n">
        <f aca="false">F44*F35+F47+F48</f>
        <v>0</v>
      </c>
      <c r="G52" s="43" t="n">
        <f aca="false">G44*G35+G47+G48</f>
        <v>0</v>
      </c>
      <c r="H52" s="44" t="s">
        <v>17</v>
      </c>
      <c r="I52" s="54" t="s">
        <v>86</v>
      </c>
      <c r="J52" s="54"/>
      <c r="K52" s="54"/>
      <c r="L52" s="54"/>
      <c r="M52" s="54"/>
      <c r="N52" s="54"/>
      <c r="O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7" t="n">
        <f aca="false">F36*F49+F37*F50+F38*F51+F39*F52</f>
        <v>0</v>
      </c>
      <c r="G53" s="57" t="n">
        <f aca="false">G36*G49+G37*G50+G38*G51+G39*G52</f>
        <v>0</v>
      </c>
      <c r="H53" s="58" t="s">
        <v>17</v>
      </c>
      <c r="I53" s="59" t="s">
        <v>89</v>
      </c>
      <c r="J53" s="59"/>
      <c r="K53" s="59"/>
      <c r="L53" s="59"/>
      <c r="M53" s="59"/>
      <c r="N53" s="59"/>
      <c r="O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H10"/>
    <mergeCell ref="I22:I24"/>
    <mergeCell ref="I43:O43"/>
    <mergeCell ref="I44:O44"/>
    <mergeCell ref="I46:O46"/>
    <mergeCell ref="I47:O47"/>
    <mergeCell ref="I48:O48"/>
    <mergeCell ref="I49:O49"/>
    <mergeCell ref="I50:O50"/>
    <mergeCell ref="I51:O51"/>
    <mergeCell ref="I52:O52"/>
    <mergeCell ref="I53:O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0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1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2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4</v>
      </c>
      <c r="E16" s="16" t="s">
        <v>95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94</v>
      </c>
      <c r="E28" s="16" t="s">
        <v>95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68</v>
      </c>
      <c r="E35" s="39" t="n">
        <v>0.674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8</v>
      </c>
      <c r="E36" s="40" t="n">
        <v>2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0</v>
      </c>
      <c r="E37" s="40" t="n">
        <v>4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0</v>
      </c>
      <c r="E38" s="40" t="n">
        <v>1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18</v>
      </c>
      <c r="E39" s="40" t="n">
        <v>27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94</v>
      </c>
      <c r="E43" s="16" t="s">
        <v>95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6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7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8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9</v>
      </c>
      <c r="E16" s="16" t="s">
        <v>100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99</v>
      </c>
      <c r="E28" s="16" t="s">
        <v>100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89</v>
      </c>
      <c r="E35" s="39" t="n">
        <v>0.693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67</v>
      </c>
      <c r="E36" s="40" t="n">
        <v>10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8</v>
      </c>
      <c r="E37" s="40" t="n">
        <v>107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0</v>
      </c>
      <c r="E38" s="40" t="n">
        <v>0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17</v>
      </c>
      <c r="E39" s="40" t="n">
        <v>5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99</v>
      </c>
      <c r="E43" s="16" t="s">
        <v>100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6" min="4" style="0" width="18.42"/>
    <col collapsed="false" customWidth="true" hidden="false" outlineLevel="0" max="7" min="7" style="0" width="12.15"/>
    <col collapsed="false" customWidth="true" hidden="false" outlineLevel="0" max="8" min="8" style="0" width="56.15"/>
    <col collapsed="false" customWidth="true" hidden="false" outlineLevel="0" max="14" min="14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03</v>
      </c>
      <c r="C10" s="9"/>
      <c r="D10" s="9"/>
      <c r="E10" s="9"/>
      <c r="F10" s="9"/>
      <c r="G10" s="9"/>
      <c r="H10" s="10" t="n">
        <f aca="false">SUM(D53:F53)</f>
        <v>0</v>
      </c>
    </row>
    <row r="11" customFormat="false" ht="15" hidden="false" customHeight="false" outlineLevel="0" collapsed="false">
      <c r="H11" s="11" t="s">
        <v>104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5</v>
      </c>
      <c r="E16" s="16" t="s">
        <v>106</v>
      </c>
      <c r="F16" s="16" t="s">
        <v>107</v>
      </c>
      <c r="G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0"/>
      <c r="G17" s="21" t="s">
        <v>17</v>
      </c>
      <c r="H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0"/>
      <c r="G18" s="21" t="s">
        <v>17</v>
      </c>
      <c r="H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0"/>
      <c r="G19" s="21" t="s">
        <v>17</v>
      </c>
      <c r="H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4"/>
      <c r="G20" s="21" t="s">
        <v>25</v>
      </c>
      <c r="H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5"/>
      <c r="G21" s="21" t="s">
        <v>28</v>
      </c>
      <c r="H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5"/>
      <c r="G22" s="21" t="s">
        <v>32</v>
      </c>
      <c r="H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5"/>
      <c r="G23" s="21" t="s">
        <v>32</v>
      </c>
      <c r="H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5"/>
      <c r="E24" s="25"/>
      <c r="F24" s="25"/>
      <c r="G24" s="21" t="s">
        <v>32</v>
      </c>
      <c r="H24" s="22"/>
    </row>
    <row r="25" customFormat="false" ht="15" hidden="false" customHeight="false" outlineLevel="0" collapsed="false">
      <c r="G25" s="27"/>
    </row>
    <row r="26" s="28" customFormat="true" ht="17.25" hidden="false" customHeight="false" outlineLevel="0" collapsed="false">
      <c r="B26" s="29" t="s">
        <v>38</v>
      </c>
      <c r="G26" s="30"/>
    </row>
    <row r="27" s="28" customFormat="true" ht="7.5" hidden="false" customHeight="true" outlineLevel="0" collapsed="false">
      <c r="G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05</v>
      </c>
      <c r="E28" s="16" t="s">
        <v>106</v>
      </c>
      <c r="F28" s="16" t="s">
        <v>107</v>
      </c>
      <c r="G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4.54</v>
      </c>
      <c r="E29" s="34" t="n">
        <v>24.54</v>
      </c>
      <c r="F29" s="34" t="n">
        <v>24.54</v>
      </c>
      <c r="G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6" t="n">
        <v>150000</v>
      </c>
      <c r="G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7" t="n">
        <v>1.0922</v>
      </c>
      <c r="G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7" t="n">
        <v>0.120142</v>
      </c>
      <c r="G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7" t="n">
        <v>0.027305</v>
      </c>
      <c r="G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7" t="n">
        <v>2.375535</v>
      </c>
      <c r="E34" s="37" t="n">
        <v>2.375535</v>
      </c>
      <c r="F34" s="37" t="n">
        <v>2.375535</v>
      </c>
      <c r="G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91</v>
      </c>
      <c r="E35" s="39" t="n">
        <v>0.7</v>
      </c>
      <c r="F35" s="39" t="n">
        <v>0.698</v>
      </c>
      <c r="G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7</v>
      </c>
      <c r="E36" s="40" t="n">
        <v>8</v>
      </c>
      <c r="F36" s="40" t="n">
        <v>11</v>
      </c>
      <c r="G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7</v>
      </c>
      <c r="E37" s="40" t="n">
        <v>27</v>
      </c>
      <c r="F37" s="40" t="n">
        <v>1</v>
      </c>
      <c r="G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0</v>
      </c>
      <c r="E38" s="40" t="n">
        <v>1</v>
      </c>
      <c r="F38" s="40" t="n">
        <v>0</v>
      </c>
      <c r="G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3</v>
      </c>
      <c r="E39" s="40" t="n">
        <v>70</v>
      </c>
      <c r="F39" s="40" t="n">
        <v>7</v>
      </c>
      <c r="G39" s="35" t="s">
        <v>59</v>
      </c>
    </row>
    <row r="40" s="28" customFormat="true" ht="15" hidden="false" customHeight="false" outlineLevel="0" collapsed="false">
      <c r="G40" s="30"/>
    </row>
    <row r="41" s="28" customFormat="true" ht="17.25" hidden="false" customHeight="false" outlineLevel="0" collapsed="false">
      <c r="B41" s="29" t="s">
        <v>66</v>
      </c>
      <c r="G41" s="30"/>
    </row>
    <row r="42" s="28" customFormat="true" ht="7.5" hidden="false" customHeight="true" outlineLevel="0" collapsed="false">
      <c r="G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05</v>
      </c>
      <c r="E43" s="16" t="s">
        <v>106</v>
      </c>
      <c r="F43" s="16" t="s">
        <v>107</v>
      </c>
      <c r="G43" s="41" t="s">
        <v>14</v>
      </c>
      <c r="H43" s="42" t="s">
        <v>68</v>
      </c>
      <c r="I43" s="42"/>
      <c r="J43" s="42"/>
      <c r="K43" s="42"/>
      <c r="L43" s="42"/>
      <c r="M43" s="42"/>
      <c r="N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3" t="n">
        <f aca="false">F17</f>
        <v>0</v>
      </c>
      <c r="G44" s="44" t="s">
        <v>17</v>
      </c>
      <c r="H44" s="45" t="s">
        <v>15</v>
      </c>
      <c r="I44" s="45"/>
      <c r="J44" s="45"/>
      <c r="K44" s="45"/>
      <c r="L44" s="45"/>
      <c r="M44" s="45"/>
      <c r="N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3" t="n">
        <f aca="false">F18</f>
        <v>0</v>
      </c>
      <c r="G45" s="44" t="s">
        <v>17</v>
      </c>
      <c r="H45" s="46" t="s">
        <v>19</v>
      </c>
      <c r="I45" s="47"/>
      <c r="J45" s="47"/>
      <c r="K45" s="47"/>
      <c r="L45" s="47"/>
      <c r="M45" s="47"/>
      <c r="N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3" t="n">
        <f aca="false">F19</f>
        <v>0</v>
      </c>
      <c r="G46" s="44" t="s">
        <v>17</v>
      </c>
      <c r="H46" s="49" t="s">
        <v>21</v>
      </c>
      <c r="I46" s="49"/>
      <c r="J46" s="49"/>
      <c r="K46" s="49"/>
      <c r="L46" s="49"/>
      <c r="M46" s="49"/>
      <c r="N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3" t="n">
        <f aca="false">F29*F20*0.01*F30*1.1</f>
        <v>0</v>
      </c>
      <c r="G47" s="44" t="s">
        <v>17</v>
      </c>
      <c r="H47" s="51" t="s">
        <v>71</v>
      </c>
      <c r="I47" s="51"/>
      <c r="J47" s="51"/>
      <c r="K47" s="51"/>
      <c r="L47" s="51"/>
      <c r="M47" s="51"/>
      <c r="N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3" t="n">
        <f aca="false">F21*F30*F31+F22*F30*F32+F23*F30*F33+F24*F30*F34</f>
        <v>0</v>
      </c>
      <c r="G48" s="44" t="s">
        <v>17</v>
      </c>
      <c r="H48" s="51" t="s">
        <v>74</v>
      </c>
      <c r="I48" s="51"/>
      <c r="J48" s="51"/>
      <c r="K48" s="51"/>
      <c r="L48" s="51"/>
      <c r="M48" s="51"/>
      <c r="N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3" t="n">
        <f aca="false">F44*F35+F45+F46+F47+F48</f>
        <v>0</v>
      </c>
      <c r="G49" s="44" t="s">
        <v>17</v>
      </c>
      <c r="H49" s="52" t="s">
        <v>77</v>
      </c>
      <c r="I49" s="52"/>
      <c r="J49" s="52"/>
      <c r="K49" s="52"/>
      <c r="L49" s="52"/>
      <c r="M49" s="52"/>
      <c r="N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3" t="n">
        <f aca="false">F44*F35+F45+F47+F48</f>
        <v>0</v>
      </c>
      <c r="G50" s="44" t="s">
        <v>17</v>
      </c>
      <c r="H50" s="52" t="s">
        <v>80</v>
      </c>
      <c r="I50" s="52"/>
      <c r="J50" s="52"/>
      <c r="K50" s="52"/>
      <c r="L50" s="52"/>
      <c r="M50" s="52"/>
      <c r="N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3" t="n">
        <f aca="false">F44*F35+F46+F47+F48</f>
        <v>0</v>
      </c>
      <c r="G51" s="44" t="s">
        <v>17</v>
      </c>
      <c r="H51" s="53" t="s">
        <v>83</v>
      </c>
      <c r="I51" s="53"/>
      <c r="J51" s="53"/>
      <c r="K51" s="53"/>
      <c r="L51" s="53"/>
      <c r="M51" s="53"/>
      <c r="N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3" t="n">
        <f aca="false">F44*F35+F47+F48</f>
        <v>0</v>
      </c>
      <c r="G52" s="44" t="s">
        <v>17</v>
      </c>
      <c r="H52" s="54" t="s">
        <v>86</v>
      </c>
      <c r="I52" s="54"/>
      <c r="J52" s="54"/>
      <c r="K52" s="54"/>
      <c r="L52" s="54"/>
      <c r="M52" s="54"/>
      <c r="N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7" t="n">
        <f aca="false">F36*F49+F37*F50+F38*F51+F39*F52</f>
        <v>0</v>
      </c>
      <c r="G53" s="58" t="s">
        <v>17</v>
      </c>
      <c r="H53" s="59" t="s">
        <v>89</v>
      </c>
      <c r="I53" s="59"/>
      <c r="J53" s="59"/>
      <c r="K53" s="59"/>
      <c r="L53" s="59"/>
      <c r="M53" s="59"/>
      <c r="N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G10"/>
    <mergeCell ref="H22:H24"/>
    <mergeCell ref="H43:N43"/>
    <mergeCell ref="H44:N44"/>
    <mergeCell ref="H46:N46"/>
    <mergeCell ref="H47:N47"/>
    <mergeCell ref="H48:N48"/>
    <mergeCell ref="H49:N49"/>
    <mergeCell ref="H50:N50"/>
    <mergeCell ref="H51:N51"/>
    <mergeCell ref="H52:N52"/>
    <mergeCell ref="H53:N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1</v>
      </c>
      <c r="E16" s="16" t="s">
        <v>112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11</v>
      </c>
      <c r="E28" s="16" t="s">
        <v>112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84</v>
      </c>
      <c r="E35" s="39" t="n">
        <v>0.705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60" t="n">
        <v>8</v>
      </c>
      <c r="E36" s="60" t="n">
        <v>5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60" t="n">
        <v>3</v>
      </c>
      <c r="E37" s="60" t="n">
        <v>60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60" t="n">
        <v>0</v>
      </c>
      <c r="E38" s="60" t="n">
        <v>0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60" t="n">
        <v>62</v>
      </c>
      <c r="E39" s="60" t="n">
        <v>45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11</v>
      </c>
      <c r="E43" s="16" t="s">
        <v>112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6</v>
      </c>
      <c r="E16" s="16" t="s">
        <v>117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16</v>
      </c>
      <c r="E28" s="16" t="s">
        <v>117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99</v>
      </c>
      <c r="E35" s="39" t="n">
        <v>0.692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2</v>
      </c>
      <c r="E36" s="40" t="n">
        <v>0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0</v>
      </c>
      <c r="E37" s="40" t="n">
        <v>20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0</v>
      </c>
      <c r="E38" s="40" t="n">
        <v>0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3</v>
      </c>
      <c r="E39" s="40" t="n">
        <v>15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16</v>
      </c>
      <c r="E43" s="16" t="s">
        <v>117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1</v>
      </c>
      <c r="E16" s="16" t="s">
        <v>122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21</v>
      </c>
      <c r="E28" s="16" t="s">
        <v>122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79</v>
      </c>
      <c r="E35" s="39" t="n">
        <v>0.696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23</v>
      </c>
      <c r="E36" s="40" t="n">
        <v>23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18</v>
      </c>
      <c r="E37" s="40" t="n">
        <v>4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1</v>
      </c>
      <c r="E38" s="40" t="n">
        <v>1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15</v>
      </c>
      <c r="E39" s="40" t="n">
        <v>2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21</v>
      </c>
      <c r="E43" s="16" t="s">
        <v>122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2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2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6</v>
      </c>
      <c r="E16" s="16" t="s">
        <v>127</v>
      </c>
      <c r="F16" s="17" t="s">
        <v>14</v>
      </c>
    </row>
    <row r="17" customFormat="false" ht="18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19" t="s">
        <v>20</v>
      </c>
      <c r="D18" s="20"/>
      <c r="E18" s="20"/>
      <c r="F18" s="21" t="s">
        <v>17</v>
      </c>
      <c r="G18" s="23"/>
    </row>
    <row r="19" customFormat="false" ht="18" hidden="false" customHeight="true" outlineLevel="0" collapsed="false">
      <c r="B19" s="18" t="s">
        <v>21</v>
      </c>
      <c r="C19" s="19" t="s">
        <v>22</v>
      </c>
      <c r="D19" s="20"/>
      <c r="E19" s="20"/>
      <c r="F19" s="21" t="s">
        <v>17</v>
      </c>
      <c r="G19" s="23"/>
    </row>
    <row r="20" customFormat="false" ht="18" hidden="false" customHeight="true" outlineLevel="0" collapsed="false">
      <c r="B20" s="18" t="s">
        <v>23</v>
      </c>
      <c r="C20" s="19" t="s">
        <v>24</v>
      </c>
      <c r="D20" s="24"/>
      <c r="E20" s="24"/>
      <c r="F20" s="21" t="s">
        <v>25</v>
      </c>
      <c r="G20" s="23"/>
    </row>
    <row r="21" customFormat="false" ht="18" hidden="false" customHeight="true" outlineLevel="0" collapsed="false">
      <c r="B21" s="18" t="s">
        <v>26</v>
      </c>
      <c r="C21" s="19" t="s">
        <v>27</v>
      </c>
      <c r="D21" s="25"/>
      <c r="E21" s="25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19" t="s">
        <v>31</v>
      </c>
      <c r="D22" s="25"/>
      <c r="E22" s="25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19" t="s">
        <v>35</v>
      </c>
      <c r="D23" s="25"/>
      <c r="E23" s="25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19" t="s">
        <v>37</v>
      </c>
      <c r="D24" s="26" t="n">
        <v>0</v>
      </c>
      <c r="E24" s="25"/>
      <c r="F24" s="21" t="s">
        <v>32</v>
      </c>
      <c r="G24" s="22"/>
    </row>
    <row r="25" customFormat="false" ht="15" hidden="false" customHeight="false" outlineLevel="0" collapsed="false">
      <c r="F25" s="27"/>
    </row>
    <row r="26" s="28" customFormat="true" ht="17.25" hidden="false" customHeight="false" outlineLevel="0" collapsed="false">
      <c r="B26" s="29" t="s">
        <v>38</v>
      </c>
      <c r="F26" s="30"/>
    </row>
    <row r="27" s="28" customFormat="true" ht="7.5" hidden="false" customHeight="true" outlineLevel="0" collapsed="false">
      <c r="F27" s="30"/>
    </row>
    <row r="28" s="28" customFormat="true" ht="18" hidden="false" customHeight="true" outlineLevel="0" collapsed="false">
      <c r="B28" s="14" t="s">
        <v>8</v>
      </c>
      <c r="C28" s="15" t="s">
        <v>9</v>
      </c>
      <c r="D28" s="15" t="s">
        <v>126</v>
      </c>
      <c r="E28" s="16" t="s">
        <v>127</v>
      </c>
      <c r="F28" s="31" t="s">
        <v>14</v>
      </c>
    </row>
    <row r="29" s="28" customFormat="true" ht="18" hidden="false" customHeight="true" outlineLevel="0" collapsed="false">
      <c r="B29" s="32" t="s">
        <v>39</v>
      </c>
      <c r="C29" s="33" t="s">
        <v>40</v>
      </c>
      <c r="D29" s="34" t="n">
        <v>25.34</v>
      </c>
      <c r="E29" s="34" t="n">
        <v>24.54</v>
      </c>
      <c r="F29" s="35" t="s">
        <v>41</v>
      </c>
    </row>
    <row r="30" s="28" customFormat="true" ht="18" hidden="false" customHeight="true" outlineLevel="0" collapsed="false">
      <c r="B30" s="32" t="s">
        <v>42</v>
      </c>
      <c r="C30" s="33" t="s">
        <v>43</v>
      </c>
      <c r="D30" s="36" t="n">
        <v>150000</v>
      </c>
      <c r="E30" s="36" t="n">
        <v>150000</v>
      </c>
      <c r="F30" s="35" t="s">
        <v>42</v>
      </c>
    </row>
    <row r="31" s="28" customFormat="true" ht="18" hidden="false" customHeight="true" outlineLevel="0" collapsed="false">
      <c r="B31" s="32" t="s">
        <v>44</v>
      </c>
      <c r="C31" s="33" t="s">
        <v>45</v>
      </c>
      <c r="D31" s="37" t="n">
        <v>1.0922</v>
      </c>
      <c r="E31" s="37" t="n">
        <v>1.0922</v>
      </c>
      <c r="F31" s="35" t="s">
        <v>46</v>
      </c>
    </row>
    <row r="32" s="28" customFormat="true" ht="18" hidden="false" customHeight="true" outlineLevel="0" collapsed="false">
      <c r="B32" s="32" t="s">
        <v>47</v>
      </c>
      <c r="C32" s="33" t="s">
        <v>48</v>
      </c>
      <c r="D32" s="37" t="n">
        <v>0.120142</v>
      </c>
      <c r="E32" s="37" t="n">
        <v>0.120142</v>
      </c>
      <c r="F32" s="35" t="s">
        <v>49</v>
      </c>
    </row>
    <row r="33" s="28" customFormat="true" ht="18" hidden="false" customHeight="true" outlineLevel="0" collapsed="false">
      <c r="B33" s="32" t="s">
        <v>50</v>
      </c>
      <c r="C33" s="33" t="s">
        <v>51</v>
      </c>
      <c r="D33" s="37" t="n">
        <v>0.027305</v>
      </c>
      <c r="E33" s="37" t="n">
        <v>0.027305</v>
      </c>
      <c r="F33" s="35" t="s">
        <v>49</v>
      </c>
    </row>
    <row r="34" s="28" customFormat="true" ht="18" hidden="false" customHeight="true" outlineLevel="0" collapsed="false">
      <c r="B34" s="32" t="s">
        <v>52</v>
      </c>
      <c r="C34" s="33" t="s">
        <v>53</v>
      </c>
      <c r="D34" s="38" t="n">
        <v>2.375535</v>
      </c>
      <c r="E34" s="37" t="n">
        <v>2.375535</v>
      </c>
      <c r="F34" s="35" t="s">
        <v>49</v>
      </c>
    </row>
    <row r="35" s="28" customFormat="true" ht="18" hidden="false" customHeight="true" outlineLevel="0" collapsed="false">
      <c r="B35" s="32" t="s">
        <v>54</v>
      </c>
      <c r="C35" s="33" t="s">
        <v>55</v>
      </c>
      <c r="D35" s="39" t="n">
        <v>0.661</v>
      </c>
      <c r="E35" s="39" t="n">
        <v>0.694</v>
      </c>
      <c r="F35" s="35" t="s">
        <v>56</v>
      </c>
    </row>
    <row r="36" s="28" customFormat="true" ht="18" hidden="false" customHeight="true" outlineLevel="0" collapsed="false">
      <c r="B36" s="40" t="s">
        <v>57</v>
      </c>
      <c r="C36" s="33" t="s">
        <v>58</v>
      </c>
      <c r="D36" s="40" t="n">
        <v>2</v>
      </c>
      <c r="E36" s="40" t="n">
        <v>1</v>
      </c>
      <c r="F36" s="35" t="s">
        <v>59</v>
      </c>
    </row>
    <row r="37" s="28" customFormat="true" ht="18" hidden="false" customHeight="true" outlineLevel="0" collapsed="false">
      <c r="B37" s="40" t="s">
        <v>60</v>
      </c>
      <c r="C37" s="33" t="s">
        <v>61</v>
      </c>
      <c r="D37" s="40" t="n">
        <v>53</v>
      </c>
      <c r="E37" s="40" t="n">
        <v>52</v>
      </c>
      <c r="F37" s="35" t="s">
        <v>59</v>
      </c>
    </row>
    <row r="38" s="28" customFormat="true" ht="18" hidden="false" customHeight="true" outlineLevel="0" collapsed="false">
      <c r="B38" s="40" t="s">
        <v>62</v>
      </c>
      <c r="C38" s="33" t="s">
        <v>63</v>
      </c>
      <c r="D38" s="40" t="n">
        <v>0</v>
      </c>
      <c r="E38" s="40" t="n">
        <v>0</v>
      </c>
      <c r="F38" s="35" t="s">
        <v>59</v>
      </c>
    </row>
    <row r="39" s="28" customFormat="true" ht="18" hidden="false" customHeight="true" outlineLevel="0" collapsed="false">
      <c r="B39" s="40" t="s">
        <v>64</v>
      </c>
      <c r="C39" s="33" t="s">
        <v>65</v>
      </c>
      <c r="D39" s="40" t="n">
        <v>37</v>
      </c>
      <c r="E39" s="40" t="n">
        <v>21</v>
      </c>
      <c r="F39" s="35" t="s">
        <v>59</v>
      </c>
    </row>
    <row r="40" s="28" customFormat="true" ht="15" hidden="false" customHeight="false" outlineLevel="0" collapsed="false">
      <c r="F40" s="30"/>
    </row>
    <row r="41" s="28" customFormat="true" ht="17.25" hidden="false" customHeight="false" outlineLevel="0" collapsed="false">
      <c r="B41" s="29" t="s">
        <v>66</v>
      </c>
      <c r="F41" s="30"/>
    </row>
    <row r="42" s="28" customFormat="true" ht="7.5" hidden="false" customHeight="true" outlineLevel="0" collapsed="false">
      <c r="F42" s="30"/>
    </row>
    <row r="43" s="28" customFormat="true" ht="18" hidden="false" customHeight="true" outlineLevel="0" collapsed="false">
      <c r="B43" s="14" t="s">
        <v>8</v>
      </c>
      <c r="C43" s="15" t="s">
        <v>67</v>
      </c>
      <c r="D43" s="15" t="s">
        <v>126</v>
      </c>
      <c r="E43" s="16" t="s">
        <v>127</v>
      </c>
      <c r="F43" s="41" t="s">
        <v>14</v>
      </c>
      <c r="G43" s="42" t="s">
        <v>68</v>
      </c>
      <c r="H43" s="42"/>
      <c r="I43" s="42"/>
      <c r="J43" s="42"/>
      <c r="K43" s="42"/>
      <c r="L43" s="42"/>
      <c r="M43" s="42"/>
    </row>
    <row r="44" s="28" customFormat="true" ht="18" hidden="false" customHeight="true" outlineLevel="0" collapsed="false">
      <c r="B44" s="18" t="s">
        <v>15</v>
      </c>
      <c r="C44" s="19" t="s">
        <v>16</v>
      </c>
      <c r="D44" s="43" t="n">
        <f aca="false">D17</f>
        <v>0</v>
      </c>
      <c r="E44" s="43" t="n">
        <f aca="false">E17</f>
        <v>0</v>
      </c>
      <c r="F44" s="44" t="s">
        <v>17</v>
      </c>
      <c r="G44" s="45" t="s">
        <v>15</v>
      </c>
      <c r="H44" s="45"/>
      <c r="I44" s="45"/>
      <c r="J44" s="45"/>
      <c r="K44" s="45"/>
      <c r="L44" s="45"/>
      <c r="M44" s="45"/>
    </row>
    <row r="45" s="28" customFormat="true" ht="18" hidden="false" customHeight="true" outlineLevel="0" collapsed="false">
      <c r="B45" s="18" t="s">
        <v>19</v>
      </c>
      <c r="C45" s="19" t="s">
        <v>20</v>
      </c>
      <c r="D45" s="43" t="n">
        <f aca="false">D18</f>
        <v>0</v>
      </c>
      <c r="E45" s="43" t="n">
        <f aca="false">E18</f>
        <v>0</v>
      </c>
      <c r="F45" s="44" t="s">
        <v>17</v>
      </c>
      <c r="G45" s="46" t="s">
        <v>19</v>
      </c>
      <c r="H45" s="47"/>
      <c r="I45" s="47"/>
      <c r="J45" s="47"/>
      <c r="K45" s="47"/>
      <c r="L45" s="47"/>
      <c r="M45" s="48"/>
    </row>
    <row r="46" s="28" customFormat="true" ht="18" hidden="false" customHeight="true" outlineLevel="0" collapsed="false">
      <c r="B46" s="18" t="s">
        <v>21</v>
      </c>
      <c r="C46" s="19" t="s">
        <v>22</v>
      </c>
      <c r="D46" s="43" t="n">
        <f aca="false">D19</f>
        <v>0</v>
      </c>
      <c r="E46" s="43" t="n">
        <f aca="false">E19</f>
        <v>0</v>
      </c>
      <c r="F46" s="44" t="s">
        <v>17</v>
      </c>
      <c r="G46" s="49" t="s">
        <v>21</v>
      </c>
      <c r="H46" s="49"/>
      <c r="I46" s="49"/>
      <c r="J46" s="49"/>
      <c r="K46" s="49"/>
      <c r="L46" s="49"/>
      <c r="M46" s="49"/>
    </row>
    <row r="47" s="28" customFormat="true" ht="36" hidden="false" customHeight="true" outlineLevel="0" collapsed="false">
      <c r="B47" s="18" t="s">
        <v>69</v>
      </c>
      <c r="C47" s="50" t="s">
        <v>70</v>
      </c>
      <c r="D47" s="43" t="n">
        <f aca="false">D29*D20*0.01*D30*1.1</f>
        <v>0</v>
      </c>
      <c r="E47" s="43" t="n">
        <f aca="false">E29*E20*0.01*E30*1.1</f>
        <v>0</v>
      </c>
      <c r="F47" s="44" t="s">
        <v>17</v>
      </c>
      <c r="G47" s="51" t="s">
        <v>71</v>
      </c>
      <c r="H47" s="51"/>
      <c r="I47" s="51"/>
      <c r="J47" s="51"/>
      <c r="K47" s="51"/>
      <c r="L47" s="51"/>
      <c r="M47" s="51"/>
    </row>
    <row r="48" s="28" customFormat="true" ht="18" hidden="false" customHeight="true" outlineLevel="0" collapsed="false">
      <c r="B48" s="18" t="s">
        <v>72</v>
      </c>
      <c r="C48" s="19" t="s">
        <v>73</v>
      </c>
      <c r="D48" s="43" t="n">
        <f aca="false">D21*D30*D31+D22*D30*D32+D23*D30*D33+D24*D30*D34</f>
        <v>0</v>
      </c>
      <c r="E48" s="43" t="n">
        <f aca="false">E21*E30*E31+E22*E30*E32+E23*E30*E33+E24*E30*E34</f>
        <v>0</v>
      </c>
      <c r="F48" s="44" t="s">
        <v>17</v>
      </c>
      <c r="G48" s="51" t="s">
        <v>74</v>
      </c>
      <c r="H48" s="51"/>
      <c r="I48" s="51"/>
      <c r="J48" s="51"/>
      <c r="K48" s="51"/>
      <c r="L48" s="51"/>
      <c r="M48" s="51"/>
    </row>
    <row r="49" s="28" customFormat="true" ht="36.75" hidden="false" customHeight="true" outlineLevel="0" collapsed="false">
      <c r="B49" s="40" t="s">
        <v>75</v>
      </c>
      <c r="C49" s="19" t="s">
        <v>76</v>
      </c>
      <c r="D49" s="43" t="n">
        <f aca="false">D44*D35+D45+D46+D47+D48</f>
        <v>0</v>
      </c>
      <c r="E49" s="43" t="n">
        <f aca="false">E44*E35+E45+E46+E47+E48</f>
        <v>0</v>
      </c>
      <c r="F49" s="44" t="s">
        <v>17</v>
      </c>
      <c r="G49" s="52" t="s">
        <v>77</v>
      </c>
      <c r="H49" s="52"/>
      <c r="I49" s="52"/>
      <c r="J49" s="52"/>
      <c r="K49" s="52"/>
      <c r="L49" s="52"/>
      <c r="M49" s="52"/>
    </row>
    <row r="50" s="28" customFormat="true" ht="36.75" hidden="false" customHeight="true" outlineLevel="0" collapsed="false">
      <c r="B50" s="40" t="s">
        <v>78</v>
      </c>
      <c r="C50" s="19" t="s">
        <v>79</v>
      </c>
      <c r="D50" s="43" t="n">
        <f aca="false">D44*D35+D45+D47+D48</f>
        <v>0</v>
      </c>
      <c r="E50" s="43" t="n">
        <f aca="false">E44*E35+E45+E47+E48</f>
        <v>0</v>
      </c>
      <c r="F50" s="44" t="s">
        <v>17</v>
      </c>
      <c r="G50" s="52" t="s">
        <v>80</v>
      </c>
      <c r="H50" s="52"/>
      <c r="I50" s="52"/>
      <c r="J50" s="52"/>
      <c r="K50" s="52"/>
      <c r="L50" s="52"/>
      <c r="M50" s="52"/>
    </row>
    <row r="51" s="28" customFormat="true" ht="36.75" hidden="false" customHeight="true" outlineLevel="0" collapsed="false">
      <c r="B51" s="40" t="s">
        <v>81</v>
      </c>
      <c r="C51" s="19" t="s">
        <v>82</v>
      </c>
      <c r="D51" s="43" t="n">
        <f aca="false">D44*D35+D46+D47+D48</f>
        <v>0</v>
      </c>
      <c r="E51" s="43" t="n">
        <f aca="false">E44*E35+E46+E47+E48</f>
        <v>0</v>
      </c>
      <c r="F51" s="44" t="s">
        <v>17</v>
      </c>
      <c r="G51" s="53" t="s">
        <v>83</v>
      </c>
      <c r="H51" s="53"/>
      <c r="I51" s="53"/>
      <c r="J51" s="53"/>
      <c r="K51" s="53"/>
      <c r="L51" s="53"/>
      <c r="M51" s="53"/>
    </row>
    <row r="52" s="28" customFormat="true" ht="36.75" hidden="false" customHeight="true" outlineLevel="0" collapsed="false">
      <c r="B52" s="40" t="s">
        <v>84</v>
      </c>
      <c r="C52" s="19" t="s">
        <v>85</v>
      </c>
      <c r="D52" s="43" t="n">
        <f aca="false">D44*D35+D47+D48</f>
        <v>0</v>
      </c>
      <c r="E52" s="43" t="n">
        <f aca="false">E44*E35+E47+E48</f>
        <v>0</v>
      </c>
      <c r="F52" s="44" t="s">
        <v>17</v>
      </c>
      <c r="G52" s="54" t="s">
        <v>86</v>
      </c>
      <c r="H52" s="54"/>
      <c r="I52" s="54"/>
      <c r="J52" s="54"/>
      <c r="K52" s="54"/>
      <c r="L52" s="54"/>
      <c r="M52" s="54"/>
    </row>
    <row r="53" s="28" customFormat="true" ht="18.75" hidden="false" customHeight="false" outlineLevel="0" collapsed="false">
      <c r="B53" s="55" t="s">
        <v>87</v>
      </c>
      <c r="C53" s="56" t="s">
        <v>88</v>
      </c>
      <c r="D53" s="57" t="n">
        <f aca="false">D36*D49+D37*D50+D38*D51+D39*D52</f>
        <v>0</v>
      </c>
      <c r="E53" s="57" t="n">
        <f aca="false">E36*E49+E37*E50+E38*E51+E39*E52</f>
        <v>0</v>
      </c>
      <c r="F53" s="58" t="s">
        <v>17</v>
      </c>
      <c r="G53" s="59" t="s">
        <v>89</v>
      </c>
      <c r="H53" s="59"/>
      <c r="I53" s="59"/>
      <c r="J53" s="59"/>
      <c r="K53" s="59"/>
      <c r="L53" s="59"/>
      <c r="M53" s="59"/>
    </row>
    <row r="54" s="28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57:19Z</dcterms:created>
  <dc:creator>Pítr Lukáš Bc.</dc:creator>
  <dc:description/>
  <dc:language>en-US</dc:language>
  <cp:lastModifiedBy>Pítr Lukáš Bc.</cp:lastModifiedBy>
  <dcterms:modified xsi:type="dcterms:W3CDTF">2017-07-20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