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- benzín" sheetId="1" state="visible" r:id="rId2"/>
    <sheet name="List1" sheetId="2" state="visible" r:id="rId3"/>
  </sheets>
  <definedNames>
    <definedName function="false" hidden="false" localSheetId="0" name="_xlnm.Print_Area" vbProcedure="false">'3B - benzín'!$A$1:$G$60</definedName>
    <definedName function="false" hidden="false" localSheetId="0" name="_xlnm.Print_Titles" vbProcedure="false">'3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Příloha č. 1 Kupní smlouvy: Specifikace požadovaného předmětu plnění
 "Nákup osobních automobilů v rámci Centrálního nákupu státu"
Část G</t>
  </si>
  <si>
    <t xml:space="preserve">Podkategorie vozidla:</t>
  </si>
  <si>
    <t xml:space="preserve">3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v zavazadlovém prostor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7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2" hidden="false" customHeight="true" outlineLevel="0" collapsed="false">
      <c r="F51" s="2"/>
    </row>
    <row r="52" s="19" customFormat="true" ht="20.25" hidden="false" customHeight="true" outlineLevel="0" collapsed="false">
      <c r="B52" s="28" t="s">
        <v>48</v>
      </c>
      <c r="C52" s="28"/>
      <c r="D52" s="21" t="n">
        <f aca="false">SUMIF($C$19:$C$50,"NE",D19:D50)</f>
        <v>0</v>
      </c>
      <c r="E52" s="21" t="n">
        <f aca="false">SUMIF($C$19:$C$50,"NE",E19:E50)</f>
        <v>0</v>
      </c>
      <c r="F52" s="21" t="n">
        <f aca="false">SUMIF($C$19:$C$50,"NE",F19:F50)</f>
        <v>0</v>
      </c>
      <c r="J52" s="22"/>
    </row>
    <row r="53" s="1" customFormat="true" ht="12" hidden="false" customHeight="true" outlineLevel="0" collapsed="false">
      <c r="F53" s="2"/>
    </row>
    <row r="54" s="19" customFormat="true" ht="20.25" hidden="false" customHeight="true" outlineLevel="0" collapsed="false">
      <c r="B54" s="28" t="s">
        <v>49</v>
      </c>
      <c r="C54" s="28"/>
      <c r="D54" s="21" t="n">
        <f aca="false">D15-D52</f>
        <v>0</v>
      </c>
      <c r="E54" s="21" t="n">
        <f aca="false">E15-E52</f>
        <v>0</v>
      </c>
      <c r="F54" s="21" t="n">
        <f aca="false">F15-F52</f>
        <v>0</v>
      </c>
      <c r="J54" s="22"/>
    </row>
    <row r="55" s="19" customFormat="true" ht="12" hidden="false" customHeight="true" outlineLevel="0" collapsed="false">
      <c r="B55" s="29"/>
      <c r="C55" s="29"/>
      <c r="D55" s="30"/>
      <c r="E55" s="30"/>
      <c r="F55" s="30"/>
      <c r="J55" s="22"/>
    </row>
    <row r="56" s="19" customFormat="true" ht="32.25" hidden="false" customHeight="true" outlineLevel="0" collapsed="false">
      <c r="B56" s="31" t="s">
        <v>50</v>
      </c>
      <c r="C56" s="31"/>
      <c r="D56" s="32" t="n">
        <f aca="false">$C$12*D54</f>
        <v>0</v>
      </c>
      <c r="E56" s="32" t="n">
        <f aca="false">$C$12*E54</f>
        <v>0</v>
      </c>
      <c r="F56" s="32" t="n">
        <f aca="false">$C$12*F54</f>
        <v>0</v>
      </c>
      <c r="J56" s="22"/>
    </row>
    <row r="57" s="1" customFormat="true" ht="12.75" hidden="false" customHeight="false" outlineLevel="0" collapsed="false">
      <c r="C57" s="33"/>
      <c r="D57" s="33"/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2:C52"/>
    <mergeCell ref="B54:C54"/>
    <mergeCell ref="B56:C56"/>
    <mergeCell ref="C57:D57"/>
  </mergeCells>
  <dataValidations count="2">
    <dataValidation allowBlank="true" errorStyle="stop" operator="between" showDropDown="false" showErrorMessage="true" showInputMessage="true" sqref="C19:C5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2</v>
      </c>
    </row>
    <row r="6" customFormat="false" ht="15" hidden="false" customHeight="false" outlineLevel="0" collapsed="false">
      <c r="B6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1:13Z</cp:lastPrinted>
  <dcterms:modified xsi:type="dcterms:W3CDTF">2018-01-02T1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