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126.png" ContentType="image/png"/>
  <Override PartName="/xl/media/image125.png" ContentType="image/png"/>
  <Override PartName="/xl/media/image119.png" ContentType="image/png"/>
  <Override PartName="/xl/media/image117.png" ContentType="image/png"/>
  <Override PartName="/xl/media/image116.png" ContentType="image/png"/>
  <Override PartName="/xl/media/image124.png" ContentType="image/png"/>
  <Override PartName="/xl/media/image95.wmf" ContentType="image/x-wmf"/>
  <Override PartName="/xl/media/image27.wmf" ContentType="image/x-wmf"/>
  <Override PartName="/xl/media/image94.jpeg" ContentType="image/jpeg"/>
  <Override PartName="/xl/media/image93.jpeg" ContentType="image/jpeg"/>
  <Override PartName="/xl/media/image92.jpeg" ContentType="image/jpeg"/>
  <Override PartName="/xl/media/image91.jpeg" ContentType="image/jpeg"/>
  <Override PartName="/xl/media/image90.jpeg" ContentType="image/jpeg"/>
  <Override PartName="/xl/media/image108.png" ContentType="image/png"/>
  <Override PartName="/xl/media/image79.wmf" ContentType="image/x-wmf"/>
  <Override PartName="/xl/media/image107.png" ContentType="image/png"/>
  <Override PartName="/xl/media/image78.wmf" ContentType="image/x-wmf"/>
  <Override PartName="/xl/media/image106.png" ContentType="image/png"/>
  <Override PartName="/xl/media/image77.wmf" ContentType="image/x-wmf"/>
  <Override PartName="/xl/media/image105.png" ContentType="image/png"/>
  <Override PartName="/xl/media/image76.wmf" ContentType="image/x-wmf"/>
  <Override PartName="/xl/media/image104.png" ContentType="image/png"/>
  <Override PartName="/xl/media/image172.png" ContentType="image/png"/>
  <Override PartName="/xl/media/image75.wmf" ContentType="image/x-wmf"/>
  <Override PartName="/xl/media/image103.png" ContentType="image/png"/>
  <Override PartName="/xl/media/image171.png" ContentType="image/png"/>
  <Override PartName="/xl/media/image74.wmf" ContentType="image/x-wmf"/>
  <Override PartName="/xl/media/image102.png" ContentType="image/png"/>
  <Override PartName="/xl/media/image170.png" ContentType="image/png"/>
  <Override PartName="/xl/media/image73.wmf" ContentType="image/x-wmf"/>
  <Override PartName="/xl/media/image101.png" ContentType="image/png"/>
  <Override PartName="/xl/media/image72.wmf" ContentType="image/x-wmf"/>
  <Override PartName="/xl/media/image100.png" ContentType="image/png"/>
  <Override PartName="/xl/media/image71.wmf" ContentType="image/x-wmf"/>
  <Override PartName="/xl/media/image70.wmf" ContentType="image/x-wmf"/>
  <Override PartName="/xl/media/image69.wmf" ContentType="image/x-wmf"/>
  <Override PartName="/xl/media/image68.wmf" ContentType="image/x-wmf"/>
  <Override PartName="/xl/media/image67.wmf" ContentType="image/x-wmf"/>
  <Override PartName="/xl/media/image109.jpeg" ContentType="image/jpeg"/>
  <Override PartName="/xl/media/image66.wmf" ContentType="image/x-wmf"/>
  <Override PartName="/xl/media/image65.wmf" ContentType="image/x-wmf"/>
  <Override PartName="/xl/media/image64.wmf" ContentType="image/x-wmf"/>
  <Override PartName="/xl/media/image63.wmf" ContentType="image/x-wmf"/>
  <Override PartName="/xl/media/image62.wmf" ContentType="image/x-wmf"/>
  <Override PartName="/xl/media/image61.wmf" ContentType="image/x-wmf"/>
  <Override PartName="/xl/media/image60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87.jpeg" ContentType="image/jpeg"/>
  <Override PartName="/xl/media/image59.wmf" ContentType="image/x-wmf"/>
  <Override PartName="/xl/media/image21.wmf" ContentType="image/x-wmf"/>
  <Override PartName="/xl/media/image58.wmf" ContentType="image/x-wmf"/>
  <Override PartName="/xl/media/image20.wmf" ContentType="image/x-wmf"/>
  <Override PartName="/xl/media/image57.wmf" ContentType="image/x-wmf"/>
  <Override PartName="/xl/media/image118.png" ContentType="image/png"/>
  <Override PartName="/xl/media/image52.wmf" ContentType="image/x-wmf"/>
  <Override PartName="/xl/media/image96.png" ContentType="image/png"/>
  <Override PartName="/xl/media/image53.wmf" ContentType="image/x-wmf"/>
  <Override PartName="/xl/media/image97.png" ContentType="image/png"/>
  <Override PartName="/xl/media/image175.jpeg" ContentType="image/jpeg"/>
  <Override PartName="/xl/media/image54.wmf" ContentType="image/x-wmf"/>
  <Override PartName="/xl/media/image99.png" ContentType="image/png"/>
  <Override PartName="/xl/media/image56.wmf" ContentType="image/x-wmf"/>
  <Override PartName="/xl/media/image150.png" ContentType="image/png"/>
  <Override PartName="/xl/media/image128.png" ContentType="image/png"/>
  <Override PartName="/xl/media/image129.png" ContentType="image/png"/>
  <Override PartName="/xl/media/image133.png" ContentType="image/png"/>
  <Override PartName="/xl/media/image39.wmf" ContentType="image/x-wmf"/>
  <Override PartName="/xl/media/image51.wmf" ContentType="image/x-wmf"/>
  <Override PartName="/xl/media/image134.png" ContentType="image/png"/>
  <Override PartName="/xl/media/image55.wmf" ContentType="image/x-wmf"/>
  <Override PartName="/xl/media/image138.png" ContentType="image/png"/>
  <Override PartName="/xl/media/image139.png" ContentType="image/png"/>
  <Override PartName="/xl/media/image140.png" ContentType="image/png"/>
  <Override PartName="/xl/media/image46.wmf" ContentType="image/x-wmf"/>
  <Override PartName="/xl/media/image143.png" ContentType="image/png"/>
  <Override PartName="/xl/media/image49.wmf" ContentType="image/x-wmf"/>
  <Override PartName="/xl/media/image145.png" ContentType="image/png"/>
  <Override PartName="/xl/media/image146.png" ContentType="image/png"/>
  <Override PartName="/xl/media/image148.png" ContentType="image/png"/>
  <Override PartName="/xl/media/image165.png" ContentType="image/png"/>
  <Override PartName="/xl/media/image132.png" ContentType="image/png"/>
  <Override PartName="/xl/media/image38.wmf" ContentType="image/x-wmf"/>
  <Override PartName="/xl/media/image169.png" ContentType="image/png"/>
  <Override PartName="/xl/media/image131.png" ContentType="image/png"/>
  <Override PartName="/xl/media/image37.wmf" ContentType="image/x-wmf"/>
  <Override PartName="/xl/media/image135.jpeg" ContentType="image/jpeg"/>
  <Override PartName="/xl/media/image10.wmf" ContentType="image/x-wmf"/>
  <Override PartName="/xl/media/image168.png" ContentType="image/png"/>
  <Override PartName="/xl/media/image142.png" ContentType="image/png"/>
  <Override PartName="/xl/media/image48.wmf" ContentType="image/x-wmf"/>
  <Override PartName="/xl/media/image179.png" ContentType="image/png"/>
  <Override PartName="/xl/media/image147.png" ContentType="image/png"/>
  <Override PartName="/xl/media/image177.jpeg" ContentType="image/jpeg"/>
  <Override PartName="/xl/media/image160.png" ContentType="image/png"/>
  <Override PartName="/xl/media/image166.png" ContentType="image/png"/>
  <Override PartName="/xl/media/image174.jpeg" ContentType="image/jpeg"/>
  <Override PartName="/xl/media/image154.png" ContentType="image/png"/>
  <Override PartName="/xl/media/image136.jpeg" ContentType="image/jpeg"/>
  <Override PartName="/xl/media/image141.png" ContentType="image/png"/>
  <Override PartName="/xl/media/image47.wmf" ContentType="image/x-wmf"/>
  <Override PartName="/xl/media/image178.png" ContentType="image/png"/>
  <Override PartName="/xl/media/image130.png" ContentType="image/png"/>
  <Override PartName="/xl/media/image36.wmf" ContentType="image/x-wmf"/>
  <Override PartName="/xl/media/image167.png" ContentType="image/png"/>
  <Override PartName="/xl/media/image176.jpeg" ContentType="image/jpeg"/>
  <Override PartName="/xl/media/image164.png" ContentType="image/png"/>
  <Override PartName="/xl/media/image163.png" ContentType="image/png"/>
  <Override PartName="/xl/media/image162.png" ContentType="image/png"/>
  <Override PartName="/xl/media/image161.png" ContentType="image/png"/>
  <Override PartName="/xl/media/image159.png" ContentType="image/png"/>
  <Override PartName="/xl/media/image144.png" ContentType="image/png"/>
  <Override PartName="/xl/media/image184.wmf" ContentType="image/x-wmf"/>
  <Override PartName="/xl/media/image158.jpeg" ContentType="image/jpeg"/>
  <Override PartName="/xl/media/image41.wmf" ContentType="image/x-wmf"/>
  <Override PartName="/xl/media/image157.png" ContentType="image/png"/>
  <Override PartName="/xl/media/image173.jpeg" ContentType="image/jpeg"/>
  <Override PartName="/xl/media/image156.png" ContentType="image/png"/>
  <Override PartName="/xl/media/image155.png" ContentType="image/png"/>
  <Override PartName="/xl/media/image153.png" ContentType="image/png"/>
  <Override PartName="/xl/media/image152.png" ContentType="image/png"/>
  <Override PartName="/xl/media/image137.jpeg" ContentType="image/jpeg"/>
  <Override PartName="/xl/media/image151.png" ContentType="image/png"/>
  <Override PartName="/xl/media/image149.png" ContentType="image/png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0.wmf" ContentType="image/x-wmf"/>
  <Override PartName="/xl/media/image31.wmf" ContentType="image/x-wmf"/>
  <Override PartName="/xl/media/image9.wmf" ContentType="image/x-wmf"/>
  <Override PartName="/xl/media/image115.png" ContentType="image/png"/>
  <Override PartName="/xl/media/image183.png" ContentType="image/png"/>
  <Override PartName="/xl/media/image98.png" ContentType="image/png"/>
  <Override PartName="/xl/media/image1.jpeg" ContentType="image/jpeg"/>
  <Override PartName="/xl/media/image30.wmf" ContentType="image/x-wmf"/>
  <Override PartName="/xl/media/image8.wmf" ContentType="image/x-wmf"/>
  <Override PartName="/xl/media/image7.wmf" ContentType="image/x-wmf"/>
  <Override PartName="/xl/media/image19.wmf" ContentType="image/x-wmf"/>
  <Override PartName="/xl/media/image113.png" ContentType="image/png"/>
  <Override PartName="/xl/media/image181.png" ContentType="image/png"/>
  <Override PartName="/xl/media/image11.wmf" ContentType="image/x-wmf"/>
  <Override PartName="/xl/media/image6.wmf" ContentType="image/x-wmf"/>
  <Override PartName="/xl/media/image18.wmf" ContentType="image/x-wmf"/>
  <Override PartName="/xl/media/image180.png" ContentType="image/png"/>
  <Override PartName="/xl/media/image112.png" ContentType="image/png"/>
  <Override PartName="/xl/media/image185.jpeg" ContentType="image/jpeg"/>
  <Override PartName="/xl/media/image29.wmf" ContentType="image/x-wmf"/>
  <Override PartName="/xl/media/image123.png" ContentType="image/png"/>
  <Override PartName="/xl/media/image35.wmf" ContentType="image/x-wmf"/>
  <Override PartName="/xl/media/image5.wmf" ContentType="image/x-wmf"/>
  <Override PartName="/xl/media/image85.wmf" ContentType="image/x-wmf"/>
  <Override PartName="/xl/media/image17.wmf" ContentType="image/x-wmf"/>
  <Override PartName="/xl/media/image111.png" ContentType="image/png"/>
  <Override PartName="/xl/media/image28.wmf" ContentType="image/x-wmf"/>
  <Override PartName="/xl/media/image122.png" ContentType="image/png"/>
  <Override PartName="/xl/media/image33.wmf" ContentType="image/x-wmf"/>
  <Override PartName="/xl/media/image3.wmf" ContentType="image/x-wmf"/>
  <Override PartName="/xl/media/image83.wmf" ContentType="image/x-wmf"/>
  <Override PartName="/xl/media/image15.wmf" ContentType="image/x-wmf"/>
  <Override PartName="/xl/media/image86.jpeg" ContentType="image/jpeg"/>
  <Override PartName="/xl/media/image80.wmf" ContentType="image/x-wmf"/>
  <Override PartName="/xl/media/image12.wmf" ContentType="image/x-wmf"/>
  <Override PartName="/xl/media/image26.wmf" ContentType="image/x-wmf"/>
  <Override PartName="/xl/media/image120.png" ContentType="image/png"/>
  <Override PartName="/xl/media/image88.jpeg" ContentType="image/jpeg"/>
  <Override PartName="/xl/media/image32.wmf" ContentType="image/x-wmf"/>
  <Override PartName="/xl/media/image2.wmf" ContentType="image/x-wmf"/>
  <Override PartName="/xl/media/image82.wmf" ContentType="image/x-wmf"/>
  <Override PartName="/xl/media/image14.wmf" ContentType="image/x-wmf"/>
  <Override PartName="/xl/media/image25.wmf" ContentType="image/x-wmf"/>
  <Override PartName="/xl/media/image34.wmf" ContentType="image/x-wmf"/>
  <Override PartName="/xl/media/image4.wmf" ContentType="image/x-wmf"/>
  <Override PartName="/xl/media/image84.wmf" ContentType="image/x-wmf"/>
  <Override PartName="/xl/media/image16.wmf" ContentType="image/x-wmf"/>
  <Override PartName="/xl/media/image110.png" ContentType="image/png"/>
  <Override PartName="/xl/media/image81.wmf" ContentType="image/x-wmf"/>
  <Override PartName="/xl/media/image13.wmf" ContentType="image/x-wmf"/>
  <Override PartName="/xl/media/image121.png" ContentType="image/png"/>
  <Override PartName="/xl/media/image50.wmf" ContentType="image/x-wmf"/>
  <Override PartName="/xl/media/image89.jpeg" ContentType="image/jpeg"/>
  <Override PartName="/xl/media/image114.png" ContentType="image/png"/>
  <Override PartName="/xl/media/image18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" sheetId="1" state="visible" r:id="rId2"/>
  </sheets>
  <definedNames>
    <definedName function="false" hidden="true" localSheetId="0" name="_xlnm._FilterDatabase" vbProcedure="false">Katalog!$A$1:$K$2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2" uniqueCount="441">
  <si>
    <t xml:space="preserve">Číslo položky</t>
  </si>
  <si>
    <t xml:space="preserve">Kategorie</t>
  </si>
  <si>
    <t xml:space="preserve">Typ</t>
  </si>
  <si>
    <t xml:space="preserve">Kód položky</t>
  </si>
  <si>
    <t xml:space="preserve">Popis</t>
  </si>
  <si>
    <t xml:space="preserve">Vzorové grafické vyobrazení - pouze ilustrativní</t>
  </si>
  <si>
    <t xml:space="preserve">Šířka</t>
  </si>
  <si>
    <t xml:space="preserve">Hloubka</t>
  </si>
  <si>
    <t xml:space="preserve">Výška</t>
  </si>
  <si>
    <t xml:space="preserve">Aktuální rozměry</t>
  </si>
  <si>
    <t xml:space="preserve">Celý popis</t>
  </si>
  <si>
    <t xml:space="preserve">Kancelářský nábytek</t>
  </si>
  <si>
    <t xml:space="preserve">Stůl</t>
  </si>
  <si>
    <t xml:space="preserve">S1P8-800</t>
  </si>
  <si>
    <t xml:space="preserve">Pracovní stůl - celolaminový</t>
  </si>
  <si>
    <t xml:space="preserve">S1P8-1200</t>
  </si>
  <si>
    <t xml:space="preserve">S1P8-1400</t>
  </si>
  <si>
    <t xml:space="preserve">S1P8-1600</t>
  </si>
  <si>
    <t xml:space="preserve">S1P8-1800</t>
  </si>
  <si>
    <t xml:space="preserve">S1P65-1200</t>
  </si>
  <si>
    <t xml:space="preserve">S1P65-1600</t>
  </si>
  <si>
    <t xml:space="preserve">S1P7-1200</t>
  </si>
  <si>
    <t xml:space="preserve">S1P7-1400</t>
  </si>
  <si>
    <t xml:space="preserve">S1PL-1600</t>
  </si>
  <si>
    <t xml:space="preserve">Pracovní stůl ergonomický - celolaminový levý</t>
  </si>
  <si>
    <t xml:space="preserve">S1PP-1600</t>
  </si>
  <si>
    <t xml:space="preserve">Pracovní stůl ergonomický - celolaminový pravý</t>
  </si>
  <si>
    <t xml:space="preserve">S1PL-1800</t>
  </si>
  <si>
    <t xml:space="preserve">S1PP-1800</t>
  </si>
  <si>
    <t xml:space="preserve">S5P8-800</t>
  </si>
  <si>
    <t xml:space="preserve">Pracovní stůl - kovová podnož</t>
  </si>
  <si>
    <t xml:space="preserve">S5P8-1200</t>
  </si>
  <si>
    <t xml:space="preserve">S5P8-1400</t>
  </si>
  <si>
    <t xml:space="preserve">S5P8-1600</t>
  </si>
  <si>
    <t xml:space="preserve">S5P8-1800</t>
  </si>
  <si>
    <t xml:space="preserve">S5PL-1600</t>
  </si>
  <si>
    <t xml:space="preserve">Pracovní stůl ergonomický - kovová podnož levý</t>
  </si>
  <si>
    <t xml:space="preserve">S5PP-1600</t>
  </si>
  <si>
    <t xml:space="preserve">Pracovní stůl ergonomický - kovová podnož pravý</t>
  </si>
  <si>
    <t xml:space="preserve">S5PL-1800</t>
  </si>
  <si>
    <t xml:space="preserve">S5PP-1800</t>
  </si>
  <si>
    <t xml:space="preserve">S2SPQ-800</t>
  </si>
  <si>
    <t xml:space="preserve">Přísedová deska čtverec - 1 kovová noha</t>
  </si>
  <si>
    <t xml:space="preserve">S2SPC-800</t>
  </si>
  <si>
    <t xml:space="preserve">Přísedová deska 1/4 kruh - 1 kovová noha</t>
  </si>
  <si>
    <t xml:space="preserve">S2SPM-800</t>
  </si>
  <si>
    <t xml:space="preserve">Přísedová deska 1/2 kruh - 1 kovová noha</t>
  </si>
  <si>
    <t xml:space="preserve">S2SPV-1200</t>
  </si>
  <si>
    <t xml:space="preserve">Přísedová deska zaoblená - 2 kovové nohy</t>
  </si>
  <si>
    <t xml:space="preserve">S2SPV-1400</t>
  </si>
  <si>
    <t xml:space="preserve">Přísedová deska zaoblená - 2 kovové nohy </t>
  </si>
  <si>
    <t xml:space="preserve">S2SPV-1600</t>
  </si>
  <si>
    <t xml:space="preserve">S2SPC-650</t>
  </si>
  <si>
    <t xml:space="preserve">S2SPM-650</t>
  </si>
  <si>
    <t xml:space="preserve">Přísedová deska zaoblená - 1 kovová noha</t>
  </si>
  <si>
    <t xml:space="preserve">S2SPM-700</t>
  </si>
  <si>
    <t xml:space="preserve">S2SPC-700</t>
  </si>
  <si>
    <t xml:space="preserve">S2SPK-L-1200</t>
  </si>
  <si>
    <t xml:space="preserve">Přísedová deska, tvar kapka levý, 2 kovové nohy</t>
  </si>
  <si>
    <t xml:space="preserve">S2SPK-P-1200</t>
  </si>
  <si>
    <t xml:space="preserve">Přísedová deska, tvar kapka pravý, 2 kovové nohy</t>
  </si>
  <si>
    <t xml:space="preserve">S1P8Q-1200</t>
  </si>
  <si>
    <t xml:space="preserve">Jednací stůl k pracovnímu stolu 1/2 kruh - celolaminový</t>
  </si>
  <si>
    <t xml:space="preserve">S1P8Q-1500</t>
  </si>
  <si>
    <t xml:space="preserve">S4P8Q-1200</t>
  </si>
  <si>
    <t xml:space="preserve">Jednací stůl k pracovnímu stolu 1/2 kruh - centrální kovová noha</t>
  </si>
  <si>
    <t xml:space="preserve">S4P8Q-1500</t>
  </si>
  <si>
    <t xml:space="preserve">S1P11X-2000</t>
  </si>
  <si>
    <t xml:space="preserve">Jednací stůl samostatně stojící - celolaminový (8 osob)</t>
  </si>
  <si>
    <t xml:space="preserve">S4P11X-2000</t>
  </si>
  <si>
    <t xml:space="preserve">Jednací stůl samostatně stojící - litinová podnož (8 osob)</t>
  </si>
  <si>
    <t xml:space="preserve">S4PK-800</t>
  </si>
  <si>
    <t xml:space="preserve">Jednací stůl kruhový - centrální kovová noha </t>
  </si>
  <si>
    <t xml:space="preserve">S4PK-650</t>
  </si>
  <si>
    <t xml:space="preserve">Jídelní/Jednací stůl kruhový - stabilní centrální kovová noha </t>
  </si>
  <si>
    <t xml:space="preserve">S6PK-800</t>
  </si>
  <si>
    <t xml:space="preserve">Jídelní/Jednací stůl kruhový - s kovovým rámovým podnožím (vzdálenost spodní hrany lubu k zemi min. 650 mm)</t>
  </si>
  <si>
    <t xml:space="preserve">S6PK-1100</t>
  </si>
  <si>
    <t xml:space="preserve">S2P8-800</t>
  </si>
  <si>
    <t xml:space="preserve">Jídelní/Jednací stůl s kovovým rámovým podnožím (vzdálenost spodní hrany lubu k zemi min. 650 mm)</t>
  </si>
  <si>
    <t xml:space="preserve">S2P8-1200</t>
  </si>
  <si>
    <t xml:space="preserve">Jídelní/Jednací stůl s kovovým rámovým podnožím (vzdálenost spodní hrany lubu k zemi min. 650 mm) </t>
  </si>
  <si>
    <t xml:space="preserve">S2P8-1400</t>
  </si>
  <si>
    <t xml:space="preserve">Jednací stůl s kovovým rámovým podnožím</t>
  </si>
  <si>
    <t xml:space="preserve">S2P8-1600</t>
  </si>
  <si>
    <t xml:space="preserve">S2P10-2000</t>
  </si>
  <si>
    <t xml:space="preserve">S2P10-2400</t>
  </si>
  <si>
    <t xml:space="preserve">S2P8-1800</t>
  </si>
  <si>
    <t xml:space="preserve">S2P45-1200</t>
  </si>
  <si>
    <t xml:space="preserve">S2P45-1800</t>
  </si>
  <si>
    <t xml:space="preserve">S4PK-700</t>
  </si>
  <si>
    <t xml:space="preserve">Jednací stůl nízký kulatý s kulatou podnoží</t>
  </si>
  <si>
    <t xml:space="preserve">Jednací stůl nízký kulatý s kulatou podnoží, centrální kovová noha</t>
  </si>
  <si>
    <t xml:space="preserve">S4PC-800</t>
  </si>
  <si>
    <t xml:space="preserve">Jednací stůl nízký čtvercový s kulatou podnoží, centrální kovová noha</t>
  </si>
  <si>
    <t xml:space="preserve">S4P8-800</t>
  </si>
  <si>
    <t xml:space="preserve">Jednací stůl vysoký čtvercový s kulatou podnoží, centrální kovová noha</t>
  </si>
  <si>
    <t xml:space="preserve">S4P8-1200</t>
  </si>
  <si>
    <t xml:space="preserve">Jednací stůl vysoký obdélníkový s kulatou podnoží, 2 kovové nohy</t>
  </si>
  <si>
    <t xml:space="preserve">S4P8-1400</t>
  </si>
  <si>
    <t xml:space="preserve">S4P8-1600</t>
  </si>
  <si>
    <t xml:space="preserve">S4P8-1800</t>
  </si>
  <si>
    <t xml:space="preserve">Jednací stůl vysoký kulatý s kulatou podnoží, centrální kovová noha</t>
  </si>
  <si>
    <t xml:space="preserve">S4PK-900</t>
  </si>
  <si>
    <t xml:space="preserve">S2P8-1500</t>
  </si>
  <si>
    <t xml:space="preserve">Jednací stůl k pracovnímu stolu s kovovým rámovým podnožím, zakončení půlkruh</t>
  </si>
  <si>
    <t xml:space="preserve">S2P6-1100</t>
  </si>
  <si>
    <t xml:space="preserve">Konferenční stůl  s kovovým rámovým podnožím</t>
  </si>
  <si>
    <t xml:space="preserve">Skříň</t>
  </si>
  <si>
    <t xml:space="preserve">Ž-SN8-L</t>
  </si>
  <si>
    <t xml:space="preserve">Přídavná skříňka k pracovnímu stolu - roletová uzamykatelná - levá  </t>
  </si>
  <si>
    <t xml:space="preserve">Ž-SN8-P</t>
  </si>
  <si>
    <t xml:space="preserve">Přídavná skříňka k pracovnímu stolu - roletová uzamykatelná - pravá</t>
  </si>
  <si>
    <t xml:space="preserve">D-SNX8</t>
  </si>
  <si>
    <t xml:space="preserve">Přídavná skříňka k pracovnímu stolu - dvoudvéřová </t>
  </si>
  <si>
    <t xml:space="preserve">N-SNX8</t>
  </si>
  <si>
    <t xml:space="preserve">Přídavná skříňka k pracovnímu stolu - otevřená</t>
  </si>
  <si>
    <t xml:space="preserve">N-SN4</t>
  </si>
  <si>
    <t xml:space="preserve">Skříňka otevřená</t>
  </si>
  <si>
    <t xml:space="preserve">N-SN6</t>
  </si>
  <si>
    <t xml:space="preserve">D-SN4-L</t>
  </si>
  <si>
    <t xml:space="preserve">Skříňka uzavřená jednodvéřová - levá</t>
  </si>
  <si>
    <t xml:space="preserve">D-SN4-P</t>
  </si>
  <si>
    <t xml:space="preserve">Skříňka uzavřená jednodvéřová - pravá</t>
  </si>
  <si>
    <t xml:space="preserve">D-SN6-L</t>
  </si>
  <si>
    <t xml:space="preserve">D-SN6-P</t>
  </si>
  <si>
    <t xml:space="preserve">N-SN8</t>
  </si>
  <si>
    <t xml:space="preserve">D-SN8</t>
  </si>
  <si>
    <t xml:space="preserve">Skříňka uzavřená</t>
  </si>
  <si>
    <t xml:space="preserve">Ž-SN8H-L</t>
  </si>
  <si>
    <t xml:space="preserve">Skříňka roletová uzamykatelná - levá</t>
  </si>
  <si>
    <t xml:space="preserve">Ž-SN8H-P</t>
  </si>
  <si>
    <t xml:space="preserve">Skříňka roletová uzamykatelná - pravá</t>
  </si>
  <si>
    <t xml:space="preserve">N-SS4</t>
  </si>
  <si>
    <t xml:space="preserve">D-SS4-L</t>
  </si>
  <si>
    <t xml:space="preserve">D-SS4-P</t>
  </si>
  <si>
    <t xml:space="preserve">D-SS6-L</t>
  </si>
  <si>
    <t xml:space="preserve">D-SS6-P</t>
  </si>
  <si>
    <t xml:space="preserve">N-SS8</t>
  </si>
  <si>
    <t xml:space="preserve">N-SS6</t>
  </si>
  <si>
    <t xml:space="preserve">D-SS8</t>
  </si>
  <si>
    <t xml:space="preserve">KDN2/1-SS8</t>
  </si>
  <si>
    <t xml:space="preserve">Skříňka 2/3 uzavřená a 1/3 otevřená</t>
  </si>
  <si>
    <t xml:space="preserve">KDN2/1-SS4-L</t>
  </si>
  <si>
    <t xml:space="preserve">Skříňka 2/3 uzavřená a 1/3 otevřená, levá</t>
  </si>
  <si>
    <t xml:space="preserve">KDN2/1-SS4-P</t>
  </si>
  <si>
    <t xml:space="preserve">Skříňka 2/3 uzavřená a 1/3 otevřená, pravá</t>
  </si>
  <si>
    <t xml:space="preserve">KDN2/1-SS6-L</t>
  </si>
  <si>
    <t xml:space="preserve">KDN2/1-SS6-P</t>
  </si>
  <si>
    <t xml:space="preserve">S-SS8</t>
  </si>
  <si>
    <t xml:space="preserve">Skříňka prosklená uzavřená</t>
  </si>
  <si>
    <t xml:space="preserve">S-SS6-L</t>
  </si>
  <si>
    <t xml:space="preserve">S-SS6-P</t>
  </si>
  <si>
    <t xml:space="preserve">S-SS4-L</t>
  </si>
  <si>
    <t xml:space="preserve">S-SS4-P</t>
  </si>
  <si>
    <t xml:space="preserve">S-SN8</t>
  </si>
  <si>
    <t xml:space="preserve">S-SN6-L</t>
  </si>
  <si>
    <t xml:space="preserve">Skříňka prosklená uzavřená, levá</t>
  </si>
  <si>
    <t xml:space="preserve">S-SN6-P</t>
  </si>
  <si>
    <t xml:space="preserve">Skříňka prosklená uzavřená, pravá</t>
  </si>
  <si>
    <t xml:space="preserve">S-SN4-L</t>
  </si>
  <si>
    <t xml:space="preserve">S-SN4-P</t>
  </si>
  <si>
    <t xml:space="preserve">Ž-SV8</t>
  </si>
  <si>
    <t xml:space="preserve">Skříň roletová</t>
  </si>
  <si>
    <t xml:space="preserve">Ž-SS8</t>
  </si>
  <si>
    <t xml:space="preserve">P-SV8</t>
  </si>
  <si>
    <t xml:space="preserve">Skříň s dveřmi posuvnými</t>
  </si>
  <si>
    <t xml:space="preserve">P-SS8</t>
  </si>
  <si>
    <t xml:space="preserve">P-SN8</t>
  </si>
  <si>
    <t xml:space="preserve">N-SM4</t>
  </si>
  <si>
    <t xml:space="preserve">Skříň otevřená</t>
  </si>
  <si>
    <t xml:space="preserve">D-SM4-L</t>
  </si>
  <si>
    <t xml:space="preserve">Skříň uzavřená jednodvéřová - levá</t>
  </si>
  <si>
    <t xml:space="preserve">D-SM4-P</t>
  </si>
  <si>
    <t xml:space="preserve">Skříň uzavřená jednodvéřová - pravá</t>
  </si>
  <si>
    <t xml:space="preserve">N-SM8</t>
  </si>
  <si>
    <t xml:space="preserve">D-SM8</t>
  </si>
  <si>
    <t xml:space="preserve">Skříň uzavřená</t>
  </si>
  <si>
    <t xml:space="preserve">Š8-SM</t>
  </si>
  <si>
    <t xml:space="preserve">Skříň šatní uzavřená vč. výsuvu pro ramínka a výplně</t>
  </si>
  <si>
    <t xml:space="preserve">D-SM8-VYS</t>
  </si>
  <si>
    <t xml:space="preserve">Skříň uzavřená uzamykatelná s výsuvem</t>
  </si>
  <si>
    <t xml:space="preserve">D-SV4-L</t>
  </si>
  <si>
    <t xml:space="preserve">D-SV4-P</t>
  </si>
  <si>
    <t xml:space="preserve">D-SV6-L</t>
  </si>
  <si>
    <t xml:space="preserve">D-SV6-P</t>
  </si>
  <si>
    <t xml:space="preserve">N-SV8</t>
  </si>
  <si>
    <t xml:space="preserve">N-SV6</t>
  </si>
  <si>
    <t xml:space="preserve">N-SV4</t>
  </si>
  <si>
    <t xml:space="preserve">D-SV8</t>
  </si>
  <si>
    <t xml:space="preserve">KDD2/3-SV8</t>
  </si>
  <si>
    <t xml:space="preserve">Skříň uzavřená 2/5 samostatné otevírání a 3/5 samostatné otevírání</t>
  </si>
  <si>
    <t xml:space="preserve">KDD2/3-SV4-L</t>
  </si>
  <si>
    <t xml:space="preserve">Skříň uzavřená 2/5 samostatné otevírání a 3/5 samostatné otevírání, levá</t>
  </si>
  <si>
    <t xml:space="preserve">KDD2/3-SV4-P</t>
  </si>
  <si>
    <t xml:space="preserve">Skříň uzavřená 2/5 samostatné otevírání a 3/5 samostatné otevírání, pravá</t>
  </si>
  <si>
    <t xml:space="preserve">KDD2/3-SV6-L</t>
  </si>
  <si>
    <t xml:space="preserve">KDD2/3-SV6-P</t>
  </si>
  <si>
    <t xml:space="preserve">KDD3/2-SV8</t>
  </si>
  <si>
    <t xml:space="preserve">Skříň uzavřená 3/5 samostatné otevírání a 2/5 samostatné otevírání</t>
  </si>
  <si>
    <t xml:space="preserve">KDD3/2-SV4-L</t>
  </si>
  <si>
    <t xml:space="preserve">Skříň uzavřená 3/5 samostatné otevírání a 2/5 samostatné otevírání, levá</t>
  </si>
  <si>
    <t xml:space="preserve">KDD3/2-SV4-P</t>
  </si>
  <si>
    <t xml:space="preserve">Skříň uzavřená 3/5 samostatné otevírání a 2/5 samostatné otevírání, pravá</t>
  </si>
  <si>
    <t xml:space="preserve">KDD3/2-SV6-L</t>
  </si>
  <si>
    <t xml:space="preserve">KDD3/2-SV6-P</t>
  </si>
  <si>
    <t xml:space="preserve">Š8</t>
  </si>
  <si>
    <t xml:space="preserve">Skříň šatní uzavřená vč. výsuvu pro ramínka, výplně  a 1 horní police</t>
  </si>
  <si>
    <t xml:space="preserve">Š8H</t>
  </si>
  <si>
    <t xml:space="preserve">Skříň šatní uzavřená vč. tyčky, výplně a 1 horní police</t>
  </si>
  <si>
    <t xml:space="preserve">Š6-L</t>
  </si>
  <si>
    <t xml:space="preserve">Skříň šatní uzavřená vč. výsuvu pro ramínka a police, levá</t>
  </si>
  <si>
    <t xml:space="preserve">Š6-P</t>
  </si>
  <si>
    <t xml:space="preserve">Skříň šatní uzavřená vč. výsuvu pro ramínka a police, pravá</t>
  </si>
  <si>
    <t xml:space="preserve">Š8D</t>
  </si>
  <si>
    <t xml:space="preserve">Skříň šatní dělená, 1/2 šatní tyč, 1/2 police s dělící příčkou</t>
  </si>
  <si>
    <t xml:space="preserve">KDN2/3-SV8</t>
  </si>
  <si>
    <t xml:space="preserve">Skříň 2/5 uzavřená v dolní části a 3/5 otevřená v horní části</t>
  </si>
  <si>
    <t xml:space="preserve">KND2/3-SV8</t>
  </si>
  <si>
    <t xml:space="preserve">Skříň 2/5 otevřená a 3/5 uzavřená </t>
  </si>
  <si>
    <t xml:space="preserve">KND3/2-SV8</t>
  </si>
  <si>
    <t xml:space="preserve">Skříň 3/5 otevřená a 2/5 uzavřená</t>
  </si>
  <si>
    <t xml:space="preserve">KDN2/3SV4-L</t>
  </si>
  <si>
    <t xml:space="preserve">Skříň 2/5 uzavřená a 3/5 otevřená, levá</t>
  </si>
  <si>
    <t xml:space="preserve">KDN2/3SV4-P</t>
  </si>
  <si>
    <t xml:space="preserve">Skříň 2/5 uzavřená a 3/5 otevřená, pravá</t>
  </si>
  <si>
    <t xml:space="preserve">KDN2/3SV6-L</t>
  </si>
  <si>
    <t xml:space="preserve">KDN2/3SV6-P</t>
  </si>
  <si>
    <t xml:space="preserve">KDN3/2-SV8</t>
  </si>
  <si>
    <t xml:space="preserve">Skříň 3/5 uzavřená v dolní části a 2/5 otevřená v horní části</t>
  </si>
  <si>
    <t xml:space="preserve">KDN3/2-SV4-L</t>
  </si>
  <si>
    <t xml:space="preserve">Skříň 3/5 uzavřená a 2/5 otevřená, levá</t>
  </si>
  <si>
    <t xml:space="preserve">KDN3/2-SV4-P</t>
  </si>
  <si>
    <t xml:space="preserve">Skříň 3/5 uzavřená a 2/5 otevřená, pravá</t>
  </si>
  <si>
    <t xml:space="preserve">KDN3/2-SV6-L</t>
  </si>
  <si>
    <t xml:space="preserve">KDN3/2-SV6-P</t>
  </si>
  <si>
    <t xml:space="preserve">KDND2/1/2-SV8</t>
  </si>
  <si>
    <t xml:space="preserve">Skříň 4/5 uzavřená a 1/5 otevřená - střed</t>
  </si>
  <si>
    <t xml:space="preserve">KDND2/1/2-SV4-L</t>
  </si>
  <si>
    <t xml:space="preserve">Skříň 4/5 uzavřená a 1/5 otevřená - střed, levá</t>
  </si>
  <si>
    <t xml:space="preserve">KDND2/1/2-SV4-P</t>
  </si>
  <si>
    <t xml:space="preserve">Skříň 4/5 uzavřená a 1/5 otevřená - střed, pravá</t>
  </si>
  <si>
    <t xml:space="preserve">KDND2/1/2-SV6-L</t>
  </si>
  <si>
    <t xml:space="preserve">KDND2/1/2-SV6-P</t>
  </si>
  <si>
    <t xml:space="preserve">KDS2/3-SV8</t>
  </si>
  <si>
    <t xml:space="preserve">Skříň  2/5 uzavřená v dolní části a 3/5 prosklená v horní části</t>
  </si>
  <si>
    <t xml:space="preserve">KDS2/3-SV4-L</t>
  </si>
  <si>
    <t xml:space="preserve">Skříň  2/5 uzavřená a 3/5 prosklená, levá</t>
  </si>
  <si>
    <t xml:space="preserve">KDS2/3-SV4-P</t>
  </si>
  <si>
    <t xml:space="preserve">Skříň  2/5 uzavřená a 3/5 prosklená, pravá</t>
  </si>
  <si>
    <t xml:space="preserve">KDS2/3-SV6-L</t>
  </si>
  <si>
    <t xml:space="preserve">KDS2/3-SV6-P</t>
  </si>
  <si>
    <t xml:space="preserve">Skříň  2/5 uzavřená a 3/5 prosklená, pravá </t>
  </si>
  <si>
    <t xml:space="preserve">KDS3/2-SV8</t>
  </si>
  <si>
    <t xml:space="preserve">Skříň 3/5 uzavřená v dolní části a 2/5 prosklená v horní části</t>
  </si>
  <si>
    <t xml:space="preserve">KDS3/2-SV4-L</t>
  </si>
  <si>
    <t xml:space="preserve">Skříň 3/5 uzavřená a 2/5 prosklená, levá</t>
  </si>
  <si>
    <t xml:space="preserve">KDS3/2-SV4-P</t>
  </si>
  <si>
    <t xml:space="preserve">Skříň 3/5 uzavřená a 2/5 prosklená, pravá</t>
  </si>
  <si>
    <t xml:space="preserve">KDS3/2-SV6-L</t>
  </si>
  <si>
    <t xml:space="preserve">KDS3/2-SV6-P</t>
  </si>
  <si>
    <t xml:space="preserve">KDNS2/1/2-SV8</t>
  </si>
  <si>
    <t xml:space="preserve">Skříň 2/5 uzavřená v dolní části, 1/5 otevřená (střed) a  2/5 prosklená v horní části </t>
  </si>
  <si>
    <t xml:space="preserve">KDNS2/1/2-SV4-L</t>
  </si>
  <si>
    <t xml:space="preserve">Skříň 2/5 uzavřená, 1/5 otevřená (střed) a  2/5 prosklená, levá</t>
  </si>
  <si>
    <t xml:space="preserve">KDNS2/1/2-SV4-P</t>
  </si>
  <si>
    <t xml:space="preserve">Skříň 2/5 uzavřená, 1/5 otevřená (střed) a  2/5 prosklená, pravá</t>
  </si>
  <si>
    <t xml:space="preserve">KDNS2/1/2-SV6-L</t>
  </si>
  <si>
    <t xml:space="preserve">KDNS2/1/2-SV6-P</t>
  </si>
  <si>
    <t xml:space="preserve">KSS3/2-SV8</t>
  </si>
  <si>
    <t xml:space="preserve">Skříň 3/5 prosklená a  2/5 prosklená</t>
  </si>
  <si>
    <t xml:space="preserve">NRV5</t>
  </si>
  <si>
    <t xml:space="preserve">Skříň nika rohová vnitřní</t>
  </si>
  <si>
    <t xml:space="preserve">NRV3</t>
  </si>
  <si>
    <t xml:space="preserve">NRV2</t>
  </si>
  <si>
    <t xml:space="preserve">NRU5</t>
  </si>
  <si>
    <t xml:space="preserve">Skříň nika rohová ukončovací</t>
  </si>
  <si>
    <t xml:space="preserve">NRU3</t>
  </si>
  <si>
    <t xml:space="preserve">NRU2</t>
  </si>
  <si>
    <t xml:space="preserve">D-SV8-VYS</t>
  </si>
  <si>
    <t xml:space="preserve">Skříň uzavřená uzamykatelná s výsuvem (4 x) a  horní pevnou policí</t>
  </si>
  <si>
    <t xml:space="preserve">N-SX4</t>
  </si>
  <si>
    <t xml:space="preserve">D-SX4-P</t>
  </si>
  <si>
    <t xml:space="preserve">D-SX4-L</t>
  </si>
  <si>
    <t xml:space="preserve">N-SX8</t>
  </si>
  <si>
    <t xml:space="preserve">D-SX8</t>
  </si>
  <si>
    <t xml:space="preserve">KDD1/1-SX8</t>
  </si>
  <si>
    <t xml:space="preserve">Skříň uzavřená 3/6 samostatné otevírání  a 3/6 samostatné otevírání </t>
  </si>
  <si>
    <t xml:space="preserve">Š8-SX8</t>
  </si>
  <si>
    <t xml:space="preserve">Skříň šatní uzavřená vč. výsuvu pro ramínka, výplně  a 2 horní police</t>
  </si>
  <si>
    <t xml:space="preserve">KDN1/1-SX8</t>
  </si>
  <si>
    <t xml:space="preserve">Skříň 3/6 uzavřená a 3/6 otevřená</t>
  </si>
  <si>
    <t xml:space="preserve">KDN1/2-SX8</t>
  </si>
  <si>
    <t xml:space="preserve">Skříň 2/6 uzavřená v dolní části a 4/6 otevřená v horní části </t>
  </si>
  <si>
    <t xml:space="preserve">KDS1/1-SX8</t>
  </si>
  <si>
    <t xml:space="preserve">Skříň  3/6 uzavřená v dolní části a 3/6 prosklená v horní části</t>
  </si>
  <si>
    <t xml:space="preserve">Kontejner</t>
  </si>
  <si>
    <t xml:space="preserve">KOM3</t>
  </si>
  <si>
    <t xml:space="preserve">Kontejner uzamykatelný mobilní - 3 zásuvky (vč. vloženého plastového tužkovníku a dělící přepážky) </t>
  </si>
  <si>
    <t xml:space="preserve">KOM3 + 1</t>
  </si>
  <si>
    <t xml:space="preserve">Kontejner uzamykatelný mobilní - 3 zásuvky s tužkovníkem a dělící přepážkou</t>
  </si>
  <si>
    <t xml:space="preserve">KOM4</t>
  </si>
  <si>
    <t xml:space="preserve">Kontejner uzamykatelný mobilní - 4 zásuvky (vč. vloženého plastového tužkovníku a dělící přepážky)</t>
  </si>
  <si>
    <t xml:space="preserve">KOM4+1-600</t>
  </si>
  <si>
    <t xml:space="preserve">Kontejner přístavný - 4 zásuvky s tužkovníkem</t>
  </si>
  <si>
    <t xml:space="preserve">KOM4+1-800</t>
  </si>
  <si>
    <t xml:space="preserve">Nástavec</t>
  </si>
  <si>
    <t xml:space="preserve">N-NASS8</t>
  </si>
  <si>
    <t xml:space="preserve">Nástavec otevřený policový</t>
  </si>
  <si>
    <t xml:space="preserve">N-NASS6</t>
  </si>
  <si>
    <t xml:space="preserve">N-NASS4</t>
  </si>
  <si>
    <t xml:space="preserve">N-NASN8</t>
  </si>
  <si>
    <t xml:space="preserve">Nástavec otevřený policový nízký</t>
  </si>
  <si>
    <t xml:space="preserve">N-NASN6</t>
  </si>
  <si>
    <t xml:space="preserve">N-NASN4</t>
  </si>
  <si>
    <t xml:space="preserve">D-NASS8</t>
  </si>
  <si>
    <t xml:space="preserve">Nástavec s dvířkami policový</t>
  </si>
  <si>
    <t xml:space="preserve">D-NASS6-L</t>
  </si>
  <si>
    <t xml:space="preserve">Nástavec s dvířkami policový, levý</t>
  </si>
  <si>
    <t xml:space="preserve">D-NASS6-P</t>
  </si>
  <si>
    <t xml:space="preserve">Nástavec s dvířkami policový, pravý</t>
  </si>
  <si>
    <t xml:space="preserve">D-NASS4-L</t>
  </si>
  <si>
    <t xml:space="preserve">D-NASS4-P</t>
  </si>
  <si>
    <t xml:space="preserve">D-NASN8</t>
  </si>
  <si>
    <t xml:space="preserve">Nástavec s dvířkami policový, nízký</t>
  </si>
  <si>
    <t xml:space="preserve">D-NASN6-L</t>
  </si>
  <si>
    <t xml:space="preserve">Nástavec s dvířkami policový, nízký, levý</t>
  </si>
  <si>
    <t xml:space="preserve">D-NASN6-P</t>
  </si>
  <si>
    <t xml:space="preserve">Nástavec s dvířkami policový, nízký, pravý</t>
  </si>
  <si>
    <t xml:space="preserve">D-NASN4-L</t>
  </si>
  <si>
    <t xml:space="preserve">D-NASN4-P</t>
  </si>
  <si>
    <t xml:space="preserve">S-NASS8</t>
  </si>
  <si>
    <t xml:space="preserve">Nástavec se skleněnými dvířkami policový</t>
  </si>
  <si>
    <t xml:space="preserve">S-NASS6-L</t>
  </si>
  <si>
    <t xml:space="preserve">Nástavec se skleněnými dvířkami policový, levý</t>
  </si>
  <si>
    <t xml:space="preserve">S-NASS6-P</t>
  </si>
  <si>
    <t xml:space="preserve">Nástavec se skleněnými dvířkami policový, pravý</t>
  </si>
  <si>
    <t xml:space="preserve">S-NASS4-L</t>
  </si>
  <si>
    <t xml:space="preserve">S-NASS4-P</t>
  </si>
  <si>
    <t xml:space="preserve">S-NASN8</t>
  </si>
  <si>
    <t xml:space="preserve">Nástavec se skleněnými dvířkami policový, nízký</t>
  </si>
  <si>
    <t xml:space="preserve">S-NASN6-L</t>
  </si>
  <si>
    <t xml:space="preserve">Nástavec se skleněnými dvířkami policový, nízký, levý</t>
  </si>
  <si>
    <t xml:space="preserve">S-NASN6-P</t>
  </si>
  <si>
    <t xml:space="preserve">Nástavec se skleněnými dvířkami policový, nízký, pravý</t>
  </si>
  <si>
    <t xml:space="preserve">S-NASN4-L</t>
  </si>
  <si>
    <t xml:space="preserve">S-NASN4-P</t>
  </si>
  <si>
    <t xml:space="preserve">Doplňky</t>
  </si>
  <si>
    <t xml:space="preserve">PAR-1200</t>
  </si>
  <si>
    <t xml:space="preserve">Paraván laminový</t>
  </si>
  <si>
    <t xml:space="preserve">PAR-1400</t>
  </si>
  <si>
    <t xml:space="preserve">PAR-1600</t>
  </si>
  <si>
    <t xml:space="preserve">Paraván laminový </t>
  </si>
  <si>
    <t xml:space="preserve">PAR-1800</t>
  </si>
  <si>
    <t xml:space="preserve">VS-400</t>
  </si>
  <si>
    <t xml:space="preserve">Věšáková stěna, 3 háčky, odkládací police (nahoře)</t>
  </si>
  <si>
    <t xml:space="preserve">VS-800</t>
  </si>
  <si>
    <t xml:space="preserve">Věšáková stěna se zrcadlem, 3 háčky, odkládací police (nahoře)</t>
  </si>
  <si>
    <t xml:space="preserve">VS-600</t>
  </si>
  <si>
    <t xml:space="preserve">Věšáková stěna, 3 háčky</t>
  </si>
  <si>
    <t xml:space="preserve">VS-1</t>
  </si>
  <si>
    <t xml:space="preserve">Věšák stojanový</t>
  </si>
  <si>
    <t xml:space="preserve">REG2</t>
  </si>
  <si>
    <t xml:space="preserve">Vnitřní výplň pro skříň</t>
  </si>
  <si>
    <t xml:space="preserve">REG1</t>
  </si>
  <si>
    <t xml:space="preserve">V1</t>
  </si>
  <si>
    <t xml:space="preserve">Police výsuvná</t>
  </si>
  <si>
    <t xml:space="preserve">Stolový nástavec</t>
  </si>
  <si>
    <t xml:space="preserve">STN1-1400</t>
  </si>
  <si>
    <t xml:space="preserve">Stolový nástavec vysoký</t>
  </si>
  <si>
    <t xml:space="preserve">STN1-1600</t>
  </si>
  <si>
    <t xml:space="preserve">STN1-1800</t>
  </si>
  <si>
    <t xml:space="preserve">STN2-1200</t>
  </si>
  <si>
    <t xml:space="preserve">Stolový nástavec nízký</t>
  </si>
  <si>
    <t xml:space="preserve">STN2-1400</t>
  </si>
  <si>
    <t xml:space="preserve">STN2-1600</t>
  </si>
  <si>
    <t xml:space="preserve">STN2-1800</t>
  </si>
  <si>
    <t xml:space="preserve">PO-800</t>
  </si>
  <si>
    <t xml:space="preserve">Závěsná police </t>
  </si>
  <si>
    <t xml:space="preserve">PO-1200</t>
  </si>
  <si>
    <t xml:space="preserve">Závěsná police</t>
  </si>
  <si>
    <t xml:space="preserve">Ostatní</t>
  </si>
  <si>
    <t xml:space="preserve">DRZ-PC</t>
  </si>
  <si>
    <t xml:space="preserve">Držák na PC až do rozměru 240x500x500</t>
  </si>
  <si>
    <t xml:space="preserve">ST-TV</t>
  </si>
  <si>
    <t xml:space="preserve">Stolek televizní pojízdný</t>
  </si>
  <si>
    <t xml:space="preserve">ZAM-1</t>
  </si>
  <si>
    <t xml:space="preserve">Nábytkový zámek - jednocestný</t>
  </si>
  <si>
    <t xml:space="preserve">Zadavetel vždy v objednávce uvede, ke které položce (skříni) je zámek požadován.                                                                            Lze použít u všech typů položek (skříní).</t>
  </si>
  <si>
    <t xml:space="preserve">ZAM-2</t>
  </si>
  <si>
    <t xml:space="preserve">Nábytkový zámek - dvoucestný</t>
  </si>
  <si>
    <t xml:space="preserve">Po upřesnění dodavatele, ke kterým skříním lze zámek montovat, vždy zadavatel vždy v objednávce uvede, ke které položce (skříni) je zámek požadován. </t>
  </si>
  <si>
    <t xml:space="preserve">VYS</t>
  </si>
  <si>
    <t xml:space="preserve">Výsuv na klávesnici plastový</t>
  </si>
  <si>
    <t xml:space="preserve">EOP-002</t>
  </si>
  <si>
    <t xml:space="preserve">Elektrický otočný panel, 3x el. zásuvka, 3x data </t>
  </si>
  <si>
    <t xml:space="preserve">EOP-003</t>
  </si>
  <si>
    <t xml:space="preserve">Elektrický otočný panel, 3x el. zásuvka, 2x data, VGA</t>
  </si>
  <si>
    <t xml:space="preserve">EOP-009</t>
  </si>
  <si>
    <t xml:space="preserve">Elektrický otočný panel, 2x el. zásuvka, 2x data </t>
  </si>
  <si>
    <t xml:space="preserve">EOP-010</t>
  </si>
  <si>
    <t xml:space="preserve">Elektrický otočný panel, 4x el. zásuvka, vypínač </t>
  </si>
  <si>
    <t xml:space="preserve">EOP-011</t>
  </si>
  <si>
    <t xml:space="preserve">Elektrický otočný panel, 2x el. zásuvka, vypínač</t>
  </si>
  <si>
    <t xml:space="preserve">EOP-014</t>
  </si>
  <si>
    <t xml:space="preserve">Elektrický otočný panel, 3x el. zás., data, VGA, USB, HDMI</t>
  </si>
  <si>
    <t xml:space="preserve">Kuchyňský nábytek</t>
  </si>
  <si>
    <t xml:space="preserve">Kuchyňská skříň</t>
  </si>
  <si>
    <t xml:space="preserve">KUCHP-H-L</t>
  </si>
  <si>
    <t xml:space="preserve">Kuchyňská skříňka - policová jednodvéřová levá - horní díl</t>
  </si>
  <si>
    <t xml:space="preserve">                                                                                        </t>
  </si>
  <si>
    <t xml:space="preserve">KUCHP-H-P</t>
  </si>
  <si>
    <t xml:space="preserve">Kuchyňská skříňka - policová jednodvéřová pravá - horní díl </t>
  </si>
  <si>
    <t xml:space="preserve">KUCHZ-D</t>
  </si>
  <si>
    <t xml:space="preserve">Kuchyňská skříňka - 4 zásuvková - dolní díl</t>
  </si>
  <si>
    <t xml:space="preserve">KUCHP-D-L</t>
  </si>
  <si>
    <t xml:space="preserve">Kuchyňská skříňka - policová jednodvéřová levá - dolní díl</t>
  </si>
  <si>
    <t xml:space="preserve">                                                                                                         </t>
  </si>
  <si>
    <t xml:space="preserve">KUCHP-D-P</t>
  </si>
  <si>
    <t xml:space="preserve">Kuchyňská skříňka - policová jednodvéřová pravá - dolní díl </t>
  </si>
  <si>
    <t xml:space="preserve">                                                                                         </t>
  </si>
  <si>
    <t xml:space="preserve">KUCHP-H</t>
  </si>
  <si>
    <t xml:space="preserve">Kuchyňská linka - policová - dvoudvéřová - horní díl</t>
  </si>
  <si>
    <t xml:space="preserve">KUCHLIN1</t>
  </si>
  <si>
    <t xml:space="preserve">Kuchyňská linka - dvoudveřová - dolní díl - s dřezem a vodovodní baterii </t>
  </si>
  <si>
    <t xml:space="preserve">KUCHLIN2</t>
  </si>
  <si>
    <t xml:space="preserve">Kuchyňská linka - dvoudvéřová - dolní díl  - s dřezem bez vodovodní baterie</t>
  </si>
  <si>
    <t xml:space="preserve">KUCHP-D</t>
  </si>
  <si>
    <t xml:space="preserve">Kuchyňská linka - dvoudvéřová policová  - dolní díl</t>
  </si>
  <si>
    <t xml:space="preserve">Ubytovací nábytek</t>
  </si>
  <si>
    <t xml:space="preserve">Postel</t>
  </si>
  <si>
    <t xml:space="preserve">VALE</t>
  </si>
  <si>
    <t xml:space="preserve">Válenda</t>
  </si>
  <si>
    <t xml:space="preserve">min. 1950</t>
  </si>
  <si>
    <t xml:space="preserve">min. 850</t>
  </si>
  <si>
    <t xml:space="preserve">min. 400</t>
  </si>
  <si>
    <t xml:space="preserve">POST</t>
  </si>
  <si>
    <t xml:space="preserve">Jednolůžková postel včetně roštu</t>
  </si>
  <si>
    <t xml:space="preserve">min. 2050</t>
  </si>
  <si>
    <t xml:space="preserve">min. 970</t>
  </si>
  <si>
    <t xml:space="preserve">min 670 če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5.wmf"/><Relationship Id="rId9" Type="http://schemas.openxmlformats.org/officeDocument/2006/relationships/image" Target="../media/image6.wmf"/><Relationship Id="rId10" Type="http://schemas.openxmlformats.org/officeDocument/2006/relationships/image" Target="../media/image6.wmf"/><Relationship Id="rId11" Type="http://schemas.openxmlformats.org/officeDocument/2006/relationships/image" Target="../media/image3.wmf"/><Relationship Id="rId12" Type="http://schemas.openxmlformats.org/officeDocument/2006/relationships/image" Target="../media/image4.wmf"/><Relationship Id="rId13" Type="http://schemas.openxmlformats.org/officeDocument/2006/relationships/image" Target="../media/image7.wmf"/><Relationship Id="rId14" Type="http://schemas.openxmlformats.org/officeDocument/2006/relationships/image" Target="../media/image7.wmf"/><Relationship Id="rId15" Type="http://schemas.openxmlformats.org/officeDocument/2006/relationships/image" Target="../media/image8.wmf"/><Relationship Id="rId16" Type="http://schemas.openxmlformats.org/officeDocument/2006/relationships/image" Target="../media/image8.wmf"/><Relationship Id="rId17" Type="http://schemas.openxmlformats.org/officeDocument/2006/relationships/image" Target="../media/image9.wmf"/><Relationship Id="rId18" Type="http://schemas.openxmlformats.org/officeDocument/2006/relationships/image" Target="../media/image10.wmf"/><Relationship Id="rId19" Type="http://schemas.openxmlformats.org/officeDocument/2006/relationships/image" Target="../media/image11.wmf"/><Relationship Id="rId20" Type="http://schemas.openxmlformats.org/officeDocument/2006/relationships/image" Target="../media/image12.wmf"/><Relationship Id="rId21" Type="http://schemas.openxmlformats.org/officeDocument/2006/relationships/image" Target="../media/image13.wmf"/><Relationship Id="rId22" Type="http://schemas.openxmlformats.org/officeDocument/2006/relationships/image" Target="../media/image13.wmf"/><Relationship Id="rId23" Type="http://schemas.openxmlformats.org/officeDocument/2006/relationships/image" Target="../media/image13.wmf"/><Relationship Id="rId24" Type="http://schemas.openxmlformats.org/officeDocument/2006/relationships/image" Target="../media/image13.wmf"/><Relationship Id="rId25" Type="http://schemas.openxmlformats.org/officeDocument/2006/relationships/image" Target="../media/image13.wmf"/><Relationship Id="rId26" Type="http://schemas.openxmlformats.org/officeDocument/2006/relationships/image" Target="../media/image13.wmf"/><Relationship Id="rId27" Type="http://schemas.openxmlformats.org/officeDocument/2006/relationships/image" Target="../media/image13.wmf"/><Relationship Id="rId28" Type="http://schemas.openxmlformats.org/officeDocument/2006/relationships/image" Target="../media/image14.wmf"/><Relationship Id="rId29" Type="http://schemas.openxmlformats.org/officeDocument/2006/relationships/image" Target="../media/image14.wmf"/><Relationship Id="rId30" Type="http://schemas.openxmlformats.org/officeDocument/2006/relationships/image" Target="../media/image15.wmf"/><Relationship Id="rId31" Type="http://schemas.openxmlformats.org/officeDocument/2006/relationships/image" Target="../media/image16.wmf"/><Relationship Id="rId32" Type="http://schemas.openxmlformats.org/officeDocument/2006/relationships/image" Target="../media/image17.wmf"/><Relationship Id="rId33" Type="http://schemas.openxmlformats.org/officeDocument/2006/relationships/image" Target="../media/image18.wmf"/><Relationship Id="rId34" Type="http://schemas.openxmlformats.org/officeDocument/2006/relationships/image" Target="../media/image19.wmf"/><Relationship Id="rId35" Type="http://schemas.openxmlformats.org/officeDocument/2006/relationships/image" Target="../media/image20.wmf"/><Relationship Id="rId36" Type="http://schemas.openxmlformats.org/officeDocument/2006/relationships/image" Target="../media/image21.wmf"/><Relationship Id="rId37" Type="http://schemas.openxmlformats.org/officeDocument/2006/relationships/image" Target="../media/image22.wmf"/><Relationship Id="rId38" Type="http://schemas.openxmlformats.org/officeDocument/2006/relationships/image" Target="../media/image23.wmf"/><Relationship Id="rId39" Type="http://schemas.openxmlformats.org/officeDocument/2006/relationships/image" Target="../media/image24.wmf"/><Relationship Id="rId40" Type="http://schemas.openxmlformats.org/officeDocument/2006/relationships/image" Target="../media/image25.wmf"/><Relationship Id="rId41" Type="http://schemas.openxmlformats.org/officeDocument/2006/relationships/image" Target="../media/image26.wmf"/><Relationship Id="rId42" Type="http://schemas.openxmlformats.org/officeDocument/2006/relationships/image" Target="../media/image27.wmf"/><Relationship Id="rId43" Type="http://schemas.openxmlformats.org/officeDocument/2006/relationships/image" Target="../media/image28.wmf"/><Relationship Id="rId44" Type="http://schemas.openxmlformats.org/officeDocument/2006/relationships/image" Target="../media/image29.wmf"/><Relationship Id="rId45" Type="http://schemas.openxmlformats.org/officeDocument/2006/relationships/image" Target="../media/image30.wmf"/><Relationship Id="rId46" Type="http://schemas.openxmlformats.org/officeDocument/2006/relationships/image" Target="../media/image31.wmf"/><Relationship Id="rId47" Type="http://schemas.openxmlformats.org/officeDocument/2006/relationships/image" Target="../media/image32.wmf"/><Relationship Id="rId48" Type="http://schemas.openxmlformats.org/officeDocument/2006/relationships/image" Target="../media/image33.wmf"/><Relationship Id="rId49" Type="http://schemas.openxmlformats.org/officeDocument/2006/relationships/image" Target="../media/image34.wmf"/><Relationship Id="rId50" Type="http://schemas.openxmlformats.org/officeDocument/2006/relationships/image" Target="../media/image35.wmf"/><Relationship Id="rId51" Type="http://schemas.openxmlformats.org/officeDocument/2006/relationships/image" Target="../media/image36.wmf"/><Relationship Id="rId52" Type="http://schemas.openxmlformats.org/officeDocument/2006/relationships/image" Target="../media/image37.wmf"/><Relationship Id="rId53" Type="http://schemas.openxmlformats.org/officeDocument/2006/relationships/image" Target="../media/image38.wmf"/><Relationship Id="rId54" Type="http://schemas.openxmlformats.org/officeDocument/2006/relationships/image" Target="../media/image39.wmf"/><Relationship Id="rId55" Type="http://schemas.openxmlformats.org/officeDocument/2006/relationships/image" Target="../media/image40.wmf"/><Relationship Id="rId56" Type="http://schemas.openxmlformats.org/officeDocument/2006/relationships/image" Target="../media/image41.wmf"/><Relationship Id="rId57" Type="http://schemas.openxmlformats.org/officeDocument/2006/relationships/image" Target="../media/image42.wmf"/><Relationship Id="rId58" Type="http://schemas.openxmlformats.org/officeDocument/2006/relationships/image" Target="../media/image43.wmf"/><Relationship Id="rId59" Type="http://schemas.openxmlformats.org/officeDocument/2006/relationships/image" Target="../media/image44.wmf"/><Relationship Id="rId60" Type="http://schemas.openxmlformats.org/officeDocument/2006/relationships/image" Target="../media/image45.wmf"/><Relationship Id="rId61" Type="http://schemas.openxmlformats.org/officeDocument/2006/relationships/image" Target="../media/image46.wmf"/><Relationship Id="rId62" Type="http://schemas.openxmlformats.org/officeDocument/2006/relationships/image" Target="../media/image47.wmf"/><Relationship Id="rId63" Type="http://schemas.openxmlformats.org/officeDocument/2006/relationships/image" Target="../media/image48.wmf"/><Relationship Id="rId64" Type="http://schemas.openxmlformats.org/officeDocument/2006/relationships/image" Target="../media/image49.wmf"/><Relationship Id="rId65" Type="http://schemas.openxmlformats.org/officeDocument/2006/relationships/image" Target="../media/image50.wmf"/><Relationship Id="rId66" Type="http://schemas.openxmlformats.org/officeDocument/2006/relationships/image" Target="../media/image51.wmf"/><Relationship Id="rId67" Type="http://schemas.openxmlformats.org/officeDocument/2006/relationships/image" Target="../media/image52.wmf"/><Relationship Id="rId68" Type="http://schemas.openxmlformats.org/officeDocument/2006/relationships/image" Target="../media/image53.wmf"/><Relationship Id="rId69" Type="http://schemas.openxmlformats.org/officeDocument/2006/relationships/image" Target="../media/image54.wmf"/><Relationship Id="rId70" Type="http://schemas.openxmlformats.org/officeDocument/2006/relationships/image" Target="../media/image55.wmf"/><Relationship Id="rId71" Type="http://schemas.openxmlformats.org/officeDocument/2006/relationships/image" Target="../media/image56.wmf"/><Relationship Id="rId72" Type="http://schemas.openxmlformats.org/officeDocument/2006/relationships/image" Target="../media/image57.wmf"/><Relationship Id="rId73" Type="http://schemas.openxmlformats.org/officeDocument/2006/relationships/image" Target="../media/image58.wmf"/><Relationship Id="rId74" Type="http://schemas.openxmlformats.org/officeDocument/2006/relationships/image" Target="../media/image59.wmf"/><Relationship Id="rId75" Type="http://schemas.openxmlformats.org/officeDocument/2006/relationships/image" Target="../media/image60.wmf"/><Relationship Id="rId76" Type="http://schemas.openxmlformats.org/officeDocument/2006/relationships/image" Target="../media/image61.wmf"/><Relationship Id="rId77" Type="http://schemas.openxmlformats.org/officeDocument/2006/relationships/image" Target="../media/image62.wmf"/><Relationship Id="rId78" Type="http://schemas.openxmlformats.org/officeDocument/2006/relationships/image" Target="../media/image63.wmf"/><Relationship Id="rId79" Type="http://schemas.openxmlformats.org/officeDocument/2006/relationships/image" Target="../media/image63.wmf"/><Relationship Id="rId80" Type="http://schemas.openxmlformats.org/officeDocument/2006/relationships/image" Target="../media/image64.wmf"/><Relationship Id="rId81" Type="http://schemas.openxmlformats.org/officeDocument/2006/relationships/image" Target="../media/image64.wmf"/><Relationship Id="rId82" Type="http://schemas.openxmlformats.org/officeDocument/2006/relationships/image" Target="../media/image65.wmf"/><Relationship Id="rId83" Type="http://schemas.openxmlformats.org/officeDocument/2006/relationships/image" Target="../media/image65.wmf"/><Relationship Id="rId84" Type="http://schemas.openxmlformats.org/officeDocument/2006/relationships/image" Target="../media/image66.wmf"/><Relationship Id="rId85" Type="http://schemas.openxmlformats.org/officeDocument/2006/relationships/image" Target="../media/image67.wmf"/><Relationship Id="rId86" Type="http://schemas.openxmlformats.org/officeDocument/2006/relationships/image" Target="../media/image68.wmf"/><Relationship Id="rId87" Type="http://schemas.openxmlformats.org/officeDocument/2006/relationships/image" Target="../media/image69.wmf"/><Relationship Id="rId88" Type="http://schemas.openxmlformats.org/officeDocument/2006/relationships/image" Target="../media/image70.wmf"/><Relationship Id="rId89" Type="http://schemas.openxmlformats.org/officeDocument/2006/relationships/image" Target="../media/image71.wmf"/><Relationship Id="rId90" Type="http://schemas.openxmlformats.org/officeDocument/2006/relationships/image" Target="../media/image72.wmf"/><Relationship Id="rId91" Type="http://schemas.openxmlformats.org/officeDocument/2006/relationships/image" Target="../media/image73.wmf"/><Relationship Id="rId92" Type="http://schemas.openxmlformats.org/officeDocument/2006/relationships/image" Target="../media/image73.wmf"/><Relationship Id="rId93" Type="http://schemas.openxmlformats.org/officeDocument/2006/relationships/image" Target="../media/image72.wmf"/><Relationship Id="rId94" Type="http://schemas.openxmlformats.org/officeDocument/2006/relationships/image" Target="../media/image74.wmf"/><Relationship Id="rId95" Type="http://schemas.openxmlformats.org/officeDocument/2006/relationships/image" Target="../media/image75.wmf"/><Relationship Id="rId96" Type="http://schemas.openxmlformats.org/officeDocument/2006/relationships/image" Target="../media/image76.wmf"/><Relationship Id="rId97" Type="http://schemas.openxmlformats.org/officeDocument/2006/relationships/image" Target="../media/image77.wmf"/><Relationship Id="rId98" Type="http://schemas.openxmlformats.org/officeDocument/2006/relationships/image" Target="../media/image78.wmf"/><Relationship Id="rId99" Type="http://schemas.openxmlformats.org/officeDocument/2006/relationships/image" Target="../media/image79.wmf"/><Relationship Id="rId100" Type="http://schemas.openxmlformats.org/officeDocument/2006/relationships/image" Target="../media/image78.wmf"/><Relationship Id="rId101" Type="http://schemas.openxmlformats.org/officeDocument/2006/relationships/image" Target="../media/image79.wmf"/><Relationship Id="rId102" Type="http://schemas.openxmlformats.org/officeDocument/2006/relationships/image" Target="../media/image80.wmf"/><Relationship Id="rId103" Type="http://schemas.openxmlformats.org/officeDocument/2006/relationships/image" Target="../media/image80.wmf"/><Relationship Id="rId104" Type="http://schemas.openxmlformats.org/officeDocument/2006/relationships/image" Target="../media/image81.wmf"/><Relationship Id="rId105" Type="http://schemas.openxmlformats.org/officeDocument/2006/relationships/image" Target="../media/image82.wmf"/><Relationship Id="rId106" Type="http://schemas.openxmlformats.org/officeDocument/2006/relationships/image" Target="../media/image83.wmf"/><Relationship Id="rId107" Type="http://schemas.openxmlformats.org/officeDocument/2006/relationships/image" Target="../media/image84.wmf"/><Relationship Id="rId108" Type="http://schemas.openxmlformats.org/officeDocument/2006/relationships/image" Target="../media/image85.wmf"/><Relationship Id="rId109" Type="http://schemas.openxmlformats.org/officeDocument/2006/relationships/image" Target="../media/image84.wmf"/><Relationship Id="rId110" Type="http://schemas.openxmlformats.org/officeDocument/2006/relationships/image" Target="../media/image85.wmf"/><Relationship Id="rId111" Type="http://schemas.openxmlformats.org/officeDocument/2006/relationships/image" Target="../media/image86.jpeg"/><Relationship Id="rId112" Type="http://schemas.openxmlformats.org/officeDocument/2006/relationships/image" Target="../media/image87.jpeg"/><Relationship Id="rId113" Type="http://schemas.openxmlformats.org/officeDocument/2006/relationships/image" Target="../media/image88.jpeg"/><Relationship Id="rId114" Type="http://schemas.openxmlformats.org/officeDocument/2006/relationships/image" Target="../media/image89.jpeg"/><Relationship Id="rId115" Type="http://schemas.openxmlformats.org/officeDocument/2006/relationships/image" Target="../media/image90.jpeg"/><Relationship Id="rId116" Type="http://schemas.openxmlformats.org/officeDocument/2006/relationships/image" Target="../media/image91.jpeg"/><Relationship Id="rId117" Type="http://schemas.openxmlformats.org/officeDocument/2006/relationships/image" Target="../media/image92.jpeg"/><Relationship Id="rId118" Type="http://schemas.openxmlformats.org/officeDocument/2006/relationships/image" Target="../media/image93.jpeg"/><Relationship Id="rId119" Type="http://schemas.openxmlformats.org/officeDocument/2006/relationships/image" Target="../media/image94.jpeg"/><Relationship Id="rId120" Type="http://schemas.openxmlformats.org/officeDocument/2006/relationships/image" Target="../media/image18.wmf"/><Relationship Id="rId121" Type="http://schemas.openxmlformats.org/officeDocument/2006/relationships/image" Target="../media/image19.wmf"/><Relationship Id="rId122" Type="http://schemas.openxmlformats.org/officeDocument/2006/relationships/image" Target="../media/image69.wmf"/><Relationship Id="rId123" Type="http://schemas.openxmlformats.org/officeDocument/2006/relationships/image" Target="../media/image95.wmf"/><Relationship Id="rId124" Type="http://schemas.openxmlformats.org/officeDocument/2006/relationships/image" Target="../media/image95.wmf"/><Relationship Id="rId125" Type="http://schemas.openxmlformats.org/officeDocument/2006/relationships/image" Target="../media/image11.wmf"/><Relationship Id="rId126" Type="http://schemas.openxmlformats.org/officeDocument/2006/relationships/image" Target="../media/image96.png"/><Relationship Id="rId127" Type="http://schemas.openxmlformats.org/officeDocument/2006/relationships/image" Target="../media/image96.png"/><Relationship Id="rId128" Type="http://schemas.openxmlformats.org/officeDocument/2006/relationships/image" Target="../media/image70.wmf"/><Relationship Id="rId129" Type="http://schemas.openxmlformats.org/officeDocument/2006/relationships/image" Target="../media/image70.wmf"/><Relationship Id="rId130" Type="http://schemas.openxmlformats.org/officeDocument/2006/relationships/image" Target="../media/image95.wmf"/><Relationship Id="rId131" Type="http://schemas.openxmlformats.org/officeDocument/2006/relationships/image" Target="../media/image97.png"/><Relationship Id="rId132" Type="http://schemas.openxmlformats.org/officeDocument/2006/relationships/image" Target="../media/image98.png"/><Relationship Id="rId133" Type="http://schemas.openxmlformats.org/officeDocument/2006/relationships/image" Target="../media/image98.png"/><Relationship Id="rId134" Type="http://schemas.openxmlformats.org/officeDocument/2006/relationships/image" Target="../media/image6.wmf"/><Relationship Id="rId135" Type="http://schemas.openxmlformats.org/officeDocument/2006/relationships/image" Target="../media/image4.wmf"/><Relationship Id="rId136" Type="http://schemas.openxmlformats.org/officeDocument/2006/relationships/image" Target="../media/image3.wmf"/><Relationship Id="rId137" Type="http://schemas.openxmlformats.org/officeDocument/2006/relationships/image" Target="../media/image99.png"/><Relationship Id="rId138" Type="http://schemas.openxmlformats.org/officeDocument/2006/relationships/image" Target="../media/image100.png"/><Relationship Id="rId139" Type="http://schemas.openxmlformats.org/officeDocument/2006/relationships/image" Target="../media/image13.wmf"/><Relationship Id="rId140" Type="http://schemas.openxmlformats.org/officeDocument/2006/relationships/image" Target="../media/image13.wmf"/><Relationship Id="rId141" Type="http://schemas.openxmlformats.org/officeDocument/2006/relationships/image" Target="../media/image101.png"/><Relationship Id="rId142" Type="http://schemas.openxmlformats.org/officeDocument/2006/relationships/image" Target="../media/image101.png"/><Relationship Id="rId143" Type="http://schemas.openxmlformats.org/officeDocument/2006/relationships/image" Target="../media/image102.png"/><Relationship Id="rId144" Type="http://schemas.openxmlformats.org/officeDocument/2006/relationships/image" Target="../media/image103.png"/><Relationship Id="rId145" Type="http://schemas.openxmlformats.org/officeDocument/2006/relationships/image" Target="../media/image104.png"/><Relationship Id="rId146" Type="http://schemas.openxmlformats.org/officeDocument/2006/relationships/image" Target="../media/image104.png"/><Relationship Id="rId147" Type="http://schemas.openxmlformats.org/officeDocument/2006/relationships/image" Target="../media/image105.png"/><Relationship Id="rId148" Type="http://schemas.openxmlformats.org/officeDocument/2006/relationships/image" Target="../media/image106.png"/><Relationship Id="rId149" Type="http://schemas.openxmlformats.org/officeDocument/2006/relationships/image" Target="../media/image107.png"/><Relationship Id="rId150" Type="http://schemas.openxmlformats.org/officeDocument/2006/relationships/image" Target="../media/image108.png"/><Relationship Id="rId151" Type="http://schemas.openxmlformats.org/officeDocument/2006/relationships/image" Target="../media/image109.jpeg"/><Relationship Id="rId152" Type="http://schemas.openxmlformats.org/officeDocument/2006/relationships/image" Target="../media/image110.png"/><Relationship Id="rId153" Type="http://schemas.openxmlformats.org/officeDocument/2006/relationships/image" Target="../media/image111.png"/><Relationship Id="rId154" Type="http://schemas.openxmlformats.org/officeDocument/2006/relationships/image" Target="../media/image14.wmf"/><Relationship Id="rId155" Type="http://schemas.openxmlformats.org/officeDocument/2006/relationships/image" Target="../media/image14.wmf"/><Relationship Id="rId156" Type="http://schemas.openxmlformats.org/officeDocument/2006/relationships/image" Target="../media/image15.wmf"/><Relationship Id="rId157" Type="http://schemas.openxmlformats.org/officeDocument/2006/relationships/image" Target="../media/image17.wmf"/><Relationship Id="rId158" Type="http://schemas.openxmlformats.org/officeDocument/2006/relationships/image" Target="../media/image16.wmf"/><Relationship Id="rId159" Type="http://schemas.openxmlformats.org/officeDocument/2006/relationships/image" Target="../media/image112.png"/><Relationship Id="rId160" Type="http://schemas.openxmlformats.org/officeDocument/2006/relationships/image" Target="../media/image113.png"/><Relationship Id="rId161" Type="http://schemas.openxmlformats.org/officeDocument/2006/relationships/image" Target="../media/image114.png"/><Relationship Id="rId162" Type="http://schemas.openxmlformats.org/officeDocument/2006/relationships/image" Target="../media/image115.png"/><Relationship Id="rId163" Type="http://schemas.openxmlformats.org/officeDocument/2006/relationships/image" Target="../media/image116.png"/><Relationship Id="rId164" Type="http://schemas.openxmlformats.org/officeDocument/2006/relationships/image" Target="../media/image117.png"/><Relationship Id="rId165" Type="http://schemas.openxmlformats.org/officeDocument/2006/relationships/image" Target="../media/image118.png"/><Relationship Id="rId166" Type="http://schemas.openxmlformats.org/officeDocument/2006/relationships/image" Target="../media/image118.png"/><Relationship Id="rId167" Type="http://schemas.openxmlformats.org/officeDocument/2006/relationships/image" Target="../media/image118.png"/><Relationship Id="rId168" Type="http://schemas.openxmlformats.org/officeDocument/2006/relationships/image" Target="../media/image118.png"/><Relationship Id="rId169" Type="http://schemas.openxmlformats.org/officeDocument/2006/relationships/image" Target="../media/image119.png"/><Relationship Id="rId170" Type="http://schemas.openxmlformats.org/officeDocument/2006/relationships/image" Target="../media/image119.png"/><Relationship Id="rId171" Type="http://schemas.openxmlformats.org/officeDocument/2006/relationships/image" Target="../media/image119.png"/><Relationship Id="rId172" Type="http://schemas.openxmlformats.org/officeDocument/2006/relationships/image" Target="../media/image119.png"/><Relationship Id="rId173" Type="http://schemas.openxmlformats.org/officeDocument/2006/relationships/image" Target="../media/image120.png"/><Relationship Id="rId174" Type="http://schemas.openxmlformats.org/officeDocument/2006/relationships/image" Target="../media/image120.png"/><Relationship Id="rId175" Type="http://schemas.openxmlformats.org/officeDocument/2006/relationships/image" Target="../media/image120.png"/><Relationship Id="rId176" Type="http://schemas.openxmlformats.org/officeDocument/2006/relationships/image" Target="../media/image120.png"/><Relationship Id="rId177" Type="http://schemas.openxmlformats.org/officeDocument/2006/relationships/image" Target="../media/image121.png"/><Relationship Id="rId178" Type="http://schemas.openxmlformats.org/officeDocument/2006/relationships/image" Target="../media/image121.png"/><Relationship Id="rId179" Type="http://schemas.openxmlformats.org/officeDocument/2006/relationships/image" Target="../media/image121.png"/><Relationship Id="rId180" Type="http://schemas.openxmlformats.org/officeDocument/2006/relationships/image" Target="../media/image121.png"/><Relationship Id="rId181" Type="http://schemas.openxmlformats.org/officeDocument/2006/relationships/image" Target="../media/image122.png"/><Relationship Id="rId182" Type="http://schemas.openxmlformats.org/officeDocument/2006/relationships/image" Target="../media/image122.png"/><Relationship Id="rId183" Type="http://schemas.openxmlformats.org/officeDocument/2006/relationships/image" Target="../media/image122.png"/><Relationship Id="rId184" Type="http://schemas.openxmlformats.org/officeDocument/2006/relationships/image" Target="../media/image122.png"/><Relationship Id="rId185" Type="http://schemas.openxmlformats.org/officeDocument/2006/relationships/image" Target="../media/image113.png"/><Relationship Id="rId186" Type="http://schemas.openxmlformats.org/officeDocument/2006/relationships/image" Target="../media/image114.png"/><Relationship Id="rId187" Type="http://schemas.openxmlformats.org/officeDocument/2006/relationships/image" Target="../media/image123.png"/><Relationship Id="rId188" Type="http://schemas.openxmlformats.org/officeDocument/2006/relationships/image" Target="../media/image123.png"/><Relationship Id="rId189" Type="http://schemas.openxmlformats.org/officeDocument/2006/relationships/image" Target="../media/image124.png"/><Relationship Id="rId190" Type="http://schemas.openxmlformats.org/officeDocument/2006/relationships/image" Target="../media/image125.png"/><Relationship Id="rId191" Type="http://schemas.openxmlformats.org/officeDocument/2006/relationships/image" Target="../media/image126.png"/><Relationship Id="rId192" Type="http://schemas.openxmlformats.org/officeDocument/2006/relationships/image" Target="../media/image126.png"/><Relationship Id="rId193" Type="http://schemas.openxmlformats.org/officeDocument/2006/relationships/image" Target="../media/image126.png"/><Relationship Id="rId194" Type="http://schemas.openxmlformats.org/officeDocument/2006/relationships/image" Target="../media/image126.png"/><Relationship Id="rId195" Type="http://schemas.openxmlformats.org/officeDocument/2006/relationships/image" Target="../media/image127.png"/><Relationship Id="rId196" Type="http://schemas.openxmlformats.org/officeDocument/2006/relationships/image" Target="../media/image127.png"/><Relationship Id="rId197" Type="http://schemas.openxmlformats.org/officeDocument/2006/relationships/image" Target="../media/image127.png"/><Relationship Id="rId198" Type="http://schemas.openxmlformats.org/officeDocument/2006/relationships/image" Target="../media/image127.png"/><Relationship Id="rId199" Type="http://schemas.openxmlformats.org/officeDocument/2006/relationships/image" Target="../media/image128.png"/><Relationship Id="rId200" Type="http://schemas.openxmlformats.org/officeDocument/2006/relationships/image" Target="../media/image128.png"/><Relationship Id="rId201" Type="http://schemas.openxmlformats.org/officeDocument/2006/relationships/image" Target="../media/image128.png"/><Relationship Id="rId202" Type="http://schemas.openxmlformats.org/officeDocument/2006/relationships/image" Target="../media/image128.png"/><Relationship Id="rId203" Type="http://schemas.openxmlformats.org/officeDocument/2006/relationships/image" Target="../media/image129.png"/><Relationship Id="rId204" Type="http://schemas.openxmlformats.org/officeDocument/2006/relationships/image" Target="../media/image130.png"/><Relationship Id="rId205" Type="http://schemas.openxmlformats.org/officeDocument/2006/relationships/image" Target="../media/image131.png"/><Relationship Id="rId206" Type="http://schemas.openxmlformats.org/officeDocument/2006/relationships/image" Target="../media/image132.png"/><Relationship Id="rId207" Type="http://schemas.openxmlformats.org/officeDocument/2006/relationships/image" Target="../media/image132.png"/><Relationship Id="rId208" Type="http://schemas.openxmlformats.org/officeDocument/2006/relationships/image" Target="../media/image132.png"/><Relationship Id="rId209" Type="http://schemas.openxmlformats.org/officeDocument/2006/relationships/image" Target="../media/image132.png"/><Relationship Id="rId210" Type="http://schemas.openxmlformats.org/officeDocument/2006/relationships/image" Target="../media/image133.png"/><Relationship Id="rId211" Type="http://schemas.openxmlformats.org/officeDocument/2006/relationships/image" Target="../media/image134.png"/><Relationship Id="rId212" Type="http://schemas.openxmlformats.org/officeDocument/2006/relationships/image" Target="../media/image135.jpeg"/><Relationship Id="rId213" Type="http://schemas.openxmlformats.org/officeDocument/2006/relationships/image" Target="../media/image136.jpeg"/><Relationship Id="rId214" Type="http://schemas.openxmlformats.org/officeDocument/2006/relationships/image" Target="../media/image137.jpeg"/><Relationship Id="rId215" Type="http://schemas.openxmlformats.org/officeDocument/2006/relationships/image" Target="../media/image138.png"/><Relationship Id="rId216" Type="http://schemas.openxmlformats.org/officeDocument/2006/relationships/image" Target="../media/image138.png"/><Relationship Id="rId217" Type="http://schemas.openxmlformats.org/officeDocument/2006/relationships/image" Target="../media/image139.png"/><Relationship Id="rId218" Type="http://schemas.openxmlformats.org/officeDocument/2006/relationships/image" Target="../media/image139.png"/><Relationship Id="rId219" Type="http://schemas.openxmlformats.org/officeDocument/2006/relationships/image" Target="../media/image140.png"/><Relationship Id="rId220" Type="http://schemas.openxmlformats.org/officeDocument/2006/relationships/image" Target="../media/image141.png"/><Relationship Id="rId221" Type="http://schemas.openxmlformats.org/officeDocument/2006/relationships/image" Target="../media/image141.png"/><Relationship Id="rId222" Type="http://schemas.openxmlformats.org/officeDocument/2006/relationships/image" Target="../media/image142.png"/><Relationship Id="rId223" Type="http://schemas.openxmlformats.org/officeDocument/2006/relationships/image" Target="../media/image143.png"/><Relationship Id="rId224" Type="http://schemas.openxmlformats.org/officeDocument/2006/relationships/image" Target="../media/image144.png"/><Relationship Id="rId225" Type="http://schemas.openxmlformats.org/officeDocument/2006/relationships/image" Target="../media/image145.png"/><Relationship Id="rId226" Type="http://schemas.openxmlformats.org/officeDocument/2006/relationships/image" Target="../media/image144.png"/><Relationship Id="rId227" Type="http://schemas.openxmlformats.org/officeDocument/2006/relationships/image" Target="../media/image145.png"/><Relationship Id="rId228" Type="http://schemas.openxmlformats.org/officeDocument/2006/relationships/image" Target="../media/image146.png"/><Relationship Id="rId229" Type="http://schemas.openxmlformats.org/officeDocument/2006/relationships/image" Target="../media/image147.png"/><Relationship Id="rId230" Type="http://schemas.openxmlformats.org/officeDocument/2006/relationships/image" Target="../media/image148.png"/><Relationship Id="rId231" Type="http://schemas.openxmlformats.org/officeDocument/2006/relationships/image" Target="../media/image147.png"/><Relationship Id="rId232" Type="http://schemas.openxmlformats.org/officeDocument/2006/relationships/image" Target="../media/image148.png"/><Relationship Id="rId233" Type="http://schemas.openxmlformats.org/officeDocument/2006/relationships/image" Target="../media/image149.png"/><Relationship Id="rId234" Type="http://schemas.openxmlformats.org/officeDocument/2006/relationships/image" Target="../media/image150.png"/><Relationship Id="rId235" Type="http://schemas.openxmlformats.org/officeDocument/2006/relationships/image" Target="../media/image151.png"/><Relationship Id="rId236" Type="http://schemas.openxmlformats.org/officeDocument/2006/relationships/image" Target="../media/image150.png"/><Relationship Id="rId237" Type="http://schemas.openxmlformats.org/officeDocument/2006/relationships/image" Target="../media/image151.png"/><Relationship Id="rId238" Type="http://schemas.openxmlformats.org/officeDocument/2006/relationships/image" Target="../media/image152.png"/><Relationship Id="rId239" Type="http://schemas.openxmlformats.org/officeDocument/2006/relationships/image" Target="../media/image153.png"/><Relationship Id="rId240" Type="http://schemas.openxmlformats.org/officeDocument/2006/relationships/image" Target="../media/image154.png"/><Relationship Id="rId241" Type="http://schemas.openxmlformats.org/officeDocument/2006/relationships/image" Target="../media/image153.png"/><Relationship Id="rId242" Type="http://schemas.openxmlformats.org/officeDocument/2006/relationships/image" Target="../media/image154.png"/><Relationship Id="rId243" Type="http://schemas.openxmlformats.org/officeDocument/2006/relationships/image" Target="../media/image155.png"/><Relationship Id="rId244" Type="http://schemas.openxmlformats.org/officeDocument/2006/relationships/image" Target="../media/image156.png"/><Relationship Id="rId245" Type="http://schemas.openxmlformats.org/officeDocument/2006/relationships/image" Target="../media/image157.png"/><Relationship Id="rId246" Type="http://schemas.openxmlformats.org/officeDocument/2006/relationships/image" Target="../media/image158.jpeg"/><Relationship Id="rId247" Type="http://schemas.openxmlformats.org/officeDocument/2006/relationships/image" Target="../media/image159.png"/><Relationship Id="rId248" Type="http://schemas.openxmlformats.org/officeDocument/2006/relationships/image" Target="../media/image160.png"/><Relationship Id="rId249" Type="http://schemas.openxmlformats.org/officeDocument/2006/relationships/image" Target="../media/image161.png"/><Relationship Id="rId250" Type="http://schemas.openxmlformats.org/officeDocument/2006/relationships/image" Target="../media/image162.png"/><Relationship Id="rId251" Type="http://schemas.openxmlformats.org/officeDocument/2006/relationships/image" Target="../media/image163.png"/><Relationship Id="rId252" Type="http://schemas.openxmlformats.org/officeDocument/2006/relationships/image" Target="../media/image164.png"/><Relationship Id="rId253" Type="http://schemas.openxmlformats.org/officeDocument/2006/relationships/image" Target="../media/image165.png"/><Relationship Id="rId254" Type="http://schemas.openxmlformats.org/officeDocument/2006/relationships/image" Target="../media/image166.png"/><Relationship Id="rId255" Type="http://schemas.openxmlformats.org/officeDocument/2006/relationships/image" Target="../media/image167.png"/><Relationship Id="rId256" Type="http://schemas.openxmlformats.org/officeDocument/2006/relationships/image" Target="../media/image168.png"/><Relationship Id="rId257" Type="http://schemas.openxmlformats.org/officeDocument/2006/relationships/image" Target="../media/image169.png"/><Relationship Id="rId258" Type="http://schemas.openxmlformats.org/officeDocument/2006/relationships/image" Target="../media/image170.png"/><Relationship Id="rId259" Type="http://schemas.openxmlformats.org/officeDocument/2006/relationships/image" Target="../media/image171.png"/><Relationship Id="rId260" Type="http://schemas.openxmlformats.org/officeDocument/2006/relationships/image" Target="../media/image172.png"/><Relationship Id="rId261" Type="http://schemas.openxmlformats.org/officeDocument/2006/relationships/image" Target="../media/image173.jpeg"/><Relationship Id="rId262" Type="http://schemas.openxmlformats.org/officeDocument/2006/relationships/image" Target="../media/image174.jpeg"/><Relationship Id="rId263" Type="http://schemas.openxmlformats.org/officeDocument/2006/relationships/image" Target="../media/image59.wmf"/><Relationship Id="rId264" Type="http://schemas.openxmlformats.org/officeDocument/2006/relationships/image" Target="../media/image59.wmf"/><Relationship Id="rId265" Type="http://schemas.openxmlformats.org/officeDocument/2006/relationships/image" Target="../media/image59.wmf"/><Relationship Id="rId266" Type="http://schemas.openxmlformats.org/officeDocument/2006/relationships/image" Target="../media/image175.jpeg"/><Relationship Id="rId267" Type="http://schemas.openxmlformats.org/officeDocument/2006/relationships/image" Target="../media/image176.jpeg"/><Relationship Id="rId268" Type="http://schemas.openxmlformats.org/officeDocument/2006/relationships/image" Target="../media/image177.jpeg"/><Relationship Id="rId269" Type="http://schemas.openxmlformats.org/officeDocument/2006/relationships/image" Target="../media/image139.png"/><Relationship Id="rId270" Type="http://schemas.openxmlformats.org/officeDocument/2006/relationships/image" Target="../media/image178.png"/><Relationship Id="rId271" Type="http://schemas.openxmlformats.org/officeDocument/2006/relationships/image" Target="../media/image178.png"/><Relationship Id="rId272" Type="http://schemas.openxmlformats.org/officeDocument/2006/relationships/image" Target="../media/image178.png"/><Relationship Id="rId273" Type="http://schemas.openxmlformats.org/officeDocument/2006/relationships/image" Target="../media/image179.png"/><Relationship Id="rId274" Type="http://schemas.openxmlformats.org/officeDocument/2006/relationships/image" Target="../media/image180.png"/><Relationship Id="rId275" Type="http://schemas.openxmlformats.org/officeDocument/2006/relationships/image" Target="../media/image180.png"/><Relationship Id="rId276" Type="http://schemas.openxmlformats.org/officeDocument/2006/relationships/image" Target="../media/image179.png"/><Relationship Id="rId277" Type="http://schemas.openxmlformats.org/officeDocument/2006/relationships/image" Target="../media/image181.png"/><Relationship Id="rId278" Type="http://schemas.openxmlformats.org/officeDocument/2006/relationships/image" Target="../media/image98.png"/><Relationship Id="rId279" Type="http://schemas.openxmlformats.org/officeDocument/2006/relationships/image" Target="../media/image182.png"/><Relationship Id="rId280" Type="http://schemas.openxmlformats.org/officeDocument/2006/relationships/image" Target="../media/image183.png"/><Relationship Id="rId281" Type="http://schemas.openxmlformats.org/officeDocument/2006/relationships/image" Target="../media/image184.wmf"/><Relationship Id="rId282" Type="http://schemas.openxmlformats.org/officeDocument/2006/relationships/image" Target="../media/image1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3080</xdr:colOff>
      <xdr:row>4</xdr:row>
      <xdr:rowOff>57240</xdr:rowOff>
    </xdr:from>
    <xdr:to>
      <xdr:col>5</xdr:col>
      <xdr:colOff>2607840</xdr:colOff>
      <xdr:row>4</xdr:row>
      <xdr:rowOff>1380960</xdr:rowOff>
    </xdr:to>
    <xdr:pic>
      <xdr:nvPicPr>
        <xdr:cNvPr id="0" name="Obrázek 6" descr="stůl rovný.jpg"/>
        <xdr:cNvPicPr/>
      </xdr:nvPicPr>
      <xdr:blipFill>
        <a:blip r:embed="rId1"/>
        <a:srcRect l="37063" t="40460" r="30003" b="31846"/>
        <a:stretch/>
      </xdr:blipFill>
      <xdr:spPr>
        <a:xfrm>
          <a:off x="6858360" y="5010120"/>
          <a:ext cx="2264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5</xdr:row>
      <xdr:rowOff>57240</xdr:rowOff>
    </xdr:from>
    <xdr:to>
      <xdr:col>5</xdr:col>
      <xdr:colOff>2607480</xdr:colOff>
      <xdr:row>5</xdr:row>
      <xdr:rowOff>1380600</xdr:rowOff>
    </xdr:to>
    <xdr:pic>
      <xdr:nvPicPr>
        <xdr:cNvPr id="1" name="Obrázek 7" descr="stůl rovný.jpg"/>
        <xdr:cNvPicPr/>
      </xdr:nvPicPr>
      <xdr:blipFill>
        <a:blip r:embed="rId2"/>
        <a:srcRect l="37063" t="40460" r="30003" b="31846"/>
        <a:stretch/>
      </xdr:blipFill>
      <xdr:spPr>
        <a:xfrm>
          <a:off x="6896160" y="6391440"/>
          <a:ext cx="22266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6</xdr:row>
      <xdr:rowOff>133200</xdr:rowOff>
    </xdr:from>
    <xdr:to>
      <xdr:col>5</xdr:col>
      <xdr:colOff>2607480</xdr:colOff>
      <xdr:row>6</xdr:row>
      <xdr:rowOff>1380960</xdr:rowOff>
    </xdr:to>
    <xdr:pic>
      <xdr:nvPicPr>
        <xdr:cNvPr id="2" name="Obrázek 8" descr="stůl rovný.jpg"/>
        <xdr:cNvPicPr/>
      </xdr:nvPicPr>
      <xdr:blipFill>
        <a:blip r:embed="rId3"/>
        <a:srcRect l="37063" t="40460" r="30003" b="31846"/>
        <a:stretch/>
      </xdr:blipFill>
      <xdr:spPr>
        <a:xfrm>
          <a:off x="6896160" y="7848360"/>
          <a:ext cx="22266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7</xdr:row>
      <xdr:rowOff>57240</xdr:rowOff>
    </xdr:from>
    <xdr:to>
      <xdr:col>5</xdr:col>
      <xdr:colOff>2607480</xdr:colOff>
      <xdr:row>7</xdr:row>
      <xdr:rowOff>1380600</xdr:rowOff>
    </xdr:to>
    <xdr:pic>
      <xdr:nvPicPr>
        <xdr:cNvPr id="3" name="Obrázek 9" descr="stůl rovný.jpg"/>
        <xdr:cNvPicPr/>
      </xdr:nvPicPr>
      <xdr:blipFill>
        <a:blip r:embed="rId4"/>
        <a:srcRect l="37063" t="40460" r="30003" b="31846"/>
        <a:stretch/>
      </xdr:blipFill>
      <xdr:spPr>
        <a:xfrm>
          <a:off x="6896160" y="9153720"/>
          <a:ext cx="22266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23</xdr:row>
      <xdr:rowOff>47520</xdr:rowOff>
    </xdr:from>
    <xdr:to>
      <xdr:col>5</xdr:col>
      <xdr:colOff>2607480</xdr:colOff>
      <xdr:row>23</xdr:row>
      <xdr:rowOff>138096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6715440" y="31241880"/>
          <a:ext cx="24073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0120</xdr:colOff>
      <xdr:row>24</xdr:row>
      <xdr:rowOff>47520</xdr:rowOff>
    </xdr:from>
    <xdr:to>
      <xdr:col>5</xdr:col>
      <xdr:colOff>2607480</xdr:colOff>
      <xdr:row>24</xdr:row>
      <xdr:rowOff>138060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7115400" y="32623200"/>
          <a:ext cx="20073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2120</xdr:colOff>
      <xdr:row>25</xdr:row>
      <xdr:rowOff>181080</xdr:rowOff>
    </xdr:from>
    <xdr:to>
      <xdr:col>5</xdr:col>
      <xdr:colOff>2607480</xdr:colOff>
      <xdr:row>25</xdr:row>
      <xdr:rowOff>13806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7277400" y="34137720"/>
          <a:ext cx="1845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26</xdr:row>
      <xdr:rowOff>114480</xdr:rowOff>
    </xdr:from>
    <xdr:to>
      <xdr:col>5</xdr:col>
      <xdr:colOff>2607480</xdr:colOff>
      <xdr:row>26</xdr:row>
      <xdr:rowOff>138132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7039080" y="35452080"/>
          <a:ext cx="2083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0400</xdr:colOff>
      <xdr:row>27</xdr:row>
      <xdr:rowOff>228600</xdr:rowOff>
    </xdr:from>
    <xdr:to>
      <xdr:col>5</xdr:col>
      <xdr:colOff>2607480</xdr:colOff>
      <xdr:row>27</xdr:row>
      <xdr:rowOff>138060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7105680" y="36947520"/>
          <a:ext cx="20170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28</xdr:row>
      <xdr:rowOff>228600</xdr:rowOff>
    </xdr:from>
    <xdr:to>
      <xdr:col>5</xdr:col>
      <xdr:colOff>2607480</xdr:colOff>
      <xdr:row>28</xdr:row>
      <xdr:rowOff>138096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7058160" y="38328480"/>
          <a:ext cx="2064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0120</xdr:colOff>
      <xdr:row>29</xdr:row>
      <xdr:rowOff>38160</xdr:rowOff>
    </xdr:from>
    <xdr:to>
      <xdr:col>5</xdr:col>
      <xdr:colOff>2607480</xdr:colOff>
      <xdr:row>29</xdr:row>
      <xdr:rowOff>138060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7115400" y="39519360"/>
          <a:ext cx="200736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0120</xdr:colOff>
      <xdr:row>30</xdr:row>
      <xdr:rowOff>257040</xdr:rowOff>
    </xdr:from>
    <xdr:to>
      <xdr:col>5</xdr:col>
      <xdr:colOff>2607480</xdr:colOff>
      <xdr:row>30</xdr:row>
      <xdr:rowOff>1380960</xdr:rowOff>
    </xdr:to>
    <xdr:pic>
      <xdr:nvPicPr>
        <xdr:cNvPr id="11" name="Picture 5" descr=""/>
        <xdr:cNvPicPr/>
      </xdr:nvPicPr>
      <xdr:blipFill>
        <a:blip r:embed="rId12"/>
        <a:stretch/>
      </xdr:blipFill>
      <xdr:spPr>
        <a:xfrm>
          <a:off x="7115400" y="41119200"/>
          <a:ext cx="200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7840</xdr:colOff>
      <xdr:row>35</xdr:row>
      <xdr:rowOff>57240</xdr:rowOff>
    </xdr:from>
    <xdr:to>
      <xdr:col>5</xdr:col>
      <xdr:colOff>2607480</xdr:colOff>
      <xdr:row>35</xdr:row>
      <xdr:rowOff>138060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6963120" y="47825280"/>
          <a:ext cx="21596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36</xdr:row>
      <xdr:rowOff>28440</xdr:rowOff>
    </xdr:from>
    <xdr:to>
      <xdr:col>5</xdr:col>
      <xdr:colOff>2607480</xdr:colOff>
      <xdr:row>36</xdr:row>
      <xdr:rowOff>138060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6934320" y="49177440"/>
          <a:ext cx="21884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37</xdr:row>
      <xdr:rowOff>209520</xdr:rowOff>
    </xdr:from>
    <xdr:to>
      <xdr:col>5</xdr:col>
      <xdr:colOff>2607840</xdr:colOff>
      <xdr:row>37</xdr:row>
      <xdr:rowOff>138096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6858360" y="50739480"/>
          <a:ext cx="2264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0</xdr:colOff>
      <xdr:row>38</xdr:row>
      <xdr:rowOff>228600</xdr:rowOff>
    </xdr:from>
    <xdr:to>
      <xdr:col>5</xdr:col>
      <xdr:colOff>2607480</xdr:colOff>
      <xdr:row>38</xdr:row>
      <xdr:rowOff>1380600</xdr:rowOff>
    </xdr:to>
    <xdr:pic>
      <xdr:nvPicPr>
        <xdr:cNvPr id="15" name="Picture 12" descr=""/>
        <xdr:cNvPicPr/>
      </xdr:nvPicPr>
      <xdr:blipFill>
        <a:blip r:embed="rId16"/>
        <a:stretch/>
      </xdr:blipFill>
      <xdr:spPr>
        <a:xfrm>
          <a:off x="6839280" y="52139880"/>
          <a:ext cx="22834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7040</xdr:colOff>
      <xdr:row>39</xdr:row>
      <xdr:rowOff>190440</xdr:rowOff>
    </xdr:from>
    <xdr:to>
      <xdr:col>5</xdr:col>
      <xdr:colOff>2607480</xdr:colOff>
      <xdr:row>39</xdr:row>
      <xdr:rowOff>1380960</xdr:rowOff>
    </xdr:to>
    <xdr:pic>
      <xdr:nvPicPr>
        <xdr:cNvPr id="16" name="Picture 13" descr=""/>
        <xdr:cNvPicPr/>
      </xdr:nvPicPr>
      <xdr:blipFill>
        <a:blip r:embed="rId17"/>
        <a:stretch/>
      </xdr:blipFill>
      <xdr:spPr>
        <a:xfrm>
          <a:off x="6772320" y="53482680"/>
          <a:ext cx="235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40</xdr:row>
      <xdr:rowOff>57240</xdr:rowOff>
    </xdr:from>
    <xdr:to>
      <xdr:col>5</xdr:col>
      <xdr:colOff>2607480</xdr:colOff>
      <xdr:row>40</xdr:row>
      <xdr:rowOff>1380600</xdr:rowOff>
    </xdr:to>
    <xdr:pic>
      <xdr:nvPicPr>
        <xdr:cNvPr id="17" name="Picture 14" descr=""/>
        <xdr:cNvPicPr/>
      </xdr:nvPicPr>
      <xdr:blipFill>
        <a:blip r:embed="rId18"/>
        <a:stretch/>
      </xdr:blipFill>
      <xdr:spPr>
        <a:xfrm>
          <a:off x="6639120" y="54730800"/>
          <a:ext cx="24836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2400</xdr:colOff>
      <xdr:row>41</xdr:row>
      <xdr:rowOff>104760</xdr:rowOff>
    </xdr:from>
    <xdr:to>
      <xdr:col>5</xdr:col>
      <xdr:colOff>2607480</xdr:colOff>
      <xdr:row>41</xdr:row>
      <xdr:rowOff>1380960</xdr:rowOff>
    </xdr:to>
    <xdr:pic>
      <xdr:nvPicPr>
        <xdr:cNvPr id="18" name="Picture 15" descr=""/>
        <xdr:cNvPicPr/>
      </xdr:nvPicPr>
      <xdr:blipFill>
        <a:blip r:embed="rId19"/>
        <a:stretch/>
      </xdr:blipFill>
      <xdr:spPr>
        <a:xfrm>
          <a:off x="7267680" y="56159280"/>
          <a:ext cx="1855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7360</xdr:colOff>
      <xdr:row>45</xdr:row>
      <xdr:rowOff>47520</xdr:rowOff>
    </xdr:from>
    <xdr:to>
      <xdr:col>5</xdr:col>
      <xdr:colOff>2607480</xdr:colOff>
      <xdr:row>45</xdr:row>
      <xdr:rowOff>1380960</xdr:rowOff>
    </xdr:to>
    <xdr:pic>
      <xdr:nvPicPr>
        <xdr:cNvPr id="19" name="Picture 16" descr=""/>
        <xdr:cNvPicPr/>
      </xdr:nvPicPr>
      <xdr:blipFill>
        <a:blip r:embed="rId20"/>
        <a:stretch/>
      </xdr:blipFill>
      <xdr:spPr>
        <a:xfrm>
          <a:off x="7172640" y="61626600"/>
          <a:ext cx="19501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7640</xdr:colOff>
      <xdr:row>46</xdr:row>
      <xdr:rowOff>152280</xdr:rowOff>
    </xdr:from>
    <xdr:to>
      <xdr:col>5</xdr:col>
      <xdr:colOff>2607480</xdr:colOff>
      <xdr:row>46</xdr:row>
      <xdr:rowOff>1380600</xdr:rowOff>
    </xdr:to>
    <xdr:pic>
      <xdr:nvPicPr>
        <xdr:cNvPr id="20" name="Picture 17" descr=""/>
        <xdr:cNvPicPr/>
      </xdr:nvPicPr>
      <xdr:blipFill>
        <a:blip r:embed="rId21"/>
        <a:stretch/>
      </xdr:blipFill>
      <xdr:spPr>
        <a:xfrm>
          <a:off x="7162920" y="63112680"/>
          <a:ext cx="19598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0</xdr:colOff>
      <xdr:row>47</xdr:row>
      <xdr:rowOff>85680</xdr:rowOff>
    </xdr:from>
    <xdr:to>
      <xdr:col>5</xdr:col>
      <xdr:colOff>2607480</xdr:colOff>
      <xdr:row>47</xdr:row>
      <xdr:rowOff>1380960</xdr:rowOff>
    </xdr:to>
    <xdr:pic>
      <xdr:nvPicPr>
        <xdr:cNvPr id="21" name="Picture 17" descr=""/>
        <xdr:cNvPicPr/>
      </xdr:nvPicPr>
      <xdr:blipFill>
        <a:blip r:embed="rId22"/>
        <a:stretch/>
      </xdr:blipFill>
      <xdr:spPr>
        <a:xfrm>
          <a:off x="6839280" y="64427040"/>
          <a:ext cx="2283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48</xdr:row>
      <xdr:rowOff>66600</xdr:rowOff>
    </xdr:from>
    <xdr:to>
      <xdr:col>6</xdr:col>
      <xdr:colOff>9000</xdr:colOff>
      <xdr:row>48</xdr:row>
      <xdr:rowOff>1380600</xdr:rowOff>
    </xdr:to>
    <xdr:pic>
      <xdr:nvPicPr>
        <xdr:cNvPr id="22" name="Picture 17" descr=""/>
        <xdr:cNvPicPr/>
      </xdr:nvPicPr>
      <xdr:blipFill>
        <a:blip r:embed="rId23"/>
        <a:stretch/>
      </xdr:blipFill>
      <xdr:spPr>
        <a:xfrm>
          <a:off x="6972480" y="65789280"/>
          <a:ext cx="21596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0</xdr:colOff>
      <xdr:row>51</xdr:row>
      <xdr:rowOff>85680</xdr:rowOff>
    </xdr:from>
    <xdr:to>
      <xdr:col>5</xdr:col>
      <xdr:colOff>2607480</xdr:colOff>
      <xdr:row>51</xdr:row>
      <xdr:rowOff>1380600</xdr:rowOff>
    </xdr:to>
    <xdr:pic>
      <xdr:nvPicPr>
        <xdr:cNvPr id="23" name="Picture 17" descr=""/>
        <xdr:cNvPicPr/>
      </xdr:nvPicPr>
      <xdr:blipFill>
        <a:blip r:embed="rId24"/>
        <a:stretch/>
      </xdr:blipFill>
      <xdr:spPr>
        <a:xfrm>
          <a:off x="6810480" y="69951600"/>
          <a:ext cx="23122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600</xdr:colOff>
      <xdr:row>52</xdr:row>
      <xdr:rowOff>123840</xdr:rowOff>
    </xdr:from>
    <xdr:to>
      <xdr:col>5</xdr:col>
      <xdr:colOff>2607480</xdr:colOff>
      <xdr:row>52</xdr:row>
      <xdr:rowOff>1380960</xdr:rowOff>
    </xdr:to>
    <xdr:pic>
      <xdr:nvPicPr>
        <xdr:cNvPr id="24" name="Picture 17" descr=""/>
        <xdr:cNvPicPr/>
      </xdr:nvPicPr>
      <xdr:blipFill>
        <a:blip r:embed="rId25"/>
        <a:stretch/>
      </xdr:blipFill>
      <xdr:spPr>
        <a:xfrm>
          <a:off x="6905880" y="71370720"/>
          <a:ext cx="2216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53</xdr:row>
      <xdr:rowOff>47520</xdr:rowOff>
    </xdr:from>
    <xdr:to>
      <xdr:col>5</xdr:col>
      <xdr:colOff>2607480</xdr:colOff>
      <xdr:row>53</xdr:row>
      <xdr:rowOff>1380600</xdr:rowOff>
    </xdr:to>
    <xdr:pic>
      <xdr:nvPicPr>
        <xdr:cNvPr id="25" name="Picture 17" descr=""/>
        <xdr:cNvPicPr/>
      </xdr:nvPicPr>
      <xdr:blipFill>
        <a:blip r:embed="rId26"/>
        <a:stretch/>
      </xdr:blipFill>
      <xdr:spPr>
        <a:xfrm>
          <a:off x="6877080" y="72675720"/>
          <a:ext cx="22456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65</xdr:row>
      <xdr:rowOff>219240</xdr:rowOff>
    </xdr:from>
    <xdr:to>
      <xdr:col>5</xdr:col>
      <xdr:colOff>2607480</xdr:colOff>
      <xdr:row>65</xdr:row>
      <xdr:rowOff>1247760</xdr:rowOff>
    </xdr:to>
    <xdr:pic>
      <xdr:nvPicPr>
        <xdr:cNvPr id="26" name="Picture 17" descr=""/>
        <xdr:cNvPicPr/>
      </xdr:nvPicPr>
      <xdr:blipFill>
        <a:blip r:embed="rId27"/>
        <a:stretch/>
      </xdr:blipFill>
      <xdr:spPr>
        <a:xfrm>
          <a:off x="6705720" y="89420760"/>
          <a:ext cx="24170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66</xdr:row>
      <xdr:rowOff>152280</xdr:rowOff>
    </xdr:from>
    <xdr:to>
      <xdr:col>5</xdr:col>
      <xdr:colOff>1638000</xdr:colOff>
      <xdr:row>66</xdr:row>
      <xdr:rowOff>1352160</xdr:rowOff>
    </xdr:to>
    <xdr:pic>
      <xdr:nvPicPr>
        <xdr:cNvPr id="27" name="Picture 18" descr=""/>
        <xdr:cNvPicPr/>
      </xdr:nvPicPr>
      <xdr:blipFill>
        <a:blip r:embed="rId28"/>
        <a:stretch/>
      </xdr:blipFill>
      <xdr:spPr>
        <a:xfrm>
          <a:off x="7039080" y="90735120"/>
          <a:ext cx="11142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7360</xdr:colOff>
      <xdr:row>67</xdr:row>
      <xdr:rowOff>142920</xdr:rowOff>
    </xdr:from>
    <xdr:to>
      <xdr:col>5</xdr:col>
      <xdr:colOff>1800000</xdr:colOff>
      <xdr:row>67</xdr:row>
      <xdr:rowOff>1276200</xdr:rowOff>
    </xdr:to>
    <xdr:pic>
      <xdr:nvPicPr>
        <xdr:cNvPr id="28" name="Picture 19" descr=""/>
        <xdr:cNvPicPr/>
      </xdr:nvPicPr>
      <xdr:blipFill>
        <a:blip r:embed="rId29"/>
        <a:stretch/>
      </xdr:blipFill>
      <xdr:spPr>
        <a:xfrm>
          <a:off x="7172640" y="92106720"/>
          <a:ext cx="11426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560</xdr:colOff>
      <xdr:row>70</xdr:row>
      <xdr:rowOff>162000</xdr:rowOff>
    </xdr:from>
    <xdr:to>
      <xdr:col>5</xdr:col>
      <xdr:colOff>1609200</xdr:colOff>
      <xdr:row>70</xdr:row>
      <xdr:rowOff>1314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7305840" y="96269400"/>
          <a:ext cx="8186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360</xdr:colOff>
      <xdr:row>72</xdr:row>
      <xdr:rowOff>85680</xdr:rowOff>
    </xdr:from>
    <xdr:to>
      <xdr:col>5</xdr:col>
      <xdr:colOff>1856880</xdr:colOff>
      <xdr:row>72</xdr:row>
      <xdr:rowOff>129492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7667640" y="98955360"/>
          <a:ext cx="704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3640</xdr:colOff>
      <xdr:row>73</xdr:row>
      <xdr:rowOff>76320</xdr:rowOff>
    </xdr:from>
    <xdr:to>
      <xdr:col>5</xdr:col>
      <xdr:colOff>1838160</xdr:colOff>
      <xdr:row>73</xdr:row>
      <xdr:rowOff>138060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7648920" y="100326960"/>
          <a:ext cx="70452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7160</xdr:colOff>
      <xdr:row>76</xdr:row>
      <xdr:rowOff>257040</xdr:rowOff>
    </xdr:from>
    <xdr:to>
      <xdr:col>5</xdr:col>
      <xdr:colOff>1990440</xdr:colOff>
      <xdr:row>76</xdr:row>
      <xdr:rowOff>1380960</xdr:rowOff>
    </xdr:to>
    <xdr:pic>
      <xdr:nvPicPr>
        <xdr:cNvPr id="32" name="Picture 25" descr=""/>
        <xdr:cNvPicPr/>
      </xdr:nvPicPr>
      <xdr:blipFill>
        <a:blip r:embed="rId33"/>
        <a:stretch/>
      </xdr:blipFill>
      <xdr:spPr>
        <a:xfrm>
          <a:off x="7372440" y="104650920"/>
          <a:ext cx="1133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0120</xdr:colOff>
      <xdr:row>77</xdr:row>
      <xdr:rowOff>472680</xdr:rowOff>
    </xdr:from>
    <xdr:to>
      <xdr:col>5</xdr:col>
      <xdr:colOff>1800000</xdr:colOff>
      <xdr:row>77</xdr:row>
      <xdr:rowOff>1123560</xdr:rowOff>
    </xdr:to>
    <xdr:pic>
      <xdr:nvPicPr>
        <xdr:cNvPr id="33" name="Picture 26" descr=""/>
        <xdr:cNvPicPr/>
      </xdr:nvPicPr>
      <xdr:blipFill>
        <a:blip r:embed="rId34"/>
        <a:stretch/>
      </xdr:blipFill>
      <xdr:spPr>
        <a:xfrm>
          <a:off x="7115400" y="106247880"/>
          <a:ext cx="119988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2560</xdr:colOff>
      <xdr:row>80</xdr:row>
      <xdr:rowOff>152280</xdr:rowOff>
    </xdr:from>
    <xdr:to>
      <xdr:col>5</xdr:col>
      <xdr:colOff>1618920</xdr:colOff>
      <xdr:row>80</xdr:row>
      <xdr:rowOff>1352160</xdr:rowOff>
    </xdr:to>
    <xdr:pic>
      <xdr:nvPicPr>
        <xdr:cNvPr id="34" name="Picture 27" descr=""/>
        <xdr:cNvPicPr/>
      </xdr:nvPicPr>
      <xdr:blipFill>
        <a:blip r:embed="rId35"/>
        <a:stretch/>
      </xdr:blipFill>
      <xdr:spPr>
        <a:xfrm>
          <a:off x="7467840" y="110070720"/>
          <a:ext cx="6663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320</xdr:colOff>
      <xdr:row>81</xdr:row>
      <xdr:rowOff>57240</xdr:rowOff>
    </xdr:from>
    <xdr:to>
      <xdr:col>5</xdr:col>
      <xdr:colOff>1685520</xdr:colOff>
      <xdr:row>81</xdr:row>
      <xdr:rowOff>1257120</xdr:rowOff>
    </xdr:to>
    <xdr:pic>
      <xdr:nvPicPr>
        <xdr:cNvPr id="35" name="Picture 28" descr=""/>
        <xdr:cNvPicPr/>
      </xdr:nvPicPr>
      <xdr:blipFill>
        <a:blip r:embed="rId36"/>
        <a:stretch/>
      </xdr:blipFill>
      <xdr:spPr>
        <a:xfrm>
          <a:off x="7410600" y="111357000"/>
          <a:ext cx="7902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2400</xdr:colOff>
      <xdr:row>82</xdr:row>
      <xdr:rowOff>133200</xdr:rowOff>
    </xdr:from>
    <xdr:to>
      <xdr:col>5</xdr:col>
      <xdr:colOff>1561680</xdr:colOff>
      <xdr:row>82</xdr:row>
      <xdr:rowOff>1294920</xdr:rowOff>
    </xdr:to>
    <xdr:pic>
      <xdr:nvPicPr>
        <xdr:cNvPr id="36" name="Picture 29" descr=""/>
        <xdr:cNvPicPr/>
      </xdr:nvPicPr>
      <xdr:blipFill>
        <a:blip r:embed="rId37"/>
        <a:stretch/>
      </xdr:blipFill>
      <xdr:spPr>
        <a:xfrm>
          <a:off x="7267680" y="112813920"/>
          <a:ext cx="8092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6240</xdr:colOff>
      <xdr:row>85</xdr:row>
      <xdr:rowOff>266760</xdr:rowOff>
    </xdr:from>
    <xdr:to>
      <xdr:col>5</xdr:col>
      <xdr:colOff>1723680</xdr:colOff>
      <xdr:row>85</xdr:row>
      <xdr:rowOff>1333080</xdr:rowOff>
    </xdr:to>
    <xdr:pic>
      <xdr:nvPicPr>
        <xdr:cNvPr id="37" name="Picture 30" descr=""/>
        <xdr:cNvPicPr/>
      </xdr:nvPicPr>
      <xdr:blipFill>
        <a:blip r:embed="rId38"/>
        <a:stretch/>
      </xdr:blipFill>
      <xdr:spPr>
        <a:xfrm>
          <a:off x="7391520" y="117090720"/>
          <a:ext cx="84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9000</xdr:colOff>
      <xdr:row>87</xdr:row>
      <xdr:rowOff>171360</xdr:rowOff>
    </xdr:from>
    <xdr:to>
      <xdr:col>5</xdr:col>
      <xdr:colOff>1771200</xdr:colOff>
      <xdr:row>87</xdr:row>
      <xdr:rowOff>1247400</xdr:rowOff>
    </xdr:to>
    <xdr:pic>
      <xdr:nvPicPr>
        <xdr:cNvPr id="38" name="Picture 31" descr=""/>
        <xdr:cNvPicPr/>
      </xdr:nvPicPr>
      <xdr:blipFill>
        <a:blip r:embed="rId39"/>
        <a:stretch/>
      </xdr:blipFill>
      <xdr:spPr>
        <a:xfrm>
          <a:off x="7334280" y="119757600"/>
          <a:ext cx="952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7360</xdr:colOff>
      <xdr:row>88</xdr:row>
      <xdr:rowOff>152280</xdr:rowOff>
    </xdr:from>
    <xdr:to>
      <xdr:col>5</xdr:col>
      <xdr:colOff>1476000</xdr:colOff>
      <xdr:row>88</xdr:row>
      <xdr:rowOff>1149480</xdr:rowOff>
    </xdr:to>
    <xdr:pic>
      <xdr:nvPicPr>
        <xdr:cNvPr id="39" name="Picture 32" descr=""/>
        <xdr:cNvPicPr/>
      </xdr:nvPicPr>
      <xdr:blipFill>
        <a:blip r:embed="rId40"/>
        <a:stretch/>
      </xdr:blipFill>
      <xdr:spPr>
        <a:xfrm>
          <a:off x="7172640" y="121119840"/>
          <a:ext cx="81864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3040</xdr:colOff>
      <xdr:row>108</xdr:row>
      <xdr:rowOff>152280</xdr:rowOff>
    </xdr:from>
    <xdr:to>
      <xdr:col>5</xdr:col>
      <xdr:colOff>1266480</xdr:colOff>
      <xdr:row>108</xdr:row>
      <xdr:rowOff>1045080</xdr:rowOff>
    </xdr:to>
    <xdr:pic>
      <xdr:nvPicPr>
        <xdr:cNvPr id="40" name="Picture 34" descr=""/>
        <xdr:cNvPicPr/>
      </xdr:nvPicPr>
      <xdr:blipFill>
        <a:blip r:embed="rId41"/>
        <a:stretch/>
      </xdr:blipFill>
      <xdr:spPr>
        <a:xfrm>
          <a:off x="7258320" y="148742280"/>
          <a:ext cx="52344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560</xdr:colOff>
      <xdr:row>109</xdr:row>
      <xdr:rowOff>47520</xdr:rowOff>
    </xdr:from>
    <xdr:to>
      <xdr:col>5</xdr:col>
      <xdr:colOff>1223280</xdr:colOff>
      <xdr:row>109</xdr:row>
      <xdr:rowOff>1161720</xdr:rowOff>
    </xdr:to>
    <xdr:pic>
      <xdr:nvPicPr>
        <xdr:cNvPr id="41" name="Picture 35" descr=""/>
        <xdr:cNvPicPr/>
      </xdr:nvPicPr>
      <xdr:blipFill>
        <a:blip r:embed="rId42"/>
        <a:stretch/>
      </xdr:blipFill>
      <xdr:spPr>
        <a:xfrm>
          <a:off x="7305840" y="150018480"/>
          <a:ext cx="4327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6880</xdr:colOff>
      <xdr:row>110</xdr:row>
      <xdr:rowOff>152280</xdr:rowOff>
    </xdr:from>
    <xdr:to>
      <xdr:col>5</xdr:col>
      <xdr:colOff>1392120</xdr:colOff>
      <xdr:row>110</xdr:row>
      <xdr:rowOff>1218600</xdr:rowOff>
    </xdr:to>
    <xdr:pic>
      <xdr:nvPicPr>
        <xdr:cNvPr id="42" name="Picture 36" descr=""/>
        <xdr:cNvPicPr/>
      </xdr:nvPicPr>
      <xdr:blipFill>
        <a:blip r:embed="rId43"/>
        <a:stretch/>
      </xdr:blipFill>
      <xdr:spPr>
        <a:xfrm>
          <a:off x="7382160" y="151504560"/>
          <a:ext cx="5252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560</xdr:colOff>
      <xdr:row>111</xdr:row>
      <xdr:rowOff>123840</xdr:rowOff>
    </xdr:from>
    <xdr:to>
      <xdr:col>5</xdr:col>
      <xdr:colOff>1657080</xdr:colOff>
      <xdr:row>111</xdr:row>
      <xdr:rowOff>1191600</xdr:rowOff>
    </xdr:to>
    <xdr:pic>
      <xdr:nvPicPr>
        <xdr:cNvPr id="43" name="Picture 37" descr=""/>
        <xdr:cNvPicPr/>
      </xdr:nvPicPr>
      <xdr:blipFill>
        <a:blip r:embed="rId44"/>
        <a:stretch/>
      </xdr:blipFill>
      <xdr:spPr>
        <a:xfrm>
          <a:off x="7143840" y="152857080"/>
          <a:ext cx="102852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160</xdr:colOff>
      <xdr:row>112</xdr:row>
      <xdr:rowOff>114480</xdr:rowOff>
    </xdr:from>
    <xdr:to>
      <xdr:col>5</xdr:col>
      <xdr:colOff>1837800</xdr:colOff>
      <xdr:row>112</xdr:row>
      <xdr:rowOff>1248480</xdr:rowOff>
    </xdr:to>
    <xdr:pic>
      <xdr:nvPicPr>
        <xdr:cNvPr id="44" name="Picture 38" descr=""/>
        <xdr:cNvPicPr/>
      </xdr:nvPicPr>
      <xdr:blipFill>
        <a:blip r:embed="rId45"/>
        <a:stretch/>
      </xdr:blipFill>
      <xdr:spPr>
        <a:xfrm>
          <a:off x="7210440" y="154229040"/>
          <a:ext cx="11426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3320</xdr:colOff>
      <xdr:row>113</xdr:row>
      <xdr:rowOff>133200</xdr:rowOff>
    </xdr:from>
    <xdr:to>
      <xdr:col>5</xdr:col>
      <xdr:colOff>1809360</xdr:colOff>
      <xdr:row>113</xdr:row>
      <xdr:rowOff>1145880</xdr:rowOff>
    </xdr:to>
    <xdr:pic>
      <xdr:nvPicPr>
        <xdr:cNvPr id="45" name="Picture 39" descr=""/>
        <xdr:cNvPicPr/>
      </xdr:nvPicPr>
      <xdr:blipFill>
        <a:blip r:embed="rId46"/>
        <a:stretch/>
      </xdr:blipFill>
      <xdr:spPr>
        <a:xfrm>
          <a:off x="7248600" y="155628720"/>
          <a:ext cx="107604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1480</xdr:colOff>
      <xdr:row>114</xdr:row>
      <xdr:rowOff>57240</xdr:rowOff>
    </xdr:from>
    <xdr:to>
      <xdr:col>5</xdr:col>
      <xdr:colOff>1647360</xdr:colOff>
      <xdr:row>114</xdr:row>
      <xdr:rowOff>1225440</xdr:rowOff>
    </xdr:to>
    <xdr:pic>
      <xdr:nvPicPr>
        <xdr:cNvPr id="46" name="Picture 40" descr=""/>
        <xdr:cNvPicPr/>
      </xdr:nvPicPr>
      <xdr:blipFill>
        <a:blip r:embed="rId47"/>
        <a:stretch/>
      </xdr:blipFill>
      <xdr:spPr>
        <a:xfrm>
          <a:off x="7286760" y="156934080"/>
          <a:ext cx="8758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8880</xdr:colOff>
      <xdr:row>115</xdr:row>
      <xdr:rowOff>28440</xdr:rowOff>
    </xdr:from>
    <xdr:to>
      <xdr:col>5</xdr:col>
      <xdr:colOff>1485720</xdr:colOff>
      <xdr:row>115</xdr:row>
      <xdr:rowOff>1304280</xdr:rowOff>
    </xdr:to>
    <xdr:pic>
      <xdr:nvPicPr>
        <xdr:cNvPr id="47" name="Picture 42" descr=""/>
        <xdr:cNvPicPr/>
      </xdr:nvPicPr>
      <xdr:blipFill>
        <a:blip r:embed="rId48"/>
        <a:stretch/>
      </xdr:blipFill>
      <xdr:spPr>
        <a:xfrm>
          <a:off x="7544160" y="158286240"/>
          <a:ext cx="456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8880</xdr:colOff>
      <xdr:row>116</xdr:row>
      <xdr:rowOff>19080</xdr:rowOff>
    </xdr:from>
    <xdr:to>
      <xdr:col>5</xdr:col>
      <xdr:colOff>1476360</xdr:colOff>
      <xdr:row>116</xdr:row>
      <xdr:rowOff>1304640</xdr:rowOff>
    </xdr:to>
    <xdr:pic>
      <xdr:nvPicPr>
        <xdr:cNvPr id="48" name="Picture 43" descr=""/>
        <xdr:cNvPicPr/>
      </xdr:nvPicPr>
      <xdr:blipFill>
        <a:blip r:embed="rId49"/>
        <a:stretch/>
      </xdr:blipFill>
      <xdr:spPr>
        <a:xfrm>
          <a:off x="7544160" y="159658200"/>
          <a:ext cx="4474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9320</xdr:colOff>
      <xdr:row>119</xdr:row>
      <xdr:rowOff>38160</xdr:rowOff>
    </xdr:from>
    <xdr:to>
      <xdr:col>5</xdr:col>
      <xdr:colOff>1838160</xdr:colOff>
      <xdr:row>119</xdr:row>
      <xdr:rowOff>1400040</xdr:rowOff>
    </xdr:to>
    <xdr:pic>
      <xdr:nvPicPr>
        <xdr:cNvPr id="49" name="Picture 44" descr=""/>
        <xdr:cNvPicPr/>
      </xdr:nvPicPr>
      <xdr:blipFill>
        <a:blip r:embed="rId50"/>
        <a:stretch/>
      </xdr:blipFill>
      <xdr:spPr>
        <a:xfrm>
          <a:off x="7734600" y="163820520"/>
          <a:ext cx="6188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1040</xdr:colOff>
      <xdr:row>122</xdr:row>
      <xdr:rowOff>66600</xdr:rowOff>
    </xdr:from>
    <xdr:to>
      <xdr:col>5</xdr:col>
      <xdr:colOff>1152360</xdr:colOff>
      <xdr:row>122</xdr:row>
      <xdr:rowOff>1399680</xdr:rowOff>
    </xdr:to>
    <xdr:pic>
      <xdr:nvPicPr>
        <xdr:cNvPr id="50" name="Picture 45" descr=""/>
        <xdr:cNvPicPr/>
      </xdr:nvPicPr>
      <xdr:blipFill>
        <a:blip r:embed="rId51"/>
        <a:stretch/>
      </xdr:blipFill>
      <xdr:spPr>
        <a:xfrm>
          <a:off x="7096320" y="168220800"/>
          <a:ext cx="5713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4440</xdr:colOff>
      <xdr:row>123</xdr:row>
      <xdr:rowOff>95400</xdr:rowOff>
    </xdr:from>
    <xdr:to>
      <xdr:col>5</xdr:col>
      <xdr:colOff>1276200</xdr:colOff>
      <xdr:row>123</xdr:row>
      <xdr:rowOff>1456920</xdr:rowOff>
    </xdr:to>
    <xdr:pic>
      <xdr:nvPicPr>
        <xdr:cNvPr id="51" name="Picture 46" descr=""/>
        <xdr:cNvPicPr/>
      </xdr:nvPicPr>
      <xdr:blipFill>
        <a:blip r:embed="rId52"/>
        <a:stretch/>
      </xdr:blipFill>
      <xdr:spPr>
        <a:xfrm>
          <a:off x="7029720" y="169707240"/>
          <a:ext cx="7617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320</xdr:colOff>
      <xdr:row>128</xdr:row>
      <xdr:rowOff>28440</xdr:rowOff>
    </xdr:from>
    <xdr:to>
      <xdr:col>5</xdr:col>
      <xdr:colOff>1514160</xdr:colOff>
      <xdr:row>128</xdr:row>
      <xdr:rowOff>1418760</xdr:rowOff>
    </xdr:to>
    <xdr:pic>
      <xdr:nvPicPr>
        <xdr:cNvPr id="52" name="Picture 47" descr=""/>
        <xdr:cNvPicPr/>
      </xdr:nvPicPr>
      <xdr:blipFill>
        <a:blip r:embed="rId53"/>
        <a:stretch/>
      </xdr:blipFill>
      <xdr:spPr>
        <a:xfrm>
          <a:off x="7410600" y="176926680"/>
          <a:ext cx="618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2560</xdr:colOff>
      <xdr:row>133</xdr:row>
      <xdr:rowOff>47520</xdr:rowOff>
    </xdr:from>
    <xdr:to>
      <xdr:col>5</xdr:col>
      <xdr:colOff>1461960</xdr:colOff>
      <xdr:row>133</xdr:row>
      <xdr:rowOff>1190160</xdr:rowOff>
    </xdr:to>
    <xdr:pic>
      <xdr:nvPicPr>
        <xdr:cNvPr id="53" name="Picture 48" descr=""/>
        <xdr:cNvPicPr/>
      </xdr:nvPicPr>
      <xdr:blipFill>
        <a:blip r:embed="rId54"/>
        <a:stretch/>
      </xdr:blipFill>
      <xdr:spPr>
        <a:xfrm>
          <a:off x="7467840" y="184232520"/>
          <a:ext cx="509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6880</xdr:colOff>
      <xdr:row>134</xdr:row>
      <xdr:rowOff>47520</xdr:rowOff>
    </xdr:from>
    <xdr:to>
      <xdr:col>5</xdr:col>
      <xdr:colOff>1384200</xdr:colOff>
      <xdr:row>134</xdr:row>
      <xdr:rowOff>1228320</xdr:rowOff>
    </xdr:to>
    <xdr:pic>
      <xdr:nvPicPr>
        <xdr:cNvPr id="54" name="Picture 49" descr=""/>
        <xdr:cNvPicPr/>
      </xdr:nvPicPr>
      <xdr:blipFill>
        <a:blip r:embed="rId55"/>
        <a:stretch/>
      </xdr:blipFill>
      <xdr:spPr>
        <a:xfrm>
          <a:off x="7382160" y="185689800"/>
          <a:ext cx="5173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3480</xdr:colOff>
      <xdr:row>138</xdr:row>
      <xdr:rowOff>47520</xdr:rowOff>
    </xdr:from>
    <xdr:to>
      <xdr:col>5</xdr:col>
      <xdr:colOff>1552320</xdr:colOff>
      <xdr:row>138</xdr:row>
      <xdr:rowOff>1504440</xdr:rowOff>
    </xdr:to>
    <xdr:pic>
      <xdr:nvPicPr>
        <xdr:cNvPr id="55" name="Picture 50" descr=""/>
        <xdr:cNvPicPr/>
      </xdr:nvPicPr>
      <xdr:blipFill>
        <a:blip r:embed="rId56"/>
        <a:srcRect l="0" t="0" r="1379" b="1077"/>
        <a:stretch/>
      </xdr:blipFill>
      <xdr:spPr>
        <a:xfrm>
          <a:off x="7448760" y="191518920"/>
          <a:ext cx="6188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1480</xdr:colOff>
      <xdr:row>145</xdr:row>
      <xdr:rowOff>38160</xdr:rowOff>
    </xdr:from>
    <xdr:to>
      <xdr:col>5</xdr:col>
      <xdr:colOff>1580760</xdr:colOff>
      <xdr:row>145</xdr:row>
      <xdr:rowOff>1276920</xdr:rowOff>
    </xdr:to>
    <xdr:pic>
      <xdr:nvPicPr>
        <xdr:cNvPr id="56" name="Picture 51" descr=""/>
        <xdr:cNvPicPr/>
      </xdr:nvPicPr>
      <xdr:blipFill>
        <a:blip r:embed="rId57"/>
        <a:stretch/>
      </xdr:blipFill>
      <xdr:spPr>
        <a:xfrm>
          <a:off x="7286760" y="202111200"/>
          <a:ext cx="8092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3480</xdr:colOff>
      <xdr:row>150</xdr:row>
      <xdr:rowOff>104760</xdr:rowOff>
    </xdr:from>
    <xdr:to>
      <xdr:col>5</xdr:col>
      <xdr:colOff>1523520</xdr:colOff>
      <xdr:row>150</xdr:row>
      <xdr:rowOff>1379520</xdr:rowOff>
    </xdr:to>
    <xdr:pic>
      <xdr:nvPicPr>
        <xdr:cNvPr id="57" name="Picture 52" descr=""/>
        <xdr:cNvPicPr/>
      </xdr:nvPicPr>
      <xdr:blipFill>
        <a:blip r:embed="rId58"/>
        <a:stretch/>
      </xdr:blipFill>
      <xdr:spPr>
        <a:xfrm>
          <a:off x="7448760" y="209464200"/>
          <a:ext cx="5900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3480</xdr:colOff>
      <xdr:row>155</xdr:row>
      <xdr:rowOff>66600</xdr:rowOff>
    </xdr:from>
    <xdr:to>
      <xdr:col>5</xdr:col>
      <xdr:colOff>1638000</xdr:colOff>
      <xdr:row>155</xdr:row>
      <xdr:rowOff>1561680</xdr:rowOff>
    </xdr:to>
    <xdr:pic>
      <xdr:nvPicPr>
        <xdr:cNvPr id="58" name="Picture 53" descr=""/>
        <xdr:cNvPicPr/>
      </xdr:nvPicPr>
      <xdr:blipFill>
        <a:blip r:embed="rId59"/>
        <a:srcRect l="0" t="2759" r="2548" b="0"/>
        <a:stretch/>
      </xdr:blipFill>
      <xdr:spPr>
        <a:xfrm>
          <a:off x="7448760" y="216712800"/>
          <a:ext cx="7045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0</xdr:colOff>
      <xdr:row>160</xdr:row>
      <xdr:rowOff>76320</xdr:rowOff>
    </xdr:from>
    <xdr:to>
      <xdr:col>5</xdr:col>
      <xdr:colOff>1523880</xdr:colOff>
      <xdr:row>160</xdr:row>
      <xdr:rowOff>1209600</xdr:rowOff>
    </xdr:to>
    <xdr:pic>
      <xdr:nvPicPr>
        <xdr:cNvPr id="59" name="Picture 54" descr=""/>
        <xdr:cNvPicPr/>
      </xdr:nvPicPr>
      <xdr:blipFill>
        <a:blip r:embed="rId60"/>
        <a:stretch/>
      </xdr:blipFill>
      <xdr:spPr>
        <a:xfrm>
          <a:off x="7426080" y="224533080"/>
          <a:ext cx="61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6840</xdr:colOff>
      <xdr:row>165</xdr:row>
      <xdr:rowOff>38160</xdr:rowOff>
    </xdr:from>
    <xdr:to>
      <xdr:col>5</xdr:col>
      <xdr:colOff>1752120</xdr:colOff>
      <xdr:row>165</xdr:row>
      <xdr:rowOff>1342800</xdr:rowOff>
    </xdr:to>
    <xdr:pic>
      <xdr:nvPicPr>
        <xdr:cNvPr id="60" name="Picture 55" descr=""/>
        <xdr:cNvPicPr/>
      </xdr:nvPicPr>
      <xdr:blipFill>
        <a:blip r:embed="rId61"/>
        <a:stretch/>
      </xdr:blipFill>
      <xdr:spPr>
        <a:xfrm>
          <a:off x="7602120" y="231781320"/>
          <a:ext cx="6652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080</xdr:colOff>
      <xdr:row>177</xdr:row>
      <xdr:rowOff>95400</xdr:rowOff>
    </xdr:from>
    <xdr:to>
      <xdr:col>5</xdr:col>
      <xdr:colOff>1647360</xdr:colOff>
      <xdr:row>177</xdr:row>
      <xdr:rowOff>1419120</xdr:rowOff>
    </xdr:to>
    <xdr:pic>
      <xdr:nvPicPr>
        <xdr:cNvPr id="61" name="Picture 56" descr=""/>
        <xdr:cNvPicPr/>
      </xdr:nvPicPr>
      <xdr:blipFill>
        <a:blip r:embed="rId62"/>
        <a:stretch/>
      </xdr:blipFill>
      <xdr:spPr>
        <a:xfrm>
          <a:off x="7515360" y="249212160"/>
          <a:ext cx="647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7760</xdr:colOff>
      <xdr:row>178</xdr:row>
      <xdr:rowOff>76320</xdr:rowOff>
    </xdr:from>
    <xdr:to>
      <xdr:col>5</xdr:col>
      <xdr:colOff>1685520</xdr:colOff>
      <xdr:row>178</xdr:row>
      <xdr:rowOff>1486800</xdr:rowOff>
    </xdr:to>
    <xdr:pic>
      <xdr:nvPicPr>
        <xdr:cNvPr id="62" name="Picture 57" descr=""/>
        <xdr:cNvPicPr/>
      </xdr:nvPicPr>
      <xdr:blipFill>
        <a:blip r:embed="rId63"/>
        <a:stretch/>
      </xdr:blipFill>
      <xdr:spPr>
        <a:xfrm>
          <a:off x="7763040" y="250641000"/>
          <a:ext cx="437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9000</xdr:colOff>
      <xdr:row>179</xdr:row>
      <xdr:rowOff>28440</xdr:rowOff>
    </xdr:from>
    <xdr:to>
      <xdr:col>5</xdr:col>
      <xdr:colOff>1399680</xdr:colOff>
      <xdr:row>179</xdr:row>
      <xdr:rowOff>1580760</xdr:rowOff>
    </xdr:to>
    <xdr:pic>
      <xdr:nvPicPr>
        <xdr:cNvPr id="63" name="Picture 58" descr=""/>
        <xdr:cNvPicPr/>
      </xdr:nvPicPr>
      <xdr:blipFill>
        <a:blip r:embed="rId64"/>
        <a:stretch/>
      </xdr:blipFill>
      <xdr:spPr>
        <a:xfrm>
          <a:off x="7334280" y="252174240"/>
          <a:ext cx="5806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4400</xdr:colOff>
      <xdr:row>180</xdr:row>
      <xdr:rowOff>28440</xdr:rowOff>
    </xdr:from>
    <xdr:to>
      <xdr:col>5</xdr:col>
      <xdr:colOff>1504440</xdr:colOff>
      <xdr:row>180</xdr:row>
      <xdr:rowOff>1561680</xdr:rowOff>
    </xdr:to>
    <xdr:pic>
      <xdr:nvPicPr>
        <xdr:cNvPr id="64" name="Picture 59" descr=""/>
        <xdr:cNvPicPr/>
      </xdr:nvPicPr>
      <xdr:blipFill>
        <a:blip r:embed="rId65"/>
        <a:stretch/>
      </xdr:blipFill>
      <xdr:spPr>
        <a:xfrm>
          <a:off x="7429680" y="253755360"/>
          <a:ext cx="590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1640</xdr:colOff>
      <xdr:row>181</xdr:row>
      <xdr:rowOff>85680</xdr:rowOff>
    </xdr:from>
    <xdr:to>
      <xdr:col>5</xdr:col>
      <xdr:colOff>1685520</xdr:colOff>
      <xdr:row>182</xdr:row>
      <xdr:rowOff>28080</xdr:rowOff>
    </xdr:to>
    <xdr:pic>
      <xdr:nvPicPr>
        <xdr:cNvPr id="65" name="Picture 60" descr=""/>
        <xdr:cNvPicPr/>
      </xdr:nvPicPr>
      <xdr:blipFill>
        <a:blip r:embed="rId66"/>
        <a:stretch/>
      </xdr:blipFill>
      <xdr:spPr>
        <a:xfrm>
          <a:off x="7486920" y="255393720"/>
          <a:ext cx="7138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9160</xdr:colOff>
      <xdr:row>182</xdr:row>
      <xdr:rowOff>19080</xdr:rowOff>
    </xdr:from>
    <xdr:to>
      <xdr:col>5</xdr:col>
      <xdr:colOff>1704600</xdr:colOff>
      <xdr:row>183</xdr:row>
      <xdr:rowOff>9360</xdr:rowOff>
    </xdr:to>
    <xdr:pic>
      <xdr:nvPicPr>
        <xdr:cNvPr id="66" name="Picture 61" descr=""/>
        <xdr:cNvPicPr/>
      </xdr:nvPicPr>
      <xdr:blipFill>
        <a:blip r:embed="rId67"/>
        <a:stretch/>
      </xdr:blipFill>
      <xdr:spPr>
        <a:xfrm>
          <a:off x="7534440" y="256908240"/>
          <a:ext cx="6854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4560</xdr:colOff>
      <xdr:row>183</xdr:row>
      <xdr:rowOff>9360</xdr:rowOff>
    </xdr:from>
    <xdr:to>
      <xdr:col>5</xdr:col>
      <xdr:colOff>1676160</xdr:colOff>
      <xdr:row>183</xdr:row>
      <xdr:rowOff>1561680</xdr:rowOff>
    </xdr:to>
    <xdr:pic>
      <xdr:nvPicPr>
        <xdr:cNvPr id="67" name="Picture 62" descr=""/>
        <xdr:cNvPicPr/>
      </xdr:nvPicPr>
      <xdr:blipFill>
        <a:blip r:embed="rId68"/>
        <a:stretch/>
      </xdr:blipFill>
      <xdr:spPr>
        <a:xfrm>
          <a:off x="7629840" y="258479640"/>
          <a:ext cx="5616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5480</xdr:colOff>
      <xdr:row>184</xdr:row>
      <xdr:rowOff>57240</xdr:rowOff>
    </xdr:from>
    <xdr:to>
      <xdr:col>5</xdr:col>
      <xdr:colOff>1723680</xdr:colOff>
      <xdr:row>184</xdr:row>
      <xdr:rowOff>1542960</xdr:rowOff>
    </xdr:to>
    <xdr:pic>
      <xdr:nvPicPr>
        <xdr:cNvPr id="68" name="Picture 63" descr=""/>
        <xdr:cNvPicPr/>
      </xdr:nvPicPr>
      <xdr:blipFill>
        <a:blip r:embed="rId69"/>
        <a:stretch/>
      </xdr:blipFill>
      <xdr:spPr>
        <a:xfrm>
          <a:off x="7610760" y="260108640"/>
          <a:ext cx="6282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600</xdr:colOff>
      <xdr:row>185</xdr:row>
      <xdr:rowOff>47520</xdr:rowOff>
    </xdr:from>
    <xdr:to>
      <xdr:col>5</xdr:col>
      <xdr:colOff>1780560</xdr:colOff>
      <xdr:row>185</xdr:row>
      <xdr:rowOff>1571040</xdr:rowOff>
    </xdr:to>
    <xdr:pic>
      <xdr:nvPicPr>
        <xdr:cNvPr id="69" name="Picture 64" descr=""/>
        <xdr:cNvPicPr/>
      </xdr:nvPicPr>
      <xdr:blipFill>
        <a:blip r:embed="rId70"/>
        <a:stretch/>
      </xdr:blipFill>
      <xdr:spPr>
        <a:xfrm>
          <a:off x="7562880" y="261680400"/>
          <a:ext cx="7329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600</xdr:colOff>
      <xdr:row>186</xdr:row>
      <xdr:rowOff>38160</xdr:rowOff>
    </xdr:from>
    <xdr:to>
      <xdr:col>5</xdr:col>
      <xdr:colOff>1752120</xdr:colOff>
      <xdr:row>186</xdr:row>
      <xdr:rowOff>1580760</xdr:rowOff>
    </xdr:to>
    <xdr:pic>
      <xdr:nvPicPr>
        <xdr:cNvPr id="70" name="Picture 65" descr=""/>
        <xdr:cNvPicPr/>
      </xdr:nvPicPr>
      <xdr:blipFill>
        <a:blip r:embed="rId71"/>
        <a:stretch/>
      </xdr:blipFill>
      <xdr:spPr>
        <a:xfrm>
          <a:off x="7562880" y="263252160"/>
          <a:ext cx="7045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2560</xdr:colOff>
      <xdr:row>187</xdr:row>
      <xdr:rowOff>38160</xdr:rowOff>
    </xdr:from>
    <xdr:to>
      <xdr:col>5</xdr:col>
      <xdr:colOff>1541160</xdr:colOff>
      <xdr:row>187</xdr:row>
      <xdr:rowOff>1371240</xdr:rowOff>
    </xdr:to>
    <xdr:pic>
      <xdr:nvPicPr>
        <xdr:cNvPr id="71" name="Picture 66" descr=""/>
        <xdr:cNvPicPr/>
      </xdr:nvPicPr>
      <xdr:blipFill>
        <a:blip r:embed="rId72"/>
        <a:stretch/>
      </xdr:blipFill>
      <xdr:spPr>
        <a:xfrm>
          <a:off x="7467840" y="264833280"/>
          <a:ext cx="5886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2840</xdr:colOff>
      <xdr:row>190</xdr:row>
      <xdr:rowOff>181080</xdr:rowOff>
    </xdr:from>
    <xdr:to>
      <xdr:col>5</xdr:col>
      <xdr:colOff>1875960</xdr:colOff>
      <xdr:row>190</xdr:row>
      <xdr:rowOff>1342800</xdr:rowOff>
    </xdr:to>
    <xdr:pic>
      <xdr:nvPicPr>
        <xdr:cNvPr id="72" name="Picture 68" descr=""/>
        <xdr:cNvPicPr/>
      </xdr:nvPicPr>
      <xdr:blipFill>
        <a:blip r:embed="rId73"/>
        <a:stretch/>
      </xdr:blipFill>
      <xdr:spPr>
        <a:xfrm>
          <a:off x="7458120" y="269586360"/>
          <a:ext cx="9331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1040</xdr:colOff>
      <xdr:row>222</xdr:row>
      <xdr:rowOff>333360</xdr:rowOff>
    </xdr:from>
    <xdr:to>
      <xdr:col>5</xdr:col>
      <xdr:colOff>2390400</xdr:colOff>
      <xdr:row>222</xdr:row>
      <xdr:rowOff>899280</xdr:rowOff>
    </xdr:to>
    <xdr:pic>
      <xdr:nvPicPr>
        <xdr:cNvPr id="73" name="Picture 72" descr=""/>
        <xdr:cNvPicPr/>
      </xdr:nvPicPr>
      <xdr:blipFill>
        <a:blip r:embed="rId74"/>
        <a:stretch/>
      </xdr:blipFill>
      <xdr:spPr>
        <a:xfrm>
          <a:off x="7096320" y="315734760"/>
          <a:ext cx="1809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560</xdr:colOff>
      <xdr:row>223</xdr:row>
      <xdr:rowOff>47520</xdr:rowOff>
    </xdr:from>
    <xdr:to>
      <xdr:col>5</xdr:col>
      <xdr:colOff>1114200</xdr:colOff>
      <xdr:row>223</xdr:row>
      <xdr:rowOff>1275840</xdr:rowOff>
    </xdr:to>
    <xdr:pic>
      <xdr:nvPicPr>
        <xdr:cNvPr id="74" name="Picture 73" descr=""/>
        <xdr:cNvPicPr/>
      </xdr:nvPicPr>
      <xdr:blipFill>
        <a:blip r:embed="rId75"/>
        <a:stretch/>
      </xdr:blipFill>
      <xdr:spPr>
        <a:xfrm>
          <a:off x="7305840" y="316829880"/>
          <a:ext cx="323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224</xdr:row>
      <xdr:rowOff>57240</xdr:rowOff>
    </xdr:from>
    <xdr:to>
      <xdr:col>5</xdr:col>
      <xdr:colOff>1552320</xdr:colOff>
      <xdr:row>224</xdr:row>
      <xdr:rowOff>1333080</xdr:rowOff>
    </xdr:to>
    <xdr:pic>
      <xdr:nvPicPr>
        <xdr:cNvPr id="75" name="Picture 74" descr=""/>
        <xdr:cNvPicPr/>
      </xdr:nvPicPr>
      <xdr:blipFill>
        <a:blip r:embed="rId76"/>
        <a:stretch/>
      </xdr:blipFill>
      <xdr:spPr>
        <a:xfrm>
          <a:off x="7401240" y="318220920"/>
          <a:ext cx="666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7800</xdr:colOff>
      <xdr:row>227</xdr:row>
      <xdr:rowOff>200160</xdr:rowOff>
    </xdr:from>
    <xdr:to>
      <xdr:col>5</xdr:col>
      <xdr:colOff>2171520</xdr:colOff>
      <xdr:row>227</xdr:row>
      <xdr:rowOff>1295280</xdr:rowOff>
    </xdr:to>
    <xdr:pic>
      <xdr:nvPicPr>
        <xdr:cNvPr id="76" name="Picture 76" descr=""/>
        <xdr:cNvPicPr/>
      </xdr:nvPicPr>
      <xdr:blipFill>
        <a:blip r:embed="rId77"/>
        <a:stretch/>
      </xdr:blipFill>
      <xdr:spPr>
        <a:xfrm>
          <a:off x="7363080" y="322507080"/>
          <a:ext cx="1323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600</xdr:colOff>
      <xdr:row>233</xdr:row>
      <xdr:rowOff>295200</xdr:rowOff>
    </xdr:from>
    <xdr:to>
      <xdr:col>5</xdr:col>
      <xdr:colOff>1837800</xdr:colOff>
      <xdr:row>233</xdr:row>
      <xdr:rowOff>1113840</xdr:rowOff>
    </xdr:to>
    <xdr:pic>
      <xdr:nvPicPr>
        <xdr:cNvPr id="77" name="Picture 77" descr=""/>
        <xdr:cNvPicPr/>
      </xdr:nvPicPr>
      <xdr:blipFill>
        <a:blip r:embed="rId78"/>
        <a:stretch/>
      </xdr:blipFill>
      <xdr:spPr>
        <a:xfrm>
          <a:off x="7274880" y="330888960"/>
          <a:ext cx="10782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760</xdr:colOff>
      <xdr:row>234</xdr:row>
      <xdr:rowOff>333360</xdr:rowOff>
    </xdr:from>
    <xdr:to>
      <xdr:col>5</xdr:col>
      <xdr:colOff>1685520</xdr:colOff>
      <xdr:row>234</xdr:row>
      <xdr:rowOff>997560</xdr:rowOff>
    </xdr:to>
    <xdr:pic>
      <xdr:nvPicPr>
        <xdr:cNvPr id="78" name="Picture 78" descr=""/>
        <xdr:cNvPicPr/>
      </xdr:nvPicPr>
      <xdr:blipFill>
        <a:blip r:embed="rId79"/>
        <a:stretch/>
      </xdr:blipFill>
      <xdr:spPr>
        <a:xfrm>
          <a:off x="6782040" y="332308080"/>
          <a:ext cx="141876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0</xdr:colOff>
      <xdr:row>235</xdr:row>
      <xdr:rowOff>371520</xdr:rowOff>
    </xdr:from>
    <xdr:to>
      <xdr:col>5</xdr:col>
      <xdr:colOff>1990440</xdr:colOff>
      <xdr:row>235</xdr:row>
      <xdr:rowOff>1033560</xdr:rowOff>
    </xdr:to>
    <xdr:pic>
      <xdr:nvPicPr>
        <xdr:cNvPr id="79" name="Picture 79" descr=""/>
        <xdr:cNvPicPr/>
      </xdr:nvPicPr>
      <xdr:blipFill>
        <a:blip r:embed="rId80"/>
        <a:stretch/>
      </xdr:blipFill>
      <xdr:spPr>
        <a:xfrm>
          <a:off x="6839280" y="333727560"/>
          <a:ext cx="166644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236</xdr:row>
      <xdr:rowOff>428760</xdr:rowOff>
    </xdr:from>
    <xdr:to>
      <xdr:col>5</xdr:col>
      <xdr:colOff>2190240</xdr:colOff>
      <xdr:row>236</xdr:row>
      <xdr:rowOff>1085040</xdr:rowOff>
    </xdr:to>
    <xdr:pic>
      <xdr:nvPicPr>
        <xdr:cNvPr id="80" name="Picture 80" descr=""/>
        <xdr:cNvPicPr/>
      </xdr:nvPicPr>
      <xdr:blipFill>
        <a:blip r:embed="rId81"/>
        <a:stretch/>
      </xdr:blipFill>
      <xdr:spPr>
        <a:xfrm>
          <a:off x="6896160" y="335165760"/>
          <a:ext cx="18093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600</xdr:colOff>
      <xdr:row>237</xdr:row>
      <xdr:rowOff>485640</xdr:rowOff>
    </xdr:from>
    <xdr:to>
      <xdr:col>5</xdr:col>
      <xdr:colOff>2085840</xdr:colOff>
      <xdr:row>237</xdr:row>
      <xdr:rowOff>977040</xdr:rowOff>
    </xdr:to>
    <xdr:pic>
      <xdr:nvPicPr>
        <xdr:cNvPr id="81" name="Picture 81" descr=""/>
        <xdr:cNvPicPr/>
      </xdr:nvPicPr>
      <xdr:blipFill>
        <a:blip r:embed="rId82"/>
        <a:stretch/>
      </xdr:blipFill>
      <xdr:spPr>
        <a:xfrm>
          <a:off x="6905880" y="336603960"/>
          <a:ext cx="1695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080</xdr:colOff>
      <xdr:row>238</xdr:row>
      <xdr:rowOff>380880</xdr:rowOff>
    </xdr:from>
    <xdr:to>
      <xdr:col>5</xdr:col>
      <xdr:colOff>2342880</xdr:colOff>
      <xdr:row>238</xdr:row>
      <xdr:rowOff>1013400</xdr:rowOff>
    </xdr:to>
    <xdr:pic>
      <xdr:nvPicPr>
        <xdr:cNvPr id="82" name="Picture 82" descr=""/>
        <xdr:cNvPicPr/>
      </xdr:nvPicPr>
      <xdr:blipFill>
        <a:blip r:embed="rId83"/>
        <a:stretch/>
      </xdr:blipFill>
      <xdr:spPr>
        <a:xfrm>
          <a:off x="6588360" y="337880160"/>
          <a:ext cx="226980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7640</xdr:colOff>
      <xdr:row>241</xdr:row>
      <xdr:rowOff>304920</xdr:rowOff>
    </xdr:from>
    <xdr:to>
      <xdr:col>6</xdr:col>
      <xdr:colOff>1504440</xdr:colOff>
      <xdr:row>241</xdr:row>
      <xdr:rowOff>933120</xdr:rowOff>
    </xdr:to>
    <xdr:pic>
      <xdr:nvPicPr>
        <xdr:cNvPr id="83" name="Picture 83" descr=""/>
        <xdr:cNvPicPr/>
      </xdr:nvPicPr>
      <xdr:blipFill>
        <a:blip r:embed="rId84"/>
        <a:stretch/>
      </xdr:blipFill>
      <xdr:spPr>
        <a:xfrm>
          <a:off x="9770760" y="341661960"/>
          <a:ext cx="8568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6560</xdr:colOff>
      <xdr:row>242</xdr:row>
      <xdr:rowOff>324000</xdr:rowOff>
    </xdr:from>
    <xdr:to>
      <xdr:col>6</xdr:col>
      <xdr:colOff>1693440</xdr:colOff>
      <xdr:row>242</xdr:row>
      <xdr:rowOff>1009440</xdr:rowOff>
    </xdr:to>
    <xdr:pic>
      <xdr:nvPicPr>
        <xdr:cNvPr id="84" name="Picture 84" descr=""/>
        <xdr:cNvPicPr/>
      </xdr:nvPicPr>
      <xdr:blipFill>
        <a:blip r:embed="rId85"/>
        <a:stretch/>
      </xdr:blipFill>
      <xdr:spPr>
        <a:xfrm>
          <a:off x="9589680" y="343062000"/>
          <a:ext cx="1226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0280</xdr:colOff>
      <xdr:row>250</xdr:row>
      <xdr:rowOff>219240</xdr:rowOff>
    </xdr:from>
    <xdr:to>
      <xdr:col>5</xdr:col>
      <xdr:colOff>1752480</xdr:colOff>
      <xdr:row>250</xdr:row>
      <xdr:rowOff>1126440</xdr:rowOff>
    </xdr:to>
    <xdr:pic>
      <xdr:nvPicPr>
        <xdr:cNvPr id="85" name="Picture 85" descr=""/>
        <xdr:cNvPicPr/>
      </xdr:nvPicPr>
      <xdr:blipFill>
        <a:blip r:embed="rId86"/>
        <a:srcRect l="0" t="0" r="62761" b="0"/>
        <a:stretch/>
      </xdr:blipFill>
      <xdr:spPr>
        <a:xfrm>
          <a:off x="7315560" y="354006360"/>
          <a:ext cx="95220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6280</xdr:colOff>
      <xdr:row>255</xdr:row>
      <xdr:rowOff>219240</xdr:rowOff>
    </xdr:from>
    <xdr:to>
      <xdr:col>5</xdr:col>
      <xdr:colOff>1704600</xdr:colOff>
      <xdr:row>255</xdr:row>
      <xdr:rowOff>1361880</xdr:rowOff>
    </xdr:to>
    <xdr:pic>
      <xdr:nvPicPr>
        <xdr:cNvPr id="86" name="Picture 87" descr=""/>
        <xdr:cNvPicPr/>
      </xdr:nvPicPr>
      <xdr:blipFill>
        <a:blip r:embed="rId87"/>
        <a:srcRect l="48867" t="0" r="0" b="0"/>
        <a:stretch/>
      </xdr:blipFill>
      <xdr:spPr>
        <a:xfrm>
          <a:off x="6991560" y="361083240"/>
          <a:ext cx="12283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720</xdr:colOff>
      <xdr:row>258</xdr:row>
      <xdr:rowOff>133200</xdr:rowOff>
    </xdr:from>
    <xdr:to>
      <xdr:col>5</xdr:col>
      <xdr:colOff>1514160</xdr:colOff>
      <xdr:row>258</xdr:row>
      <xdr:rowOff>1251360</xdr:rowOff>
    </xdr:to>
    <xdr:pic>
      <xdr:nvPicPr>
        <xdr:cNvPr id="87" name="Picture 90" descr=""/>
        <xdr:cNvPicPr/>
      </xdr:nvPicPr>
      <xdr:blipFill>
        <a:blip r:embed="rId88"/>
        <a:srcRect l="58799" t="0" r="0" b="0"/>
        <a:stretch/>
      </xdr:blipFill>
      <xdr:spPr>
        <a:xfrm>
          <a:off x="7020000" y="365397840"/>
          <a:ext cx="100944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9120</xdr:colOff>
      <xdr:row>226</xdr:row>
      <xdr:rowOff>181080</xdr:rowOff>
    </xdr:from>
    <xdr:to>
      <xdr:col>5</xdr:col>
      <xdr:colOff>1790640</xdr:colOff>
      <xdr:row>226</xdr:row>
      <xdr:rowOff>1276200</xdr:rowOff>
    </xdr:to>
    <xdr:pic>
      <xdr:nvPicPr>
        <xdr:cNvPr id="88" name="Picture 559" descr=""/>
        <xdr:cNvPicPr/>
      </xdr:nvPicPr>
      <xdr:blipFill>
        <a:blip r:embed="rId89"/>
        <a:srcRect l="0" t="0" r="6134" b="0"/>
        <a:stretch/>
      </xdr:blipFill>
      <xdr:spPr>
        <a:xfrm flipH="1">
          <a:off x="8024400" y="321107040"/>
          <a:ext cx="281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160</xdr:colOff>
      <xdr:row>10</xdr:row>
      <xdr:rowOff>76320</xdr:rowOff>
    </xdr:from>
    <xdr:to>
      <xdr:col>6</xdr:col>
      <xdr:colOff>2607480</xdr:colOff>
      <xdr:row>10</xdr:row>
      <xdr:rowOff>1380960</xdr:rowOff>
    </xdr:to>
    <xdr:pic>
      <xdr:nvPicPr>
        <xdr:cNvPr id="89" name="Picture 568" descr=""/>
        <xdr:cNvPicPr/>
      </xdr:nvPicPr>
      <xdr:blipFill>
        <a:blip r:embed="rId90"/>
        <a:stretch/>
      </xdr:blipFill>
      <xdr:spPr>
        <a:xfrm>
          <a:off x="9818280" y="13316040"/>
          <a:ext cx="19123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11</xdr:row>
      <xdr:rowOff>85680</xdr:rowOff>
    </xdr:from>
    <xdr:to>
      <xdr:col>6</xdr:col>
      <xdr:colOff>2607480</xdr:colOff>
      <xdr:row>11</xdr:row>
      <xdr:rowOff>1380600</xdr:rowOff>
    </xdr:to>
    <xdr:pic>
      <xdr:nvPicPr>
        <xdr:cNvPr id="90" name="Picture 569" descr=""/>
        <xdr:cNvPicPr/>
      </xdr:nvPicPr>
      <xdr:blipFill>
        <a:blip r:embed="rId91"/>
        <a:stretch/>
      </xdr:blipFill>
      <xdr:spPr>
        <a:xfrm>
          <a:off x="9646920" y="14706720"/>
          <a:ext cx="2083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20</xdr:row>
      <xdr:rowOff>66600</xdr:rowOff>
    </xdr:from>
    <xdr:to>
      <xdr:col>6</xdr:col>
      <xdr:colOff>2607480</xdr:colOff>
      <xdr:row>20</xdr:row>
      <xdr:rowOff>1380600</xdr:rowOff>
    </xdr:to>
    <xdr:pic>
      <xdr:nvPicPr>
        <xdr:cNvPr id="91" name="Picture 569" descr=""/>
        <xdr:cNvPicPr/>
      </xdr:nvPicPr>
      <xdr:blipFill>
        <a:blip r:embed="rId92"/>
        <a:stretch/>
      </xdr:blipFill>
      <xdr:spPr>
        <a:xfrm>
          <a:off x="9313560" y="27117720"/>
          <a:ext cx="24170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3080</xdr:colOff>
      <xdr:row>19</xdr:row>
      <xdr:rowOff>104760</xdr:rowOff>
    </xdr:from>
    <xdr:to>
      <xdr:col>6</xdr:col>
      <xdr:colOff>2257200</xdr:colOff>
      <xdr:row>19</xdr:row>
      <xdr:rowOff>1254960</xdr:rowOff>
    </xdr:to>
    <xdr:pic>
      <xdr:nvPicPr>
        <xdr:cNvPr id="92" name="Picture 568" descr=""/>
        <xdr:cNvPicPr/>
      </xdr:nvPicPr>
      <xdr:blipFill>
        <a:blip r:embed="rId93"/>
        <a:stretch/>
      </xdr:blipFill>
      <xdr:spPr>
        <a:xfrm>
          <a:off x="9466200" y="25774560"/>
          <a:ext cx="191412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4</xdr:row>
      <xdr:rowOff>181080</xdr:rowOff>
    </xdr:from>
    <xdr:to>
      <xdr:col>6</xdr:col>
      <xdr:colOff>1657080</xdr:colOff>
      <xdr:row>24</xdr:row>
      <xdr:rowOff>1228320</xdr:rowOff>
    </xdr:to>
    <xdr:pic>
      <xdr:nvPicPr>
        <xdr:cNvPr id="93" name="Picture 579" descr=""/>
        <xdr:cNvPicPr/>
      </xdr:nvPicPr>
      <xdr:blipFill>
        <a:blip r:embed="rId94"/>
        <a:stretch/>
      </xdr:blipFill>
      <xdr:spPr>
        <a:xfrm>
          <a:off x="9646920" y="32756760"/>
          <a:ext cx="1133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28</xdr:row>
      <xdr:rowOff>285840</xdr:rowOff>
    </xdr:from>
    <xdr:to>
      <xdr:col>6</xdr:col>
      <xdr:colOff>2104560</xdr:colOff>
      <xdr:row>28</xdr:row>
      <xdr:rowOff>1371240</xdr:rowOff>
    </xdr:to>
    <xdr:pic>
      <xdr:nvPicPr>
        <xdr:cNvPr id="94" name="Picture 583" descr=""/>
        <xdr:cNvPicPr/>
      </xdr:nvPicPr>
      <xdr:blipFill>
        <a:blip r:embed="rId95"/>
        <a:stretch/>
      </xdr:blipFill>
      <xdr:spPr>
        <a:xfrm>
          <a:off x="9208800" y="38385720"/>
          <a:ext cx="2018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360</xdr:colOff>
      <xdr:row>29</xdr:row>
      <xdr:rowOff>114480</xdr:rowOff>
    </xdr:from>
    <xdr:to>
      <xdr:col>6</xdr:col>
      <xdr:colOff>1638000</xdr:colOff>
      <xdr:row>29</xdr:row>
      <xdr:rowOff>1257120</xdr:rowOff>
    </xdr:to>
    <xdr:pic>
      <xdr:nvPicPr>
        <xdr:cNvPr id="95" name="Picture 585" descr=""/>
        <xdr:cNvPicPr/>
      </xdr:nvPicPr>
      <xdr:blipFill>
        <a:blip r:embed="rId96"/>
        <a:stretch/>
      </xdr:blipFill>
      <xdr:spPr>
        <a:xfrm>
          <a:off x="9456480" y="39595680"/>
          <a:ext cx="1304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30</xdr:row>
      <xdr:rowOff>209520</xdr:rowOff>
    </xdr:from>
    <xdr:to>
      <xdr:col>6</xdr:col>
      <xdr:colOff>1590480</xdr:colOff>
      <xdr:row>30</xdr:row>
      <xdr:rowOff>1180800</xdr:rowOff>
    </xdr:to>
    <xdr:pic>
      <xdr:nvPicPr>
        <xdr:cNvPr id="96" name="Picture 586" descr=""/>
        <xdr:cNvPicPr/>
      </xdr:nvPicPr>
      <xdr:blipFill>
        <a:blip r:embed="rId97"/>
        <a:stretch/>
      </xdr:blipFill>
      <xdr:spPr>
        <a:xfrm>
          <a:off x="9370800" y="41071680"/>
          <a:ext cx="1342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35</xdr:row>
      <xdr:rowOff>76320</xdr:rowOff>
    </xdr:from>
    <xdr:to>
      <xdr:col>6</xdr:col>
      <xdr:colOff>1828440</xdr:colOff>
      <xdr:row>35</xdr:row>
      <xdr:rowOff>1285560</xdr:rowOff>
    </xdr:to>
    <xdr:pic>
      <xdr:nvPicPr>
        <xdr:cNvPr id="97" name="Picture 587" descr=""/>
        <xdr:cNvPicPr/>
      </xdr:nvPicPr>
      <xdr:blipFill>
        <a:blip r:embed="rId98"/>
        <a:stretch/>
      </xdr:blipFill>
      <xdr:spPr>
        <a:xfrm>
          <a:off x="9294480" y="47844360"/>
          <a:ext cx="16570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0</xdr:colOff>
      <xdr:row>36</xdr:row>
      <xdr:rowOff>95400</xdr:rowOff>
    </xdr:from>
    <xdr:to>
      <xdr:col>6</xdr:col>
      <xdr:colOff>2047680</xdr:colOff>
      <xdr:row>36</xdr:row>
      <xdr:rowOff>1285560</xdr:rowOff>
    </xdr:to>
    <xdr:pic>
      <xdr:nvPicPr>
        <xdr:cNvPr id="98" name="Picture 588" descr=""/>
        <xdr:cNvPicPr/>
      </xdr:nvPicPr>
      <xdr:blipFill>
        <a:blip r:embed="rId99"/>
        <a:stretch/>
      </xdr:blipFill>
      <xdr:spPr>
        <a:xfrm>
          <a:off x="9447120" y="49244400"/>
          <a:ext cx="1723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37</xdr:row>
      <xdr:rowOff>95400</xdr:rowOff>
    </xdr:from>
    <xdr:to>
      <xdr:col>6</xdr:col>
      <xdr:colOff>2143080</xdr:colOff>
      <xdr:row>37</xdr:row>
      <xdr:rowOff>1266480</xdr:rowOff>
    </xdr:to>
    <xdr:pic>
      <xdr:nvPicPr>
        <xdr:cNvPr id="99" name="Picture 587" descr=""/>
        <xdr:cNvPicPr/>
      </xdr:nvPicPr>
      <xdr:blipFill>
        <a:blip r:embed="rId100"/>
        <a:stretch/>
      </xdr:blipFill>
      <xdr:spPr>
        <a:xfrm>
          <a:off x="9342360" y="50625360"/>
          <a:ext cx="19238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960</xdr:colOff>
      <xdr:row>38</xdr:row>
      <xdr:rowOff>219240</xdr:rowOff>
    </xdr:from>
    <xdr:to>
      <xdr:col>6</xdr:col>
      <xdr:colOff>2607480</xdr:colOff>
      <xdr:row>38</xdr:row>
      <xdr:rowOff>1380600</xdr:rowOff>
    </xdr:to>
    <xdr:pic>
      <xdr:nvPicPr>
        <xdr:cNvPr id="100" name="Picture 588" descr=""/>
        <xdr:cNvPicPr/>
      </xdr:nvPicPr>
      <xdr:blipFill>
        <a:blip r:embed="rId101"/>
        <a:stretch/>
      </xdr:blipFill>
      <xdr:spPr>
        <a:xfrm>
          <a:off x="9361080" y="52130520"/>
          <a:ext cx="23695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640</xdr:colOff>
      <xdr:row>39</xdr:row>
      <xdr:rowOff>85680</xdr:rowOff>
    </xdr:from>
    <xdr:to>
      <xdr:col>6</xdr:col>
      <xdr:colOff>2247480</xdr:colOff>
      <xdr:row>39</xdr:row>
      <xdr:rowOff>1199880</xdr:rowOff>
    </xdr:to>
    <xdr:pic>
      <xdr:nvPicPr>
        <xdr:cNvPr id="101" name="Picture 589" descr=""/>
        <xdr:cNvPicPr/>
      </xdr:nvPicPr>
      <xdr:blipFill>
        <a:blip r:embed="rId102"/>
        <a:stretch/>
      </xdr:blipFill>
      <xdr:spPr>
        <a:xfrm>
          <a:off x="9455760" y="53377920"/>
          <a:ext cx="1914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5760</xdr:colOff>
      <xdr:row>40</xdr:row>
      <xdr:rowOff>114480</xdr:rowOff>
    </xdr:from>
    <xdr:to>
      <xdr:col>6</xdr:col>
      <xdr:colOff>2381040</xdr:colOff>
      <xdr:row>40</xdr:row>
      <xdr:rowOff>1257120</xdr:rowOff>
    </xdr:to>
    <xdr:pic>
      <xdr:nvPicPr>
        <xdr:cNvPr id="102" name="Picture 589" descr=""/>
        <xdr:cNvPicPr/>
      </xdr:nvPicPr>
      <xdr:blipFill>
        <a:blip r:embed="rId103"/>
        <a:stretch/>
      </xdr:blipFill>
      <xdr:spPr>
        <a:xfrm>
          <a:off x="9398880" y="54788040"/>
          <a:ext cx="21052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20</xdr:colOff>
      <xdr:row>27</xdr:row>
      <xdr:rowOff>352440</xdr:rowOff>
    </xdr:from>
    <xdr:to>
      <xdr:col>6</xdr:col>
      <xdr:colOff>1828440</xdr:colOff>
      <xdr:row>27</xdr:row>
      <xdr:rowOff>1323720</xdr:rowOff>
    </xdr:to>
    <xdr:pic>
      <xdr:nvPicPr>
        <xdr:cNvPr id="103" name="Picture 753" descr=""/>
        <xdr:cNvPicPr/>
      </xdr:nvPicPr>
      <xdr:blipFill>
        <a:blip r:embed="rId104"/>
        <a:stretch/>
      </xdr:blipFill>
      <xdr:spPr>
        <a:xfrm>
          <a:off x="9170640" y="37071360"/>
          <a:ext cx="1780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040</xdr:colOff>
      <xdr:row>26</xdr:row>
      <xdr:rowOff>285840</xdr:rowOff>
    </xdr:from>
    <xdr:to>
      <xdr:col>6</xdr:col>
      <xdr:colOff>2314080</xdr:colOff>
      <xdr:row>26</xdr:row>
      <xdr:rowOff>1285560</xdr:rowOff>
    </xdr:to>
    <xdr:pic>
      <xdr:nvPicPr>
        <xdr:cNvPr id="104" name="Picture 754" descr=""/>
        <xdr:cNvPicPr/>
      </xdr:nvPicPr>
      <xdr:blipFill>
        <a:blip r:embed="rId105"/>
        <a:stretch/>
      </xdr:blipFill>
      <xdr:spPr>
        <a:xfrm>
          <a:off x="9380160" y="35623440"/>
          <a:ext cx="2057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440</xdr:colOff>
      <xdr:row>25</xdr:row>
      <xdr:rowOff>257040</xdr:rowOff>
    </xdr:from>
    <xdr:to>
      <xdr:col>6</xdr:col>
      <xdr:colOff>1904760</xdr:colOff>
      <xdr:row>25</xdr:row>
      <xdr:rowOff>1180440</xdr:rowOff>
    </xdr:to>
    <xdr:pic>
      <xdr:nvPicPr>
        <xdr:cNvPr id="105" name="Picture 755" descr=""/>
        <xdr:cNvPicPr/>
      </xdr:nvPicPr>
      <xdr:blipFill>
        <a:blip r:embed="rId106"/>
        <a:stretch/>
      </xdr:blipFill>
      <xdr:spPr>
        <a:xfrm>
          <a:off x="9637560" y="34213680"/>
          <a:ext cx="13903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2</xdr:row>
      <xdr:rowOff>66600</xdr:rowOff>
    </xdr:from>
    <xdr:to>
      <xdr:col>6</xdr:col>
      <xdr:colOff>2285640</xdr:colOff>
      <xdr:row>22</xdr:row>
      <xdr:rowOff>1265040</xdr:rowOff>
    </xdr:to>
    <xdr:pic>
      <xdr:nvPicPr>
        <xdr:cNvPr id="106" name="Picture 756" descr=""/>
        <xdr:cNvPicPr/>
      </xdr:nvPicPr>
      <xdr:blipFill>
        <a:blip r:embed="rId107"/>
        <a:stretch/>
      </xdr:blipFill>
      <xdr:spPr>
        <a:xfrm>
          <a:off x="9532800" y="29880000"/>
          <a:ext cx="187596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6120</xdr:colOff>
      <xdr:row>21</xdr:row>
      <xdr:rowOff>123840</xdr:rowOff>
    </xdr:from>
    <xdr:to>
      <xdr:col>6</xdr:col>
      <xdr:colOff>2607480</xdr:colOff>
      <xdr:row>21</xdr:row>
      <xdr:rowOff>1380960</xdr:rowOff>
    </xdr:to>
    <xdr:pic>
      <xdr:nvPicPr>
        <xdr:cNvPr id="107" name="Picture 757" descr=""/>
        <xdr:cNvPicPr/>
      </xdr:nvPicPr>
      <xdr:blipFill>
        <a:blip r:embed="rId108"/>
        <a:stretch/>
      </xdr:blipFill>
      <xdr:spPr>
        <a:xfrm>
          <a:off x="9399240" y="28555920"/>
          <a:ext cx="23313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280</xdr:colOff>
      <xdr:row>13</xdr:row>
      <xdr:rowOff>76320</xdr:rowOff>
    </xdr:from>
    <xdr:to>
      <xdr:col>6</xdr:col>
      <xdr:colOff>2607480</xdr:colOff>
      <xdr:row>13</xdr:row>
      <xdr:rowOff>1380960</xdr:rowOff>
    </xdr:to>
    <xdr:pic>
      <xdr:nvPicPr>
        <xdr:cNvPr id="108" name="Picture 756" descr=""/>
        <xdr:cNvPicPr/>
      </xdr:nvPicPr>
      <xdr:blipFill>
        <a:blip r:embed="rId109"/>
        <a:stretch/>
      </xdr:blipFill>
      <xdr:spPr>
        <a:xfrm>
          <a:off x="9599400" y="17459280"/>
          <a:ext cx="21312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7360</xdr:colOff>
      <xdr:row>12</xdr:row>
      <xdr:rowOff>95400</xdr:rowOff>
    </xdr:from>
    <xdr:to>
      <xdr:col>6</xdr:col>
      <xdr:colOff>2607480</xdr:colOff>
      <xdr:row>12</xdr:row>
      <xdr:rowOff>1380600</xdr:rowOff>
    </xdr:to>
    <xdr:pic>
      <xdr:nvPicPr>
        <xdr:cNvPr id="109" name="Picture 757" descr=""/>
        <xdr:cNvPicPr/>
      </xdr:nvPicPr>
      <xdr:blipFill>
        <a:blip r:embed="rId110"/>
        <a:stretch/>
      </xdr:blipFill>
      <xdr:spPr>
        <a:xfrm>
          <a:off x="9780480" y="16097400"/>
          <a:ext cx="19501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0280</xdr:colOff>
      <xdr:row>14</xdr:row>
      <xdr:rowOff>285840</xdr:rowOff>
    </xdr:from>
    <xdr:to>
      <xdr:col>5</xdr:col>
      <xdr:colOff>1790640</xdr:colOff>
      <xdr:row>14</xdr:row>
      <xdr:rowOff>1352160</xdr:rowOff>
    </xdr:to>
    <xdr:pic>
      <xdr:nvPicPr>
        <xdr:cNvPr id="110" name="Obrázek 166" descr="1200x700.jpg"/>
        <xdr:cNvPicPr/>
      </xdr:nvPicPr>
      <xdr:blipFill>
        <a:blip r:embed="rId111"/>
        <a:srcRect l="32315" t="37538" r="36060" b="33389"/>
        <a:stretch/>
      </xdr:blipFill>
      <xdr:spPr>
        <a:xfrm>
          <a:off x="7315560" y="19050120"/>
          <a:ext cx="990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8280</xdr:colOff>
      <xdr:row>15</xdr:row>
      <xdr:rowOff>162000</xdr:rowOff>
    </xdr:from>
    <xdr:to>
      <xdr:col>5</xdr:col>
      <xdr:colOff>2607480</xdr:colOff>
      <xdr:row>15</xdr:row>
      <xdr:rowOff>1380960</xdr:rowOff>
    </xdr:to>
    <xdr:pic>
      <xdr:nvPicPr>
        <xdr:cNvPr id="111" name="Obrázek 162" descr="1200x700.jpg"/>
        <xdr:cNvPicPr/>
      </xdr:nvPicPr>
      <xdr:blipFill>
        <a:blip r:embed="rId112"/>
        <a:srcRect l="32316" t="37537" r="36065" b="33382"/>
        <a:stretch/>
      </xdr:blipFill>
      <xdr:spPr>
        <a:xfrm>
          <a:off x="7153560" y="20307240"/>
          <a:ext cx="19692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600</xdr:colOff>
      <xdr:row>16</xdr:row>
      <xdr:rowOff>200160</xdr:rowOff>
    </xdr:from>
    <xdr:to>
      <xdr:col>5</xdr:col>
      <xdr:colOff>2607480</xdr:colOff>
      <xdr:row>16</xdr:row>
      <xdr:rowOff>1380600</xdr:rowOff>
    </xdr:to>
    <xdr:pic>
      <xdr:nvPicPr>
        <xdr:cNvPr id="112" name="Obrázek 163" descr="1200x700.jpg"/>
        <xdr:cNvPicPr/>
      </xdr:nvPicPr>
      <xdr:blipFill>
        <a:blip r:embed="rId113"/>
        <a:srcRect l="32311" t="37540" r="36062" b="33387"/>
        <a:stretch/>
      </xdr:blipFill>
      <xdr:spPr>
        <a:xfrm>
          <a:off x="7067880" y="21726720"/>
          <a:ext cx="20548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17</xdr:row>
      <xdr:rowOff>304920</xdr:rowOff>
    </xdr:from>
    <xdr:to>
      <xdr:col>5</xdr:col>
      <xdr:colOff>2607480</xdr:colOff>
      <xdr:row>17</xdr:row>
      <xdr:rowOff>1380960</xdr:rowOff>
    </xdr:to>
    <xdr:pic>
      <xdr:nvPicPr>
        <xdr:cNvPr id="113" name="Obrázek 164" descr="1200x700.jpg"/>
        <xdr:cNvPicPr/>
      </xdr:nvPicPr>
      <xdr:blipFill>
        <a:blip r:embed="rId114"/>
        <a:srcRect l="32312" t="37535" r="36061" b="33385"/>
        <a:stretch/>
      </xdr:blipFill>
      <xdr:spPr>
        <a:xfrm>
          <a:off x="7124760" y="23212440"/>
          <a:ext cx="19980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8</xdr:row>
      <xdr:rowOff>237960</xdr:rowOff>
    </xdr:from>
    <xdr:to>
      <xdr:col>5</xdr:col>
      <xdr:colOff>2607840</xdr:colOff>
      <xdr:row>18</xdr:row>
      <xdr:rowOff>1380600</xdr:rowOff>
    </xdr:to>
    <xdr:pic>
      <xdr:nvPicPr>
        <xdr:cNvPr id="114" name="Obrázek 165" descr="1200x700.jpg"/>
        <xdr:cNvPicPr/>
      </xdr:nvPicPr>
      <xdr:blipFill>
        <a:blip r:embed="rId115"/>
        <a:srcRect l="32310" t="37533" r="36059" b="33382"/>
        <a:stretch/>
      </xdr:blipFill>
      <xdr:spPr>
        <a:xfrm>
          <a:off x="6858360" y="24526800"/>
          <a:ext cx="22647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9</xdr:row>
      <xdr:rowOff>114480</xdr:rowOff>
    </xdr:from>
    <xdr:to>
      <xdr:col>5</xdr:col>
      <xdr:colOff>2607480</xdr:colOff>
      <xdr:row>19</xdr:row>
      <xdr:rowOff>1381320</xdr:rowOff>
    </xdr:to>
    <xdr:pic>
      <xdr:nvPicPr>
        <xdr:cNvPr id="115" name="Obrázek 168" descr="rohový L.jpg"/>
        <xdr:cNvPicPr/>
      </xdr:nvPicPr>
      <xdr:blipFill>
        <a:blip r:embed="rId116"/>
        <a:srcRect l="32380" t="39984" r="39671" b="34616"/>
        <a:stretch/>
      </xdr:blipFill>
      <xdr:spPr>
        <a:xfrm>
          <a:off x="7220160" y="25784280"/>
          <a:ext cx="1902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20</xdr:row>
      <xdr:rowOff>123840</xdr:rowOff>
    </xdr:from>
    <xdr:to>
      <xdr:col>5</xdr:col>
      <xdr:colOff>2607480</xdr:colOff>
      <xdr:row>20</xdr:row>
      <xdr:rowOff>1380600</xdr:rowOff>
    </xdr:to>
    <xdr:pic>
      <xdr:nvPicPr>
        <xdr:cNvPr id="116" name="Obrázek 167" descr="rohový P.jpg"/>
        <xdr:cNvPicPr/>
      </xdr:nvPicPr>
      <xdr:blipFill>
        <a:blip r:embed="rId117"/>
        <a:srcRect l="26332" t="36906" r="26159" b="31873"/>
        <a:stretch/>
      </xdr:blipFill>
      <xdr:spPr>
        <a:xfrm>
          <a:off x="6820200" y="27174960"/>
          <a:ext cx="23025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21</xdr:row>
      <xdr:rowOff>123840</xdr:rowOff>
    </xdr:from>
    <xdr:to>
      <xdr:col>5</xdr:col>
      <xdr:colOff>2607480</xdr:colOff>
      <xdr:row>21</xdr:row>
      <xdr:rowOff>1380960</xdr:rowOff>
    </xdr:to>
    <xdr:pic>
      <xdr:nvPicPr>
        <xdr:cNvPr id="117" name="Obrázek 168" descr="rohový L.jpg"/>
        <xdr:cNvPicPr/>
      </xdr:nvPicPr>
      <xdr:blipFill>
        <a:blip r:embed="rId118"/>
        <a:srcRect l="32377" t="39981" r="39669" b="34612"/>
        <a:stretch/>
      </xdr:blipFill>
      <xdr:spPr>
        <a:xfrm>
          <a:off x="7048800" y="28555920"/>
          <a:ext cx="20739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22</xdr:row>
      <xdr:rowOff>66600</xdr:rowOff>
    </xdr:from>
    <xdr:to>
      <xdr:col>5</xdr:col>
      <xdr:colOff>2607480</xdr:colOff>
      <xdr:row>22</xdr:row>
      <xdr:rowOff>1380600</xdr:rowOff>
    </xdr:to>
    <xdr:pic>
      <xdr:nvPicPr>
        <xdr:cNvPr id="118" name="Obrázek 167" descr="rohový P.jpg"/>
        <xdr:cNvPicPr/>
      </xdr:nvPicPr>
      <xdr:blipFill>
        <a:blip r:embed="rId119"/>
        <a:srcRect l="26332" t="36913" r="26159" b="31874"/>
        <a:stretch/>
      </xdr:blipFill>
      <xdr:spPr>
        <a:xfrm>
          <a:off x="6820200" y="29880000"/>
          <a:ext cx="23025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7360</xdr:colOff>
      <xdr:row>69</xdr:row>
      <xdr:rowOff>123840</xdr:rowOff>
    </xdr:from>
    <xdr:to>
      <xdr:col>5</xdr:col>
      <xdr:colOff>1761840</xdr:colOff>
      <xdr:row>69</xdr:row>
      <xdr:rowOff>1266480</xdr:rowOff>
    </xdr:to>
    <xdr:pic>
      <xdr:nvPicPr>
        <xdr:cNvPr id="119" name="Picture 25" descr=""/>
        <xdr:cNvPicPr/>
      </xdr:nvPicPr>
      <xdr:blipFill>
        <a:blip r:embed="rId120"/>
        <a:stretch/>
      </xdr:blipFill>
      <xdr:spPr>
        <a:xfrm>
          <a:off x="7172640" y="94849920"/>
          <a:ext cx="11044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6440</xdr:colOff>
      <xdr:row>68</xdr:row>
      <xdr:rowOff>171360</xdr:rowOff>
    </xdr:from>
    <xdr:to>
      <xdr:col>5</xdr:col>
      <xdr:colOff>1800000</xdr:colOff>
      <xdr:row>68</xdr:row>
      <xdr:rowOff>1294920</xdr:rowOff>
    </xdr:to>
    <xdr:pic>
      <xdr:nvPicPr>
        <xdr:cNvPr id="120" name="Picture 26" descr=""/>
        <xdr:cNvPicPr/>
      </xdr:nvPicPr>
      <xdr:blipFill>
        <a:blip r:embed="rId121"/>
        <a:stretch/>
      </xdr:blipFill>
      <xdr:spPr>
        <a:xfrm>
          <a:off x="7191720" y="93516480"/>
          <a:ext cx="1123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4400</xdr:colOff>
      <xdr:row>251</xdr:row>
      <xdr:rowOff>247680</xdr:rowOff>
    </xdr:from>
    <xdr:to>
      <xdr:col>5</xdr:col>
      <xdr:colOff>1866600</xdr:colOff>
      <xdr:row>251</xdr:row>
      <xdr:rowOff>1170000</xdr:rowOff>
    </xdr:to>
    <xdr:pic>
      <xdr:nvPicPr>
        <xdr:cNvPr id="121" name="Picture 87" descr=""/>
        <xdr:cNvPicPr/>
      </xdr:nvPicPr>
      <xdr:blipFill>
        <a:blip r:embed="rId122"/>
        <a:srcRect l="72166" t="0" r="0" b="0"/>
        <a:stretch/>
      </xdr:blipFill>
      <xdr:spPr>
        <a:xfrm>
          <a:off x="7429680" y="355415760"/>
          <a:ext cx="9522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3480</xdr:colOff>
      <xdr:row>252</xdr:row>
      <xdr:rowOff>219240</xdr:rowOff>
    </xdr:from>
    <xdr:to>
      <xdr:col>5</xdr:col>
      <xdr:colOff>1768680</xdr:colOff>
      <xdr:row>252</xdr:row>
      <xdr:rowOff>1142640</xdr:rowOff>
    </xdr:to>
    <xdr:pic>
      <xdr:nvPicPr>
        <xdr:cNvPr id="122" name="Picture 86" descr=""/>
        <xdr:cNvPicPr/>
      </xdr:nvPicPr>
      <xdr:blipFill>
        <a:blip r:embed="rId123"/>
        <a:srcRect l="61161" t="0" r="0" b="0"/>
        <a:stretch/>
      </xdr:blipFill>
      <xdr:spPr>
        <a:xfrm>
          <a:off x="7448760" y="356768640"/>
          <a:ext cx="8352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1680</xdr:colOff>
      <xdr:row>256</xdr:row>
      <xdr:rowOff>152280</xdr:rowOff>
    </xdr:from>
    <xdr:to>
      <xdr:col>5</xdr:col>
      <xdr:colOff>1609560</xdr:colOff>
      <xdr:row>256</xdr:row>
      <xdr:rowOff>1236240</xdr:rowOff>
    </xdr:to>
    <xdr:pic>
      <xdr:nvPicPr>
        <xdr:cNvPr id="123" name="Picture 86" descr=""/>
        <xdr:cNvPicPr/>
      </xdr:nvPicPr>
      <xdr:blipFill>
        <a:blip r:embed="rId124"/>
        <a:srcRect l="0" t="0" r="33797" b="0"/>
        <a:stretch/>
      </xdr:blipFill>
      <xdr:spPr>
        <a:xfrm>
          <a:off x="7086960" y="362483280"/>
          <a:ext cx="1037880" cy="108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1133640</xdr:colOff>
      <xdr:row>42</xdr:row>
      <xdr:rowOff>114480</xdr:rowOff>
    </xdr:from>
    <xdr:to>
      <xdr:col>5</xdr:col>
      <xdr:colOff>1942920</xdr:colOff>
      <xdr:row>42</xdr:row>
      <xdr:rowOff>1276200</xdr:rowOff>
    </xdr:to>
    <xdr:pic>
      <xdr:nvPicPr>
        <xdr:cNvPr id="124" name="Obrázek 3" descr=""/>
        <xdr:cNvPicPr/>
      </xdr:nvPicPr>
      <xdr:blipFill>
        <a:blip r:embed="rId125"/>
        <a:stretch/>
      </xdr:blipFill>
      <xdr:spPr>
        <a:xfrm>
          <a:off x="7648920" y="57550320"/>
          <a:ext cx="8092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2560</xdr:colOff>
      <xdr:row>43</xdr:row>
      <xdr:rowOff>57240</xdr:rowOff>
    </xdr:from>
    <xdr:to>
      <xdr:col>5</xdr:col>
      <xdr:colOff>2607480</xdr:colOff>
      <xdr:row>43</xdr:row>
      <xdr:rowOff>1380960</xdr:rowOff>
    </xdr:to>
    <xdr:pic>
      <xdr:nvPicPr>
        <xdr:cNvPr id="125" name="Obrázek 179" descr=""/>
        <xdr:cNvPicPr/>
      </xdr:nvPicPr>
      <xdr:blipFill>
        <a:blip r:embed="rId126"/>
        <a:stretch/>
      </xdr:blipFill>
      <xdr:spPr>
        <a:xfrm>
          <a:off x="7467840" y="58874040"/>
          <a:ext cx="16549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9800</xdr:colOff>
      <xdr:row>44</xdr:row>
      <xdr:rowOff>28440</xdr:rowOff>
    </xdr:from>
    <xdr:to>
      <xdr:col>5</xdr:col>
      <xdr:colOff>2607480</xdr:colOff>
      <xdr:row>44</xdr:row>
      <xdr:rowOff>1380600</xdr:rowOff>
    </xdr:to>
    <xdr:pic>
      <xdr:nvPicPr>
        <xdr:cNvPr id="126" name="Obrázek 181" descr=""/>
        <xdr:cNvPicPr/>
      </xdr:nvPicPr>
      <xdr:blipFill>
        <a:blip r:embed="rId127"/>
        <a:stretch/>
      </xdr:blipFill>
      <xdr:spPr>
        <a:xfrm>
          <a:off x="7525080" y="60226560"/>
          <a:ext cx="15976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254</xdr:row>
      <xdr:rowOff>257040</xdr:rowOff>
    </xdr:from>
    <xdr:to>
      <xdr:col>5</xdr:col>
      <xdr:colOff>1580760</xdr:colOff>
      <xdr:row>254</xdr:row>
      <xdr:rowOff>1179360</xdr:rowOff>
    </xdr:to>
    <xdr:pic>
      <xdr:nvPicPr>
        <xdr:cNvPr id="127" name="Picture 90" descr=""/>
        <xdr:cNvPicPr/>
      </xdr:nvPicPr>
      <xdr:blipFill>
        <a:blip r:embed="rId128"/>
        <a:srcRect l="77729" t="8972" r="141" b="0"/>
        <a:stretch/>
      </xdr:blipFill>
      <xdr:spPr>
        <a:xfrm>
          <a:off x="7220160" y="359654400"/>
          <a:ext cx="8758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3480</xdr:colOff>
      <xdr:row>253</xdr:row>
      <xdr:rowOff>133200</xdr:rowOff>
    </xdr:from>
    <xdr:to>
      <xdr:col>5</xdr:col>
      <xdr:colOff>1809360</xdr:colOff>
      <xdr:row>253</xdr:row>
      <xdr:rowOff>1253880</xdr:rowOff>
    </xdr:to>
    <xdr:pic>
      <xdr:nvPicPr>
        <xdr:cNvPr id="128" name="Picture 90" descr=""/>
        <xdr:cNvPicPr/>
      </xdr:nvPicPr>
      <xdr:blipFill>
        <a:blip r:embed="rId129"/>
        <a:srcRect l="58328" t="0" r="20671" b="0"/>
        <a:stretch/>
      </xdr:blipFill>
      <xdr:spPr>
        <a:xfrm>
          <a:off x="7448760" y="358063560"/>
          <a:ext cx="875880" cy="11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960</xdr:colOff>
      <xdr:row>257</xdr:row>
      <xdr:rowOff>304920</xdr:rowOff>
    </xdr:from>
    <xdr:to>
      <xdr:col>5</xdr:col>
      <xdr:colOff>1447200</xdr:colOff>
      <xdr:row>257</xdr:row>
      <xdr:rowOff>1252800</xdr:rowOff>
    </xdr:to>
    <xdr:pic>
      <xdr:nvPicPr>
        <xdr:cNvPr id="129" name="Picture 86" descr=""/>
        <xdr:cNvPicPr/>
      </xdr:nvPicPr>
      <xdr:blipFill>
        <a:blip r:embed="rId130"/>
        <a:srcRect l="0" t="16873" r="33797" b="0"/>
        <a:stretch/>
      </xdr:blipFill>
      <xdr:spPr>
        <a:xfrm>
          <a:off x="6915240" y="364102920"/>
          <a:ext cx="104724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960</xdr:colOff>
      <xdr:row>1</xdr:row>
      <xdr:rowOff>133200</xdr:rowOff>
    </xdr:from>
    <xdr:to>
      <xdr:col>5</xdr:col>
      <xdr:colOff>1885680</xdr:colOff>
      <xdr:row>1</xdr:row>
      <xdr:rowOff>1243440</xdr:rowOff>
    </xdr:to>
    <xdr:pic>
      <xdr:nvPicPr>
        <xdr:cNvPr id="130" name="Obrázek 178" descr=""/>
        <xdr:cNvPicPr/>
      </xdr:nvPicPr>
      <xdr:blipFill>
        <a:blip r:embed="rId131"/>
        <a:stretch/>
      </xdr:blipFill>
      <xdr:spPr>
        <a:xfrm>
          <a:off x="7239240" y="942840"/>
          <a:ext cx="116172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560</xdr:colOff>
      <xdr:row>2</xdr:row>
      <xdr:rowOff>162000</xdr:rowOff>
    </xdr:from>
    <xdr:to>
      <xdr:col>5</xdr:col>
      <xdr:colOff>2022120</xdr:colOff>
      <xdr:row>2</xdr:row>
      <xdr:rowOff>1199880</xdr:rowOff>
    </xdr:to>
    <xdr:pic>
      <xdr:nvPicPr>
        <xdr:cNvPr id="131" name="Obrázek 179" descr=""/>
        <xdr:cNvPicPr/>
      </xdr:nvPicPr>
      <xdr:blipFill>
        <a:blip r:embed="rId132"/>
        <a:stretch/>
      </xdr:blipFill>
      <xdr:spPr>
        <a:xfrm>
          <a:off x="7143840" y="2352600"/>
          <a:ext cx="1393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7640</xdr:colOff>
      <xdr:row>3</xdr:row>
      <xdr:rowOff>219240</xdr:rowOff>
    </xdr:from>
    <xdr:to>
      <xdr:col>5</xdr:col>
      <xdr:colOff>2041200</xdr:colOff>
      <xdr:row>3</xdr:row>
      <xdr:rowOff>1257120</xdr:rowOff>
    </xdr:to>
    <xdr:pic>
      <xdr:nvPicPr>
        <xdr:cNvPr id="132" name="Obrázek 180" descr=""/>
        <xdr:cNvPicPr/>
      </xdr:nvPicPr>
      <xdr:blipFill>
        <a:blip r:embed="rId133"/>
        <a:stretch/>
      </xdr:blipFill>
      <xdr:spPr>
        <a:xfrm>
          <a:off x="7162920" y="3791160"/>
          <a:ext cx="1393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1960</xdr:colOff>
      <xdr:row>28</xdr:row>
      <xdr:rowOff>209520</xdr:rowOff>
    </xdr:from>
    <xdr:to>
      <xdr:col>6</xdr:col>
      <xdr:colOff>18720</xdr:colOff>
      <xdr:row>28</xdr:row>
      <xdr:rowOff>1361520</xdr:rowOff>
    </xdr:to>
    <xdr:pic>
      <xdr:nvPicPr>
        <xdr:cNvPr id="133" name="Picture 8" descr=""/>
        <xdr:cNvPicPr/>
      </xdr:nvPicPr>
      <xdr:blipFill>
        <a:blip r:embed="rId134"/>
        <a:stretch/>
      </xdr:blipFill>
      <xdr:spPr>
        <a:xfrm>
          <a:off x="7077240" y="38309400"/>
          <a:ext cx="20646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31</xdr:row>
      <xdr:rowOff>123840</xdr:rowOff>
    </xdr:from>
    <xdr:to>
      <xdr:col>5</xdr:col>
      <xdr:colOff>2247480</xdr:colOff>
      <xdr:row>31</xdr:row>
      <xdr:rowOff>1247400</xdr:rowOff>
    </xdr:to>
    <xdr:pic>
      <xdr:nvPicPr>
        <xdr:cNvPr id="134" name="Picture 5" descr=""/>
        <xdr:cNvPicPr/>
      </xdr:nvPicPr>
      <xdr:blipFill>
        <a:blip r:embed="rId135"/>
        <a:stretch/>
      </xdr:blipFill>
      <xdr:spPr>
        <a:xfrm>
          <a:off x="6896160" y="42367320"/>
          <a:ext cx="18666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920</xdr:colOff>
      <xdr:row>32</xdr:row>
      <xdr:rowOff>47520</xdr:rowOff>
    </xdr:from>
    <xdr:to>
      <xdr:col>5</xdr:col>
      <xdr:colOff>1962000</xdr:colOff>
      <xdr:row>32</xdr:row>
      <xdr:rowOff>1346760</xdr:rowOff>
    </xdr:to>
    <xdr:pic>
      <xdr:nvPicPr>
        <xdr:cNvPr id="135" name="Picture 4" descr=""/>
        <xdr:cNvPicPr/>
      </xdr:nvPicPr>
      <xdr:blipFill>
        <a:blip r:embed="rId136"/>
        <a:stretch/>
      </xdr:blipFill>
      <xdr:spPr>
        <a:xfrm>
          <a:off x="6658200" y="43671960"/>
          <a:ext cx="1819080" cy="12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6720</xdr:colOff>
      <xdr:row>34</xdr:row>
      <xdr:rowOff>237960</xdr:rowOff>
    </xdr:from>
    <xdr:to>
      <xdr:col>5</xdr:col>
      <xdr:colOff>1818720</xdr:colOff>
      <xdr:row>34</xdr:row>
      <xdr:rowOff>1101960</xdr:rowOff>
    </xdr:to>
    <xdr:pic>
      <xdr:nvPicPr>
        <xdr:cNvPr id="136" name="Obrázek 186" descr=""/>
        <xdr:cNvPicPr/>
      </xdr:nvPicPr>
      <xdr:blipFill>
        <a:blip r:embed="rId137"/>
        <a:stretch/>
      </xdr:blipFill>
      <xdr:spPr>
        <a:xfrm>
          <a:off x="7182000" y="46624680"/>
          <a:ext cx="11520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33</xdr:row>
      <xdr:rowOff>333360</xdr:rowOff>
    </xdr:from>
    <xdr:to>
      <xdr:col>5</xdr:col>
      <xdr:colOff>1796760</xdr:colOff>
      <xdr:row>33</xdr:row>
      <xdr:rowOff>1247400</xdr:rowOff>
    </xdr:to>
    <xdr:pic>
      <xdr:nvPicPr>
        <xdr:cNvPr id="137" name="Obrázek 187" descr=""/>
        <xdr:cNvPicPr/>
      </xdr:nvPicPr>
      <xdr:blipFill>
        <a:blip r:embed="rId138"/>
        <a:stretch/>
      </xdr:blipFill>
      <xdr:spPr>
        <a:xfrm>
          <a:off x="6944040" y="45339120"/>
          <a:ext cx="1368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49</xdr:row>
      <xdr:rowOff>28440</xdr:rowOff>
    </xdr:from>
    <xdr:to>
      <xdr:col>5</xdr:col>
      <xdr:colOff>2380680</xdr:colOff>
      <xdr:row>49</xdr:row>
      <xdr:rowOff>1342440</xdr:rowOff>
    </xdr:to>
    <xdr:pic>
      <xdr:nvPicPr>
        <xdr:cNvPr id="138" name="Picture 17" descr=""/>
        <xdr:cNvPicPr/>
      </xdr:nvPicPr>
      <xdr:blipFill>
        <a:blip r:embed="rId139"/>
        <a:stretch/>
      </xdr:blipFill>
      <xdr:spPr>
        <a:xfrm>
          <a:off x="6877080" y="67132080"/>
          <a:ext cx="20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5840</xdr:colOff>
      <xdr:row>50</xdr:row>
      <xdr:rowOff>57240</xdr:rowOff>
    </xdr:from>
    <xdr:to>
      <xdr:col>5</xdr:col>
      <xdr:colOff>2304720</xdr:colOff>
      <xdr:row>50</xdr:row>
      <xdr:rowOff>1371240</xdr:rowOff>
    </xdr:to>
    <xdr:pic>
      <xdr:nvPicPr>
        <xdr:cNvPr id="139" name="Picture 17" descr=""/>
        <xdr:cNvPicPr/>
      </xdr:nvPicPr>
      <xdr:blipFill>
        <a:blip r:embed="rId140"/>
        <a:stretch/>
      </xdr:blipFill>
      <xdr:spPr>
        <a:xfrm>
          <a:off x="6801120" y="68541840"/>
          <a:ext cx="20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5760</xdr:colOff>
      <xdr:row>54</xdr:row>
      <xdr:rowOff>380880</xdr:rowOff>
    </xdr:from>
    <xdr:to>
      <xdr:col>5</xdr:col>
      <xdr:colOff>1650600</xdr:colOff>
      <xdr:row>54</xdr:row>
      <xdr:rowOff>933120</xdr:rowOff>
    </xdr:to>
    <xdr:pic>
      <xdr:nvPicPr>
        <xdr:cNvPr id="140" name="Obrázek 190" descr=""/>
        <xdr:cNvPicPr/>
      </xdr:nvPicPr>
      <xdr:blipFill>
        <a:blip r:embed="rId141"/>
        <a:stretch/>
      </xdr:blipFill>
      <xdr:spPr>
        <a:xfrm>
          <a:off x="7601040" y="74390040"/>
          <a:ext cx="564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5480</xdr:colOff>
      <xdr:row>55</xdr:row>
      <xdr:rowOff>409680</xdr:rowOff>
    </xdr:from>
    <xdr:to>
      <xdr:col>5</xdr:col>
      <xdr:colOff>1660320</xdr:colOff>
      <xdr:row>55</xdr:row>
      <xdr:rowOff>961920</xdr:rowOff>
    </xdr:to>
    <xdr:pic>
      <xdr:nvPicPr>
        <xdr:cNvPr id="141" name="Obrázek 191" descr=""/>
        <xdr:cNvPicPr/>
      </xdr:nvPicPr>
      <xdr:blipFill>
        <a:blip r:embed="rId142"/>
        <a:stretch/>
      </xdr:blipFill>
      <xdr:spPr>
        <a:xfrm>
          <a:off x="7610760" y="75800160"/>
          <a:ext cx="564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8880</xdr:colOff>
      <xdr:row>56</xdr:row>
      <xdr:rowOff>361800</xdr:rowOff>
    </xdr:from>
    <xdr:to>
      <xdr:col>5</xdr:col>
      <xdr:colOff>1801800</xdr:colOff>
      <xdr:row>56</xdr:row>
      <xdr:rowOff>923400</xdr:rowOff>
    </xdr:to>
    <xdr:pic>
      <xdr:nvPicPr>
        <xdr:cNvPr id="142" name="Obrázek 192" descr=""/>
        <xdr:cNvPicPr/>
      </xdr:nvPicPr>
      <xdr:blipFill>
        <a:blip r:embed="rId143"/>
        <a:stretch/>
      </xdr:blipFill>
      <xdr:spPr>
        <a:xfrm>
          <a:off x="7544160" y="77133240"/>
          <a:ext cx="772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9800</xdr:colOff>
      <xdr:row>57</xdr:row>
      <xdr:rowOff>285840</xdr:rowOff>
    </xdr:from>
    <xdr:to>
      <xdr:col>5</xdr:col>
      <xdr:colOff>1796760</xdr:colOff>
      <xdr:row>57</xdr:row>
      <xdr:rowOff>990360</xdr:rowOff>
    </xdr:to>
    <xdr:pic>
      <xdr:nvPicPr>
        <xdr:cNvPr id="143" name="Obrázek 193" descr=""/>
        <xdr:cNvPicPr/>
      </xdr:nvPicPr>
      <xdr:blipFill>
        <a:blip r:embed="rId144"/>
        <a:stretch/>
      </xdr:blipFill>
      <xdr:spPr>
        <a:xfrm>
          <a:off x="7525080" y="78438600"/>
          <a:ext cx="7869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58</xdr:row>
      <xdr:rowOff>247680</xdr:rowOff>
    </xdr:from>
    <xdr:to>
      <xdr:col>5</xdr:col>
      <xdr:colOff>1890720</xdr:colOff>
      <xdr:row>58</xdr:row>
      <xdr:rowOff>950400</xdr:rowOff>
    </xdr:to>
    <xdr:pic>
      <xdr:nvPicPr>
        <xdr:cNvPr id="144" name="Obrázek 194" descr=""/>
        <xdr:cNvPicPr/>
      </xdr:nvPicPr>
      <xdr:blipFill>
        <a:blip r:embed="rId145"/>
        <a:stretch/>
      </xdr:blipFill>
      <xdr:spPr>
        <a:xfrm>
          <a:off x="7401240" y="79781400"/>
          <a:ext cx="100476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320</xdr:colOff>
      <xdr:row>59</xdr:row>
      <xdr:rowOff>304920</xdr:rowOff>
    </xdr:from>
    <xdr:to>
      <xdr:col>5</xdr:col>
      <xdr:colOff>1900080</xdr:colOff>
      <xdr:row>59</xdr:row>
      <xdr:rowOff>1007640</xdr:rowOff>
    </xdr:to>
    <xdr:pic>
      <xdr:nvPicPr>
        <xdr:cNvPr id="145" name="Obrázek 195" descr=""/>
        <xdr:cNvPicPr/>
      </xdr:nvPicPr>
      <xdr:blipFill>
        <a:blip r:embed="rId146"/>
        <a:stretch/>
      </xdr:blipFill>
      <xdr:spPr>
        <a:xfrm>
          <a:off x="7410600" y="81219960"/>
          <a:ext cx="100476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320</xdr:colOff>
      <xdr:row>60</xdr:row>
      <xdr:rowOff>390600</xdr:rowOff>
    </xdr:from>
    <xdr:to>
      <xdr:col>5</xdr:col>
      <xdr:colOff>1990440</xdr:colOff>
      <xdr:row>60</xdr:row>
      <xdr:rowOff>1018800</xdr:rowOff>
    </xdr:to>
    <xdr:pic>
      <xdr:nvPicPr>
        <xdr:cNvPr id="146" name="Obrázek 196" descr=""/>
        <xdr:cNvPicPr/>
      </xdr:nvPicPr>
      <xdr:blipFill>
        <a:blip r:embed="rId147"/>
        <a:stretch/>
      </xdr:blipFill>
      <xdr:spPr>
        <a:xfrm>
          <a:off x="7410600" y="82686600"/>
          <a:ext cx="1095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2560</xdr:colOff>
      <xdr:row>61</xdr:row>
      <xdr:rowOff>399960</xdr:rowOff>
    </xdr:from>
    <xdr:to>
      <xdr:col>5</xdr:col>
      <xdr:colOff>2134440</xdr:colOff>
      <xdr:row>61</xdr:row>
      <xdr:rowOff>1037160</xdr:rowOff>
    </xdr:to>
    <xdr:pic>
      <xdr:nvPicPr>
        <xdr:cNvPr id="147" name="Obrázek 197" descr=""/>
        <xdr:cNvPicPr/>
      </xdr:nvPicPr>
      <xdr:blipFill>
        <a:blip r:embed="rId148"/>
        <a:stretch/>
      </xdr:blipFill>
      <xdr:spPr>
        <a:xfrm>
          <a:off x="7467840" y="84076920"/>
          <a:ext cx="11818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8240</xdr:colOff>
      <xdr:row>62</xdr:row>
      <xdr:rowOff>438120</xdr:rowOff>
    </xdr:from>
    <xdr:to>
      <xdr:col>5</xdr:col>
      <xdr:colOff>1504440</xdr:colOff>
      <xdr:row>62</xdr:row>
      <xdr:rowOff>1011960</xdr:rowOff>
    </xdr:to>
    <xdr:pic>
      <xdr:nvPicPr>
        <xdr:cNvPr id="148" name="Obrázek 198" descr=""/>
        <xdr:cNvPicPr/>
      </xdr:nvPicPr>
      <xdr:blipFill>
        <a:blip r:embed="rId149"/>
        <a:stretch/>
      </xdr:blipFill>
      <xdr:spPr>
        <a:xfrm>
          <a:off x="7553520" y="85496400"/>
          <a:ext cx="466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8240</xdr:colOff>
      <xdr:row>63</xdr:row>
      <xdr:rowOff>419040</xdr:rowOff>
    </xdr:from>
    <xdr:to>
      <xdr:col>5</xdr:col>
      <xdr:colOff>1607400</xdr:colOff>
      <xdr:row>63</xdr:row>
      <xdr:rowOff>999720</xdr:rowOff>
    </xdr:to>
    <xdr:pic>
      <xdr:nvPicPr>
        <xdr:cNvPr id="149" name="Obrázek 199" descr=""/>
        <xdr:cNvPicPr/>
      </xdr:nvPicPr>
      <xdr:blipFill>
        <a:blip r:embed="rId150"/>
        <a:stretch/>
      </xdr:blipFill>
      <xdr:spPr>
        <a:xfrm>
          <a:off x="7553520" y="86858280"/>
          <a:ext cx="569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800</xdr:colOff>
      <xdr:row>64</xdr:row>
      <xdr:rowOff>209520</xdr:rowOff>
    </xdr:from>
    <xdr:to>
      <xdr:col>5</xdr:col>
      <xdr:colOff>1999800</xdr:colOff>
      <xdr:row>64</xdr:row>
      <xdr:rowOff>1095120</xdr:rowOff>
    </xdr:to>
    <xdr:pic>
      <xdr:nvPicPr>
        <xdr:cNvPr id="150" name="Obrázek 200" descr="alfa_prised_1500x800_01.jpg"/>
        <xdr:cNvPicPr/>
      </xdr:nvPicPr>
      <xdr:blipFill>
        <a:blip r:embed="rId151"/>
        <a:srcRect l="9613" t="21682" r="0" b="0"/>
        <a:stretch/>
      </xdr:blipFill>
      <xdr:spPr>
        <a:xfrm>
          <a:off x="7201080" y="88030080"/>
          <a:ext cx="1314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3920</xdr:colOff>
      <xdr:row>120</xdr:row>
      <xdr:rowOff>38160</xdr:rowOff>
    </xdr:from>
    <xdr:to>
      <xdr:col>5</xdr:col>
      <xdr:colOff>1752120</xdr:colOff>
      <xdr:row>120</xdr:row>
      <xdr:rowOff>1361880</xdr:rowOff>
    </xdr:to>
    <xdr:pic>
      <xdr:nvPicPr>
        <xdr:cNvPr id="151" name="Obrázek 201" descr=""/>
        <xdr:cNvPicPr/>
      </xdr:nvPicPr>
      <xdr:blipFill>
        <a:blip r:embed="rId152"/>
        <a:stretch/>
      </xdr:blipFill>
      <xdr:spPr>
        <a:xfrm>
          <a:off x="7639200" y="165277800"/>
          <a:ext cx="6282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3920</xdr:colOff>
      <xdr:row>121</xdr:row>
      <xdr:rowOff>85680</xdr:rowOff>
    </xdr:from>
    <xdr:to>
      <xdr:col>5</xdr:col>
      <xdr:colOff>1564920</xdr:colOff>
      <xdr:row>121</xdr:row>
      <xdr:rowOff>1456920</xdr:rowOff>
    </xdr:to>
    <xdr:pic>
      <xdr:nvPicPr>
        <xdr:cNvPr id="152" name="Obrázek 202" descr=""/>
        <xdr:cNvPicPr/>
      </xdr:nvPicPr>
      <xdr:blipFill>
        <a:blip r:embed="rId153"/>
        <a:stretch/>
      </xdr:blipFill>
      <xdr:spPr>
        <a:xfrm>
          <a:off x="7639200" y="166782600"/>
          <a:ext cx="441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78</xdr:row>
      <xdr:rowOff>85680</xdr:rowOff>
    </xdr:from>
    <xdr:to>
      <xdr:col>5</xdr:col>
      <xdr:colOff>2019240</xdr:colOff>
      <xdr:row>78</xdr:row>
      <xdr:rowOff>1285560</xdr:rowOff>
    </xdr:to>
    <xdr:pic>
      <xdr:nvPicPr>
        <xdr:cNvPr id="153" name="Picture 18" descr=""/>
        <xdr:cNvPicPr/>
      </xdr:nvPicPr>
      <xdr:blipFill>
        <a:blip r:embed="rId154"/>
        <a:stretch/>
      </xdr:blipFill>
      <xdr:spPr>
        <a:xfrm>
          <a:off x="7420320" y="107241840"/>
          <a:ext cx="11142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6240</xdr:colOff>
      <xdr:row>79</xdr:row>
      <xdr:rowOff>85680</xdr:rowOff>
    </xdr:from>
    <xdr:to>
      <xdr:col>5</xdr:col>
      <xdr:colOff>1990440</xdr:colOff>
      <xdr:row>79</xdr:row>
      <xdr:rowOff>1285560</xdr:rowOff>
    </xdr:to>
    <xdr:pic>
      <xdr:nvPicPr>
        <xdr:cNvPr id="154" name="Picture 18" descr=""/>
        <xdr:cNvPicPr/>
      </xdr:nvPicPr>
      <xdr:blipFill>
        <a:blip r:embed="rId155"/>
        <a:stretch/>
      </xdr:blipFill>
      <xdr:spPr>
        <a:xfrm>
          <a:off x="7391520" y="108623160"/>
          <a:ext cx="11142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9160</xdr:colOff>
      <xdr:row>71</xdr:row>
      <xdr:rowOff>219240</xdr:rowOff>
    </xdr:from>
    <xdr:to>
      <xdr:col>5</xdr:col>
      <xdr:colOff>1837800</xdr:colOff>
      <xdr:row>71</xdr:row>
      <xdr:rowOff>1371240</xdr:rowOff>
    </xdr:to>
    <xdr:pic>
      <xdr:nvPicPr>
        <xdr:cNvPr id="155" name="Picture 22" descr=""/>
        <xdr:cNvPicPr/>
      </xdr:nvPicPr>
      <xdr:blipFill>
        <a:blip r:embed="rId156"/>
        <a:stretch/>
      </xdr:blipFill>
      <xdr:spPr>
        <a:xfrm>
          <a:off x="7534440" y="97707600"/>
          <a:ext cx="8186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9800</xdr:colOff>
      <xdr:row>74</xdr:row>
      <xdr:rowOff>19080</xdr:rowOff>
    </xdr:from>
    <xdr:to>
      <xdr:col>5</xdr:col>
      <xdr:colOff>1714320</xdr:colOff>
      <xdr:row>74</xdr:row>
      <xdr:rowOff>1323720</xdr:rowOff>
    </xdr:to>
    <xdr:pic>
      <xdr:nvPicPr>
        <xdr:cNvPr id="156" name="Picture 24" descr=""/>
        <xdr:cNvPicPr/>
      </xdr:nvPicPr>
      <xdr:blipFill>
        <a:blip r:embed="rId157"/>
        <a:stretch/>
      </xdr:blipFill>
      <xdr:spPr>
        <a:xfrm>
          <a:off x="7525080" y="101650680"/>
          <a:ext cx="704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1000</xdr:colOff>
      <xdr:row>75</xdr:row>
      <xdr:rowOff>66600</xdr:rowOff>
    </xdr:from>
    <xdr:to>
      <xdr:col>5</xdr:col>
      <xdr:colOff>1685520</xdr:colOff>
      <xdr:row>75</xdr:row>
      <xdr:rowOff>1275840</xdr:rowOff>
    </xdr:to>
    <xdr:pic>
      <xdr:nvPicPr>
        <xdr:cNvPr id="157" name="Picture 23" descr=""/>
        <xdr:cNvPicPr/>
      </xdr:nvPicPr>
      <xdr:blipFill>
        <a:blip r:embed="rId158"/>
        <a:stretch/>
      </xdr:blipFill>
      <xdr:spPr>
        <a:xfrm>
          <a:off x="7496280" y="103079520"/>
          <a:ext cx="704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6840</xdr:colOff>
      <xdr:row>93</xdr:row>
      <xdr:rowOff>228600</xdr:rowOff>
    </xdr:from>
    <xdr:to>
      <xdr:col>5</xdr:col>
      <xdr:colOff>1975320</xdr:colOff>
      <xdr:row>93</xdr:row>
      <xdr:rowOff>1161720</xdr:rowOff>
    </xdr:to>
    <xdr:pic>
      <xdr:nvPicPr>
        <xdr:cNvPr id="158" name="Obrázek 208" descr=""/>
        <xdr:cNvPicPr/>
      </xdr:nvPicPr>
      <xdr:blipFill>
        <a:blip r:embed="rId159"/>
        <a:stretch/>
      </xdr:blipFill>
      <xdr:spPr>
        <a:xfrm>
          <a:off x="7782120" y="128101680"/>
          <a:ext cx="7084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1640</xdr:colOff>
      <xdr:row>94</xdr:row>
      <xdr:rowOff>314280</xdr:rowOff>
    </xdr:from>
    <xdr:to>
      <xdr:col>5</xdr:col>
      <xdr:colOff>1628640</xdr:colOff>
      <xdr:row>94</xdr:row>
      <xdr:rowOff>1195200</xdr:rowOff>
    </xdr:to>
    <xdr:pic>
      <xdr:nvPicPr>
        <xdr:cNvPr id="159" name="Obrázek 209" descr=""/>
        <xdr:cNvPicPr/>
      </xdr:nvPicPr>
      <xdr:blipFill>
        <a:blip r:embed="rId160"/>
        <a:stretch/>
      </xdr:blipFill>
      <xdr:spPr>
        <a:xfrm>
          <a:off x="7486920" y="129568680"/>
          <a:ext cx="65700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9800</xdr:colOff>
      <xdr:row>95</xdr:row>
      <xdr:rowOff>247680</xdr:rowOff>
    </xdr:from>
    <xdr:to>
      <xdr:col>5</xdr:col>
      <xdr:colOff>1671120</xdr:colOff>
      <xdr:row>95</xdr:row>
      <xdr:rowOff>1171080</xdr:rowOff>
    </xdr:to>
    <xdr:pic>
      <xdr:nvPicPr>
        <xdr:cNvPr id="160" name="Obrázek 210" descr=""/>
        <xdr:cNvPicPr/>
      </xdr:nvPicPr>
      <xdr:blipFill>
        <a:blip r:embed="rId161"/>
        <a:stretch/>
      </xdr:blipFill>
      <xdr:spPr>
        <a:xfrm>
          <a:off x="7525080" y="130883040"/>
          <a:ext cx="6613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9640</xdr:colOff>
      <xdr:row>96</xdr:row>
      <xdr:rowOff>171360</xdr:rowOff>
    </xdr:from>
    <xdr:to>
      <xdr:col>5</xdr:col>
      <xdr:colOff>1271520</xdr:colOff>
      <xdr:row>96</xdr:row>
      <xdr:rowOff>1104480</xdr:rowOff>
    </xdr:to>
    <xdr:pic>
      <xdr:nvPicPr>
        <xdr:cNvPr id="161" name="Obrázek 211" descr=""/>
        <xdr:cNvPicPr/>
      </xdr:nvPicPr>
      <xdr:blipFill>
        <a:blip r:embed="rId162"/>
        <a:stretch/>
      </xdr:blipFill>
      <xdr:spPr>
        <a:xfrm>
          <a:off x="7324920" y="132188040"/>
          <a:ext cx="4618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97</xdr:row>
      <xdr:rowOff>152280</xdr:rowOff>
    </xdr:from>
    <xdr:to>
      <xdr:col>5</xdr:col>
      <xdr:colOff>1338840</xdr:colOff>
      <xdr:row>97</xdr:row>
      <xdr:rowOff>1085400</xdr:rowOff>
    </xdr:to>
    <xdr:pic>
      <xdr:nvPicPr>
        <xdr:cNvPr id="162" name="Obrázek 213" descr=""/>
        <xdr:cNvPicPr/>
      </xdr:nvPicPr>
      <xdr:blipFill>
        <a:blip r:embed="rId163"/>
        <a:stretch/>
      </xdr:blipFill>
      <xdr:spPr>
        <a:xfrm>
          <a:off x="7401240" y="133549920"/>
          <a:ext cx="4528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1640</xdr:colOff>
      <xdr:row>98</xdr:row>
      <xdr:rowOff>399960</xdr:rowOff>
    </xdr:from>
    <xdr:to>
      <xdr:col>5</xdr:col>
      <xdr:colOff>1647720</xdr:colOff>
      <xdr:row>98</xdr:row>
      <xdr:rowOff>1094760</xdr:rowOff>
    </xdr:to>
    <xdr:pic>
      <xdr:nvPicPr>
        <xdr:cNvPr id="163" name="Obrázek 214" descr=""/>
        <xdr:cNvPicPr/>
      </xdr:nvPicPr>
      <xdr:blipFill>
        <a:blip r:embed="rId164"/>
        <a:stretch/>
      </xdr:blipFill>
      <xdr:spPr>
        <a:xfrm>
          <a:off x="7486920" y="135178560"/>
          <a:ext cx="676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560</xdr:colOff>
      <xdr:row>146</xdr:row>
      <xdr:rowOff>38160</xdr:rowOff>
    </xdr:from>
    <xdr:to>
      <xdr:col>5</xdr:col>
      <xdr:colOff>1628280</xdr:colOff>
      <xdr:row>146</xdr:row>
      <xdr:rowOff>1266480</xdr:rowOff>
    </xdr:to>
    <xdr:pic>
      <xdr:nvPicPr>
        <xdr:cNvPr id="164" name="Obrázek 219" descr=""/>
        <xdr:cNvPicPr/>
      </xdr:nvPicPr>
      <xdr:blipFill>
        <a:blip r:embed="rId165"/>
        <a:stretch/>
      </xdr:blipFill>
      <xdr:spPr>
        <a:xfrm>
          <a:off x="7305840" y="203568480"/>
          <a:ext cx="837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47</xdr:row>
      <xdr:rowOff>66600</xdr:rowOff>
    </xdr:from>
    <xdr:to>
      <xdr:col>5</xdr:col>
      <xdr:colOff>1542600</xdr:colOff>
      <xdr:row>147</xdr:row>
      <xdr:rowOff>1294920</xdr:rowOff>
    </xdr:to>
    <xdr:pic>
      <xdr:nvPicPr>
        <xdr:cNvPr id="165" name="Obrázek 220" descr=""/>
        <xdr:cNvPicPr/>
      </xdr:nvPicPr>
      <xdr:blipFill>
        <a:blip r:embed="rId166"/>
        <a:stretch/>
      </xdr:blipFill>
      <xdr:spPr>
        <a:xfrm>
          <a:off x="7220160" y="205054200"/>
          <a:ext cx="837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8280</xdr:colOff>
      <xdr:row>148</xdr:row>
      <xdr:rowOff>19080</xdr:rowOff>
    </xdr:from>
    <xdr:to>
      <xdr:col>5</xdr:col>
      <xdr:colOff>1476000</xdr:colOff>
      <xdr:row>148</xdr:row>
      <xdr:rowOff>1247400</xdr:rowOff>
    </xdr:to>
    <xdr:pic>
      <xdr:nvPicPr>
        <xdr:cNvPr id="166" name="Obrázek 221" descr=""/>
        <xdr:cNvPicPr/>
      </xdr:nvPicPr>
      <xdr:blipFill>
        <a:blip r:embed="rId167"/>
        <a:stretch/>
      </xdr:blipFill>
      <xdr:spPr>
        <a:xfrm>
          <a:off x="7153560" y="206463960"/>
          <a:ext cx="837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0120</xdr:colOff>
      <xdr:row>149</xdr:row>
      <xdr:rowOff>123840</xdr:rowOff>
    </xdr:from>
    <xdr:to>
      <xdr:col>5</xdr:col>
      <xdr:colOff>1437840</xdr:colOff>
      <xdr:row>149</xdr:row>
      <xdr:rowOff>1352160</xdr:rowOff>
    </xdr:to>
    <xdr:pic>
      <xdr:nvPicPr>
        <xdr:cNvPr id="167" name="Obrázek 222" descr=""/>
        <xdr:cNvPicPr/>
      </xdr:nvPicPr>
      <xdr:blipFill>
        <a:blip r:embed="rId168"/>
        <a:stretch/>
      </xdr:blipFill>
      <xdr:spPr>
        <a:xfrm>
          <a:off x="7115400" y="208026000"/>
          <a:ext cx="837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51</xdr:row>
      <xdr:rowOff>95400</xdr:rowOff>
    </xdr:from>
    <xdr:to>
      <xdr:col>5</xdr:col>
      <xdr:colOff>1361880</xdr:colOff>
      <xdr:row>151</xdr:row>
      <xdr:rowOff>1333440</xdr:rowOff>
    </xdr:to>
    <xdr:pic>
      <xdr:nvPicPr>
        <xdr:cNvPr id="168" name="Obrázek 223" descr=""/>
        <xdr:cNvPicPr/>
      </xdr:nvPicPr>
      <xdr:blipFill>
        <a:blip r:embed="rId169"/>
        <a:stretch/>
      </xdr:blipFill>
      <xdr:spPr>
        <a:xfrm>
          <a:off x="7048800" y="210912120"/>
          <a:ext cx="8283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7840</xdr:colOff>
      <xdr:row>152</xdr:row>
      <xdr:rowOff>114480</xdr:rowOff>
    </xdr:from>
    <xdr:to>
      <xdr:col>5</xdr:col>
      <xdr:colOff>1276200</xdr:colOff>
      <xdr:row>152</xdr:row>
      <xdr:rowOff>1352520</xdr:rowOff>
    </xdr:to>
    <xdr:pic>
      <xdr:nvPicPr>
        <xdr:cNvPr id="169" name="Obrázek 224" descr=""/>
        <xdr:cNvPicPr/>
      </xdr:nvPicPr>
      <xdr:blipFill>
        <a:blip r:embed="rId170"/>
        <a:stretch/>
      </xdr:blipFill>
      <xdr:spPr>
        <a:xfrm>
          <a:off x="6963120" y="212388480"/>
          <a:ext cx="8283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6720</xdr:colOff>
      <xdr:row>153</xdr:row>
      <xdr:rowOff>228600</xdr:rowOff>
    </xdr:from>
    <xdr:to>
      <xdr:col>5</xdr:col>
      <xdr:colOff>1495080</xdr:colOff>
      <xdr:row>154</xdr:row>
      <xdr:rowOff>9000</xdr:rowOff>
    </xdr:to>
    <xdr:pic>
      <xdr:nvPicPr>
        <xdr:cNvPr id="170" name="Obrázek 225" descr=""/>
        <xdr:cNvPicPr/>
      </xdr:nvPicPr>
      <xdr:blipFill>
        <a:blip r:embed="rId171"/>
        <a:stretch/>
      </xdr:blipFill>
      <xdr:spPr>
        <a:xfrm>
          <a:off x="7182000" y="213960240"/>
          <a:ext cx="8283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9000</xdr:colOff>
      <xdr:row>154</xdr:row>
      <xdr:rowOff>114480</xdr:rowOff>
    </xdr:from>
    <xdr:to>
      <xdr:col>5</xdr:col>
      <xdr:colOff>1647360</xdr:colOff>
      <xdr:row>154</xdr:row>
      <xdr:rowOff>1352520</xdr:rowOff>
    </xdr:to>
    <xdr:pic>
      <xdr:nvPicPr>
        <xdr:cNvPr id="171" name="Obrázek 226" descr=""/>
        <xdr:cNvPicPr/>
      </xdr:nvPicPr>
      <xdr:blipFill>
        <a:blip r:embed="rId172"/>
        <a:stretch/>
      </xdr:blipFill>
      <xdr:spPr>
        <a:xfrm>
          <a:off x="7334280" y="215303400"/>
          <a:ext cx="8283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9000</xdr:colOff>
      <xdr:row>89</xdr:row>
      <xdr:rowOff>266760</xdr:rowOff>
    </xdr:from>
    <xdr:to>
      <xdr:col>5</xdr:col>
      <xdr:colOff>1628280</xdr:colOff>
      <xdr:row>89</xdr:row>
      <xdr:rowOff>1133280</xdr:rowOff>
    </xdr:to>
    <xdr:pic>
      <xdr:nvPicPr>
        <xdr:cNvPr id="172" name="Obrázek 227" descr=""/>
        <xdr:cNvPicPr/>
      </xdr:nvPicPr>
      <xdr:blipFill>
        <a:blip r:embed="rId173"/>
        <a:stretch/>
      </xdr:blipFill>
      <xdr:spPr>
        <a:xfrm>
          <a:off x="7334280" y="122615280"/>
          <a:ext cx="809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160</xdr:colOff>
      <xdr:row>90</xdr:row>
      <xdr:rowOff>152280</xdr:rowOff>
    </xdr:from>
    <xdr:to>
      <xdr:col>5</xdr:col>
      <xdr:colOff>1504440</xdr:colOff>
      <xdr:row>90</xdr:row>
      <xdr:rowOff>1018800</xdr:rowOff>
    </xdr:to>
    <xdr:pic>
      <xdr:nvPicPr>
        <xdr:cNvPr id="173" name="Obrázek 228" descr=""/>
        <xdr:cNvPicPr/>
      </xdr:nvPicPr>
      <xdr:blipFill>
        <a:blip r:embed="rId174"/>
        <a:stretch/>
      </xdr:blipFill>
      <xdr:spPr>
        <a:xfrm>
          <a:off x="7210440" y="123882120"/>
          <a:ext cx="809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6440</xdr:colOff>
      <xdr:row>91</xdr:row>
      <xdr:rowOff>314280</xdr:rowOff>
    </xdr:from>
    <xdr:to>
      <xdr:col>5</xdr:col>
      <xdr:colOff>1485720</xdr:colOff>
      <xdr:row>91</xdr:row>
      <xdr:rowOff>1180800</xdr:rowOff>
    </xdr:to>
    <xdr:pic>
      <xdr:nvPicPr>
        <xdr:cNvPr id="174" name="Obrázek 229" descr=""/>
        <xdr:cNvPicPr/>
      </xdr:nvPicPr>
      <xdr:blipFill>
        <a:blip r:embed="rId175"/>
        <a:stretch/>
      </xdr:blipFill>
      <xdr:spPr>
        <a:xfrm>
          <a:off x="7191720" y="125425080"/>
          <a:ext cx="809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92</xdr:row>
      <xdr:rowOff>181080</xdr:rowOff>
    </xdr:from>
    <xdr:to>
      <xdr:col>5</xdr:col>
      <xdr:colOff>1418760</xdr:colOff>
      <xdr:row>92</xdr:row>
      <xdr:rowOff>1047600</xdr:rowOff>
    </xdr:to>
    <xdr:pic>
      <xdr:nvPicPr>
        <xdr:cNvPr id="175" name="Obrázek 230" descr=""/>
        <xdr:cNvPicPr/>
      </xdr:nvPicPr>
      <xdr:blipFill>
        <a:blip r:embed="rId176"/>
        <a:stretch/>
      </xdr:blipFill>
      <xdr:spPr>
        <a:xfrm>
          <a:off x="7124760" y="126673200"/>
          <a:ext cx="809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9160</xdr:colOff>
      <xdr:row>124</xdr:row>
      <xdr:rowOff>152280</xdr:rowOff>
    </xdr:from>
    <xdr:to>
      <xdr:col>5</xdr:col>
      <xdr:colOff>1828440</xdr:colOff>
      <xdr:row>124</xdr:row>
      <xdr:rowOff>1380600</xdr:rowOff>
    </xdr:to>
    <xdr:pic>
      <xdr:nvPicPr>
        <xdr:cNvPr id="176" name="Obrázek 231" descr=""/>
        <xdr:cNvPicPr/>
      </xdr:nvPicPr>
      <xdr:blipFill>
        <a:blip r:embed="rId177"/>
        <a:stretch/>
      </xdr:blipFill>
      <xdr:spPr>
        <a:xfrm>
          <a:off x="7534440" y="171221400"/>
          <a:ext cx="8092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0</xdr:colOff>
      <xdr:row>125</xdr:row>
      <xdr:rowOff>57240</xdr:rowOff>
    </xdr:from>
    <xdr:to>
      <xdr:col>5</xdr:col>
      <xdr:colOff>1590480</xdr:colOff>
      <xdr:row>125</xdr:row>
      <xdr:rowOff>1285560</xdr:rowOff>
    </xdr:to>
    <xdr:pic>
      <xdr:nvPicPr>
        <xdr:cNvPr id="177" name="Obrázek 232" descr=""/>
        <xdr:cNvPicPr/>
      </xdr:nvPicPr>
      <xdr:blipFill>
        <a:blip r:embed="rId178"/>
        <a:stretch/>
      </xdr:blipFill>
      <xdr:spPr>
        <a:xfrm>
          <a:off x="7296480" y="172583640"/>
          <a:ext cx="8092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7360</xdr:colOff>
      <xdr:row>127</xdr:row>
      <xdr:rowOff>142920</xdr:rowOff>
    </xdr:from>
    <xdr:to>
      <xdr:col>5</xdr:col>
      <xdr:colOff>1466640</xdr:colOff>
      <xdr:row>127</xdr:row>
      <xdr:rowOff>1371240</xdr:rowOff>
    </xdr:to>
    <xdr:pic>
      <xdr:nvPicPr>
        <xdr:cNvPr id="178" name="Obrázek 233" descr=""/>
        <xdr:cNvPicPr/>
      </xdr:nvPicPr>
      <xdr:blipFill>
        <a:blip r:embed="rId179"/>
        <a:stretch/>
      </xdr:blipFill>
      <xdr:spPr>
        <a:xfrm>
          <a:off x="7172640" y="175583880"/>
          <a:ext cx="8092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3320</xdr:colOff>
      <xdr:row>126</xdr:row>
      <xdr:rowOff>104760</xdr:rowOff>
    </xdr:from>
    <xdr:to>
      <xdr:col>5</xdr:col>
      <xdr:colOff>1542600</xdr:colOff>
      <xdr:row>126</xdr:row>
      <xdr:rowOff>1333080</xdr:rowOff>
    </xdr:to>
    <xdr:pic>
      <xdr:nvPicPr>
        <xdr:cNvPr id="179" name="Obrázek 234" descr=""/>
        <xdr:cNvPicPr/>
      </xdr:nvPicPr>
      <xdr:blipFill>
        <a:blip r:embed="rId180"/>
        <a:stretch/>
      </xdr:blipFill>
      <xdr:spPr>
        <a:xfrm>
          <a:off x="7248600" y="174088440"/>
          <a:ext cx="8092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4440</xdr:colOff>
      <xdr:row>129</xdr:row>
      <xdr:rowOff>57240</xdr:rowOff>
    </xdr:from>
    <xdr:to>
      <xdr:col>5</xdr:col>
      <xdr:colOff>1333080</xdr:colOff>
      <xdr:row>129</xdr:row>
      <xdr:rowOff>1304640</xdr:rowOff>
    </xdr:to>
    <xdr:pic>
      <xdr:nvPicPr>
        <xdr:cNvPr id="180" name="Obrázek 235" descr=""/>
        <xdr:cNvPicPr/>
      </xdr:nvPicPr>
      <xdr:blipFill>
        <a:blip r:embed="rId181"/>
        <a:stretch/>
      </xdr:blipFill>
      <xdr:spPr>
        <a:xfrm>
          <a:off x="7029720" y="178412760"/>
          <a:ext cx="8186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130</xdr:row>
      <xdr:rowOff>28440</xdr:rowOff>
    </xdr:from>
    <xdr:to>
      <xdr:col>5</xdr:col>
      <xdr:colOff>1342440</xdr:colOff>
      <xdr:row>130</xdr:row>
      <xdr:rowOff>1275840</xdr:rowOff>
    </xdr:to>
    <xdr:pic>
      <xdr:nvPicPr>
        <xdr:cNvPr id="181" name="Obrázek 236" descr=""/>
        <xdr:cNvPicPr/>
      </xdr:nvPicPr>
      <xdr:blipFill>
        <a:blip r:embed="rId182"/>
        <a:stretch/>
      </xdr:blipFill>
      <xdr:spPr>
        <a:xfrm>
          <a:off x="7039080" y="179841240"/>
          <a:ext cx="8186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4440</xdr:colOff>
      <xdr:row>131</xdr:row>
      <xdr:rowOff>95400</xdr:rowOff>
    </xdr:from>
    <xdr:to>
      <xdr:col>5</xdr:col>
      <xdr:colOff>1333080</xdr:colOff>
      <xdr:row>131</xdr:row>
      <xdr:rowOff>1342800</xdr:rowOff>
    </xdr:to>
    <xdr:pic>
      <xdr:nvPicPr>
        <xdr:cNvPr id="182" name="Obrázek 237" descr=""/>
        <xdr:cNvPicPr/>
      </xdr:nvPicPr>
      <xdr:blipFill>
        <a:blip r:embed="rId183"/>
        <a:stretch/>
      </xdr:blipFill>
      <xdr:spPr>
        <a:xfrm>
          <a:off x="7029720" y="181365840"/>
          <a:ext cx="8186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360</xdr:colOff>
      <xdr:row>132</xdr:row>
      <xdr:rowOff>76320</xdr:rowOff>
    </xdr:from>
    <xdr:to>
      <xdr:col>5</xdr:col>
      <xdr:colOff>1152000</xdr:colOff>
      <xdr:row>132</xdr:row>
      <xdr:rowOff>1323720</xdr:rowOff>
    </xdr:to>
    <xdr:pic>
      <xdr:nvPicPr>
        <xdr:cNvPr id="183" name="Obrázek 238" descr=""/>
        <xdr:cNvPicPr/>
      </xdr:nvPicPr>
      <xdr:blipFill>
        <a:blip r:embed="rId184"/>
        <a:stretch/>
      </xdr:blipFill>
      <xdr:spPr>
        <a:xfrm>
          <a:off x="6848640" y="182804040"/>
          <a:ext cx="8186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3320</xdr:colOff>
      <xdr:row>83</xdr:row>
      <xdr:rowOff>324000</xdr:rowOff>
    </xdr:from>
    <xdr:to>
      <xdr:col>5</xdr:col>
      <xdr:colOff>1390320</xdr:colOff>
      <xdr:row>83</xdr:row>
      <xdr:rowOff>1204920</xdr:rowOff>
    </xdr:to>
    <xdr:pic>
      <xdr:nvPicPr>
        <xdr:cNvPr id="184" name="Obrázek 239" descr=""/>
        <xdr:cNvPicPr/>
      </xdr:nvPicPr>
      <xdr:blipFill>
        <a:blip r:embed="rId185"/>
        <a:stretch/>
      </xdr:blipFill>
      <xdr:spPr>
        <a:xfrm>
          <a:off x="7248600" y="114386040"/>
          <a:ext cx="65700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3480</xdr:colOff>
      <xdr:row>84</xdr:row>
      <xdr:rowOff>324000</xdr:rowOff>
    </xdr:from>
    <xdr:to>
      <xdr:col>5</xdr:col>
      <xdr:colOff>1594800</xdr:colOff>
      <xdr:row>84</xdr:row>
      <xdr:rowOff>1247400</xdr:rowOff>
    </xdr:to>
    <xdr:pic>
      <xdr:nvPicPr>
        <xdr:cNvPr id="185" name="Obrázek 240" descr=""/>
        <xdr:cNvPicPr/>
      </xdr:nvPicPr>
      <xdr:blipFill>
        <a:blip r:embed="rId186"/>
        <a:stretch/>
      </xdr:blipFill>
      <xdr:spPr>
        <a:xfrm>
          <a:off x="7448760" y="115767000"/>
          <a:ext cx="6613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99</xdr:row>
      <xdr:rowOff>266760</xdr:rowOff>
    </xdr:from>
    <xdr:to>
      <xdr:col>5</xdr:col>
      <xdr:colOff>1561680</xdr:colOff>
      <xdr:row>99</xdr:row>
      <xdr:rowOff>944640</xdr:rowOff>
    </xdr:to>
    <xdr:pic>
      <xdr:nvPicPr>
        <xdr:cNvPr id="186" name="Obrázek 241" descr=""/>
        <xdr:cNvPicPr/>
      </xdr:nvPicPr>
      <xdr:blipFill>
        <a:blip r:embed="rId187"/>
        <a:stretch/>
      </xdr:blipFill>
      <xdr:spPr>
        <a:xfrm>
          <a:off x="6972480" y="136426680"/>
          <a:ext cx="1104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360</xdr:colOff>
      <xdr:row>100</xdr:row>
      <xdr:rowOff>352440</xdr:rowOff>
    </xdr:from>
    <xdr:to>
      <xdr:col>5</xdr:col>
      <xdr:colOff>1599840</xdr:colOff>
      <xdr:row>100</xdr:row>
      <xdr:rowOff>1030320</xdr:rowOff>
    </xdr:to>
    <xdr:pic>
      <xdr:nvPicPr>
        <xdr:cNvPr id="187" name="Obrázek 242" descr=""/>
        <xdr:cNvPicPr/>
      </xdr:nvPicPr>
      <xdr:blipFill>
        <a:blip r:embed="rId188"/>
        <a:stretch/>
      </xdr:blipFill>
      <xdr:spPr>
        <a:xfrm>
          <a:off x="7010640" y="137893320"/>
          <a:ext cx="1104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8080</xdr:colOff>
      <xdr:row>101</xdr:row>
      <xdr:rowOff>485640</xdr:rowOff>
    </xdr:from>
    <xdr:to>
      <xdr:col>5</xdr:col>
      <xdr:colOff>1290960</xdr:colOff>
      <xdr:row>101</xdr:row>
      <xdr:rowOff>1161720</xdr:rowOff>
    </xdr:to>
    <xdr:pic>
      <xdr:nvPicPr>
        <xdr:cNvPr id="188" name="Obrázek 243" descr=""/>
        <xdr:cNvPicPr/>
      </xdr:nvPicPr>
      <xdr:blipFill>
        <a:blip r:embed="rId189"/>
        <a:stretch/>
      </xdr:blipFill>
      <xdr:spPr>
        <a:xfrm>
          <a:off x="7353360" y="139407840"/>
          <a:ext cx="45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2400</xdr:colOff>
      <xdr:row>102</xdr:row>
      <xdr:rowOff>276120</xdr:rowOff>
    </xdr:from>
    <xdr:to>
      <xdr:col>5</xdr:col>
      <xdr:colOff>1199880</xdr:colOff>
      <xdr:row>102</xdr:row>
      <xdr:rowOff>940680</xdr:rowOff>
    </xdr:to>
    <xdr:pic>
      <xdr:nvPicPr>
        <xdr:cNvPr id="189" name="Obrázek 244" descr=""/>
        <xdr:cNvPicPr/>
      </xdr:nvPicPr>
      <xdr:blipFill>
        <a:blip r:embed="rId190"/>
        <a:stretch/>
      </xdr:blipFill>
      <xdr:spPr>
        <a:xfrm>
          <a:off x="7267680" y="140579280"/>
          <a:ext cx="44748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0400</xdr:colOff>
      <xdr:row>156</xdr:row>
      <xdr:rowOff>95400</xdr:rowOff>
    </xdr:from>
    <xdr:to>
      <xdr:col>5</xdr:col>
      <xdr:colOff>1456920</xdr:colOff>
      <xdr:row>156</xdr:row>
      <xdr:rowOff>1357920</xdr:rowOff>
    </xdr:to>
    <xdr:pic>
      <xdr:nvPicPr>
        <xdr:cNvPr id="190" name="Obrázek 249" descr=""/>
        <xdr:cNvPicPr/>
      </xdr:nvPicPr>
      <xdr:blipFill>
        <a:blip r:embed="rId191"/>
        <a:stretch/>
      </xdr:blipFill>
      <xdr:spPr>
        <a:xfrm>
          <a:off x="7105680" y="218303640"/>
          <a:ext cx="86652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1960</xdr:colOff>
      <xdr:row>157</xdr:row>
      <xdr:rowOff>114480</xdr:rowOff>
    </xdr:from>
    <xdr:to>
      <xdr:col>5</xdr:col>
      <xdr:colOff>1428480</xdr:colOff>
      <xdr:row>157</xdr:row>
      <xdr:rowOff>1377000</xdr:rowOff>
    </xdr:to>
    <xdr:pic>
      <xdr:nvPicPr>
        <xdr:cNvPr id="191" name="Obrázek 250" descr=""/>
        <xdr:cNvPicPr/>
      </xdr:nvPicPr>
      <xdr:blipFill>
        <a:blip r:embed="rId192"/>
        <a:stretch/>
      </xdr:blipFill>
      <xdr:spPr>
        <a:xfrm>
          <a:off x="7077240" y="219884760"/>
          <a:ext cx="86652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58</xdr:row>
      <xdr:rowOff>47520</xdr:rowOff>
    </xdr:from>
    <xdr:to>
      <xdr:col>5</xdr:col>
      <xdr:colOff>1400040</xdr:colOff>
      <xdr:row>158</xdr:row>
      <xdr:rowOff>1310040</xdr:rowOff>
    </xdr:to>
    <xdr:pic>
      <xdr:nvPicPr>
        <xdr:cNvPr id="192" name="Obrázek 251" descr=""/>
        <xdr:cNvPicPr/>
      </xdr:nvPicPr>
      <xdr:blipFill>
        <a:blip r:embed="rId193"/>
        <a:stretch/>
      </xdr:blipFill>
      <xdr:spPr>
        <a:xfrm>
          <a:off x="7048800" y="221379840"/>
          <a:ext cx="86652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159</xdr:row>
      <xdr:rowOff>142920</xdr:rowOff>
    </xdr:from>
    <xdr:to>
      <xdr:col>5</xdr:col>
      <xdr:colOff>1276200</xdr:colOff>
      <xdr:row>159</xdr:row>
      <xdr:rowOff>1405440</xdr:rowOff>
    </xdr:to>
    <xdr:pic>
      <xdr:nvPicPr>
        <xdr:cNvPr id="193" name="Obrázek 252" descr=""/>
        <xdr:cNvPicPr/>
      </xdr:nvPicPr>
      <xdr:blipFill>
        <a:blip r:embed="rId194"/>
        <a:stretch/>
      </xdr:blipFill>
      <xdr:spPr>
        <a:xfrm>
          <a:off x="6924960" y="223037280"/>
          <a:ext cx="86652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160</xdr:colOff>
      <xdr:row>161</xdr:row>
      <xdr:rowOff>152280</xdr:rowOff>
    </xdr:from>
    <xdr:to>
      <xdr:col>5</xdr:col>
      <xdr:colOff>1541880</xdr:colOff>
      <xdr:row>161</xdr:row>
      <xdr:rowOff>1418760</xdr:rowOff>
    </xdr:to>
    <xdr:pic>
      <xdr:nvPicPr>
        <xdr:cNvPr id="194" name="Obrázek 253" descr=""/>
        <xdr:cNvPicPr/>
      </xdr:nvPicPr>
      <xdr:blipFill>
        <a:blip r:embed="rId195"/>
        <a:stretch/>
      </xdr:blipFill>
      <xdr:spPr>
        <a:xfrm>
          <a:off x="7210440" y="226066320"/>
          <a:ext cx="846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1960</xdr:colOff>
      <xdr:row>162</xdr:row>
      <xdr:rowOff>95400</xdr:rowOff>
    </xdr:from>
    <xdr:to>
      <xdr:col>5</xdr:col>
      <xdr:colOff>1408680</xdr:colOff>
      <xdr:row>162</xdr:row>
      <xdr:rowOff>1361880</xdr:rowOff>
    </xdr:to>
    <xdr:pic>
      <xdr:nvPicPr>
        <xdr:cNvPr id="195" name="Obrázek 254" descr=""/>
        <xdr:cNvPicPr/>
      </xdr:nvPicPr>
      <xdr:blipFill>
        <a:blip r:embed="rId196"/>
        <a:stretch/>
      </xdr:blipFill>
      <xdr:spPr>
        <a:xfrm>
          <a:off x="7077240" y="227466720"/>
          <a:ext cx="846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2120</xdr:colOff>
      <xdr:row>163</xdr:row>
      <xdr:rowOff>76320</xdr:rowOff>
    </xdr:from>
    <xdr:to>
      <xdr:col>5</xdr:col>
      <xdr:colOff>1608840</xdr:colOff>
      <xdr:row>163</xdr:row>
      <xdr:rowOff>1342800</xdr:rowOff>
    </xdr:to>
    <xdr:pic>
      <xdr:nvPicPr>
        <xdr:cNvPr id="196" name="Obrázek 255" descr=""/>
        <xdr:cNvPicPr/>
      </xdr:nvPicPr>
      <xdr:blipFill>
        <a:blip r:embed="rId197"/>
        <a:stretch/>
      </xdr:blipFill>
      <xdr:spPr>
        <a:xfrm>
          <a:off x="7277400" y="228904920"/>
          <a:ext cx="846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64</xdr:row>
      <xdr:rowOff>104760</xdr:rowOff>
    </xdr:from>
    <xdr:to>
      <xdr:col>5</xdr:col>
      <xdr:colOff>1465920</xdr:colOff>
      <xdr:row>164</xdr:row>
      <xdr:rowOff>1371240</xdr:rowOff>
    </xdr:to>
    <xdr:pic>
      <xdr:nvPicPr>
        <xdr:cNvPr id="197" name="Obrázek 256" descr=""/>
        <xdr:cNvPicPr/>
      </xdr:nvPicPr>
      <xdr:blipFill>
        <a:blip r:embed="rId198"/>
        <a:stretch/>
      </xdr:blipFill>
      <xdr:spPr>
        <a:xfrm>
          <a:off x="7134480" y="230390640"/>
          <a:ext cx="846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1040</xdr:colOff>
      <xdr:row>166</xdr:row>
      <xdr:rowOff>114480</xdr:rowOff>
    </xdr:from>
    <xdr:to>
      <xdr:col>5</xdr:col>
      <xdr:colOff>1390320</xdr:colOff>
      <xdr:row>166</xdr:row>
      <xdr:rowOff>1293840</xdr:rowOff>
    </xdr:to>
    <xdr:pic>
      <xdr:nvPicPr>
        <xdr:cNvPr id="198" name="Obrázek 257" descr=""/>
        <xdr:cNvPicPr/>
      </xdr:nvPicPr>
      <xdr:blipFill>
        <a:blip r:embed="rId199"/>
        <a:stretch/>
      </xdr:blipFill>
      <xdr:spPr>
        <a:xfrm>
          <a:off x="7096320" y="233305560"/>
          <a:ext cx="80928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67</xdr:row>
      <xdr:rowOff>171360</xdr:rowOff>
    </xdr:from>
    <xdr:to>
      <xdr:col>5</xdr:col>
      <xdr:colOff>1428480</xdr:colOff>
      <xdr:row>167</xdr:row>
      <xdr:rowOff>1350720</xdr:rowOff>
    </xdr:to>
    <xdr:pic>
      <xdr:nvPicPr>
        <xdr:cNvPr id="199" name="Obrázek 258" descr=""/>
        <xdr:cNvPicPr/>
      </xdr:nvPicPr>
      <xdr:blipFill>
        <a:blip r:embed="rId200"/>
        <a:stretch/>
      </xdr:blipFill>
      <xdr:spPr>
        <a:xfrm>
          <a:off x="7134480" y="234810360"/>
          <a:ext cx="80928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68</xdr:row>
      <xdr:rowOff>171360</xdr:rowOff>
    </xdr:from>
    <xdr:to>
      <xdr:col>5</xdr:col>
      <xdr:colOff>1523520</xdr:colOff>
      <xdr:row>168</xdr:row>
      <xdr:rowOff>1350720</xdr:rowOff>
    </xdr:to>
    <xdr:pic>
      <xdr:nvPicPr>
        <xdr:cNvPr id="200" name="Obrázek 259" descr=""/>
        <xdr:cNvPicPr/>
      </xdr:nvPicPr>
      <xdr:blipFill>
        <a:blip r:embed="rId201"/>
        <a:stretch/>
      </xdr:blipFill>
      <xdr:spPr>
        <a:xfrm>
          <a:off x="7229520" y="236257920"/>
          <a:ext cx="80928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169</xdr:row>
      <xdr:rowOff>247680</xdr:rowOff>
    </xdr:from>
    <xdr:to>
      <xdr:col>5</xdr:col>
      <xdr:colOff>1714320</xdr:colOff>
      <xdr:row>169</xdr:row>
      <xdr:rowOff>1427040</xdr:rowOff>
    </xdr:to>
    <xdr:pic>
      <xdr:nvPicPr>
        <xdr:cNvPr id="201" name="Obrázek 260" descr=""/>
        <xdr:cNvPicPr/>
      </xdr:nvPicPr>
      <xdr:blipFill>
        <a:blip r:embed="rId202"/>
        <a:stretch/>
      </xdr:blipFill>
      <xdr:spPr>
        <a:xfrm>
          <a:off x="7420320" y="237782160"/>
          <a:ext cx="80928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360</xdr:colOff>
      <xdr:row>170</xdr:row>
      <xdr:rowOff>133200</xdr:rowOff>
    </xdr:from>
    <xdr:to>
      <xdr:col>5</xdr:col>
      <xdr:colOff>1056960</xdr:colOff>
      <xdr:row>170</xdr:row>
      <xdr:rowOff>1274040</xdr:rowOff>
    </xdr:to>
    <xdr:pic>
      <xdr:nvPicPr>
        <xdr:cNvPr id="202" name="Obrázek 261" descr=""/>
        <xdr:cNvPicPr/>
      </xdr:nvPicPr>
      <xdr:blipFill>
        <a:blip r:embed="rId203"/>
        <a:stretch/>
      </xdr:blipFill>
      <xdr:spPr>
        <a:xfrm>
          <a:off x="7010640" y="239115600"/>
          <a:ext cx="56160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7160</xdr:colOff>
      <xdr:row>139</xdr:row>
      <xdr:rowOff>237960</xdr:rowOff>
    </xdr:from>
    <xdr:to>
      <xdr:col>5</xdr:col>
      <xdr:colOff>1450440</xdr:colOff>
      <xdr:row>139</xdr:row>
      <xdr:rowOff>1389960</xdr:rowOff>
    </xdr:to>
    <xdr:pic>
      <xdr:nvPicPr>
        <xdr:cNvPr id="203" name="Obrázek 262" descr=""/>
        <xdr:cNvPicPr/>
      </xdr:nvPicPr>
      <xdr:blipFill>
        <a:blip r:embed="rId204"/>
        <a:stretch/>
      </xdr:blipFill>
      <xdr:spPr>
        <a:xfrm>
          <a:off x="7372440" y="193223880"/>
          <a:ext cx="5932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8280</xdr:colOff>
      <xdr:row>140</xdr:row>
      <xdr:rowOff>247680</xdr:rowOff>
    </xdr:from>
    <xdr:to>
      <xdr:col>5</xdr:col>
      <xdr:colOff>1221480</xdr:colOff>
      <xdr:row>140</xdr:row>
      <xdr:rowOff>1390320</xdr:rowOff>
    </xdr:to>
    <xdr:pic>
      <xdr:nvPicPr>
        <xdr:cNvPr id="204" name="Obrázek 263" descr=""/>
        <xdr:cNvPicPr/>
      </xdr:nvPicPr>
      <xdr:blipFill>
        <a:blip r:embed="rId205"/>
        <a:stretch/>
      </xdr:blipFill>
      <xdr:spPr>
        <a:xfrm>
          <a:off x="7153560" y="194748120"/>
          <a:ext cx="583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41</xdr:row>
      <xdr:rowOff>104760</xdr:rowOff>
    </xdr:from>
    <xdr:to>
      <xdr:col>5</xdr:col>
      <xdr:colOff>1377720</xdr:colOff>
      <xdr:row>141</xdr:row>
      <xdr:rowOff>1361880</xdr:rowOff>
    </xdr:to>
    <xdr:pic>
      <xdr:nvPicPr>
        <xdr:cNvPr id="205" name="Obrázek 264" descr=""/>
        <xdr:cNvPicPr/>
      </xdr:nvPicPr>
      <xdr:blipFill>
        <a:blip r:embed="rId206"/>
        <a:stretch/>
      </xdr:blipFill>
      <xdr:spPr>
        <a:xfrm>
          <a:off x="7048800" y="196119720"/>
          <a:ext cx="844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5640</xdr:colOff>
      <xdr:row>143</xdr:row>
      <xdr:rowOff>237960</xdr:rowOff>
    </xdr:from>
    <xdr:to>
      <xdr:col>5</xdr:col>
      <xdr:colOff>1329840</xdr:colOff>
      <xdr:row>143</xdr:row>
      <xdr:rowOff>1495080</xdr:rowOff>
    </xdr:to>
    <xdr:pic>
      <xdr:nvPicPr>
        <xdr:cNvPr id="206" name="Obrázek 265" descr=""/>
        <xdr:cNvPicPr/>
      </xdr:nvPicPr>
      <xdr:blipFill>
        <a:blip r:embed="rId207"/>
        <a:stretch/>
      </xdr:blipFill>
      <xdr:spPr>
        <a:xfrm>
          <a:off x="7000920" y="199281960"/>
          <a:ext cx="844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960</xdr:colOff>
      <xdr:row>142</xdr:row>
      <xdr:rowOff>66600</xdr:rowOff>
    </xdr:from>
    <xdr:to>
      <xdr:col>5</xdr:col>
      <xdr:colOff>1244160</xdr:colOff>
      <xdr:row>142</xdr:row>
      <xdr:rowOff>1323720</xdr:rowOff>
    </xdr:to>
    <xdr:pic>
      <xdr:nvPicPr>
        <xdr:cNvPr id="207" name="Obrázek 266" descr=""/>
        <xdr:cNvPicPr/>
      </xdr:nvPicPr>
      <xdr:blipFill>
        <a:blip r:embed="rId208"/>
        <a:stretch/>
      </xdr:blipFill>
      <xdr:spPr>
        <a:xfrm>
          <a:off x="6915240" y="197596080"/>
          <a:ext cx="844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144</xdr:row>
      <xdr:rowOff>114480</xdr:rowOff>
    </xdr:from>
    <xdr:to>
      <xdr:col>5</xdr:col>
      <xdr:colOff>1225080</xdr:colOff>
      <xdr:row>144</xdr:row>
      <xdr:rowOff>1371600</xdr:rowOff>
    </xdr:to>
    <xdr:pic>
      <xdr:nvPicPr>
        <xdr:cNvPr id="208" name="Obrázek 267" descr=""/>
        <xdr:cNvPicPr/>
      </xdr:nvPicPr>
      <xdr:blipFill>
        <a:blip r:embed="rId209"/>
        <a:stretch/>
      </xdr:blipFill>
      <xdr:spPr>
        <a:xfrm>
          <a:off x="6896160" y="200673000"/>
          <a:ext cx="844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03</xdr:row>
      <xdr:rowOff>142920</xdr:rowOff>
    </xdr:from>
    <xdr:to>
      <xdr:col>5</xdr:col>
      <xdr:colOff>1036440</xdr:colOff>
      <xdr:row>103</xdr:row>
      <xdr:rowOff>1294920</xdr:rowOff>
    </xdr:to>
    <xdr:pic>
      <xdr:nvPicPr>
        <xdr:cNvPr id="209" name="Obrázek 268" descr=""/>
        <xdr:cNvPicPr/>
      </xdr:nvPicPr>
      <xdr:blipFill>
        <a:blip r:embed="rId210"/>
        <a:stretch/>
      </xdr:blipFill>
      <xdr:spPr>
        <a:xfrm>
          <a:off x="6972480" y="141827400"/>
          <a:ext cx="5792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04</xdr:row>
      <xdr:rowOff>409680</xdr:rowOff>
    </xdr:from>
    <xdr:to>
      <xdr:col>5</xdr:col>
      <xdr:colOff>1309680</xdr:colOff>
      <xdr:row>104</xdr:row>
      <xdr:rowOff>1152360</xdr:rowOff>
    </xdr:to>
    <xdr:pic>
      <xdr:nvPicPr>
        <xdr:cNvPr id="210" name="Obrázek 269" descr=""/>
        <xdr:cNvPicPr/>
      </xdr:nvPicPr>
      <xdr:blipFill>
        <a:blip r:embed="rId211"/>
        <a:stretch/>
      </xdr:blipFill>
      <xdr:spPr>
        <a:xfrm>
          <a:off x="7229520" y="143475120"/>
          <a:ext cx="595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2560</xdr:colOff>
      <xdr:row>135</xdr:row>
      <xdr:rowOff>104760</xdr:rowOff>
    </xdr:from>
    <xdr:to>
      <xdr:col>5</xdr:col>
      <xdr:colOff>1590480</xdr:colOff>
      <xdr:row>135</xdr:row>
      <xdr:rowOff>1304640</xdr:rowOff>
    </xdr:to>
    <xdr:pic>
      <xdr:nvPicPr>
        <xdr:cNvPr id="211" name="Obrázek 248" descr="ALFA 500 skrin LTD 600x470x1780 5M.FT dvere LTD leve.satni vysuv.jpg"/>
        <xdr:cNvPicPr/>
      </xdr:nvPicPr>
      <xdr:blipFill>
        <a:blip r:embed="rId212"/>
        <a:srcRect l="24089" t="5192" r="24089" b="6623"/>
        <a:stretch/>
      </xdr:blipFill>
      <xdr:spPr>
        <a:xfrm>
          <a:off x="7467840" y="187204320"/>
          <a:ext cx="637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136</xdr:row>
      <xdr:rowOff>76320</xdr:rowOff>
    </xdr:from>
    <xdr:to>
      <xdr:col>5</xdr:col>
      <xdr:colOff>923760</xdr:colOff>
      <xdr:row>136</xdr:row>
      <xdr:rowOff>1361880</xdr:rowOff>
    </xdr:to>
    <xdr:pic>
      <xdr:nvPicPr>
        <xdr:cNvPr id="212" name="Obrázek 270" descr="ALFA 500 skrin LTD 600x470x1780 5M.FT dvere LTD prave.satni vysuv.jpg"/>
        <xdr:cNvPicPr/>
      </xdr:nvPicPr>
      <xdr:blipFill>
        <a:blip r:embed="rId213"/>
        <a:srcRect l="28271" t="4343" r="29338" b="6515"/>
        <a:stretch/>
      </xdr:blipFill>
      <xdr:spPr>
        <a:xfrm>
          <a:off x="6924960" y="188633160"/>
          <a:ext cx="5140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600</xdr:colOff>
      <xdr:row>137</xdr:row>
      <xdr:rowOff>200160</xdr:rowOff>
    </xdr:from>
    <xdr:to>
      <xdr:col>5</xdr:col>
      <xdr:colOff>1323720</xdr:colOff>
      <xdr:row>137</xdr:row>
      <xdr:rowOff>1352160</xdr:rowOff>
    </xdr:to>
    <xdr:pic>
      <xdr:nvPicPr>
        <xdr:cNvPr id="213" name="Obrázek 271" descr="ALFA 500 skrin LTD 800x600x1780 5M.FL dvere LTD.satni tyc-clothes polo.jpg"/>
        <xdr:cNvPicPr/>
      </xdr:nvPicPr>
      <xdr:blipFill>
        <a:blip r:embed="rId214"/>
        <a:srcRect l="26961" t="4498" r="17991" b="6746"/>
        <a:stretch/>
      </xdr:blipFill>
      <xdr:spPr>
        <a:xfrm>
          <a:off x="7067880" y="190214280"/>
          <a:ext cx="7711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600</xdr:colOff>
      <xdr:row>191</xdr:row>
      <xdr:rowOff>95400</xdr:rowOff>
    </xdr:from>
    <xdr:to>
      <xdr:col>5</xdr:col>
      <xdr:colOff>1218960</xdr:colOff>
      <xdr:row>191</xdr:row>
      <xdr:rowOff>1279800</xdr:rowOff>
    </xdr:to>
    <xdr:pic>
      <xdr:nvPicPr>
        <xdr:cNvPr id="214" name="Obrázek 273" descr=""/>
        <xdr:cNvPicPr/>
      </xdr:nvPicPr>
      <xdr:blipFill>
        <a:blip r:embed="rId215"/>
        <a:stretch/>
      </xdr:blipFill>
      <xdr:spPr>
        <a:xfrm>
          <a:off x="6905880" y="270948240"/>
          <a:ext cx="82836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560</xdr:colOff>
      <xdr:row>192</xdr:row>
      <xdr:rowOff>171360</xdr:rowOff>
    </xdr:from>
    <xdr:to>
      <xdr:col>5</xdr:col>
      <xdr:colOff>1456920</xdr:colOff>
      <xdr:row>192</xdr:row>
      <xdr:rowOff>1355760</xdr:rowOff>
    </xdr:to>
    <xdr:pic>
      <xdr:nvPicPr>
        <xdr:cNvPr id="215" name="Obrázek 274" descr=""/>
        <xdr:cNvPicPr/>
      </xdr:nvPicPr>
      <xdr:blipFill>
        <a:blip r:embed="rId216"/>
        <a:stretch/>
      </xdr:blipFill>
      <xdr:spPr>
        <a:xfrm>
          <a:off x="7143840" y="272472120"/>
          <a:ext cx="82836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0400</xdr:colOff>
      <xdr:row>193</xdr:row>
      <xdr:rowOff>171360</xdr:rowOff>
    </xdr:from>
    <xdr:to>
      <xdr:col>5</xdr:col>
      <xdr:colOff>1447200</xdr:colOff>
      <xdr:row>193</xdr:row>
      <xdr:rowOff>1196640</xdr:rowOff>
    </xdr:to>
    <xdr:pic>
      <xdr:nvPicPr>
        <xdr:cNvPr id="216" name="Obrázek 275" descr=""/>
        <xdr:cNvPicPr/>
      </xdr:nvPicPr>
      <xdr:blipFill>
        <a:blip r:embed="rId217"/>
        <a:stretch/>
      </xdr:blipFill>
      <xdr:spPr>
        <a:xfrm>
          <a:off x="7105680" y="273920040"/>
          <a:ext cx="85680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6440</xdr:colOff>
      <xdr:row>194</xdr:row>
      <xdr:rowOff>114480</xdr:rowOff>
    </xdr:from>
    <xdr:to>
      <xdr:col>5</xdr:col>
      <xdr:colOff>1390320</xdr:colOff>
      <xdr:row>194</xdr:row>
      <xdr:rowOff>1139760</xdr:rowOff>
    </xdr:to>
    <xdr:pic>
      <xdr:nvPicPr>
        <xdr:cNvPr id="217" name="Obrázek 276" descr=""/>
        <xdr:cNvPicPr/>
      </xdr:nvPicPr>
      <xdr:blipFill>
        <a:blip r:embed="rId218"/>
        <a:stretch/>
      </xdr:blipFill>
      <xdr:spPr>
        <a:xfrm>
          <a:off x="7191720" y="275310720"/>
          <a:ext cx="71388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95</xdr:row>
      <xdr:rowOff>152280</xdr:rowOff>
    </xdr:from>
    <xdr:to>
      <xdr:col>5</xdr:col>
      <xdr:colOff>1292400</xdr:colOff>
      <xdr:row>195</xdr:row>
      <xdr:rowOff>1171080</xdr:rowOff>
    </xdr:to>
    <xdr:pic>
      <xdr:nvPicPr>
        <xdr:cNvPr id="218" name="Obrázek 277" descr=""/>
        <xdr:cNvPicPr/>
      </xdr:nvPicPr>
      <xdr:blipFill>
        <a:blip r:embed="rId219"/>
        <a:stretch/>
      </xdr:blipFill>
      <xdr:spPr>
        <a:xfrm>
          <a:off x="7229520" y="276796440"/>
          <a:ext cx="578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7640</xdr:colOff>
      <xdr:row>196</xdr:row>
      <xdr:rowOff>247680</xdr:rowOff>
    </xdr:from>
    <xdr:to>
      <xdr:col>5</xdr:col>
      <xdr:colOff>1576440</xdr:colOff>
      <xdr:row>196</xdr:row>
      <xdr:rowOff>1056960</xdr:rowOff>
    </xdr:to>
    <xdr:pic>
      <xdr:nvPicPr>
        <xdr:cNvPr id="219" name="Obrázek 278" descr=""/>
        <xdr:cNvPicPr/>
      </xdr:nvPicPr>
      <xdr:blipFill>
        <a:blip r:embed="rId220"/>
        <a:stretch/>
      </xdr:blipFill>
      <xdr:spPr>
        <a:xfrm>
          <a:off x="7162920" y="278339760"/>
          <a:ext cx="928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7160</xdr:colOff>
      <xdr:row>197</xdr:row>
      <xdr:rowOff>371520</xdr:rowOff>
    </xdr:from>
    <xdr:to>
      <xdr:col>5</xdr:col>
      <xdr:colOff>1647360</xdr:colOff>
      <xdr:row>197</xdr:row>
      <xdr:rowOff>1167480</xdr:rowOff>
    </xdr:to>
    <xdr:pic>
      <xdr:nvPicPr>
        <xdr:cNvPr id="220" name="Obrázek 279" descr=""/>
        <xdr:cNvPicPr/>
      </xdr:nvPicPr>
      <xdr:blipFill>
        <a:blip r:embed="rId221"/>
        <a:stretch/>
      </xdr:blipFill>
      <xdr:spPr>
        <a:xfrm>
          <a:off x="7372440" y="279911160"/>
          <a:ext cx="7902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720</xdr:colOff>
      <xdr:row>198</xdr:row>
      <xdr:rowOff>343080</xdr:rowOff>
    </xdr:from>
    <xdr:to>
      <xdr:col>5</xdr:col>
      <xdr:colOff>1409400</xdr:colOff>
      <xdr:row>198</xdr:row>
      <xdr:rowOff>1165680</xdr:rowOff>
    </xdr:to>
    <xdr:pic>
      <xdr:nvPicPr>
        <xdr:cNvPr id="221" name="Obrázek 280" descr=""/>
        <xdr:cNvPicPr/>
      </xdr:nvPicPr>
      <xdr:blipFill>
        <a:blip r:embed="rId222"/>
        <a:stretch/>
      </xdr:blipFill>
      <xdr:spPr>
        <a:xfrm>
          <a:off x="7344000" y="281330640"/>
          <a:ext cx="5806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6440</xdr:colOff>
      <xdr:row>199</xdr:row>
      <xdr:rowOff>162000</xdr:rowOff>
    </xdr:from>
    <xdr:to>
      <xdr:col>5</xdr:col>
      <xdr:colOff>1416960</xdr:colOff>
      <xdr:row>199</xdr:row>
      <xdr:rowOff>1104480</xdr:rowOff>
    </xdr:to>
    <xdr:pic>
      <xdr:nvPicPr>
        <xdr:cNvPr id="222" name="Obrázek 281" descr=""/>
        <xdr:cNvPicPr/>
      </xdr:nvPicPr>
      <xdr:blipFill>
        <a:blip r:embed="rId223"/>
        <a:stretch/>
      </xdr:blipFill>
      <xdr:spPr>
        <a:xfrm>
          <a:off x="7191720" y="282597480"/>
          <a:ext cx="7405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800</xdr:colOff>
      <xdr:row>200</xdr:row>
      <xdr:rowOff>257040</xdr:rowOff>
    </xdr:from>
    <xdr:to>
      <xdr:col>5</xdr:col>
      <xdr:colOff>1323720</xdr:colOff>
      <xdr:row>200</xdr:row>
      <xdr:rowOff>1109520</xdr:rowOff>
    </xdr:to>
    <xdr:pic>
      <xdr:nvPicPr>
        <xdr:cNvPr id="223" name="Obrázek 282" descr=""/>
        <xdr:cNvPicPr/>
      </xdr:nvPicPr>
      <xdr:blipFill>
        <a:blip r:embed="rId224"/>
        <a:stretch/>
      </xdr:blipFill>
      <xdr:spPr>
        <a:xfrm>
          <a:off x="7201080" y="284140080"/>
          <a:ext cx="63792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01</xdr:row>
      <xdr:rowOff>276120</xdr:rowOff>
    </xdr:from>
    <xdr:to>
      <xdr:col>5</xdr:col>
      <xdr:colOff>1313280</xdr:colOff>
      <xdr:row>201</xdr:row>
      <xdr:rowOff>1132920</xdr:rowOff>
    </xdr:to>
    <xdr:pic>
      <xdr:nvPicPr>
        <xdr:cNvPr id="224" name="Obrázek 283" descr=""/>
        <xdr:cNvPicPr/>
      </xdr:nvPicPr>
      <xdr:blipFill>
        <a:blip r:embed="rId225"/>
        <a:stretch/>
      </xdr:blipFill>
      <xdr:spPr>
        <a:xfrm>
          <a:off x="7229520" y="285607080"/>
          <a:ext cx="5990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5640</xdr:colOff>
      <xdr:row>202</xdr:row>
      <xdr:rowOff>276120</xdr:rowOff>
    </xdr:from>
    <xdr:to>
      <xdr:col>5</xdr:col>
      <xdr:colOff>961560</xdr:colOff>
      <xdr:row>202</xdr:row>
      <xdr:rowOff>1128600</xdr:rowOff>
    </xdr:to>
    <xdr:pic>
      <xdr:nvPicPr>
        <xdr:cNvPr id="225" name="Obrázek 284" descr=""/>
        <xdr:cNvPicPr/>
      </xdr:nvPicPr>
      <xdr:blipFill>
        <a:blip r:embed="rId226"/>
        <a:stretch/>
      </xdr:blipFill>
      <xdr:spPr>
        <a:xfrm>
          <a:off x="7000920" y="287055000"/>
          <a:ext cx="47592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203</xdr:row>
      <xdr:rowOff>219240</xdr:rowOff>
    </xdr:from>
    <xdr:to>
      <xdr:col>5</xdr:col>
      <xdr:colOff>970560</xdr:colOff>
      <xdr:row>203</xdr:row>
      <xdr:rowOff>1076040</xdr:rowOff>
    </xdr:to>
    <xdr:pic>
      <xdr:nvPicPr>
        <xdr:cNvPr id="226" name="Obrázek 285" descr=""/>
        <xdr:cNvPicPr/>
      </xdr:nvPicPr>
      <xdr:blipFill>
        <a:blip r:embed="rId227"/>
        <a:stretch/>
      </xdr:blipFill>
      <xdr:spPr>
        <a:xfrm>
          <a:off x="7039080" y="288445680"/>
          <a:ext cx="446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204</xdr:row>
      <xdr:rowOff>466560</xdr:rowOff>
    </xdr:from>
    <xdr:to>
      <xdr:col>5</xdr:col>
      <xdr:colOff>1247400</xdr:colOff>
      <xdr:row>204</xdr:row>
      <xdr:rowOff>1158480</xdr:rowOff>
    </xdr:to>
    <xdr:pic>
      <xdr:nvPicPr>
        <xdr:cNvPr id="227" name="Obrázek 286" descr=""/>
        <xdr:cNvPicPr/>
      </xdr:nvPicPr>
      <xdr:blipFill>
        <a:blip r:embed="rId228"/>
        <a:stretch/>
      </xdr:blipFill>
      <xdr:spPr>
        <a:xfrm>
          <a:off x="7048800" y="290140920"/>
          <a:ext cx="7138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6280</xdr:colOff>
      <xdr:row>205</xdr:row>
      <xdr:rowOff>438120</xdr:rowOff>
    </xdr:from>
    <xdr:to>
      <xdr:col>5</xdr:col>
      <xdr:colOff>1133280</xdr:colOff>
      <xdr:row>205</xdr:row>
      <xdr:rowOff>1076040</xdr:rowOff>
    </xdr:to>
    <xdr:pic>
      <xdr:nvPicPr>
        <xdr:cNvPr id="228" name="Obrázek 287" descr=""/>
        <xdr:cNvPicPr/>
      </xdr:nvPicPr>
      <xdr:blipFill>
        <a:blip r:embed="rId229"/>
        <a:stretch/>
      </xdr:blipFill>
      <xdr:spPr>
        <a:xfrm>
          <a:off x="6991560" y="291560400"/>
          <a:ext cx="657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520</xdr:colOff>
      <xdr:row>206</xdr:row>
      <xdr:rowOff>295200</xdr:rowOff>
    </xdr:from>
    <xdr:to>
      <xdr:col>5</xdr:col>
      <xdr:colOff>980640</xdr:colOff>
      <xdr:row>206</xdr:row>
      <xdr:rowOff>923400</xdr:rowOff>
    </xdr:to>
    <xdr:pic>
      <xdr:nvPicPr>
        <xdr:cNvPr id="229" name="Obrázek 288" descr=""/>
        <xdr:cNvPicPr/>
      </xdr:nvPicPr>
      <xdr:blipFill>
        <a:blip r:embed="rId230"/>
        <a:stretch/>
      </xdr:blipFill>
      <xdr:spPr>
        <a:xfrm>
          <a:off x="6886800" y="292865040"/>
          <a:ext cx="609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2400</xdr:colOff>
      <xdr:row>207</xdr:row>
      <xdr:rowOff>371520</xdr:rowOff>
    </xdr:from>
    <xdr:to>
      <xdr:col>5</xdr:col>
      <xdr:colOff>1176840</xdr:colOff>
      <xdr:row>207</xdr:row>
      <xdr:rowOff>1004760</xdr:rowOff>
    </xdr:to>
    <xdr:pic>
      <xdr:nvPicPr>
        <xdr:cNvPr id="230" name="Obrázek 289" descr=""/>
        <xdr:cNvPicPr/>
      </xdr:nvPicPr>
      <xdr:blipFill>
        <a:blip r:embed="rId231"/>
        <a:stretch/>
      </xdr:blipFill>
      <xdr:spPr>
        <a:xfrm>
          <a:off x="7267680" y="294389280"/>
          <a:ext cx="42444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7360</xdr:colOff>
      <xdr:row>208</xdr:row>
      <xdr:rowOff>371520</xdr:rowOff>
    </xdr:from>
    <xdr:to>
      <xdr:col>5</xdr:col>
      <xdr:colOff>1084320</xdr:colOff>
      <xdr:row>208</xdr:row>
      <xdr:rowOff>999720</xdr:rowOff>
    </xdr:to>
    <xdr:pic>
      <xdr:nvPicPr>
        <xdr:cNvPr id="231" name="Obrázek 290" descr=""/>
        <xdr:cNvPicPr/>
      </xdr:nvPicPr>
      <xdr:blipFill>
        <a:blip r:embed="rId232"/>
        <a:stretch/>
      </xdr:blipFill>
      <xdr:spPr>
        <a:xfrm>
          <a:off x="7172640" y="295837200"/>
          <a:ext cx="426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600</xdr:colOff>
      <xdr:row>209</xdr:row>
      <xdr:rowOff>190440</xdr:rowOff>
    </xdr:from>
    <xdr:to>
      <xdr:col>5</xdr:col>
      <xdr:colOff>1298520</xdr:colOff>
      <xdr:row>209</xdr:row>
      <xdr:rowOff>1104480</xdr:rowOff>
    </xdr:to>
    <xdr:pic>
      <xdr:nvPicPr>
        <xdr:cNvPr id="232" name="Obrázek 291" descr=""/>
        <xdr:cNvPicPr/>
      </xdr:nvPicPr>
      <xdr:blipFill>
        <a:blip r:embed="rId233"/>
        <a:stretch/>
      </xdr:blipFill>
      <xdr:spPr>
        <a:xfrm>
          <a:off x="7067880" y="297103680"/>
          <a:ext cx="745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2120</xdr:colOff>
      <xdr:row>210</xdr:row>
      <xdr:rowOff>247680</xdr:rowOff>
    </xdr:from>
    <xdr:to>
      <xdr:col>5</xdr:col>
      <xdr:colOff>1419120</xdr:colOff>
      <xdr:row>210</xdr:row>
      <xdr:rowOff>1161720</xdr:rowOff>
    </xdr:to>
    <xdr:pic>
      <xdr:nvPicPr>
        <xdr:cNvPr id="233" name="Obrázek 292" descr=""/>
        <xdr:cNvPicPr/>
      </xdr:nvPicPr>
      <xdr:blipFill>
        <a:blip r:embed="rId234"/>
        <a:stretch/>
      </xdr:blipFill>
      <xdr:spPr>
        <a:xfrm>
          <a:off x="7277400" y="298608840"/>
          <a:ext cx="657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11</xdr:row>
      <xdr:rowOff>181080</xdr:rowOff>
    </xdr:from>
    <xdr:to>
      <xdr:col>5</xdr:col>
      <xdr:colOff>1314000</xdr:colOff>
      <xdr:row>211</xdr:row>
      <xdr:rowOff>1085760</xdr:rowOff>
    </xdr:to>
    <xdr:pic>
      <xdr:nvPicPr>
        <xdr:cNvPr id="234" name="Obrázek 293" descr=""/>
        <xdr:cNvPicPr/>
      </xdr:nvPicPr>
      <xdr:blipFill>
        <a:blip r:embed="rId235"/>
        <a:stretch/>
      </xdr:blipFill>
      <xdr:spPr>
        <a:xfrm>
          <a:off x="7229520" y="299990160"/>
          <a:ext cx="599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960</xdr:colOff>
      <xdr:row>212</xdr:row>
      <xdr:rowOff>209520</xdr:rowOff>
    </xdr:from>
    <xdr:to>
      <xdr:col>5</xdr:col>
      <xdr:colOff>1189800</xdr:colOff>
      <xdr:row>212</xdr:row>
      <xdr:rowOff>1123560</xdr:rowOff>
    </xdr:to>
    <xdr:pic>
      <xdr:nvPicPr>
        <xdr:cNvPr id="235" name="Obrázek 294" descr=""/>
        <xdr:cNvPicPr/>
      </xdr:nvPicPr>
      <xdr:blipFill>
        <a:blip r:embed="rId236"/>
        <a:stretch/>
      </xdr:blipFill>
      <xdr:spPr>
        <a:xfrm>
          <a:off x="7239240" y="301466160"/>
          <a:ext cx="465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720</xdr:colOff>
      <xdr:row>213</xdr:row>
      <xdr:rowOff>285840</xdr:rowOff>
    </xdr:from>
    <xdr:to>
      <xdr:col>5</xdr:col>
      <xdr:colOff>1273320</xdr:colOff>
      <xdr:row>213</xdr:row>
      <xdr:rowOff>1190520</xdr:rowOff>
    </xdr:to>
    <xdr:pic>
      <xdr:nvPicPr>
        <xdr:cNvPr id="236" name="Obrázek 295" descr=""/>
        <xdr:cNvPicPr/>
      </xdr:nvPicPr>
      <xdr:blipFill>
        <a:blip r:embed="rId237"/>
        <a:stretch/>
      </xdr:blipFill>
      <xdr:spPr>
        <a:xfrm>
          <a:off x="7344000" y="302990400"/>
          <a:ext cx="444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214</xdr:row>
      <xdr:rowOff>380880</xdr:rowOff>
    </xdr:from>
    <xdr:to>
      <xdr:col>5</xdr:col>
      <xdr:colOff>1314000</xdr:colOff>
      <xdr:row>214</xdr:row>
      <xdr:rowOff>1132920</xdr:rowOff>
    </xdr:to>
    <xdr:pic>
      <xdr:nvPicPr>
        <xdr:cNvPr id="237" name="Obrázek 296" descr=""/>
        <xdr:cNvPicPr/>
      </xdr:nvPicPr>
      <xdr:blipFill>
        <a:blip r:embed="rId238"/>
        <a:stretch/>
      </xdr:blipFill>
      <xdr:spPr>
        <a:xfrm>
          <a:off x="7058160" y="304533360"/>
          <a:ext cx="7711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1680</xdr:colOff>
      <xdr:row>215</xdr:row>
      <xdr:rowOff>304920</xdr:rowOff>
    </xdr:from>
    <xdr:to>
      <xdr:col>5</xdr:col>
      <xdr:colOff>1304640</xdr:colOff>
      <xdr:row>215</xdr:row>
      <xdr:rowOff>1066680</xdr:rowOff>
    </xdr:to>
    <xdr:pic>
      <xdr:nvPicPr>
        <xdr:cNvPr id="238" name="Obrázek 297" descr=""/>
        <xdr:cNvPicPr/>
      </xdr:nvPicPr>
      <xdr:blipFill>
        <a:blip r:embed="rId239"/>
        <a:stretch/>
      </xdr:blipFill>
      <xdr:spPr>
        <a:xfrm>
          <a:off x="7086960" y="305904960"/>
          <a:ext cx="732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800</xdr:colOff>
      <xdr:row>216</xdr:row>
      <xdr:rowOff>380880</xdr:rowOff>
    </xdr:from>
    <xdr:to>
      <xdr:col>5</xdr:col>
      <xdr:colOff>1352160</xdr:colOff>
      <xdr:row>216</xdr:row>
      <xdr:rowOff>1094760</xdr:rowOff>
    </xdr:to>
    <xdr:pic>
      <xdr:nvPicPr>
        <xdr:cNvPr id="239" name="Obrázek 298" descr=""/>
        <xdr:cNvPicPr/>
      </xdr:nvPicPr>
      <xdr:blipFill>
        <a:blip r:embed="rId240"/>
        <a:stretch/>
      </xdr:blipFill>
      <xdr:spPr>
        <a:xfrm>
          <a:off x="7201080" y="307428840"/>
          <a:ext cx="666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560</xdr:colOff>
      <xdr:row>217</xdr:row>
      <xdr:rowOff>343080</xdr:rowOff>
    </xdr:from>
    <xdr:to>
      <xdr:col>5</xdr:col>
      <xdr:colOff>1159560</xdr:colOff>
      <xdr:row>217</xdr:row>
      <xdr:rowOff>1101600</xdr:rowOff>
    </xdr:to>
    <xdr:pic>
      <xdr:nvPicPr>
        <xdr:cNvPr id="240" name="Obrázek 299" descr=""/>
        <xdr:cNvPicPr/>
      </xdr:nvPicPr>
      <xdr:blipFill>
        <a:blip r:embed="rId241"/>
        <a:stretch/>
      </xdr:blipFill>
      <xdr:spPr>
        <a:xfrm>
          <a:off x="7143840" y="308838960"/>
          <a:ext cx="53100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9000</xdr:colOff>
      <xdr:row>218</xdr:row>
      <xdr:rowOff>276120</xdr:rowOff>
    </xdr:from>
    <xdr:to>
      <xdr:col>5</xdr:col>
      <xdr:colOff>1291680</xdr:colOff>
      <xdr:row>218</xdr:row>
      <xdr:rowOff>990000</xdr:rowOff>
    </xdr:to>
    <xdr:pic>
      <xdr:nvPicPr>
        <xdr:cNvPr id="241" name="Obrázek 300" descr=""/>
        <xdr:cNvPicPr/>
      </xdr:nvPicPr>
      <xdr:blipFill>
        <a:blip r:embed="rId242"/>
        <a:stretch/>
      </xdr:blipFill>
      <xdr:spPr>
        <a:xfrm>
          <a:off x="7334280" y="310219560"/>
          <a:ext cx="4726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3760</xdr:colOff>
      <xdr:row>228</xdr:row>
      <xdr:rowOff>466560</xdr:rowOff>
    </xdr:from>
    <xdr:to>
      <xdr:col>5</xdr:col>
      <xdr:colOff>1980720</xdr:colOff>
      <xdr:row>228</xdr:row>
      <xdr:rowOff>1059840</xdr:rowOff>
    </xdr:to>
    <xdr:pic>
      <xdr:nvPicPr>
        <xdr:cNvPr id="242" name="Obrázek 301" descr=""/>
        <xdr:cNvPicPr/>
      </xdr:nvPicPr>
      <xdr:blipFill>
        <a:blip r:embed="rId243"/>
        <a:stretch/>
      </xdr:blipFill>
      <xdr:spPr>
        <a:xfrm>
          <a:off x="7439040" y="324154800"/>
          <a:ext cx="10569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6440</xdr:colOff>
      <xdr:row>229</xdr:row>
      <xdr:rowOff>266760</xdr:rowOff>
    </xdr:from>
    <xdr:to>
      <xdr:col>5</xdr:col>
      <xdr:colOff>2000160</xdr:colOff>
      <xdr:row>229</xdr:row>
      <xdr:rowOff>1061280</xdr:rowOff>
    </xdr:to>
    <xdr:pic>
      <xdr:nvPicPr>
        <xdr:cNvPr id="243" name="Obrázek 302" descr=""/>
        <xdr:cNvPicPr/>
      </xdr:nvPicPr>
      <xdr:blipFill>
        <a:blip r:embed="rId244"/>
        <a:stretch/>
      </xdr:blipFill>
      <xdr:spPr>
        <a:xfrm>
          <a:off x="7191720" y="325335960"/>
          <a:ext cx="13237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2400</xdr:colOff>
      <xdr:row>225</xdr:row>
      <xdr:rowOff>162000</xdr:rowOff>
    </xdr:from>
    <xdr:to>
      <xdr:col>5</xdr:col>
      <xdr:colOff>1409400</xdr:colOff>
      <xdr:row>225</xdr:row>
      <xdr:rowOff>1295280</xdr:rowOff>
    </xdr:to>
    <xdr:pic>
      <xdr:nvPicPr>
        <xdr:cNvPr id="244" name="Obrázek 303" descr=""/>
        <xdr:cNvPicPr/>
      </xdr:nvPicPr>
      <xdr:blipFill>
        <a:blip r:embed="rId245"/>
        <a:stretch/>
      </xdr:blipFill>
      <xdr:spPr>
        <a:xfrm>
          <a:off x="7267680" y="319706640"/>
          <a:ext cx="6570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8280</xdr:colOff>
      <xdr:row>239</xdr:row>
      <xdr:rowOff>152280</xdr:rowOff>
    </xdr:from>
    <xdr:to>
      <xdr:col>5</xdr:col>
      <xdr:colOff>1533240</xdr:colOff>
      <xdr:row>239</xdr:row>
      <xdr:rowOff>1072800</xdr:rowOff>
    </xdr:to>
    <xdr:pic>
      <xdr:nvPicPr>
        <xdr:cNvPr id="245" name="Obrázek 305" descr="pc_drzak_cz_10_03.jpg"/>
        <xdr:cNvPicPr/>
      </xdr:nvPicPr>
      <xdr:blipFill>
        <a:blip r:embed="rId246"/>
        <a:srcRect l="22230" t="5567" r="21529" b="10178"/>
        <a:stretch/>
      </xdr:blipFill>
      <xdr:spPr>
        <a:xfrm>
          <a:off x="7153560" y="338937480"/>
          <a:ext cx="89496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160</xdr:colOff>
      <xdr:row>240</xdr:row>
      <xdr:rowOff>219240</xdr:rowOff>
    </xdr:from>
    <xdr:to>
      <xdr:col>5</xdr:col>
      <xdr:colOff>1752120</xdr:colOff>
      <xdr:row>240</xdr:row>
      <xdr:rowOff>1056960</xdr:rowOff>
    </xdr:to>
    <xdr:pic>
      <xdr:nvPicPr>
        <xdr:cNvPr id="246" name="Obrázek 306" descr=""/>
        <xdr:cNvPicPr/>
      </xdr:nvPicPr>
      <xdr:blipFill>
        <a:blip r:embed="rId247"/>
        <a:stretch/>
      </xdr:blipFill>
      <xdr:spPr>
        <a:xfrm>
          <a:off x="7210440" y="340290360"/>
          <a:ext cx="10569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1680</xdr:colOff>
      <xdr:row>171</xdr:row>
      <xdr:rowOff>85680</xdr:rowOff>
    </xdr:from>
    <xdr:to>
      <xdr:col>5</xdr:col>
      <xdr:colOff>1254600</xdr:colOff>
      <xdr:row>171</xdr:row>
      <xdr:rowOff>1285560</xdr:rowOff>
    </xdr:to>
    <xdr:pic>
      <xdr:nvPicPr>
        <xdr:cNvPr id="247" name="Obrázek 307" descr=""/>
        <xdr:cNvPicPr/>
      </xdr:nvPicPr>
      <xdr:blipFill>
        <a:blip r:embed="rId248"/>
        <a:stretch/>
      </xdr:blipFill>
      <xdr:spPr>
        <a:xfrm>
          <a:off x="7086960" y="240515640"/>
          <a:ext cx="682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0120</xdr:colOff>
      <xdr:row>172</xdr:row>
      <xdr:rowOff>228600</xdr:rowOff>
    </xdr:from>
    <xdr:to>
      <xdr:col>5</xdr:col>
      <xdr:colOff>1209240</xdr:colOff>
      <xdr:row>172</xdr:row>
      <xdr:rowOff>1034640</xdr:rowOff>
    </xdr:to>
    <xdr:pic>
      <xdr:nvPicPr>
        <xdr:cNvPr id="248" name="Obrázek 308" descr=""/>
        <xdr:cNvPicPr/>
      </xdr:nvPicPr>
      <xdr:blipFill>
        <a:blip r:embed="rId249"/>
        <a:stretch/>
      </xdr:blipFill>
      <xdr:spPr>
        <a:xfrm>
          <a:off x="7115400" y="242106480"/>
          <a:ext cx="60912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7640</xdr:colOff>
      <xdr:row>173</xdr:row>
      <xdr:rowOff>237960</xdr:rowOff>
    </xdr:from>
    <xdr:to>
      <xdr:col>5</xdr:col>
      <xdr:colOff>1342440</xdr:colOff>
      <xdr:row>173</xdr:row>
      <xdr:rowOff>891000</xdr:rowOff>
    </xdr:to>
    <xdr:pic>
      <xdr:nvPicPr>
        <xdr:cNvPr id="249" name="Obrázek 309" descr=""/>
        <xdr:cNvPicPr/>
      </xdr:nvPicPr>
      <xdr:blipFill>
        <a:blip r:embed="rId250"/>
        <a:stretch/>
      </xdr:blipFill>
      <xdr:spPr>
        <a:xfrm>
          <a:off x="7162920" y="243563760"/>
          <a:ext cx="694800" cy="6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2120</xdr:colOff>
      <xdr:row>174</xdr:row>
      <xdr:rowOff>285840</xdr:rowOff>
    </xdr:from>
    <xdr:to>
      <xdr:col>5</xdr:col>
      <xdr:colOff>1061640</xdr:colOff>
      <xdr:row>174</xdr:row>
      <xdr:rowOff>1304640</xdr:rowOff>
    </xdr:to>
    <xdr:pic>
      <xdr:nvPicPr>
        <xdr:cNvPr id="250" name="Obrázek 310" descr=""/>
        <xdr:cNvPicPr/>
      </xdr:nvPicPr>
      <xdr:blipFill>
        <a:blip r:embed="rId251"/>
        <a:stretch/>
      </xdr:blipFill>
      <xdr:spPr>
        <a:xfrm>
          <a:off x="7277400" y="245059200"/>
          <a:ext cx="299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9000</xdr:colOff>
      <xdr:row>175</xdr:row>
      <xdr:rowOff>428760</xdr:rowOff>
    </xdr:from>
    <xdr:to>
      <xdr:col>5</xdr:col>
      <xdr:colOff>1256760</xdr:colOff>
      <xdr:row>175</xdr:row>
      <xdr:rowOff>1228680</xdr:rowOff>
    </xdr:to>
    <xdr:pic>
      <xdr:nvPicPr>
        <xdr:cNvPr id="251" name="Obrázek 311" descr=""/>
        <xdr:cNvPicPr/>
      </xdr:nvPicPr>
      <xdr:blipFill>
        <a:blip r:embed="rId252"/>
        <a:stretch/>
      </xdr:blipFill>
      <xdr:spPr>
        <a:xfrm>
          <a:off x="7334280" y="246650040"/>
          <a:ext cx="437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76</xdr:row>
      <xdr:rowOff>409680</xdr:rowOff>
    </xdr:from>
    <xdr:to>
      <xdr:col>5</xdr:col>
      <xdr:colOff>1342800</xdr:colOff>
      <xdr:row>176</xdr:row>
      <xdr:rowOff>1180800</xdr:rowOff>
    </xdr:to>
    <xdr:pic>
      <xdr:nvPicPr>
        <xdr:cNvPr id="252" name="Obrázek 312" descr=""/>
        <xdr:cNvPicPr/>
      </xdr:nvPicPr>
      <xdr:blipFill>
        <a:blip r:embed="rId253"/>
        <a:stretch/>
      </xdr:blipFill>
      <xdr:spPr>
        <a:xfrm>
          <a:off x="7401240" y="248078880"/>
          <a:ext cx="456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2840</xdr:colOff>
      <xdr:row>243</xdr:row>
      <xdr:rowOff>66600</xdr:rowOff>
    </xdr:from>
    <xdr:to>
      <xdr:col>5</xdr:col>
      <xdr:colOff>2161800</xdr:colOff>
      <xdr:row>243</xdr:row>
      <xdr:rowOff>980640</xdr:rowOff>
    </xdr:to>
    <xdr:pic>
      <xdr:nvPicPr>
        <xdr:cNvPr id="253" name="Obrázek 313" descr=""/>
        <xdr:cNvPicPr/>
      </xdr:nvPicPr>
      <xdr:blipFill>
        <a:blip r:embed="rId254"/>
        <a:stretch/>
      </xdr:blipFill>
      <xdr:spPr>
        <a:xfrm>
          <a:off x="7458120" y="344185920"/>
          <a:ext cx="1218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360</xdr:colOff>
      <xdr:row>244</xdr:row>
      <xdr:rowOff>409680</xdr:rowOff>
    </xdr:from>
    <xdr:to>
      <xdr:col>5</xdr:col>
      <xdr:colOff>2156760</xdr:colOff>
      <xdr:row>244</xdr:row>
      <xdr:rowOff>990360</xdr:rowOff>
    </xdr:to>
    <xdr:pic>
      <xdr:nvPicPr>
        <xdr:cNvPr id="254" name="Obrázek 314" descr=""/>
        <xdr:cNvPicPr/>
      </xdr:nvPicPr>
      <xdr:blipFill>
        <a:blip r:embed="rId255"/>
        <a:stretch/>
      </xdr:blipFill>
      <xdr:spPr>
        <a:xfrm>
          <a:off x="6848640" y="345909960"/>
          <a:ext cx="1823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245</xdr:row>
      <xdr:rowOff>343080</xdr:rowOff>
    </xdr:from>
    <xdr:to>
      <xdr:col>5</xdr:col>
      <xdr:colOff>2191680</xdr:colOff>
      <xdr:row>245</xdr:row>
      <xdr:rowOff>923760</xdr:rowOff>
    </xdr:to>
    <xdr:pic>
      <xdr:nvPicPr>
        <xdr:cNvPr id="255" name="Obrázek 315" descr=""/>
        <xdr:cNvPicPr/>
      </xdr:nvPicPr>
      <xdr:blipFill>
        <a:blip r:embed="rId256"/>
        <a:stretch/>
      </xdr:blipFill>
      <xdr:spPr>
        <a:xfrm>
          <a:off x="6877080" y="347224680"/>
          <a:ext cx="1829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7360</xdr:colOff>
      <xdr:row>246</xdr:row>
      <xdr:rowOff>295200</xdr:rowOff>
    </xdr:from>
    <xdr:to>
      <xdr:col>5</xdr:col>
      <xdr:colOff>2052720</xdr:colOff>
      <xdr:row>246</xdr:row>
      <xdr:rowOff>875160</xdr:rowOff>
    </xdr:to>
    <xdr:pic>
      <xdr:nvPicPr>
        <xdr:cNvPr id="256" name="Obrázek 316" descr=""/>
        <xdr:cNvPicPr/>
      </xdr:nvPicPr>
      <xdr:blipFill>
        <a:blip r:embed="rId257"/>
        <a:stretch/>
      </xdr:blipFill>
      <xdr:spPr>
        <a:xfrm>
          <a:off x="7172640" y="348557760"/>
          <a:ext cx="1395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247</xdr:row>
      <xdr:rowOff>399960</xdr:rowOff>
    </xdr:from>
    <xdr:to>
      <xdr:col>5</xdr:col>
      <xdr:colOff>2180880</xdr:colOff>
      <xdr:row>247</xdr:row>
      <xdr:rowOff>964800</xdr:rowOff>
    </xdr:to>
    <xdr:pic>
      <xdr:nvPicPr>
        <xdr:cNvPr id="257" name="Obrázek 317" descr=""/>
        <xdr:cNvPicPr/>
      </xdr:nvPicPr>
      <xdr:blipFill>
        <a:blip r:embed="rId258"/>
        <a:stretch/>
      </xdr:blipFill>
      <xdr:spPr>
        <a:xfrm>
          <a:off x="6877080" y="350043840"/>
          <a:ext cx="1819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800</xdr:colOff>
      <xdr:row>248</xdr:row>
      <xdr:rowOff>361800</xdr:rowOff>
    </xdr:from>
    <xdr:to>
      <xdr:col>5</xdr:col>
      <xdr:colOff>2074320</xdr:colOff>
      <xdr:row>248</xdr:row>
      <xdr:rowOff>923400</xdr:rowOff>
    </xdr:to>
    <xdr:pic>
      <xdr:nvPicPr>
        <xdr:cNvPr id="258" name="Obrázek 318" descr=""/>
        <xdr:cNvPicPr/>
      </xdr:nvPicPr>
      <xdr:blipFill>
        <a:blip r:embed="rId259"/>
        <a:stretch/>
      </xdr:blipFill>
      <xdr:spPr>
        <a:xfrm>
          <a:off x="7201080" y="351386640"/>
          <a:ext cx="1388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249</xdr:row>
      <xdr:rowOff>295200</xdr:rowOff>
    </xdr:from>
    <xdr:to>
      <xdr:col>5</xdr:col>
      <xdr:colOff>2199960</xdr:colOff>
      <xdr:row>249</xdr:row>
      <xdr:rowOff>880920</xdr:rowOff>
    </xdr:to>
    <xdr:pic>
      <xdr:nvPicPr>
        <xdr:cNvPr id="259" name="Obrázek 319" descr=""/>
        <xdr:cNvPicPr/>
      </xdr:nvPicPr>
      <xdr:blipFill>
        <a:blip r:embed="rId260"/>
        <a:stretch/>
      </xdr:blipFill>
      <xdr:spPr>
        <a:xfrm>
          <a:off x="6944040" y="352701000"/>
          <a:ext cx="17712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9000</xdr:colOff>
      <xdr:row>117</xdr:row>
      <xdr:rowOff>104760</xdr:rowOff>
    </xdr:from>
    <xdr:to>
      <xdr:col>5</xdr:col>
      <xdr:colOff>1481760</xdr:colOff>
      <xdr:row>117</xdr:row>
      <xdr:rowOff>1347120</xdr:rowOff>
    </xdr:to>
    <xdr:pic>
      <xdr:nvPicPr>
        <xdr:cNvPr id="260" name="Obrázek 320" descr="ALFA 500 skrin LTD 600x470x1780 5M.FT dvere LTD leve.satni vysuv.jpg"/>
        <xdr:cNvPicPr/>
      </xdr:nvPicPr>
      <xdr:blipFill>
        <a:blip r:embed="rId261"/>
        <a:srcRect l="24103" t="5202" r="24103" b="6612"/>
        <a:stretch/>
      </xdr:blipFill>
      <xdr:spPr>
        <a:xfrm>
          <a:off x="7334280" y="161124840"/>
          <a:ext cx="662760" cy="12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7800</xdr:colOff>
      <xdr:row>118</xdr:row>
      <xdr:rowOff>76320</xdr:rowOff>
    </xdr:from>
    <xdr:to>
      <xdr:col>5</xdr:col>
      <xdr:colOff>1370160</xdr:colOff>
      <xdr:row>118</xdr:row>
      <xdr:rowOff>1314360</xdr:rowOff>
    </xdr:to>
    <xdr:pic>
      <xdr:nvPicPr>
        <xdr:cNvPr id="261" name="Obrázek 321" descr="ALFA 500 skrin LTD 600x470x1780 5M.FT dvere LTD prave.satni vysuv.jpg"/>
        <xdr:cNvPicPr/>
      </xdr:nvPicPr>
      <xdr:blipFill>
        <a:blip r:embed="rId262"/>
        <a:srcRect l="28259" t="4357" r="29338" b="6509"/>
        <a:stretch/>
      </xdr:blipFill>
      <xdr:spPr>
        <a:xfrm>
          <a:off x="7363080" y="162477720"/>
          <a:ext cx="5223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219</xdr:row>
      <xdr:rowOff>380880</xdr:rowOff>
    </xdr:from>
    <xdr:to>
      <xdr:col>5</xdr:col>
      <xdr:colOff>2274840</xdr:colOff>
      <xdr:row>219</xdr:row>
      <xdr:rowOff>1056960</xdr:rowOff>
    </xdr:to>
    <xdr:pic>
      <xdr:nvPicPr>
        <xdr:cNvPr id="262" name="Picture 72" descr=""/>
        <xdr:cNvPicPr/>
      </xdr:nvPicPr>
      <xdr:blipFill>
        <a:blip r:embed="rId263"/>
        <a:stretch/>
      </xdr:blipFill>
      <xdr:spPr>
        <a:xfrm>
          <a:off x="6629760" y="311772240"/>
          <a:ext cx="2160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220</xdr:row>
      <xdr:rowOff>237960</xdr:rowOff>
    </xdr:from>
    <xdr:to>
      <xdr:col>5</xdr:col>
      <xdr:colOff>2179440</xdr:colOff>
      <xdr:row>220</xdr:row>
      <xdr:rowOff>866160</xdr:rowOff>
    </xdr:to>
    <xdr:pic>
      <xdr:nvPicPr>
        <xdr:cNvPr id="263" name="Picture 72" descr=""/>
        <xdr:cNvPicPr/>
      </xdr:nvPicPr>
      <xdr:blipFill>
        <a:blip r:embed="rId264"/>
        <a:stretch/>
      </xdr:blipFill>
      <xdr:spPr>
        <a:xfrm>
          <a:off x="6686640" y="313010280"/>
          <a:ext cx="2008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600</xdr:colOff>
      <xdr:row>221</xdr:row>
      <xdr:rowOff>209520</xdr:rowOff>
    </xdr:from>
    <xdr:to>
      <xdr:col>5</xdr:col>
      <xdr:colOff>2337840</xdr:colOff>
      <xdr:row>221</xdr:row>
      <xdr:rowOff>818640</xdr:rowOff>
    </xdr:to>
    <xdr:pic>
      <xdr:nvPicPr>
        <xdr:cNvPr id="264" name="Picture 72" descr=""/>
        <xdr:cNvPicPr/>
      </xdr:nvPicPr>
      <xdr:blipFill>
        <a:blip r:embed="rId265"/>
        <a:stretch/>
      </xdr:blipFill>
      <xdr:spPr>
        <a:xfrm>
          <a:off x="6905880" y="314229600"/>
          <a:ext cx="1947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105</xdr:row>
      <xdr:rowOff>123840</xdr:rowOff>
    </xdr:from>
    <xdr:to>
      <xdr:col>5</xdr:col>
      <xdr:colOff>828360</xdr:colOff>
      <xdr:row>105</xdr:row>
      <xdr:rowOff>1209240</xdr:rowOff>
    </xdr:to>
    <xdr:pic>
      <xdr:nvPicPr>
        <xdr:cNvPr id="265" name="Obrázek 325" descr="ALFA 500 skrin LTD 800x450x1780 5M.ST.jpg"/>
        <xdr:cNvPicPr/>
      </xdr:nvPicPr>
      <xdr:blipFill>
        <a:blip r:embed="rId266"/>
        <a:srcRect l="22232" t="5551" r="21099" b="6655"/>
        <a:stretch/>
      </xdr:blipFill>
      <xdr:spPr>
        <a:xfrm>
          <a:off x="6639120" y="144570600"/>
          <a:ext cx="7045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120</xdr:colOff>
      <xdr:row>106</xdr:row>
      <xdr:rowOff>390600</xdr:rowOff>
    </xdr:from>
    <xdr:to>
      <xdr:col>5</xdr:col>
      <xdr:colOff>968400</xdr:colOff>
      <xdr:row>106</xdr:row>
      <xdr:rowOff>1247400</xdr:rowOff>
    </xdr:to>
    <xdr:pic>
      <xdr:nvPicPr>
        <xdr:cNvPr id="266" name="Obrázek 326" descr="ALFA 500 skrin LTD 800x450x1063 3M, ST.jpg"/>
        <xdr:cNvPicPr/>
      </xdr:nvPicPr>
      <xdr:blipFill>
        <a:blip r:embed="rId267"/>
        <a:srcRect l="23945" t="34200" r="22213" b="0"/>
        <a:stretch/>
      </xdr:blipFill>
      <xdr:spPr>
        <a:xfrm>
          <a:off x="6791400" y="146218320"/>
          <a:ext cx="692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4280</xdr:colOff>
      <xdr:row>107</xdr:row>
      <xdr:rowOff>247680</xdr:rowOff>
    </xdr:from>
    <xdr:to>
      <xdr:col>5</xdr:col>
      <xdr:colOff>1069560</xdr:colOff>
      <xdr:row>107</xdr:row>
      <xdr:rowOff>971280</xdr:rowOff>
    </xdr:to>
    <xdr:pic>
      <xdr:nvPicPr>
        <xdr:cNvPr id="267" name="Obrázek 327" descr="ALFA 500 skrin LTD 800x450x735 2M,ST.jpg"/>
        <xdr:cNvPicPr/>
      </xdr:nvPicPr>
      <xdr:blipFill>
        <a:blip r:embed="rId268"/>
        <a:srcRect l="20649" t="43811" r="21474" b="0"/>
        <a:stretch/>
      </xdr:blipFill>
      <xdr:spPr>
        <a:xfrm>
          <a:off x="6829560" y="147456720"/>
          <a:ext cx="755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9000</xdr:colOff>
      <xdr:row>86</xdr:row>
      <xdr:rowOff>219240</xdr:rowOff>
    </xdr:from>
    <xdr:to>
      <xdr:col>5</xdr:col>
      <xdr:colOff>1468080</xdr:colOff>
      <xdr:row>86</xdr:row>
      <xdr:rowOff>1152360</xdr:rowOff>
    </xdr:to>
    <xdr:pic>
      <xdr:nvPicPr>
        <xdr:cNvPr id="268" name="Obrázek 328" descr=""/>
        <xdr:cNvPicPr/>
      </xdr:nvPicPr>
      <xdr:blipFill>
        <a:blip r:embed="rId269"/>
        <a:stretch/>
      </xdr:blipFill>
      <xdr:spPr>
        <a:xfrm>
          <a:off x="7334280" y="118424520"/>
          <a:ext cx="649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230</xdr:row>
      <xdr:rowOff>600120</xdr:rowOff>
    </xdr:from>
    <xdr:to>
      <xdr:col>5</xdr:col>
      <xdr:colOff>1810440</xdr:colOff>
      <xdr:row>230</xdr:row>
      <xdr:rowOff>1123560</xdr:rowOff>
    </xdr:to>
    <xdr:pic>
      <xdr:nvPicPr>
        <xdr:cNvPr id="269" name="Obrázek 329" descr=""/>
        <xdr:cNvPicPr/>
      </xdr:nvPicPr>
      <xdr:blipFill>
        <a:blip r:embed="rId270"/>
        <a:stretch/>
      </xdr:blipFill>
      <xdr:spPr>
        <a:xfrm>
          <a:off x="6934320" y="327050280"/>
          <a:ext cx="139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231</xdr:row>
      <xdr:rowOff>333360</xdr:rowOff>
    </xdr:from>
    <xdr:to>
      <xdr:col>5</xdr:col>
      <xdr:colOff>1801080</xdr:colOff>
      <xdr:row>231</xdr:row>
      <xdr:rowOff>856800</xdr:rowOff>
    </xdr:to>
    <xdr:pic>
      <xdr:nvPicPr>
        <xdr:cNvPr id="270" name="Obrázek 330" descr=""/>
        <xdr:cNvPicPr/>
      </xdr:nvPicPr>
      <xdr:blipFill>
        <a:blip r:embed="rId271"/>
        <a:stretch/>
      </xdr:blipFill>
      <xdr:spPr>
        <a:xfrm>
          <a:off x="6924960" y="328164840"/>
          <a:ext cx="139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360</xdr:colOff>
      <xdr:row>232</xdr:row>
      <xdr:rowOff>247680</xdr:rowOff>
    </xdr:from>
    <xdr:to>
      <xdr:col>5</xdr:col>
      <xdr:colOff>1724760</xdr:colOff>
      <xdr:row>232</xdr:row>
      <xdr:rowOff>771120</xdr:rowOff>
    </xdr:to>
    <xdr:pic>
      <xdr:nvPicPr>
        <xdr:cNvPr id="271" name="Obrázek 331" descr=""/>
        <xdr:cNvPicPr/>
      </xdr:nvPicPr>
      <xdr:blipFill>
        <a:blip r:embed="rId272"/>
        <a:stretch/>
      </xdr:blipFill>
      <xdr:spPr>
        <a:xfrm>
          <a:off x="6848640" y="329460120"/>
          <a:ext cx="13914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10</xdr:row>
      <xdr:rowOff>200160</xdr:rowOff>
    </xdr:from>
    <xdr:to>
      <xdr:col>5</xdr:col>
      <xdr:colOff>1923840</xdr:colOff>
      <xdr:row>10</xdr:row>
      <xdr:rowOff>1252080</xdr:rowOff>
    </xdr:to>
    <xdr:pic>
      <xdr:nvPicPr>
        <xdr:cNvPr id="272" name="Obrázek 332" descr=""/>
        <xdr:cNvPicPr/>
      </xdr:nvPicPr>
      <xdr:blipFill>
        <a:blip r:embed="rId273"/>
        <a:stretch/>
      </xdr:blipFill>
      <xdr:spPr>
        <a:xfrm>
          <a:off x="6858360" y="13439880"/>
          <a:ext cx="158076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0</xdr:colOff>
      <xdr:row>11</xdr:row>
      <xdr:rowOff>247680</xdr:rowOff>
    </xdr:from>
    <xdr:to>
      <xdr:col>5</xdr:col>
      <xdr:colOff>2009520</xdr:colOff>
      <xdr:row>11</xdr:row>
      <xdr:rowOff>1219680</xdr:rowOff>
    </xdr:to>
    <xdr:pic>
      <xdr:nvPicPr>
        <xdr:cNvPr id="273" name="Obrázek 333" descr=""/>
        <xdr:cNvPicPr/>
      </xdr:nvPicPr>
      <xdr:blipFill>
        <a:blip r:embed="rId274"/>
        <a:stretch/>
      </xdr:blipFill>
      <xdr:spPr>
        <a:xfrm>
          <a:off x="6810480" y="14868720"/>
          <a:ext cx="17143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0</xdr:colOff>
      <xdr:row>13</xdr:row>
      <xdr:rowOff>247680</xdr:rowOff>
    </xdr:from>
    <xdr:to>
      <xdr:col>5</xdr:col>
      <xdr:colOff>2009520</xdr:colOff>
      <xdr:row>13</xdr:row>
      <xdr:rowOff>1219680</xdr:rowOff>
    </xdr:to>
    <xdr:pic>
      <xdr:nvPicPr>
        <xdr:cNvPr id="274" name="Obrázek 334" descr=""/>
        <xdr:cNvPicPr/>
      </xdr:nvPicPr>
      <xdr:blipFill>
        <a:blip r:embed="rId275"/>
        <a:stretch/>
      </xdr:blipFill>
      <xdr:spPr>
        <a:xfrm>
          <a:off x="6810480" y="17630640"/>
          <a:ext cx="17143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360</xdr:colOff>
      <xdr:row>12</xdr:row>
      <xdr:rowOff>142920</xdr:rowOff>
    </xdr:from>
    <xdr:to>
      <xdr:col>5</xdr:col>
      <xdr:colOff>1914120</xdr:colOff>
      <xdr:row>12</xdr:row>
      <xdr:rowOff>1194840</xdr:rowOff>
    </xdr:to>
    <xdr:pic>
      <xdr:nvPicPr>
        <xdr:cNvPr id="275" name="Obrázek 335" descr=""/>
        <xdr:cNvPicPr/>
      </xdr:nvPicPr>
      <xdr:blipFill>
        <a:blip r:embed="rId276"/>
        <a:stretch/>
      </xdr:blipFill>
      <xdr:spPr>
        <a:xfrm>
          <a:off x="6848640" y="16144920"/>
          <a:ext cx="158076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6280</xdr:colOff>
      <xdr:row>9</xdr:row>
      <xdr:rowOff>276120</xdr:rowOff>
    </xdr:from>
    <xdr:to>
      <xdr:col>5</xdr:col>
      <xdr:colOff>2009520</xdr:colOff>
      <xdr:row>9</xdr:row>
      <xdr:rowOff>1256760</xdr:rowOff>
    </xdr:to>
    <xdr:pic>
      <xdr:nvPicPr>
        <xdr:cNvPr id="276" name="Obrázek 336" descr=""/>
        <xdr:cNvPicPr/>
      </xdr:nvPicPr>
      <xdr:blipFill>
        <a:blip r:embed="rId277"/>
        <a:stretch/>
      </xdr:blipFill>
      <xdr:spPr>
        <a:xfrm>
          <a:off x="6991560" y="12134880"/>
          <a:ext cx="15332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600</xdr:colOff>
      <xdr:row>8</xdr:row>
      <xdr:rowOff>190440</xdr:rowOff>
    </xdr:from>
    <xdr:to>
      <xdr:col>5</xdr:col>
      <xdr:colOff>1784160</xdr:colOff>
      <xdr:row>8</xdr:row>
      <xdr:rowOff>1228320</xdr:rowOff>
    </xdr:to>
    <xdr:pic>
      <xdr:nvPicPr>
        <xdr:cNvPr id="277" name="Obrázek 337" descr=""/>
        <xdr:cNvPicPr/>
      </xdr:nvPicPr>
      <xdr:blipFill>
        <a:blip r:embed="rId278"/>
        <a:stretch/>
      </xdr:blipFill>
      <xdr:spPr>
        <a:xfrm>
          <a:off x="6905880" y="10667880"/>
          <a:ext cx="1393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120</xdr:colOff>
      <xdr:row>259</xdr:row>
      <xdr:rowOff>200160</xdr:rowOff>
    </xdr:from>
    <xdr:to>
      <xdr:col>5</xdr:col>
      <xdr:colOff>2076120</xdr:colOff>
      <xdr:row>259</xdr:row>
      <xdr:rowOff>1228680</xdr:rowOff>
    </xdr:to>
    <xdr:pic>
      <xdr:nvPicPr>
        <xdr:cNvPr id="278" name="Obrázek 340" descr=""/>
        <xdr:cNvPicPr/>
      </xdr:nvPicPr>
      <xdr:blipFill>
        <a:blip r:embed="rId279"/>
        <a:srcRect l="57077" t="55454" r="14321" b="17498"/>
        <a:stretch/>
      </xdr:blipFill>
      <xdr:spPr>
        <a:xfrm>
          <a:off x="6791400" y="366931800"/>
          <a:ext cx="1800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260</xdr:row>
      <xdr:rowOff>200160</xdr:rowOff>
    </xdr:from>
    <xdr:to>
      <xdr:col>5</xdr:col>
      <xdr:colOff>1676160</xdr:colOff>
      <xdr:row>260</xdr:row>
      <xdr:rowOff>1228680</xdr:rowOff>
    </xdr:to>
    <xdr:pic>
      <xdr:nvPicPr>
        <xdr:cNvPr id="279" name="Obrázek 341" descr="C:\Users\14313\AppData\Local\Microsoft\Windows\Temporary Internet Files\Content.Outlook\BYASYDG9\postel 2.png"/>
        <xdr:cNvPicPr/>
      </xdr:nvPicPr>
      <xdr:blipFill>
        <a:blip r:embed="rId280"/>
        <a:stretch/>
      </xdr:blipFill>
      <xdr:spPr>
        <a:xfrm>
          <a:off x="6858360" y="368398440"/>
          <a:ext cx="1333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57240</xdr:colOff>
      <xdr:row>1</xdr:row>
      <xdr:rowOff>19080</xdr:rowOff>
    </xdr:from>
    <xdr:to>
      <xdr:col>6</xdr:col>
      <xdr:colOff>1143000</xdr:colOff>
      <xdr:row>1</xdr:row>
      <xdr:rowOff>1133280</xdr:rowOff>
    </xdr:to>
    <xdr:grpSp>
      <xdr:nvGrpSpPr>
        <xdr:cNvPr id="280" name="Skupina 338"/>
        <xdr:cNvGrpSpPr/>
      </xdr:nvGrpSpPr>
      <xdr:grpSpPr>
        <a:xfrm>
          <a:off x="9180360" y="828720"/>
          <a:ext cx="1085760" cy="1114200"/>
          <a:chOff x="9180360" y="828720"/>
          <a:chExt cx="1085760" cy="1114200"/>
        </a:xfrm>
      </xdr:grpSpPr>
      <xdr:grpSp>
        <xdr:nvGrpSpPr>
          <xdr:cNvPr id="281" name="Skupina 339"/>
          <xdr:cNvGrpSpPr/>
        </xdr:nvGrpSpPr>
        <xdr:grpSpPr>
          <a:xfrm>
            <a:off x="9990360" y="1115640"/>
            <a:ext cx="275760" cy="827280"/>
            <a:chOff x="9990360" y="1115640"/>
            <a:chExt cx="275760" cy="827280"/>
          </a:xfrm>
        </xdr:grpSpPr>
        <xdr:cxnSp>
          <xdr:nvCxnSpPr>
            <xdr:cNvPr id="282" name="Přímá spojnice se šipkou 347"/>
            <xdr:cNvCxnSpPr/>
          </xdr:nvCxnSpPr>
          <xdr:spPr>
            <a:xfrm>
              <a:off x="10125360" y="1115640"/>
              <a:ext cx="7560" cy="82764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283" name="Textové pole 25"/>
            <xdr:cNvSpPr/>
          </xdr:nvSpPr>
          <xdr:spPr>
            <a:xfrm rot="5400000">
              <a:off x="9894240" y="1351080"/>
              <a:ext cx="467640" cy="2757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8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284" name="Skupina 342"/>
          <xdr:cNvGrpSpPr/>
        </xdr:nvGrpSpPr>
        <xdr:grpSpPr>
          <a:xfrm>
            <a:off x="9180360" y="828720"/>
            <a:ext cx="869760" cy="1095120"/>
            <a:chOff x="9180360" y="828720"/>
            <a:chExt cx="869760" cy="1095120"/>
          </a:xfrm>
        </xdr:grpSpPr>
        <xdr:sp>
          <xdr:nvSpPr>
            <xdr:cNvPr id="285" name="Obdélník 343"/>
            <xdr:cNvSpPr/>
          </xdr:nvSpPr>
          <xdr:spPr>
            <a:xfrm>
              <a:off x="9180360" y="1116000"/>
              <a:ext cx="860040" cy="8078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286" name="Skupina 344"/>
            <xdr:cNvGrpSpPr/>
          </xdr:nvGrpSpPr>
          <xdr:grpSpPr>
            <a:xfrm>
              <a:off x="9185040" y="828720"/>
              <a:ext cx="865080" cy="281880"/>
              <a:chOff x="9185040" y="828720"/>
              <a:chExt cx="865080" cy="281880"/>
            </a:xfrm>
          </xdr:grpSpPr>
          <xdr:cxnSp>
            <xdr:nvCxnSpPr>
              <xdr:cNvPr id="287" name="Přímá spojnice se šipkou 345"/>
              <xdr:cNvCxnSpPr/>
            </xdr:nvCxnSpPr>
            <xdr:spPr>
              <a:xfrm>
                <a:off x="9185040" y="972000"/>
                <a:ext cx="865440" cy="3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288" name="Textové pole 35"/>
              <xdr:cNvSpPr/>
            </xdr:nvSpPr>
            <xdr:spPr>
              <a:xfrm>
                <a:off x="9383040" y="828720"/>
                <a:ext cx="457560" cy="2818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twoCell">
    <xdr:from>
      <xdr:col>6</xdr:col>
      <xdr:colOff>66600</xdr:colOff>
      <xdr:row>2</xdr:row>
      <xdr:rowOff>75600</xdr:rowOff>
    </xdr:from>
    <xdr:to>
      <xdr:col>6</xdr:col>
      <xdr:colOff>2019240</xdr:colOff>
      <xdr:row>2</xdr:row>
      <xdr:rowOff>1095120</xdr:rowOff>
    </xdr:to>
    <xdr:grpSp>
      <xdr:nvGrpSpPr>
        <xdr:cNvPr id="289" name="Skupina 358"/>
        <xdr:cNvGrpSpPr/>
      </xdr:nvGrpSpPr>
      <xdr:grpSpPr>
        <a:xfrm>
          <a:off x="9189720" y="2266200"/>
          <a:ext cx="1952640" cy="1019520"/>
          <a:chOff x="9189720" y="2266200"/>
          <a:chExt cx="1952640" cy="1019520"/>
        </a:xfrm>
      </xdr:grpSpPr>
      <xdr:grpSp>
        <xdr:nvGrpSpPr>
          <xdr:cNvPr id="290" name="Skupina 359"/>
          <xdr:cNvGrpSpPr/>
        </xdr:nvGrpSpPr>
        <xdr:grpSpPr>
          <a:xfrm>
            <a:off x="9189720" y="2266200"/>
            <a:ext cx="1719720" cy="228960"/>
            <a:chOff x="9189720" y="2266200"/>
            <a:chExt cx="1719720" cy="228960"/>
          </a:xfrm>
        </xdr:grpSpPr>
        <xdr:cxnSp>
          <xdr:nvCxnSpPr>
            <xdr:cNvPr id="291" name="Přímá spojnice se šipkou 365"/>
            <xdr:cNvCxnSpPr/>
          </xdr:nvCxnSpPr>
          <xdr:spPr>
            <a:xfrm>
              <a:off x="9189720" y="2395080"/>
              <a:ext cx="172008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292" name="Textové pole 41"/>
            <xdr:cNvSpPr/>
          </xdr:nvSpPr>
          <xdr:spPr>
            <a:xfrm>
              <a:off x="9720000" y="2266200"/>
              <a:ext cx="612000" cy="2289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200</a:t>
              </a: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	</a:t>
              </a: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293" name="Skupina 360"/>
          <xdr:cNvGrpSpPr/>
        </xdr:nvGrpSpPr>
        <xdr:grpSpPr>
          <a:xfrm>
            <a:off x="9189720" y="2495160"/>
            <a:ext cx="1952640" cy="790560"/>
            <a:chOff x="9189720" y="2495160"/>
            <a:chExt cx="1952640" cy="790560"/>
          </a:xfrm>
        </xdr:grpSpPr>
        <xdr:grpSp>
          <xdr:nvGrpSpPr>
            <xdr:cNvPr id="294" name="Skupina 361"/>
            <xdr:cNvGrpSpPr/>
          </xdr:nvGrpSpPr>
          <xdr:grpSpPr>
            <a:xfrm>
              <a:off x="10913040" y="2495160"/>
              <a:ext cx="229320" cy="757800"/>
              <a:chOff x="10913040" y="2495160"/>
              <a:chExt cx="229320" cy="757800"/>
            </a:xfrm>
          </xdr:grpSpPr>
          <xdr:cxnSp>
            <xdr:nvCxnSpPr>
              <xdr:cNvPr id="295" name="Přímá spojnice se šipkou 363"/>
              <xdr:cNvCxnSpPr/>
            </xdr:nvCxnSpPr>
            <xdr:spPr>
              <a:xfrm>
                <a:off x="10994040" y="2495160"/>
                <a:ext cx="360" cy="7581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296" name="Textové pole 44"/>
              <xdr:cNvSpPr/>
            </xdr:nvSpPr>
            <xdr:spPr>
              <a:xfrm rot="5400000">
                <a:off x="10802160" y="2783520"/>
                <a:ext cx="451080" cy="22932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297" name="Obdélník 362"/>
            <xdr:cNvSpPr/>
          </xdr:nvSpPr>
          <xdr:spPr>
            <a:xfrm>
              <a:off x="9189720" y="2495520"/>
              <a:ext cx="1718280" cy="79020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</xdr:grpSp>
    <xdr:clientData/>
  </xdr:twoCellAnchor>
  <xdr:twoCellAnchor editAs="twoCell">
    <xdr:from>
      <xdr:col>6</xdr:col>
      <xdr:colOff>47520</xdr:colOff>
      <xdr:row>3</xdr:row>
      <xdr:rowOff>19080</xdr:rowOff>
    </xdr:from>
    <xdr:to>
      <xdr:col>6</xdr:col>
      <xdr:colOff>2209680</xdr:colOff>
      <xdr:row>3</xdr:row>
      <xdr:rowOff>1113840</xdr:rowOff>
    </xdr:to>
    <xdr:grpSp>
      <xdr:nvGrpSpPr>
        <xdr:cNvPr id="298" name="Skupina 367"/>
        <xdr:cNvGrpSpPr/>
      </xdr:nvGrpSpPr>
      <xdr:grpSpPr>
        <a:xfrm>
          <a:off x="9170640" y="3591000"/>
          <a:ext cx="2162160" cy="1094760"/>
          <a:chOff x="9170640" y="3591000"/>
          <a:chExt cx="2162160" cy="1094760"/>
        </a:xfrm>
      </xdr:grpSpPr>
      <xdr:grpSp>
        <xdr:nvGrpSpPr>
          <xdr:cNvPr id="299" name="Skupina 368"/>
          <xdr:cNvGrpSpPr/>
        </xdr:nvGrpSpPr>
        <xdr:grpSpPr>
          <a:xfrm>
            <a:off x="9170640" y="3809880"/>
            <a:ext cx="2162160" cy="875880"/>
            <a:chOff x="9170640" y="3809880"/>
            <a:chExt cx="2162160" cy="875880"/>
          </a:xfrm>
        </xdr:grpSpPr>
        <xdr:grpSp>
          <xdr:nvGrpSpPr>
            <xdr:cNvPr id="300" name="Skupina 372"/>
            <xdr:cNvGrpSpPr/>
          </xdr:nvGrpSpPr>
          <xdr:grpSpPr>
            <a:xfrm>
              <a:off x="11084400" y="3809880"/>
              <a:ext cx="248400" cy="840240"/>
              <a:chOff x="11084400" y="3809880"/>
              <a:chExt cx="248400" cy="840240"/>
            </a:xfrm>
          </xdr:grpSpPr>
          <xdr:cxnSp>
            <xdr:nvCxnSpPr>
              <xdr:cNvPr id="301" name="Přímá spojnice se šipkou 374"/>
              <xdr:cNvCxnSpPr/>
            </xdr:nvCxnSpPr>
            <xdr:spPr>
              <a:xfrm>
                <a:off x="11206080" y="3809880"/>
                <a:ext cx="360" cy="84060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302" name="Textové pole 73"/>
              <xdr:cNvSpPr/>
            </xdr:nvSpPr>
            <xdr:spPr>
              <a:xfrm rot="5400000">
                <a:off x="10993680" y="4086360"/>
                <a:ext cx="429480" cy="24840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303" name="Obdélník 373"/>
            <xdr:cNvSpPr/>
          </xdr:nvSpPr>
          <xdr:spPr>
            <a:xfrm>
              <a:off x="9170640" y="3809880"/>
              <a:ext cx="1938600" cy="87588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304" name="Skupina 369"/>
          <xdr:cNvGrpSpPr/>
        </xdr:nvGrpSpPr>
        <xdr:grpSpPr>
          <a:xfrm>
            <a:off x="9170640" y="3591000"/>
            <a:ext cx="1999080" cy="209880"/>
            <a:chOff x="9170640" y="3591000"/>
            <a:chExt cx="1999080" cy="209880"/>
          </a:xfrm>
        </xdr:grpSpPr>
        <xdr:cxnSp>
          <xdr:nvCxnSpPr>
            <xdr:cNvPr id="305" name="Přímá spojnice se šipkou 370"/>
            <xdr:cNvCxnSpPr/>
          </xdr:nvCxnSpPr>
          <xdr:spPr>
            <a:xfrm>
              <a:off x="9170640" y="3722400"/>
              <a:ext cx="199944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306" name="Textové pole 78"/>
            <xdr:cNvSpPr/>
          </xdr:nvSpPr>
          <xdr:spPr>
            <a:xfrm>
              <a:off x="9812160" y="3591000"/>
              <a:ext cx="666000" cy="20988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4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66600</xdr:colOff>
      <xdr:row>4</xdr:row>
      <xdr:rowOff>38160</xdr:rowOff>
    </xdr:from>
    <xdr:to>
      <xdr:col>6</xdr:col>
      <xdr:colOff>2371680</xdr:colOff>
      <xdr:row>4</xdr:row>
      <xdr:rowOff>1161720</xdr:rowOff>
    </xdr:to>
    <xdr:grpSp>
      <xdr:nvGrpSpPr>
        <xdr:cNvPr id="307" name="Skupina 376"/>
        <xdr:cNvGrpSpPr/>
      </xdr:nvGrpSpPr>
      <xdr:grpSpPr>
        <a:xfrm>
          <a:off x="9189720" y="4991040"/>
          <a:ext cx="2305080" cy="1123560"/>
          <a:chOff x="9189720" y="4991040"/>
          <a:chExt cx="2305080" cy="1123560"/>
        </a:xfrm>
      </xdr:grpSpPr>
      <xdr:grpSp>
        <xdr:nvGrpSpPr>
          <xdr:cNvPr id="308" name="Skupina 377"/>
          <xdr:cNvGrpSpPr/>
        </xdr:nvGrpSpPr>
        <xdr:grpSpPr>
          <a:xfrm>
            <a:off x="9189720" y="5243400"/>
            <a:ext cx="2305080" cy="871200"/>
            <a:chOff x="9189720" y="5243400"/>
            <a:chExt cx="2305080" cy="871200"/>
          </a:xfrm>
        </xdr:grpSpPr>
        <xdr:grpSp>
          <xdr:nvGrpSpPr>
            <xdr:cNvPr id="309" name="Skupina 381"/>
            <xdr:cNvGrpSpPr/>
          </xdr:nvGrpSpPr>
          <xdr:grpSpPr>
            <a:xfrm>
              <a:off x="11229840" y="5243400"/>
              <a:ext cx="264960" cy="835200"/>
              <a:chOff x="11229840" y="5243400"/>
              <a:chExt cx="264960" cy="835200"/>
            </a:xfrm>
          </xdr:grpSpPr>
          <xdr:cxnSp>
            <xdr:nvCxnSpPr>
              <xdr:cNvPr id="310" name="Přímá spojnice se šipkou 383"/>
              <xdr:cNvCxnSpPr/>
            </xdr:nvCxnSpPr>
            <xdr:spPr>
              <a:xfrm>
                <a:off x="11359800" y="5243400"/>
                <a:ext cx="360" cy="8355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311" name="Textové pole 82"/>
              <xdr:cNvSpPr/>
            </xdr:nvSpPr>
            <xdr:spPr>
              <a:xfrm rot="5400000">
                <a:off x="11148840" y="5509440"/>
                <a:ext cx="426960" cy="26496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312" name="Obdélník 382"/>
            <xdr:cNvSpPr/>
          </xdr:nvSpPr>
          <xdr:spPr>
            <a:xfrm>
              <a:off x="9189720" y="5243760"/>
              <a:ext cx="2066760" cy="8708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313" name="Skupina 378"/>
          <xdr:cNvGrpSpPr/>
        </xdr:nvGrpSpPr>
        <xdr:grpSpPr>
          <a:xfrm>
            <a:off x="9189720" y="4991040"/>
            <a:ext cx="2096280" cy="252360"/>
            <a:chOff x="9189720" y="4991040"/>
            <a:chExt cx="2096280" cy="252360"/>
          </a:xfrm>
        </xdr:grpSpPr>
        <xdr:cxnSp>
          <xdr:nvCxnSpPr>
            <xdr:cNvPr id="314" name="Přímá spojnice se šipkou 379"/>
            <xdr:cNvCxnSpPr/>
          </xdr:nvCxnSpPr>
          <xdr:spPr>
            <a:xfrm>
              <a:off x="9189720" y="5112720"/>
              <a:ext cx="209664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315" name="Textové pole 87"/>
            <xdr:cNvSpPr/>
          </xdr:nvSpPr>
          <xdr:spPr>
            <a:xfrm>
              <a:off x="9979560" y="4991040"/>
              <a:ext cx="698400" cy="2523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6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75960</xdr:colOff>
      <xdr:row>5</xdr:row>
      <xdr:rowOff>0</xdr:rowOff>
    </xdr:from>
    <xdr:to>
      <xdr:col>6</xdr:col>
      <xdr:colOff>2438280</xdr:colOff>
      <xdr:row>5</xdr:row>
      <xdr:rowOff>1228320</xdr:rowOff>
    </xdr:to>
    <xdr:grpSp>
      <xdr:nvGrpSpPr>
        <xdr:cNvPr id="316" name="Skupina 385"/>
        <xdr:cNvGrpSpPr/>
      </xdr:nvGrpSpPr>
      <xdr:grpSpPr>
        <a:xfrm>
          <a:off x="9199080" y="6334200"/>
          <a:ext cx="2362320" cy="1228320"/>
          <a:chOff x="9199080" y="6334200"/>
          <a:chExt cx="2362320" cy="1228320"/>
        </a:xfrm>
      </xdr:grpSpPr>
      <xdr:grpSp>
        <xdr:nvGrpSpPr>
          <xdr:cNvPr id="317" name="Skupina 386"/>
          <xdr:cNvGrpSpPr/>
        </xdr:nvGrpSpPr>
        <xdr:grpSpPr>
          <a:xfrm>
            <a:off x="9217800" y="6610320"/>
            <a:ext cx="2343600" cy="952200"/>
            <a:chOff x="9217800" y="6610320"/>
            <a:chExt cx="2343600" cy="952200"/>
          </a:xfrm>
        </xdr:grpSpPr>
        <xdr:grpSp>
          <xdr:nvGrpSpPr>
            <xdr:cNvPr id="318" name="Skupina 390"/>
            <xdr:cNvGrpSpPr/>
          </xdr:nvGrpSpPr>
          <xdr:grpSpPr>
            <a:xfrm>
              <a:off x="11292120" y="6610320"/>
              <a:ext cx="269280" cy="912960"/>
              <a:chOff x="11292120" y="6610320"/>
              <a:chExt cx="269280" cy="912960"/>
            </a:xfrm>
          </xdr:grpSpPr>
          <xdr:cxnSp>
            <xdr:nvCxnSpPr>
              <xdr:cNvPr id="319" name="Přímá spojnice se šipkou 392"/>
              <xdr:cNvCxnSpPr/>
            </xdr:nvCxnSpPr>
            <xdr:spPr>
              <a:xfrm>
                <a:off x="11424240" y="6610320"/>
                <a:ext cx="360" cy="91332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320" name="Textové pole 91"/>
              <xdr:cNvSpPr/>
            </xdr:nvSpPr>
            <xdr:spPr>
              <a:xfrm rot="5400000">
                <a:off x="11193480" y="6911280"/>
                <a:ext cx="466560" cy="2692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321" name="Obdélník 391"/>
            <xdr:cNvSpPr/>
          </xdr:nvSpPr>
          <xdr:spPr>
            <a:xfrm>
              <a:off x="9217800" y="6610320"/>
              <a:ext cx="2101320" cy="95220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322" name="Skupina 387"/>
          <xdr:cNvGrpSpPr/>
        </xdr:nvGrpSpPr>
        <xdr:grpSpPr>
          <a:xfrm>
            <a:off x="9199080" y="6334200"/>
            <a:ext cx="2120400" cy="275760"/>
            <a:chOff x="9199080" y="6334200"/>
            <a:chExt cx="2120400" cy="275760"/>
          </a:xfrm>
        </xdr:grpSpPr>
        <xdr:cxnSp>
          <xdr:nvCxnSpPr>
            <xdr:cNvPr id="323" name="Přímá spojnice se šipkou 388"/>
            <xdr:cNvCxnSpPr/>
          </xdr:nvCxnSpPr>
          <xdr:spPr>
            <a:xfrm>
              <a:off x="9199080" y="6467400"/>
              <a:ext cx="212076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324" name="Textové pole 95"/>
            <xdr:cNvSpPr/>
          </xdr:nvSpPr>
          <xdr:spPr>
            <a:xfrm>
              <a:off x="10050480" y="6334200"/>
              <a:ext cx="753120" cy="2757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8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133200</xdr:colOff>
      <xdr:row>6</xdr:row>
      <xdr:rowOff>66600</xdr:rowOff>
    </xdr:from>
    <xdr:to>
      <xdr:col>6</xdr:col>
      <xdr:colOff>2200320</xdr:colOff>
      <xdr:row>6</xdr:row>
      <xdr:rowOff>1218960</xdr:rowOff>
    </xdr:to>
    <xdr:grpSp>
      <xdr:nvGrpSpPr>
        <xdr:cNvPr id="325" name="Skupina 394"/>
        <xdr:cNvGrpSpPr/>
      </xdr:nvGrpSpPr>
      <xdr:grpSpPr>
        <a:xfrm>
          <a:off x="9256320" y="7781760"/>
          <a:ext cx="2067120" cy="1152360"/>
          <a:chOff x="9256320" y="7781760"/>
          <a:chExt cx="2067120" cy="1152360"/>
        </a:xfrm>
      </xdr:grpSpPr>
      <xdr:grpSp>
        <xdr:nvGrpSpPr>
          <xdr:cNvPr id="326" name="Skupina 395"/>
          <xdr:cNvGrpSpPr/>
        </xdr:nvGrpSpPr>
        <xdr:grpSpPr>
          <a:xfrm>
            <a:off x="9256320" y="8055360"/>
            <a:ext cx="2067120" cy="878760"/>
            <a:chOff x="9256320" y="8055360"/>
            <a:chExt cx="2067120" cy="878760"/>
          </a:xfrm>
        </xdr:grpSpPr>
        <xdr:grpSp>
          <xdr:nvGrpSpPr>
            <xdr:cNvPr id="327" name="Skupina 399"/>
            <xdr:cNvGrpSpPr/>
          </xdr:nvGrpSpPr>
          <xdr:grpSpPr>
            <a:xfrm>
              <a:off x="11092680" y="8055360"/>
              <a:ext cx="230760" cy="842400"/>
              <a:chOff x="11092680" y="8055360"/>
              <a:chExt cx="230760" cy="842400"/>
            </a:xfrm>
          </xdr:grpSpPr>
          <xdr:cxnSp>
            <xdr:nvCxnSpPr>
              <xdr:cNvPr id="328" name="Přímá spojnice se šipkou 401"/>
              <xdr:cNvCxnSpPr/>
            </xdr:nvCxnSpPr>
            <xdr:spPr>
              <a:xfrm>
                <a:off x="11148480" y="8055360"/>
                <a:ext cx="360" cy="8427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329" name="Textové pole 99"/>
              <xdr:cNvSpPr/>
            </xdr:nvSpPr>
            <xdr:spPr>
              <a:xfrm rot="5400000">
                <a:off x="10992600" y="8361000"/>
                <a:ext cx="430560" cy="23076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65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330" name="Obdélník 400"/>
            <xdr:cNvSpPr/>
          </xdr:nvSpPr>
          <xdr:spPr>
            <a:xfrm>
              <a:off x="9256320" y="8055720"/>
              <a:ext cx="1802160" cy="87840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331" name="Skupina 396"/>
          <xdr:cNvGrpSpPr/>
        </xdr:nvGrpSpPr>
        <xdr:grpSpPr>
          <a:xfrm>
            <a:off x="9256320" y="7781760"/>
            <a:ext cx="1802520" cy="254520"/>
            <a:chOff x="9256320" y="7781760"/>
            <a:chExt cx="1802520" cy="254520"/>
          </a:xfrm>
        </xdr:grpSpPr>
        <xdr:cxnSp>
          <xdr:nvCxnSpPr>
            <xdr:cNvPr id="332" name="Přímá spojnice se šipkou 397"/>
            <xdr:cNvCxnSpPr/>
          </xdr:nvCxnSpPr>
          <xdr:spPr>
            <a:xfrm>
              <a:off x="9256320" y="7923600"/>
              <a:ext cx="180288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333" name="Textové pole 103"/>
            <xdr:cNvSpPr/>
          </xdr:nvSpPr>
          <xdr:spPr>
            <a:xfrm>
              <a:off x="9886320" y="7781760"/>
              <a:ext cx="667080" cy="25452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2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56880</xdr:colOff>
      <xdr:row>7</xdr:row>
      <xdr:rowOff>76320</xdr:rowOff>
    </xdr:from>
    <xdr:to>
      <xdr:col>6</xdr:col>
      <xdr:colOff>2457360</xdr:colOff>
      <xdr:row>7</xdr:row>
      <xdr:rowOff>1266480</xdr:rowOff>
    </xdr:to>
    <xdr:grpSp>
      <xdr:nvGrpSpPr>
        <xdr:cNvPr id="334" name="Skupina 403"/>
        <xdr:cNvGrpSpPr/>
      </xdr:nvGrpSpPr>
      <xdr:grpSpPr>
        <a:xfrm>
          <a:off x="9180000" y="9172800"/>
          <a:ext cx="2400480" cy="1190160"/>
          <a:chOff x="9180000" y="9172800"/>
          <a:chExt cx="2400480" cy="1190160"/>
        </a:xfrm>
      </xdr:grpSpPr>
      <xdr:grpSp>
        <xdr:nvGrpSpPr>
          <xdr:cNvPr id="335" name="Skupina 404"/>
          <xdr:cNvGrpSpPr/>
        </xdr:nvGrpSpPr>
        <xdr:grpSpPr>
          <a:xfrm>
            <a:off x="9180360" y="9447840"/>
            <a:ext cx="2400120" cy="915120"/>
            <a:chOff x="9180360" y="9447840"/>
            <a:chExt cx="2400120" cy="915120"/>
          </a:xfrm>
        </xdr:grpSpPr>
        <xdr:grpSp>
          <xdr:nvGrpSpPr>
            <xdr:cNvPr id="336" name="Skupina 408"/>
            <xdr:cNvGrpSpPr/>
          </xdr:nvGrpSpPr>
          <xdr:grpSpPr>
            <a:xfrm>
              <a:off x="11304720" y="9448560"/>
              <a:ext cx="275760" cy="790920"/>
              <a:chOff x="11304720" y="9448560"/>
              <a:chExt cx="275760" cy="790920"/>
            </a:xfrm>
          </xdr:grpSpPr>
          <xdr:cxnSp>
            <xdr:nvCxnSpPr>
              <xdr:cNvPr id="337" name="Přímá spojnice se šipkou 410"/>
              <xdr:cNvCxnSpPr/>
            </xdr:nvCxnSpPr>
            <xdr:spPr>
              <a:xfrm>
                <a:off x="11427840" y="9448560"/>
                <a:ext cx="12240" cy="79128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338" name="Textové pole 107"/>
              <xdr:cNvSpPr/>
            </xdr:nvSpPr>
            <xdr:spPr>
              <a:xfrm rot="5400000">
                <a:off x="11229480" y="9707400"/>
                <a:ext cx="425880" cy="27576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65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339" name="Obdélník 409"/>
            <xdr:cNvSpPr/>
          </xdr:nvSpPr>
          <xdr:spPr>
            <a:xfrm>
              <a:off x="9180360" y="9447840"/>
              <a:ext cx="2152440" cy="91512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340" name="Skupina 405"/>
          <xdr:cNvGrpSpPr/>
        </xdr:nvGrpSpPr>
        <xdr:grpSpPr>
          <a:xfrm>
            <a:off x="9180000" y="9172800"/>
            <a:ext cx="2152800" cy="228240"/>
            <a:chOff x="9180000" y="9172800"/>
            <a:chExt cx="2152800" cy="228240"/>
          </a:xfrm>
        </xdr:grpSpPr>
        <xdr:cxnSp>
          <xdr:nvCxnSpPr>
            <xdr:cNvPr id="341" name="Přímá spojnice se šipkou 406"/>
            <xdr:cNvCxnSpPr/>
          </xdr:nvCxnSpPr>
          <xdr:spPr>
            <a:xfrm>
              <a:off x="9180000" y="9300600"/>
              <a:ext cx="215316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342" name="Textové pole 111"/>
            <xdr:cNvSpPr/>
          </xdr:nvSpPr>
          <xdr:spPr>
            <a:xfrm>
              <a:off x="9943560" y="9172800"/>
              <a:ext cx="717120" cy="22824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6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104760</xdr:colOff>
      <xdr:row>8</xdr:row>
      <xdr:rowOff>47520</xdr:rowOff>
    </xdr:from>
    <xdr:to>
      <xdr:col>6</xdr:col>
      <xdr:colOff>2152800</xdr:colOff>
      <xdr:row>8</xdr:row>
      <xdr:rowOff>1161720</xdr:rowOff>
    </xdr:to>
    <xdr:grpSp>
      <xdr:nvGrpSpPr>
        <xdr:cNvPr id="343" name="Skupina 412"/>
        <xdr:cNvGrpSpPr/>
      </xdr:nvGrpSpPr>
      <xdr:grpSpPr>
        <a:xfrm>
          <a:off x="9227880" y="10524960"/>
          <a:ext cx="2048040" cy="1114200"/>
          <a:chOff x="9227880" y="10524960"/>
          <a:chExt cx="2048040" cy="1114200"/>
        </a:xfrm>
      </xdr:grpSpPr>
      <xdr:grpSp>
        <xdr:nvGrpSpPr>
          <xdr:cNvPr id="344" name="Skupina 413"/>
          <xdr:cNvGrpSpPr/>
        </xdr:nvGrpSpPr>
        <xdr:grpSpPr>
          <a:xfrm>
            <a:off x="9236160" y="10775520"/>
            <a:ext cx="2039760" cy="863640"/>
            <a:chOff x="9236160" y="10775520"/>
            <a:chExt cx="2039760" cy="863640"/>
          </a:xfrm>
        </xdr:grpSpPr>
        <xdr:cxnSp>
          <xdr:nvCxnSpPr>
            <xdr:cNvPr id="345" name="Přímá spojnice se šipkou 417"/>
            <xdr:cNvCxnSpPr/>
          </xdr:nvCxnSpPr>
          <xdr:spPr>
            <a:xfrm>
              <a:off x="11153880" y="10775520"/>
              <a:ext cx="360" cy="828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346" name="Textové pole 115"/>
            <xdr:cNvSpPr/>
          </xdr:nvSpPr>
          <xdr:spPr>
            <a:xfrm rot="5400000">
              <a:off x="10946880" y="11051280"/>
              <a:ext cx="423360" cy="2343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700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47" name="Obdélník 419"/>
            <xdr:cNvSpPr/>
          </xdr:nvSpPr>
          <xdr:spPr>
            <a:xfrm>
              <a:off x="9236160" y="10775520"/>
              <a:ext cx="1828800" cy="8636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348" name="Skupina 414"/>
          <xdr:cNvGrpSpPr/>
        </xdr:nvGrpSpPr>
        <xdr:grpSpPr>
          <a:xfrm>
            <a:off x="9227880" y="10524960"/>
            <a:ext cx="1837080" cy="250200"/>
            <a:chOff x="9227880" y="10524960"/>
            <a:chExt cx="1837080" cy="250200"/>
          </a:xfrm>
        </xdr:grpSpPr>
        <xdr:cxnSp>
          <xdr:nvCxnSpPr>
            <xdr:cNvPr id="349" name="Přímá spojnice se šipkou 415"/>
            <xdr:cNvCxnSpPr/>
          </xdr:nvCxnSpPr>
          <xdr:spPr>
            <a:xfrm>
              <a:off x="9227880" y="10645920"/>
              <a:ext cx="183744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350" name="Textové pole 119"/>
            <xdr:cNvSpPr/>
          </xdr:nvSpPr>
          <xdr:spPr>
            <a:xfrm>
              <a:off x="9959400" y="10524960"/>
              <a:ext cx="647280" cy="25020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2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75960</xdr:colOff>
      <xdr:row>9</xdr:row>
      <xdr:rowOff>0</xdr:rowOff>
    </xdr:from>
    <xdr:to>
      <xdr:col>6</xdr:col>
      <xdr:colOff>2448000</xdr:colOff>
      <xdr:row>9</xdr:row>
      <xdr:rowOff>1133280</xdr:rowOff>
    </xdr:to>
    <xdr:grpSp>
      <xdr:nvGrpSpPr>
        <xdr:cNvPr id="351" name="Skupina 420"/>
        <xdr:cNvGrpSpPr/>
      </xdr:nvGrpSpPr>
      <xdr:grpSpPr>
        <a:xfrm>
          <a:off x="9199080" y="11858760"/>
          <a:ext cx="2372040" cy="1133280"/>
          <a:chOff x="9199080" y="11858760"/>
          <a:chExt cx="2372040" cy="1133280"/>
        </a:xfrm>
      </xdr:grpSpPr>
      <xdr:grpSp>
        <xdr:nvGrpSpPr>
          <xdr:cNvPr id="352" name="Skupina 421"/>
          <xdr:cNvGrpSpPr/>
        </xdr:nvGrpSpPr>
        <xdr:grpSpPr>
          <a:xfrm>
            <a:off x="9199440" y="12113280"/>
            <a:ext cx="2371680" cy="878760"/>
            <a:chOff x="9199440" y="12113280"/>
            <a:chExt cx="2371680" cy="878760"/>
          </a:xfrm>
        </xdr:grpSpPr>
        <xdr:grpSp>
          <xdr:nvGrpSpPr>
            <xdr:cNvPr id="353" name="Skupina 425"/>
            <xdr:cNvGrpSpPr/>
          </xdr:nvGrpSpPr>
          <xdr:grpSpPr>
            <a:xfrm>
              <a:off x="11298600" y="12113280"/>
              <a:ext cx="272520" cy="842400"/>
              <a:chOff x="11298600" y="12113280"/>
              <a:chExt cx="272520" cy="842400"/>
            </a:xfrm>
          </xdr:grpSpPr>
          <xdr:cxnSp>
            <xdr:nvCxnSpPr>
              <xdr:cNvPr id="354" name="Přímá spojnice se šipkou 427"/>
              <xdr:cNvCxnSpPr/>
            </xdr:nvCxnSpPr>
            <xdr:spPr>
              <a:xfrm>
                <a:off x="11432160" y="12113280"/>
                <a:ext cx="360" cy="8427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355" name="Textové pole 124"/>
              <xdr:cNvSpPr/>
            </xdr:nvSpPr>
            <xdr:spPr>
              <a:xfrm rot="5400000">
                <a:off x="11233800" y="12364920"/>
                <a:ext cx="402120" cy="27252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7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356" name="Obdélník 426"/>
            <xdr:cNvSpPr/>
          </xdr:nvSpPr>
          <xdr:spPr>
            <a:xfrm>
              <a:off x="9199440" y="12113640"/>
              <a:ext cx="2126520" cy="87840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357" name="Skupina 422"/>
          <xdr:cNvGrpSpPr/>
        </xdr:nvGrpSpPr>
        <xdr:grpSpPr>
          <a:xfrm>
            <a:off x="9199080" y="11858760"/>
            <a:ext cx="2127240" cy="254520"/>
            <a:chOff x="9199080" y="11858760"/>
            <a:chExt cx="2127240" cy="254520"/>
          </a:xfrm>
        </xdr:grpSpPr>
        <xdr:cxnSp>
          <xdr:nvCxnSpPr>
            <xdr:cNvPr id="358" name="Přímá spojnice se šipkou 423"/>
            <xdr:cNvCxnSpPr/>
          </xdr:nvCxnSpPr>
          <xdr:spPr>
            <a:xfrm>
              <a:off x="9199080" y="11981520"/>
              <a:ext cx="212760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359" name="Textové pole 128"/>
            <xdr:cNvSpPr/>
          </xdr:nvSpPr>
          <xdr:spPr>
            <a:xfrm>
              <a:off x="9992520" y="11858760"/>
              <a:ext cx="768240" cy="25452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4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419040</xdr:colOff>
      <xdr:row>14</xdr:row>
      <xdr:rowOff>66600</xdr:rowOff>
    </xdr:from>
    <xdr:to>
      <xdr:col>6</xdr:col>
      <xdr:colOff>1504800</xdr:colOff>
      <xdr:row>14</xdr:row>
      <xdr:rowOff>1161720</xdr:rowOff>
    </xdr:to>
    <xdr:grpSp>
      <xdr:nvGrpSpPr>
        <xdr:cNvPr id="360" name="Skupina 429"/>
        <xdr:cNvGrpSpPr/>
      </xdr:nvGrpSpPr>
      <xdr:grpSpPr>
        <a:xfrm>
          <a:off x="9542160" y="18830880"/>
          <a:ext cx="1085760" cy="1095120"/>
          <a:chOff x="9542160" y="18830880"/>
          <a:chExt cx="1085760" cy="1095120"/>
        </a:xfrm>
      </xdr:grpSpPr>
      <xdr:grpSp>
        <xdr:nvGrpSpPr>
          <xdr:cNvPr id="361" name="Skupina 430"/>
          <xdr:cNvGrpSpPr/>
        </xdr:nvGrpSpPr>
        <xdr:grpSpPr>
          <a:xfrm>
            <a:off x="10352160" y="19117800"/>
            <a:ext cx="275760" cy="807840"/>
            <a:chOff x="10352160" y="19117800"/>
            <a:chExt cx="275760" cy="807840"/>
          </a:xfrm>
        </xdr:grpSpPr>
        <xdr:cxnSp>
          <xdr:nvCxnSpPr>
            <xdr:cNvPr id="362" name="Přímá spojnice se šipkou 436"/>
            <xdr:cNvCxnSpPr/>
          </xdr:nvCxnSpPr>
          <xdr:spPr>
            <a:xfrm>
              <a:off x="10487520" y="19117800"/>
              <a:ext cx="360" cy="80820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363" name="Textové pole 25"/>
            <xdr:cNvSpPr/>
          </xdr:nvSpPr>
          <xdr:spPr>
            <a:xfrm rot="5400000">
              <a:off x="10256040" y="19353240"/>
              <a:ext cx="467640" cy="2757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8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364" name="Skupina 431"/>
          <xdr:cNvGrpSpPr/>
        </xdr:nvGrpSpPr>
        <xdr:grpSpPr>
          <a:xfrm>
            <a:off x="9542160" y="18830880"/>
            <a:ext cx="869760" cy="1095120"/>
            <a:chOff x="9542160" y="18830880"/>
            <a:chExt cx="869760" cy="1095120"/>
          </a:xfrm>
        </xdr:grpSpPr>
        <xdr:sp>
          <xdr:nvSpPr>
            <xdr:cNvPr id="365" name="Obdélník 432"/>
            <xdr:cNvSpPr/>
          </xdr:nvSpPr>
          <xdr:spPr>
            <a:xfrm>
              <a:off x="9542160" y="19118160"/>
              <a:ext cx="860040" cy="8078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366" name="Skupina 433"/>
            <xdr:cNvGrpSpPr/>
          </xdr:nvGrpSpPr>
          <xdr:grpSpPr>
            <a:xfrm>
              <a:off x="9546840" y="18830880"/>
              <a:ext cx="865080" cy="281880"/>
              <a:chOff x="9546840" y="18830880"/>
              <a:chExt cx="865080" cy="281880"/>
            </a:xfrm>
          </xdr:grpSpPr>
          <xdr:cxnSp>
            <xdr:nvCxnSpPr>
              <xdr:cNvPr id="367" name="Přímá spojnice se šipkou 434"/>
              <xdr:cNvCxnSpPr/>
            </xdr:nvCxnSpPr>
            <xdr:spPr>
              <a:xfrm>
                <a:off x="9546840" y="18974520"/>
                <a:ext cx="865440" cy="3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368" name="Textové pole 35"/>
              <xdr:cNvSpPr/>
            </xdr:nvSpPr>
            <xdr:spPr>
              <a:xfrm>
                <a:off x="9745200" y="18830880"/>
                <a:ext cx="457560" cy="2818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twoCell">
    <xdr:from>
      <xdr:col>6</xdr:col>
      <xdr:colOff>228600</xdr:colOff>
      <xdr:row>15</xdr:row>
      <xdr:rowOff>104760</xdr:rowOff>
    </xdr:from>
    <xdr:to>
      <xdr:col>6</xdr:col>
      <xdr:colOff>2181240</xdr:colOff>
      <xdr:row>15</xdr:row>
      <xdr:rowOff>1124280</xdr:rowOff>
    </xdr:to>
    <xdr:grpSp>
      <xdr:nvGrpSpPr>
        <xdr:cNvPr id="369" name="Skupina 438"/>
        <xdr:cNvGrpSpPr/>
      </xdr:nvGrpSpPr>
      <xdr:grpSpPr>
        <a:xfrm>
          <a:off x="9351720" y="20250000"/>
          <a:ext cx="1952640" cy="1019520"/>
          <a:chOff x="9351720" y="20250000"/>
          <a:chExt cx="1952640" cy="1019520"/>
        </a:xfrm>
      </xdr:grpSpPr>
      <xdr:grpSp>
        <xdr:nvGrpSpPr>
          <xdr:cNvPr id="370" name="Skupina 439"/>
          <xdr:cNvGrpSpPr/>
        </xdr:nvGrpSpPr>
        <xdr:grpSpPr>
          <a:xfrm>
            <a:off x="9351720" y="20250000"/>
            <a:ext cx="1719360" cy="228960"/>
            <a:chOff x="9351720" y="20250000"/>
            <a:chExt cx="1719360" cy="228960"/>
          </a:xfrm>
        </xdr:grpSpPr>
        <xdr:cxnSp>
          <xdr:nvCxnSpPr>
            <xdr:cNvPr id="371" name="Přímá spojnice se šipkou 445"/>
            <xdr:cNvCxnSpPr/>
          </xdr:nvCxnSpPr>
          <xdr:spPr>
            <a:xfrm>
              <a:off x="9351720" y="20378880"/>
              <a:ext cx="171972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372" name="Textové pole 41"/>
            <xdr:cNvSpPr/>
          </xdr:nvSpPr>
          <xdr:spPr>
            <a:xfrm>
              <a:off x="9882000" y="20250000"/>
              <a:ext cx="612000" cy="2289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200</a:t>
              </a: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	</a:t>
              </a: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373" name="Skupina 440"/>
          <xdr:cNvGrpSpPr/>
        </xdr:nvGrpSpPr>
        <xdr:grpSpPr>
          <a:xfrm>
            <a:off x="9351720" y="20479320"/>
            <a:ext cx="1952640" cy="790200"/>
            <a:chOff x="9351720" y="20479320"/>
            <a:chExt cx="1952640" cy="790200"/>
          </a:xfrm>
        </xdr:grpSpPr>
        <xdr:grpSp>
          <xdr:nvGrpSpPr>
            <xdr:cNvPr id="374" name="Skupina 441"/>
            <xdr:cNvGrpSpPr/>
          </xdr:nvGrpSpPr>
          <xdr:grpSpPr>
            <a:xfrm>
              <a:off x="11075040" y="20479320"/>
              <a:ext cx="229320" cy="757800"/>
              <a:chOff x="11075040" y="20479320"/>
              <a:chExt cx="229320" cy="757800"/>
            </a:xfrm>
          </xdr:grpSpPr>
          <xdr:cxnSp>
            <xdr:nvCxnSpPr>
              <xdr:cNvPr id="375" name="Přímá spojnice se šipkou 443"/>
              <xdr:cNvCxnSpPr/>
            </xdr:nvCxnSpPr>
            <xdr:spPr>
              <a:xfrm>
                <a:off x="11155680" y="20479320"/>
                <a:ext cx="360" cy="7581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376" name="Textové pole 44"/>
              <xdr:cNvSpPr/>
            </xdr:nvSpPr>
            <xdr:spPr>
              <a:xfrm rot="5400000">
                <a:off x="10964160" y="20767320"/>
                <a:ext cx="451080" cy="22932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377" name="Obdélník 442"/>
            <xdr:cNvSpPr/>
          </xdr:nvSpPr>
          <xdr:spPr>
            <a:xfrm>
              <a:off x="9351720" y="20479320"/>
              <a:ext cx="1718280" cy="79020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</xdr:grpSp>
    <xdr:clientData/>
  </xdr:twoCellAnchor>
  <xdr:twoCellAnchor editAs="twoCell">
    <xdr:from>
      <xdr:col>6</xdr:col>
      <xdr:colOff>114120</xdr:colOff>
      <xdr:row>16</xdr:row>
      <xdr:rowOff>28440</xdr:rowOff>
    </xdr:from>
    <xdr:to>
      <xdr:col>6</xdr:col>
      <xdr:colOff>2276640</xdr:colOff>
      <xdr:row>16</xdr:row>
      <xdr:rowOff>1123560</xdr:rowOff>
    </xdr:to>
    <xdr:grpSp>
      <xdr:nvGrpSpPr>
        <xdr:cNvPr id="378" name="Skupina 447"/>
        <xdr:cNvGrpSpPr/>
      </xdr:nvGrpSpPr>
      <xdr:grpSpPr>
        <a:xfrm>
          <a:off x="9237240" y="21555000"/>
          <a:ext cx="2162520" cy="1095120"/>
          <a:chOff x="9237240" y="21555000"/>
          <a:chExt cx="2162520" cy="1095120"/>
        </a:xfrm>
      </xdr:grpSpPr>
      <xdr:grpSp>
        <xdr:nvGrpSpPr>
          <xdr:cNvPr id="379" name="Skupina 448"/>
          <xdr:cNvGrpSpPr/>
        </xdr:nvGrpSpPr>
        <xdr:grpSpPr>
          <a:xfrm>
            <a:off x="9237600" y="21773880"/>
            <a:ext cx="2162160" cy="876240"/>
            <a:chOff x="9237600" y="21773880"/>
            <a:chExt cx="2162160" cy="876240"/>
          </a:xfrm>
        </xdr:grpSpPr>
        <xdr:grpSp>
          <xdr:nvGrpSpPr>
            <xdr:cNvPr id="380" name="Skupina 452"/>
            <xdr:cNvGrpSpPr/>
          </xdr:nvGrpSpPr>
          <xdr:grpSpPr>
            <a:xfrm>
              <a:off x="11151360" y="21773880"/>
              <a:ext cx="248400" cy="840240"/>
              <a:chOff x="11151360" y="21773880"/>
              <a:chExt cx="248400" cy="840240"/>
            </a:xfrm>
          </xdr:grpSpPr>
          <xdr:cxnSp>
            <xdr:nvCxnSpPr>
              <xdr:cNvPr id="381" name="Přímá spojnice se šipkou 454"/>
              <xdr:cNvCxnSpPr/>
            </xdr:nvCxnSpPr>
            <xdr:spPr>
              <a:xfrm>
                <a:off x="11272680" y="21773880"/>
                <a:ext cx="360" cy="84060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382" name="Textové pole 73"/>
              <xdr:cNvSpPr/>
            </xdr:nvSpPr>
            <xdr:spPr>
              <a:xfrm rot="5400000">
                <a:off x="11060640" y="22050360"/>
                <a:ext cx="429480" cy="24840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383" name="Obdélník 453"/>
            <xdr:cNvSpPr/>
          </xdr:nvSpPr>
          <xdr:spPr>
            <a:xfrm>
              <a:off x="9237600" y="21774240"/>
              <a:ext cx="1938600" cy="87588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384" name="Skupina 449"/>
          <xdr:cNvGrpSpPr/>
        </xdr:nvGrpSpPr>
        <xdr:grpSpPr>
          <a:xfrm>
            <a:off x="9237240" y="21555000"/>
            <a:ext cx="1999080" cy="209880"/>
            <a:chOff x="9237240" y="21555000"/>
            <a:chExt cx="1999080" cy="209880"/>
          </a:xfrm>
        </xdr:grpSpPr>
        <xdr:cxnSp>
          <xdr:nvCxnSpPr>
            <xdr:cNvPr id="385" name="Přímá spojnice se šipkou 450"/>
            <xdr:cNvCxnSpPr/>
          </xdr:nvCxnSpPr>
          <xdr:spPr>
            <a:xfrm>
              <a:off x="9237240" y="21686400"/>
              <a:ext cx="199944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386" name="Textové pole 78"/>
            <xdr:cNvSpPr/>
          </xdr:nvSpPr>
          <xdr:spPr>
            <a:xfrm>
              <a:off x="9878760" y="21555000"/>
              <a:ext cx="666000" cy="20988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4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75960</xdr:colOff>
      <xdr:row>17</xdr:row>
      <xdr:rowOff>95400</xdr:rowOff>
    </xdr:from>
    <xdr:to>
      <xdr:col>6</xdr:col>
      <xdr:colOff>2381400</xdr:colOff>
      <xdr:row>17</xdr:row>
      <xdr:rowOff>1218600</xdr:rowOff>
    </xdr:to>
    <xdr:grpSp>
      <xdr:nvGrpSpPr>
        <xdr:cNvPr id="387" name="Skupina 456"/>
        <xdr:cNvGrpSpPr/>
      </xdr:nvGrpSpPr>
      <xdr:grpSpPr>
        <a:xfrm>
          <a:off x="9199080" y="23002920"/>
          <a:ext cx="2305440" cy="1123200"/>
          <a:chOff x="9199080" y="23002920"/>
          <a:chExt cx="2305440" cy="1123200"/>
        </a:xfrm>
      </xdr:grpSpPr>
      <xdr:grpSp>
        <xdr:nvGrpSpPr>
          <xdr:cNvPr id="388" name="Skupina 457"/>
          <xdr:cNvGrpSpPr/>
        </xdr:nvGrpSpPr>
        <xdr:grpSpPr>
          <a:xfrm>
            <a:off x="9199440" y="23255280"/>
            <a:ext cx="2305080" cy="870840"/>
            <a:chOff x="9199440" y="23255280"/>
            <a:chExt cx="2305080" cy="870840"/>
          </a:xfrm>
        </xdr:grpSpPr>
        <xdr:grpSp>
          <xdr:nvGrpSpPr>
            <xdr:cNvPr id="389" name="Skupina 461"/>
            <xdr:cNvGrpSpPr/>
          </xdr:nvGrpSpPr>
          <xdr:grpSpPr>
            <a:xfrm>
              <a:off x="11239560" y="23255280"/>
              <a:ext cx="264960" cy="835200"/>
              <a:chOff x="11239560" y="23255280"/>
              <a:chExt cx="264960" cy="835200"/>
            </a:xfrm>
          </xdr:grpSpPr>
          <xdr:cxnSp>
            <xdr:nvCxnSpPr>
              <xdr:cNvPr id="390" name="Přímá spojnice se šipkou 463"/>
              <xdr:cNvCxnSpPr/>
            </xdr:nvCxnSpPr>
            <xdr:spPr>
              <a:xfrm>
                <a:off x="11369160" y="23255280"/>
                <a:ext cx="360" cy="8355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391" name="Textové pole 82"/>
              <xdr:cNvSpPr/>
            </xdr:nvSpPr>
            <xdr:spPr>
              <a:xfrm rot="5400000">
                <a:off x="11158560" y="23521320"/>
                <a:ext cx="426960" cy="26496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392" name="Obdélník 462"/>
            <xdr:cNvSpPr/>
          </xdr:nvSpPr>
          <xdr:spPr>
            <a:xfrm>
              <a:off x="9199440" y="23255280"/>
              <a:ext cx="2066760" cy="8708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393" name="Skupina 458"/>
          <xdr:cNvGrpSpPr/>
        </xdr:nvGrpSpPr>
        <xdr:grpSpPr>
          <a:xfrm>
            <a:off x="9199080" y="23002920"/>
            <a:ext cx="2096640" cy="252360"/>
            <a:chOff x="9199080" y="23002920"/>
            <a:chExt cx="2096640" cy="252360"/>
          </a:xfrm>
        </xdr:grpSpPr>
        <xdr:cxnSp>
          <xdr:nvCxnSpPr>
            <xdr:cNvPr id="394" name="Přímá spojnice se šipkou 459"/>
            <xdr:cNvCxnSpPr/>
          </xdr:nvCxnSpPr>
          <xdr:spPr>
            <a:xfrm>
              <a:off x="9199080" y="23124600"/>
              <a:ext cx="209700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395" name="Textové pole 87"/>
            <xdr:cNvSpPr/>
          </xdr:nvSpPr>
          <xdr:spPr>
            <a:xfrm>
              <a:off x="9988920" y="23002920"/>
              <a:ext cx="698400" cy="2523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6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95040</xdr:colOff>
      <xdr:row>17</xdr:row>
      <xdr:rowOff>1362240</xdr:rowOff>
    </xdr:from>
    <xdr:to>
      <xdr:col>6</xdr:col>
      <xdr:colOff>2457360</xdr:colOff>
      <xdr:row>18</xdr:row>
      <xdr:rowOff>1209240</xdr:rowOff>
    </xdr:to>
    <xdr:grpSp>
      <xdr:nvGrpSpPr>
        <xdr:cNvPr id="396" name="Skupina 465"/>
        <xdr:cNvGrpSpPr/>
      </xdr:nvGrpSpPr>
      <xdr:grpSpPr>
        <a:xfrm>
          <a:off x="9218160" y="24269760"/>
          <a:ext cx="2362320" cy="1228320"/>
          <a:chOff x="9218160" y="24269760"/>
          <a:chExt cx="2362320" cy="1228320"/>
        </a:xfrm>
      </xdr:grpSpPr>
      <xdr:grpSp>
        <xdr:nvGrpSpPr>
          <xdr:cNvPr id="397" name="Skupina 466"/>
          <xdr:cNvGrpSpPr/>
        </xdr:nvGrpSpPr>
        <xdr:grpSpPr>
          <a:xfrm>
            <a:off x="9236880" y="24545520"/>
            <a:ext cx="2343600" cy="952560"/>
            <a:chOff x="9236880" y="24545520"/>
            <a:chExt cx="2343600" cy="952560"/>
          </a:xfrm>
        </xdr:grpSpPr>
        <xdr:grpSp>
          <xdr:nvGrpSpPr>
            <xdr:cNvPr id="398" name="Skupina 470"/>
            <xdr:cNvGrpSpPr/>
          </xdr:nvGrpSpPr>
          <xdr:grpSpPr>
            <a:xfrm>
              <a:off x="11311200" y="24545520"/>
              <a:ext cx="269280" cy="913320"/>
              <a:chOff x="11311200" y="24545520"/>
              <a:chExt cx="269280" cy="913320"/>
            </a:xfrm>
          </xdr:grpSpPr>
          <xdr:cxnSp>
            <xdr:nvCxnSpPr>
              <xdr:cNvPr id="399" name="Přímá spojnice se šipkou 472"/>
              <xdr:cNvCxnSpPr/>
            </xdr:nvCxnSpPr>
            <xdr:spPr>
              <a:xfrm>
                <a:off x="11443320" y="24545520"/>
                <a:ext cx="360" cy="91368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400" name="Textové pole 91"/>
              <xdr:cNvSpPr/>
            </xdr:nvSpPr>
            <xdr:spPr>
              <a:xfrm rot="5400000">
                <a:off x="11212200" y="24846480"/>
                <a:ext cx="466920" cy="2692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401" name="Obdélník 471"/>
            <xdr:cNvSpPr/>
          </xdr:nvSpPr>
          <xdr:spPr>
            <a:xfrm>
              <a:off x="9236880" y="24545880"/>
              <a:ext cx="2101320" cy="95220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402" name="Skupina 467"/>
          <xdr:cNvGrpSpPr/>
        </xdr:nvGrpSpPr>
        <xdr:grpSpPr>
          <a:xfrm>
            <a:off x="9218160" y="24269760"/>
            <a:ext cx="2120400" cy="275760"/>
            <a:chOff x="9218160" y="24269760"/>
            <a:chExt cx="2120400" cy="275760"/>
          </a:xfrm>
        </xdr:grpSpPr>
        <xdr:cxnSp>
          <xdr:nvCxnSpPr>
            <xdr:cNvPr id="403" name="Přímá spojnice se šipkou 468"/>
            <xdr:cNvCxnSpPr/>
          </xdr:nvCxnSpPr>
          <xdr:spPr>
            <a:xfrm>
              <a:off x="9218160" y="24402960"/>
              <a:ext cx="212076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404" name="Textové pole 95"/>
            <xdr:cNvSpPr/>
          </xdr:nvSpPr>
          <xdr:spPr>
            <a:xfrm>
              <a:off x="10069560" y="24269760"/>
              <a:ext cx="753120" cy="2757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8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533520</xdr:colOff>
      <xdr:row>23</xdr:row>
      <xdr:rowOff>95400</xdr:rowOff>
    </xdr:from>
    <xdr:to>
      <xdr:col>6</xdr:col>
      <xdr:colOff>1619280</xdr:colOff>
      <xdr:row>23</xdr:row>
      <xdr:rowOff>1190160</xdr:rowOff>
    </xdr:to>
    <xdr:grpSp>
      <xdr:nvGrpSpPr>
        <xdr:cNvPr id="405" name="Skupina 474"/>
        <xdr:cNvGrpSpPr/>
      </xdr:nvGrpSpPr>
      <xdr:grpSpPr>
        <a:xfrm>
          <a:off x="9656640" y="31289760"/>
          <a:ext cx="1085760" cy="1094760"/>
          <a:chOff x="9656640" y="31289760"/>
          <a:chExt cx="1085760" cy="1094760"/>
        </a:xfrm>
      </xdr:grpSpPr>
      <xdr:grpSp>
        <xdr:nvGrpSpPr>
          <xdr:cNvPr id="406" name="Skupina 475"/>
          <xdr:cNvGrpSpPr/>
        </xdr:nvGrpSpPr>
        <xdr:grpSpPr>
          <a:xfrm>
            <a:off x="10466640" y="31576320"/>
            <a:ext cx="275760" cy="807840"/>
            <a:chOff x="10466640" y="31576320"/>
            <a:chExt cx="275760" cy="807840"/>
          </a:xfrm>
        </xdr:grpSpPr>
        <xdr:cxnSp>
          <xdr:nvCxnSpPr>
            <xdr:cNvPr id="407" name="Přímá spojnice se šipkou 481"/>
            <xdr:cNvCxnSpPr/>
          </xdr:nvCxnSpPr>
          <xdr:spPr>
            <a:xfrm>
              <a:off x="10601640" y="31576320"/>
              <a:ext cx="360" cy="80820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408" name="Textové pole 25"/>
            <xdr:cNvSpPr/>
          </xdr:nvSpPr>
          <xdr:spPr>
            <a:xfrm rot="5400000">
              <a:off x="10370520" y="31811760"/>
              <a:ext cx="467640" cy="2757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8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09" name="Skupina 476"/>
          <xdr:cNvGrpSpPr/>
        </xdr:nvGrpSpPr>
        <xdr:grpSpPr>
          <a:xfrm>
            <a:off x="9656640" y="31289760"/>
            <a:ext cx="869400" cy="1094760"/>
            <a:chOff x="9656640" y="31289760"/>
            <a:chExt cx="869400" cy="1094760"/>
          </a:xfrm>
        </xdr:grpSpPr>
        <xdr:sp>
          <xdr:nvSpPr>
            <xdr:cNvPr id="410" name="Obdélník 477"/>
            <xdr:cNvSpPr/>
          </xdr:nvSpPr>
          <xdr:spPr>
            <a:xfrm>
              <a:off x="9656640" y="31576680"/>
              <a:ext cx="860040" cy="8078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411" name="Skupina 478"/>
            <xdr:cNvGrpSpPr/>
          </xdr:nvGrpSpPr>
          <xdr:grpSpPr>
            <a:xfrm>
              <a:off x="9661320" y="31289760"/>
              <a:ext cx="864720" cy="281880"/>
              <a:chOff x="9661320" y="31289760"/>
              <a:chExt cx="864720" cy="281880"/>
            </a:xfrm>
          </xdr:grpSpPr>
          <xdr:cxnSp>
            <xdr:nvCxnSpPr>
              <xdr:cNvPr id="412" name="Přímá spojnice se šipkou 479"/>
              <xdr:cNvCxnSpPr/>
            </xdr:nvCxnSpPr>
            <xdr:spPr>
              <a:xfrm>
                <a:off x="9661320" y="31433040"/>
                <a:ext cx="865080" cy="3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413" name="Textové pole 35"/>
              <xdr:cNvSpPr/>
            </xdr:nvSpPr>
            <xdr:spPr>
              <a:xfrm>
                <a:off x="9859320" y="31289760"/>
                <a:ext cx="457560" cy="2818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twoCell">
    <xdr:from>
      <xdr:col>6</xdr:col>
      <xdr:colOff>219240</xdr:colOff>
      <xdr:row>41</xdr:row>
      <xdr:rowOff>171360</xdr:rowOff>
    </xdr:from>
    <xdr:to>
      <xdr:col>6</xdr:col>
      <xdr:colOff>1193760</xdr:colOff>
      <xdr:row>41</xdr:row>
      <xdr:rowOff>1154160</xdr:rowOff>
    </xdr:to>
    <xdr:grpSp>
      <xdr:nvGrpSpPr>
        <xdr:cNvPr id="414" name="Skupina 483"/>
        <xdr:cNvGrpSpPr/>
      </xdr:nvGrpSpPr>
      <xdr:grpSpPr>
        <a:xfrm>
          <a:off x="9342360" y="56225880"/>
          <a:ext cx="974520" cy="982800"/>
          <a:chOff x="9342360" y="56225880"/>
          <a:chExt cx="974520" cy="982800"/>
        </a:xfrm>
      </xdr:grpSpPr>
      <xdr:sp>
        <xdr:nvSpPr>
          <xdr:cNvPr id="415" name="Ovál 484"/>
          <xdr:cNvSpPr/>
        </xdr:nvSpPr>
        <xdr:spPr>
          <a:xfrm>
            <a:off x="9342360" y="56225880"/>
            <a:ext cx="974520" cy="982800"/>
          </a:xfrm>
          <a:prstGeom prst="ellipse">
            <a:avLst/>
          </a:prstGeom>
          <a:solidFill>
            <a:schemeClr val="bg1"/>
          </a:solidFill>
          <a:ln w="3175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416" name="Textové pole 191"/>
          <xdr:cNvSpPr/>
        </xdr:nvSpPr>
        <xdr:spPr>
          <a:xfrm>
            <a:off x="9570960" y="56607120"/>
            <a:ext cx="500040" cy="232560"/>
          </a:xfrm>
          <a:prstGeom prst="rect">
            <a:avLst/>
          </a:prstGeom>
          <a:solidFill>
            <a:schemeClr val="lt1"/>
          </a:solidFill>
          <a:ln w="6350">
            <a:noFill/>
          </a:ln>
        </xdr:spPr>
        <xdr:style>
          <a:lnRef idx="0">
            <a:schemeClr val="accent1"/>
          </a:lnRef>
          <a:fillRef idx="0">
            <a:schemeClr val="accent1"/>
          </a:fillRef>
          <a:effectRef idx="0">
            <a:schemeClr val="accent1"/>
          </a:effectRef>
          <a:fontRef idx="minor"/>
        </xdr:style>
        <xdr:txBody>
          <a:bodyPr numCol="1" spcCol="0" anchor="t">
            <a:noAutofit/>
          </a:bodyPr>
          <a:p>
            <a:pPr algn="ctr">
              <a:lnSpc>
                <a:spcPct val="115000"/>
              </a:lnSpc>
              <a:spcAft>
                <a:spcPts val="1001"/>
              </a:spcAft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  <a:ea typeface="Calibri"/>
              </a:rPr>
              <a:t>8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6</xdr:col>
      <xdr:colOff>237960</xdr:colOff>
      <xdr:row>42</xdr:row>
      <xdr:rowOff>209520</xdr:rowOff>
    </xdr:from>
    <xdr:to>
      <xdr:col>6</xdr:col>
      <xdr:colOff>1152000</xdr:colOff>
      <xdr:row>42</xdr:row>
      <xdr:rowOff>1085400</xdr:rowOff>
    </xdr:to>
    <xdr:grpSp>
      <xdr:nvGrpSpPr>
        <xdr:cNvPr id="417" name="Skupina 486"/>
        <xdr:cNvGrpSpPr/>
      </xdr:nvGrpSpPr>
      <xdr:grpSpPr>
        <a:xfrm>
          <a:off x="9361080" y="57645360"/>
          <a:ext cx="914040" cy="875880"/>
          <a:chOff x="9361080" y="57645360"/>
          <a:chExt cx="914040" cy="875880"/>
        </a:xfrm>
      </xdr:grpSpPr>
      <xdr:sp>
        <xdr:nvSpPr>
          <xdr:cNvPr id="418" name="Ovál 487"/>
          <xdr:cNvSpPr/>
        </xdr:nvSpPr>
        <xdr:spPr>
          <a:xfrm>
            <a:off x="9361080" y="57645360"/>
            <a:ext cx="914040" cy="875880"/>
          </a:xfrm>
          <a:prstGeom prst="ellipse">
            <a:avLst/>
          </a:prstGeom>
          <a:solidFill>
            <a:schemeClr val="bg1"/>
          </a:solidFill>
          <a:ln w="3175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419" name="Textové pole 193"/>
          <xdr:cNvSpPr/>
        </xdr:nvSpPr>
        <xdr:spPr>
          <a:xfrm>
            <a:off x="9551520" y="57976560"/>
            <a:ext cx="528840" cy="222480"/>
          </a:xfrm>
          <a:prstGeom prst="rect">
            <a:avLst/>
          </a:prstGeom>
          <a:solidFill>
            <a:schemeClr val="lt1"/>
          </a:solidFill>
          <a:ln w="6350">
            <a:noFill/>
          </a:ln>
        </xdr:spPr>
        <xdr:style>
          <a:lnRef idx="0">
            <a:schemeClr val="accent1"/>
          </a:lnRef>
          <a:fillRef idx="0">
            <a:schemeClr val="accent1"/>
          </a:fillRef>
          <a:effectRef idx="0">
            <a:schemeClr val="accent1"/>
          </a:effectRef>
          <a:fontRef idx="minor"/>
        </xdr:style>
        <xdr:txBody>
          <a:bodyPr numCol="1" spcCol="0" anchor="t">
            <a:noAutofit/>
          </a:bodyPr>
          <a:p>
            <a:pPr algn="ctr">
              <a:lnSpc>
                <a:spcPct val="115000"/>
              </a:lnSpc>
              <a:spcAft>
                <a:spcPts val="1001"/>
              </a:spcAft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  <a:ea typeface="Calibri"/>
              </a:rPr>
              <a:t>65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6</xdr:col>
      <xdr:colOff>276120</xdr:colOff>
      <xdr:row>43</xdr:row>
      <xdr:rowOff>181080</xdr:rowOff>
    </xdr:from>
    <xdr:to>
      <xdr:col>6</xdr:col>
      <xdr:colOff>1250640</xdr:colOff>
      <xdr:row>43</xdr:row>
      <xdr:rowOff>1163880</xdr:rowOff>
    </xdr:to>
    <xdr:grpSp>
      <xdr:nvGrpSpPr>
        <xdr:cNvPr id="420" name="Skupina 489"/>
        <xdr:cNvGrpSpPr/>
      </xdr:nvGrpSpPr>
      <xdr:grpSpPr>
        <a:xfrm>
          <a:off x="9399240" y="58997880"/>
          <a:ext cx="974520" cy="982800"/>
          <a:chOff x="9399240" y="58997880"/>
          <a:chExt cx="974520" cy="982800"/>
        </a:xfrm>
      </xdr:grpSpPr>
      <xdr:sp>
        <xdr:nvSpPr>
          <xdr:cNvPr id="421" name="Ovál 490"/>
          <xdr:cNvSpPr/>
        </xdr:nvSpPr>
        <xdr:spPr>
          <a:xfrm>
            <a:off x="9399240" y="58997880"/>
            <a:ext cx="974520" cy="982800"/>
          </a:xfrm>
          <a:prstGeom prst="ellipse">
            <a:avLst/>
          </a:prstGeom>
          <a:solidFill>
            <a:schemeClr val="bg1"/>
          </a:solidFill>
          <a:ln w="3175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422" name="Textové pole 191"/>
          <xdr:cNvSpPr/>
        </xdr:nvSpPr>
        <xdr:spPr>
          <a:xfrm>
            <a:off x="9627840" y="59378760"/>
            <a:ext cx="500040" cy="232560"/>
          </a:xfrm>
          <a:prstGeom prst="rect">
            <a:avLst/>
          </a:prstGeom>
          <a:solidFill>
            <a:schemeClr val="lt1"/>
          </a:solidFill>
          <a:ln w="6350">
            <a:noFill/>
          </a:ln>
        </xdr:spPr>
        <xdr:style>
          <a:lnRef idx="0">
            <a:schemeClr val="accent1"/>
          </a:lnRef>
          <a:fillRef idx="0">
            <a:schemeClr val="accent1"/>
          </a:fillRef>
          <a:effectRef idx="0">
            <a:schemeClr val="accent1"/>
          </a:effectRef>
          <a:fontRef idx="minor"/>
        </xdr:style>
        <xdr:txBody>
          <a:bodyPr numCol="1" spcCol="0" anchor="t">
            <a:noAutofit/>
          </a:bodyPr>
          <a:p>
            <a:pPr algn="ctr">
              <a:lnSpc>
                <a:spcPct val="115000"/>
              </a:lnSpc>
              <a:spcAft>
                <a:spcPts val="1001"/>
              </a:spcAft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  <a:ea typeface="Calibri"/>
              </a:rPr>
              <a:t>8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6</xdr:col>
      <xdr:colOff>266760</xdr:colOff>
      <xdr:row>44</xdr:row>
      <xdr:rowOff>190440</xdr:rowOff>
    </xdr:from>
    <xdr:to>
      <xdr:col>6</xdr:col>
      <xdr:colOff>1400040</xdr:colOff>
      <xdr:row>44</xdr:row>
      <xdr:rowOff>1333080</xdr:rowOff>
    </xdr:to>
    <xdr:grpSp>
      <xdr:nvGrpSpPr>
        <xdr:cNvPr id="423" name="Skupina 492"/>
        <xdr:cNvGrpSpPr/>
      </xdr:nvGrpSpPr>
      <xdr:grpSpPr>
        <a:xfrm>
          <a:off x="9389880" y="60388560"/>
          <a:ext cx="1133280" cy="1142640"/>
          <a:chOff x="9389880" y="60388560"/>
          <a:chExt cx="1133280" cy="1142640"/>
        </a:xfrm>
      </xdr:grpSpPr>
      <xdr:sp>
        <xdr:nvSpPr>
          <xdr:cNvPr id="424" name="Ovál 493"/>
          <xdr:cNvSpPr/>
        </xdr:nvSpPr>
        <xdr:spPr>
          <a:xfrm>
            <a:off x="9389880" y="60388560"/>
            <a:ext cx="1133280" cy="1142640"/>
          </a:xfrm>
          <a:prstGeom prst="ellipse">
            <a:avLst/>
          </a:prstGeom>
          <a:solidFill>
            <a:schemeClr val="bg1"/>
          </a:solidFill>
          <a:ln w="3175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425" name="Textové pole 197"/>
          <xdr:cNvSpPr/>
        </xdr:nvSpPr>
        <xdr:spPr>
          <a:xfrm>
            <a:off x="9699840" y="60822360"/>
            <a:ext cx="607320" cy="350280"/>
          </a:xfrm>
          <a:prstGeom prst="rect">
            <a:avLst/>
          </a:prstGeom>
          <a:noFill/>
          <a:ln w="6350">
            <a:noFill/>
          </a:ln>
        </xdr:spPr>
        <xdr:style>
          <a:lnRef idx="0">
            <a:schemeClr val="accent1"/>
          </a:lnRef>
          <a:fillRef idx="0">
            <a:schemeClr val="accent1"/>
          </a:fillRef>
          <a:effectRef idx="0">
            <a:schemeClr val="accent1"/>
          </a:effectRef>
          <a:fontRef idx="minor"/>
        </xdr:style>
        <xdr:txBody>
          <a:bodyPr numCol="1" spcCol="0" anchor="t">
            <a:noAutofit/>
          </a:bodyPr>
          <a:p>
            <a:pPr algn="ctr">
              <a:lnSpc>
                <a:spcPct val="115000"/>
              </a:lnSpc>
              <a:spcAft>
                <a:spcPts val="1001"/>
              </a:spcAft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  <a:ea typeface="Calibri"/>
              </a:rPr>
              <a:t>11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6</xdr:col>
      <xdr:colOff>485640</xdr:colOff>
      <xdr:row>45</xdr:row>
      <xdr:rowOff>85680</xdr:rowOff>
    </xdr:from>
    <xdr:to>
      <xdr:col>6</xdr:col>
      <xdr:colOff>1571760</xdr:colOff>
      <xdr:row>45</xdr:row>
      <xdr:rowOff>1180800</xdr:rowOff>
    </xdr:to>
    <xdr:grpSp>
      <xdr:nvGrpSpPr>
        <xdr:cNvPr id="426" name="Skupina 495"/>
        <xdr:cNvGrpSpPr/>
      </xdr:nvGrpSpPr>
      <xdr:grpSpPr>
        <a:xfrm>
          <a:off x="9608760" y="61664760"/>
          <a:ext cx="1086120" cy="1095120"/>
          <a:chOff x="9608760" y="61664760"/>
          <a:chExt cx="1086120" cy="1095120"/>
        </a:xfrm>
      </xdr:grpSpPr>
      <xdr:grpSp>
        <xdr:nvGrpSpPr>
          <xdr:cNvPr id="427" name="Skupina 496"/>
          <xdr:cNvGrpSpPr/>
        </xdr:nvGrpSpPr>
        <xdr:grpSpPr>
          <a:xfrm>
            <a:off x="10419120" y="61951680"/>
            <a:ext cx="275760" cy="807840"/>
            <a:chOff x="10419120" y="61951680"/>
            <a:chExt cx="275760" cy="807840"/>
          </a:xfrm>
        </xdr:grpSpPr>
        <xdr:cxnSp>
          <xdr:nvCxnSpPr>
            <xdr:cNvPr id="428" name="Přímá spojnice se šipkou 502"/>
            <xdr:cNvCxnSpPr/>
          </xdr:nvCxnSpPr>
          <xdr:spPr>
            <a:xfrm>
              <a:off x="10554120" y="61951680"/>
              <a:ext cx="360" cy="80820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429" name="Textové pole 25"/>
            <xdr:cNvSpPr/>
          </xdr:nvSpPr>
          <xdr:spPr>
            <a:xfrm rot="5400000">
              <a:off x="10323000" y="62187120"/>
              <a:ext cx="467640" cy="2757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8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30" name="Skupina 497"/>
          <xdr:cNvGrpSpPr/>
        </xdr:nvGrpSpPr>
        <xdr:grpSpPr>
          <a:xfrm>
            <a:off x="9608760" y="61664760"/>
            <a:ext cx="869760" cy="1095120"/>
            <a:chOff x="9608760" y="61664760"/>
            <a:chExt cx="869760" cy="1095120"/>
          </a:xfrm>
        </xdr:grpSpPr>
        <xdr:sp>
          <xdr:nvSpPr>
            <xdr:cNvPr id="431" name="Obdélník 498"/>
            <xdr:cNvSpPr/>
          </xdr:nvSpPr>
          <xdr:spPr>
            <a:xfrm>
              <a:off x="9608760" y="61952040"/>
              <a:ext cx="860040" cy="8078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432" name="Skupina 499"/>
            <xdr:cNvGrpSpPr/>
          </xdr:nvGrpSpPr>
          <xdr:grpSpPr>
            <a:xfrm>
              <a:off x="9613440" y="61664760"/>
              <a:ext cx="865080" cy="281880"/>
              <a:chOff x="9613440" y="61664760"/>
              <a:chExt cx="865080" cy="281880"/>
            </a:xfrm>
          </xdr:grpSpPr>
          <xdr:cxnSp>
            <xdr:nvCxnSpPr>
              <xdr:cNvPr id="433" name="Přímá spojnice se šipkou 500"/>
              <xdr:cNvCxnSpPr/>
            </xdr:nvCxnSpPr>
            <xdr:spPr>
              <a:xfrm>
                <a:off x="9613440" y="61808040"/>
                <a:ext cx="865440" cy="3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434" name="Textové pole 35"/>
              <xdr:cNvSpPr/>
            </xdr:nvSpPr>
            <xdr:spPr>
              <a:xfrm>
                <a:off x="9811800" y="61664760"/>
                <a:ext cx="457560" cy="2818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twoCell">
    <xdr:from>
      <xdr:col>6</xdr:col>
      <xdr:colOff>228600</xdr:colOff>
      <xdr:row>46</xdr:row>
      <xdr:rowOff>114480</xdr:rowOff>
    </xdr:from>
    <xdr:to>
      <xdr:col>6</xdr:col>
      <xdr:colOff>2181240</xdr:colOff>
      <xdr:row>46</xdr:row>
      <xdr:rowOff>1134000</xdr:rowOff>
    </xdr:to>
    <xdr:grpSp>
      <xdr:nvGrpSpPr>
        <xdr:cNvPr id="435" name="Skupina 504"/>
        <xdr:cNvGrpSpPr/>
      </xdr:nvGrpSpPr>
      <xdr:grpSpPr>
        <a:xfrm>
          <a:off x="9351720" y="63074880"/>
          <a:ext cx="1952640" cy="1019520"/>
          <a:chOff x="9351720" y="63074880"/>
          <a:chExt cx="1952640" cy="1019520"/>
        </a:xfrm>
      </xdr:grpSpPr>
      <xdr:grpSp>
        <xdr:nvGrpSpPr>
          <xdr:cNvPr id="436" name="Skupina 505"/>
          <xdr:cNvGrpSpPr/>
        </xdr:nvGrpSpPr>
        <xdr:grpSpPr>
          <a:xfrm>
            <a:off x="9351720" y="63074880"/>
            <a:ext cx="1719360" cy="228960"/>
            <a:chOff x="9351720" y="63074880"/>
            <a:chExt cx="1719360" cy="228960"/>
          </a:xfrm>
        </xdr:grpSpPr>
        <xdr:cxnSp>
          <xdr:nvCxnSpPr>
            <xdr:cNvPr id="437" name="Přímá spojnice se šipkou 511"/>
            <xdr:cNvCxnSpPr/>
          </xdr:nvCxnSpPr>
          <xdr:spPr>
            <a:xfrm>
              <a:off x="9351720" y="63203760"/>
              <a:ext cx="171972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438" name="Textové pole 41"/>
            <xdr:cNvSpPr/>
          </xdr:nvSpPr>
          <xdr:spPr>
            <a:xfrm>
              <a:off x="9882000" y="63074880"/>
              <a:ext cx="612000" cy="2289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200</a:t>
              </a: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	</a:t>
              </a: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39" name="Skupina 506"/>
          <xdr:cNvGrpSpPr/>
        </xdr:nvGrpSpPr>
        <xdr:grpSpPr>
          <a:xfrm>
            <a:off x="9351720" y="63303840"/>
            <a:ext cx="1952640" cy="790560"/>
            <a:chOff x="9351720" y="63303840"/>
            <a:chExt cx="1952640" cy="790560"/>
          </a:xfrm>
        </xdr:grpSpPr>
        <xdr:grpSp>
          <xdr:nvGrpSpPr>
            <xdr:cNvPr id="440" name="Skupina 507"/>
            <xdr:cNvGrpSpPr/>
          </xdr:nvGrpSpPr>
          <xdr:grpSpPr>
            <a:xfrm>
              <a:off x="11075040" y="63303840"/>
              <a:ext cx="229320" cy="757800"/>
              <a:chOff x="11075040" y="63303840"/>
              <a:chExt cx="229320" cy="757800"/>
            </a:xfrm>
          </xdr:grpSpPr>
          <xdr:cxnSp>
            <xdr:nvCxnSpPr>
              <xdr:cNvPr id="441" name="Přímá spojnice se šipkou 509"/>
              <xdr:cNvCxnSpPr/>
            </xdr:nvCxnSpPr>
            <xdr:spPr>
              <a:xfrm>
                <a:off x="11155680" y="63303840"/>
                <a:ext cx="360" cy="7581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442" name="Textové pole 44"/>
              <xdr:cNvSpPr/>
            </xdr:nvSpPr>
            <xdr:spPr>
              <a:xfrm rot="5400000">
                <a:off x="10964160" y="63592200"/>
                <a:ext cx="451080" cy="22932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443" name="Obdélník 508"/>
            <xdr:cNvSpPr/>
          </xdr:nvSpPr>
          <xdr:spPr>
            <a:xfrm>
              <a:off x="9351720" y="63304200"/>
              <a:ext cx="1718280" cy="79020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</xdr:grpSp>
    <xdr:clientData/>
  </xdr:twoCellAnchor>
  <xdr:twoCellAnchor editAs="twoCell">
    <xdr:from>
      <xdr:col>6</xdr:col>
      <xdr:colOff>133200</xdr:colOff>
      <xdr:row>47</xdr:row>
      <xdr:rowOff>114480</xdr:rowOff>
    </xdr:from>
    <xdr:to>
      <xdr:col>6</xdr:col>
      <xdr:colOff>2295360</xdr:colOff>
      <xdr:row>47</xdr:row>
      <xdr:rowOff>1209240</xdr:rowOff>
    </xdr:to>
    <xdr:grpSp>
      <xdr:nvGrpSpPr>
        <xdr:cNvPr id="444" name="Skupina 513"/>
        <xdr:cNvGrpSpPr/>
      </xdr:nvGrpSpPr>
      <xdr:grpSpPr>
        <a:xfrm>
          <a:off x="9256320" y="64455840"/>
          <a:ext cx="2162160" cy="1094760"/>
          <a:chOff x="9256320" y="64455840"/>
          <a:chExt cx="2162160" cy="1094760"/>
        </a:xfrm>
      </xdr:grpSpPr>
      <xdr:grpSp>
        <xdr:nvGrpSpPr>
          <xdr:cNvPr id="445" name="Skupina 514"/>
          <xdr:cNvGrpSpPr/>
        </xdr:nvGrpSpPr>
        <xdr:grpSpPr>
          <a:xfrm>
            <a:off x="9256320" y="64674720"/>
            <a:ext cx="2162160" cy="875880"/>
            <a:chOff x="9256320" y="64674720"/>
            <a:chExt cx="2162160" cy="875880"/>
          </a:xfrm>
        </xdr:grpSpPr>
        <xdr:grpSp>
          <xdr:nvGrpSpPr>
            <xdr:cNvPr id="446" name="Skupina 518"/>
            <xdr:cNvGrpSpPr/>
          </xdr:nvGrpSpPr>
          <xdr:grpSpPr>
            <a:xfrm>
              <a:off x="11170080" y="64674720"/>
              <a:ext cx="248400" cy="839880"/>
              <a:chOff x="11170080" y="64674720"/>
              <a:chExt cx="248400" cy="839880"/>
            </a:xfrm>
          </xdr:grpSpPr>
          <xdr:cxnSp>
            <xdr:nvCxnSpPr>
              <xdr:cNvPr id="447" name="Přímá spojnice se šipkou 520"/>
              <xdr:cNvCxnSpPr/>
            </xdr:nvCxnSpPr>
            <xdr:spPr>
              <a:xfrm>
                <a:off x="11291760" y="64674720"/>
                <a:ext cx="360" cy="84024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448" name="Textové pole 73"/>
              <xdr:cNvSpPr/>
            </xdr:nvSpPr>
            <xdr:spPr>
              <a:xfrm rot="5400000">
                <a:off x="11079360" y="64950840"/>
                <a:ext cx="429480" cy="24840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449" name="Obdélník 519"/>
            <xdr:cNvSpPr/>
          </xdr:nvSpPr>
          <xdr:spPr>
            <a:xfrm>
              <a:off x="9256320" y="64674720"/>
              <a:ext cx="1938600" cy="87588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450" name="Skupina 515"/>
          <xdr:cNvGrpSpPr/>
        </xdr:nvGrpSpPr>
        <xdr:grpSpPr>
          <a:xfrm>
            <a:off x="9256320" y="64455840"/>
            <a:ext cx="1999080" cy="209880"/>
            <a:chOff x="9256320" y="64455840"/>
            <a:chExt cx="1999080" cy="209880"/>
          </a:xfrm>
        </xdr:grpSpPr>
        <xdr:cxnSp>
          <xdr:nvCxnSpPr>
            <xdr:cNvPr id="451" name="Přímá spojnice se šipkou 516"/>
            <xdr:cNvCxnSpPr/>
          </xdr:nvCxnSpPr>
          <xdr:spPr>
            <a:xfrm>
              <a:off x="9256320" y="64586880"/>
              <a:ext cx="199944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452" name="Textové pole 78"/>
            <xdr:cNvSpPr/>
          </xdr:nvSpPr>
          <xdr:spPr>
            <a:xfrm>
              <a:off x="9897840" y="64455840"/>
              <a:ext cx="666000" cy="20988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4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56880</xdr:colOff>
      <xdr:row>48</xdr:row>
      <xdr:rowOff>133200</xdr:rowOff>
    </xdr:from>
    <xdr:to>
      <xdr:col>6</xdr:col>
      <xdr:colOff>2362320</xdr:colOff>
      <xdr:row>48</xdr:row>
      <xdr:rowOff>1256760</xdr:rowOff>
    </xdr:to>
    <xdr:grpSp>
      <xdr:nvGrpSpPr>
        <xdr:cNvPr id="453" name="Skupina 522"/>
        <xdr:cNvGrpSpPr/>
      </xdr:nvGrpSpPr>
      <xdr:grpSpPr>
        <a:xfrm>
          <a:off x="9180000" y="65855880"/>
          <a:ext cx="2305440" cy="1123560"/>
          <a:chOff x="9180000" y="65855880"/>
          <a:chExt cx="2305440" cy="1123560"/>
        </a:xfrm>
      </xdr:grpSpPr>
      <xdr:grpSp>
        <xdr:nvGrpSpPr>
          <xdr:cNvPr id="454" name="Skupina 523"/>
          <xdr:cNvGrpSpPr/>
        </xdr:nvGrpSpPr>
        <xdr:grpSpPr>
          <a:xfrm>
            <a:off x="9180360" y="66108600"/>
            <a:ext cx="2305080" cy="870840"/>
            <a:chOff x="9180360" y="66108600"/>
            <a:chExt cx="2305080" cy="870840"/>
          </a:xfrm>
        </xdr:grpSpPr>
        <xdr:grpSp>
          <xdr:nvGrpSpPr>
            <xdr:cNvPr id="455" name="Skupina 527"/>
            <xdr:cNvGrpSpPr/>
          </xdr:nvGrpSpPr>
          <xdr:grpSpPr>
            <a:xfrm>
              <a:off x="11220480" y="66108600"/>
              <a:ext cx="264960" cy="835200"/>
              <a:chOff x="11220480" y="66108600"/>
              <a:chExt cx="264960" cy="835200"/>
            </a:xfrm>
          </xdr:grpSpPr>
          <xdr:cxnSp>
            <xdr:nvCxnSpPr>
              <xdr:cNvPr id="456" name="Přímá spojnice se šipkou 529"/>
              <xdr:cNvCxnSpPr/>
            </xdr:nvCxnSpPr>
            <xdr:spPr>
              <a:xfrm>
                <a:off x="11350080" y="66108600"/>
                <a:ext cx="360" cy="8355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457" name="Textové pole 82"/>
              <xdr:cNvSpPr/>
            </xdr:nvSpPr>
            <xdr:spPr>
              <a:xfrm rot="5400000">
                <a:off x="11139480" y="66374640"/>
                <a:ext cx="426960" cy="26496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458" name="Obdélník 528"/>
            <xdr:cNvSpPr/>
          </xdr:nvSpPr>
          <xdr:spPr>
            <a:xfrm>
              <a:off x="9180360" y="66108600"/>
              <a:ext cx="2066760" cy="8708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459" name="Skupina 524"/>
          <xdr:cNvGrpSpPr/>
        </xdr:nvGrpSpPr>
        <xdr:grpSpPr>
          <a:xfrm>
            <a:off x="9180000" y="65855880"/>
            <a:ext cx="2096640" cy="252360"/>
            <a:chOff x="9180000" y="65855880"/>
            <a:chExt cx="2096640" cy="252360"/>
          </a:xfrm>
        </xdr:grpSpPr>
        <xdr:cxnSp>
          <xdr:nvCxnSpPr>
            <xdr:cNvPr id="460" name="Přímá spojnice se šipkou 525"/>
            <xdr:cNvCxnSpPr/>
          </xdr:nvCxnSpPr>
          <xdr:spPr>
            <a:xfrm>
              <a:off x="9180000" y="65977920"/>
              <a:ext cx="209700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461" name="Textové pole 87"/>
            <xdr:cNvSpPr/>
          </xdr:nvSpPr>
          <xdr:spPr>
            <a:xfrm>
              <a:off x="9969840" y="65855880"/>
              <a:ext cx="698400" cy="2523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6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66600</xdr:colOff>
      <xdr:row>49</xdr:row>
      <xdr:rowOff>38160</xdr:rowOff>
    </xdr:from>
    <xdr:to>
      <xdr:col>6</xdr:col>
      <xdr:colOff>2607840</xdr:colOff>
      <xdr:row>49</xdr:row>
      <xdr:rowOff>1256400</xdr:rowOff>
    </xdr:to>
    <xdr:grpSp>
      <xdr:nvGrpSpPr>
        <xdr:cNvPr id="462" name="Skupina 531"/>
        <xdr:cNvGrpSpPr/>
      </xdr:nvGrpSpPr>
      <xdr:grpSpPr>
        <a:xfrm>
          <a:off x="9189720" y="67141800"/>
          <a:ext cx="2541240" cy="1218240"/>
          <a:chOff x="9189720" y="67141800"/>
          <a:chExt cx="2541240" cy="1218240"/>
        </a:xfrm>
      </xdr:grpSpPr>
      <xdr:grpSp>
        <xdr:nvGrpSpPr>
          <xdr:cNvPr id="463" name="Skupina 532"/>
          <xdr:cNvGrpSpPr/>
        </xdr:nvGrpSpPr>
        <xdr:grpSpPr>
          <a:xfrm>
            <a:off x="9210240" y="67408200"/>
            <a:ext cx="2520720" cy="951840"/>
            <a:chOff x="9210240" y="67408200"/>
            <a:chExt cx="2520720" cy="951840"/>
          </a:xfrm>
        </xdr:grpSpPr>
        <xdr:grpSp>
          <xdr:nvGrpSpPr>
            <xdr:cNvPr id="464" name="Skupina 536"/>
            <xdr:cNvGrpSpPr/>
          </xdr:nvGrpSpPr>
          <xdr:grpSpPr>
            <a:xfrm>
              <a:off x="11495880" y="67447440"/>
              <a:ext cx="235080" cy="912600"/>
              <a:chOff x="11495880" y="67447440"/>
              <a:chExt cx="235080" cy="912600"/>
            </a:xfrm>
          </xdr:grpSpPr>
          <xdr:cxnSp>
            <xdr:nvCxnSpPr>
              <xdr:cNvPr id="465" name="Přímá spojnice se šipkou 538"/>
              <xdr:cNvCxnSpPr/>
            </xdr:nvCxnSpPr>
            <xdr:spPr>
              <a:xfrm>
                <a:off x="11593080" y="67447440"/>
                <a:ext cx="360" cy="9129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466" name="Textové pole 246"/>
              <xdr:cNvSpPr/>
            </xdr:nvSpPr>
            <xdr:spPr>
              <a:xfrm rot="5400000">
                <a:off x="11343240" y="67810320"/>
                <a:ext cx="540360" cy="2350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10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467" name="Obdélník 537"/>
            <xdr:cNvSpPr/>
          </xdr:nvSpPr>
          <xdr:spPr>
            <a:xfrm>
              <a:off x="9210240" y="67408200"/>
              <a:ext cx="2272320" cy="9518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468" name="Skupina 533"/>
          <xdr:cNvGrpSpPr/>
        </xdr:nvGrpSpPr>
        <xdr:grpSpPr>
          <a:xfrm>
            <a:off x="9189720" y="67141800"/>
            <a:ext cx="2322000" cy="266040"/>
            <a:chOff x="9189720" y="67141800"/>
            <a:chExt cx="2322000" cy="266040"/>
          </a:xfrm>
        </xdr:grpSpPr>
        <xdr:cxnSp>
          <xdr:nvCxnSpPr>
            <xdr:cNvPr id="469" name="Přímá spojnice se šipkou 534"/>
            <xdr:cNvCxnSpPr/>
          </xdr:nvCxnSpPr>
          <xdr:spPr>
            <a:xfrm>
              <a:off x="9189720" y="67280400"/>
              <a:ext cx="232236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470" name="Textové pole 251"/>
            <xdr:cNvSpPr/>
          </xdr:nvSpPr>
          <xdr:spPr>
            <a:xfrm>
              <a:off x="10128240" y="67141800"/>
              <a:ext cx="572760" cy="26604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2000</a:t>
              </a: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 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28440</xdr:colOff>
      <xdr:row>50</xdr:row>
      <xdr:rowOff>19080</xdr:rowOff>
    </xdr:from>
    <xdr:to>
      <xdr:col>7</xdr:col>
      <xdr:colOff>57240</xdr:colOff>
      <xdr:row>50</xdr:row>
      <xdr:rowOff>1238040</xdr:rowOff>
    </xdr:to>
    <xdr:grpSp>
      <xdr:nvGrpSpPr>
        <xdr:cNvPr id="471" name="Skupina 540"/>
        <xdr:cNvGrpSpPr/>
      </xdr:nvGrpSpPr>
      <xdr:grpSpPr>
        <a:xfrm>
          <a:off x="9151560" y="68503680"/>
          <a:ext cx="2636640" cy="1218960"/>
          <a:chOff x="9151560" y="68503680"/>
          <a:chExt cx="2636640" cy="1218960"/>
        </a:xfrm>
      </xdr:grpSpPr>
      <xdr:grpSp>
        <xdr:nvGrpSpPr>
          <xdr:cNvPr id="472" name="Skupina 541"/>
          <xdr:cNvGrpSpPr/>
        </xdr:nvGrpSpPr>
        <xdr:grpSpPr>
          <a:xfrm>
            <a:off x="9151560" y="68770080"/>
            <a:ext cx="2636640" cy="952560"/>
            <a:chOff x="9151560" y="68770080"/>
            <a:chExt cx="2636640" cy="952560"/>
          </a:xfrm>
        </xdr:grpSpPr>
        <xdr:grpSp>
          <xdr:nvGrpSpPr>
            <xdr:cNvPr id="473" name="Skupina 545"/>
            <xdr:cNvGrpSpPr/>
          </xdr:nvGrpSpPr>
          <xdr:grpSpPr>
            <a:xfrm>
              <a:off x="11627640" y="68770080"/>
              <a:ext cx="160560" cy="913320"/>
              <a:chOff x="11627640" y="68770080"/>
              <a:chExt cx="160560" cy="913320"/>
            </a:xfrm>
          </xdr:grpSpPr>
          <xdr:cxnSp>
            <xdr:nvCxnSpPr>
              <xdr:cNvPr id="474" name="Přímá spojnice se šipkou 547"/>
              <xdr:cNvCxnSpPr/>
            </xdr:nvCxnSpPr>
            <xdr:spPr>
              <a:xfrm>
                <a:off x="11643840" y="68770080"/>
                <a:ext cx="360" cy="91368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475" name="Textové pole 505"/>
              <xdr:cNvSpPr/>
            </xdr:nvSpPr>
            <xdr:spPr>
              <a:xfrm rot="5400000">
                <a:off x="11442240" y="69119280"/>
                <a:ext cx="531000" cy="16056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10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476" name="Obdélník 546"/>
            <xdr:cNvSpPr/>
          </xdr:nvSpPr>
          <xdr:spPr>
            <a:xfrm>
              <a:off x="9151560" y="68770440"/>
              <a:ext cx="2373840" cy="95220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477" name="Skupina 542"/>
          <xdr:cNvGrpSpPr/>
        </xdr:nvGrpSpPr>
        <xdr:grpSpPr>
          <a:xfrm>
            <a:off x="9172440" y="68503680"/>
            <a:ext cx="2354040" cy="218880"/>
            <a:chOff x="9172440" y="68503680"/>
            <a:chExt cx="2354040" cy="218880"/>
          </a:xfrm>
        </xdr:grpSpPr>
        <xdr:cxnSp>
          <xdr:nvCxnSpPr>
            <xdr:cNvPr id="478" name="Přímá spojnice se šipkou 543"/>
            <xdr:cNvCxnSpPr/>
          </xdr:nvCxnSpPr>
          <xdr:spPr>
            <a:xfrm>
              <a:off x="9172440" y="68636880"/>
              <a:ext cx="235440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479" name="Textové pole 509"/>
            <xdr:cNvSpPr/>
          </xdr:nvSpPr>
          <xdr:spPr>
            <a:xfrm>
              <a:off x="10164600" y="68503680"/>
              <a:ext cx="506160" cy="21888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24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66600</xdr:colOff>
      <xdr:row>51</xdr:row>
      <xdr:rowOff>19080</xdr:rowOff>
    </xdr:from>
    <xdr:to>
      <xdr:col>6</xdr:col>
      <xdr:colOff>2428920</xdr:colOff>
      <xdr:row>51</xdr:row>
      <xdr:rowOff>1247400</xdr:rowOff>
    </xdr:to>
    <xdr:grpSp>
      <xdr:nvGrpSpPr>
        <xdr:cNvPr id="480" name="Skupina 549"/>
        <xdr:cNvGrpSpPr/>
      </xdr:nvGrpSpPr>
      <xdr:grpSpPr>
        <a:xfrm>
          <a:off x="9189720" y="69885000"/>
          <a:ext cx="2362320" cy="1228320"/>
          <a:chOff x="9189720" y="69885000"/>
          <a:chExt cx="2362320" cy="1228320"/>
        </a:xfrm>
      </xdr:grpSpPr>
      <xdr:grpSp>
        <xdr:nvGrpSpPr>
          <xdr:cNvPr id="481" name="Skupina 550"/>
          <xdr:cNvGrpSpPr/>
        </xdr:nvGrpSpPr>
        <xdr:grpSpPr>
          <a:xfrm>
            <a:off x="9208440" y="70161120"/>
            <a:ext cx="2343600" cy="952200"/>
            <a:chOff x="9208440" y="70161120"/>
            <a:chExt cx="2343600" cy="952200"/>
          </a:xfrm>
        </xdr:grpSpPr>
        <xdr:grpSp>
          <xdr:nvGrpSpPr>
            <xdr:cNvPr id="482" name="Skupina 554"/>
            <xdr:cNvGrpSpPr/>
          </xdr:nvGrpSpPr>
          <xdr:grpSpPr>
            <a:xfrm>
              <a:off x="11282760" y="70161120"/>
              <a:ext cx="269280" cy="912960"/>
              <a:chOff x="11282760" y="70161120"/>
              <a:chExt cx="269280" cy="912960"/>
            </a:xfrm>
          </xdr:grpSpPr>
          <xdr:cxnSp>
            <xdr:nvCxnSpPr>
              <xdr:cNvPr id="483" name="Přímá spojnice se šipkou 556"/>
              <xdr:cNvCxnSpPr/>
            </xdr:nvCxnSpPr>
            <xdr:spPr>
              <a:xfrm>
                <a:off x="11414520" y="70161120"/>
                <a:ext cx="360" cy="91332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484" name="Textové pole 91"/>
              <xdr:cNvSpPr/>
            </xdr:nvSpPr>
            <xdr:spPr>
              <a:xfrm rot="5400000">
                <a:off x="11184120" y="70461720"/>
                <a:ext cx="466560" cy="2692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485" name="Obdélník 555"/>
            <xdr:cNvSpPr/>
          </xdr:nvSpPr>
          <xdr:spPr>
            <a:xfrm>
              <a:off x="9208440" y="70161120"/>
              <a:ext cx="2101320" cy="95220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486" name="Skupina 551"/>
          <xdr:cNvGrpSpPr/>
        </xdr:nvGrpSpPr>
        <xdr:grpSpPr>
          <a:xfrm>
            <a:off x="9189720" y="69885000"/>
            <a:ext cx="2120400" cy="275760"/>
            <a:chOff x="9189720" y="69885000"/>
            <a:chExt cx="2120400" cy="275760"/>
          </a:xfrm>
        </xdr:grpSpPr>
        <xdr:cxnSp>
          <xdr:nvCxnSpPr>
            <xdr:cNvPr id="487" name="Přímá spojnice se šipkou 552"/>
            <xdr:cNvCxnSpPr/>
          </xdr:nvCxnSpPr>
          <xdr:spPr>
            <a:xfrm>
              <a:off x="9189720" y="70018200"/>
              <a:ext cx="212076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488" name="Textové pole 95"/>
            <xdr:cNvSpPr/>
          </xdr:nvSpPr>
          <xdr:spPr>
            <a:xfrm>
              <a:off x="10040760" y="69885000"/>
              <a:ext cx="753120" cy="2757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8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114120</xdr:colOff>
      <xdr:row>52</xdr:row>
      <xdr:rowOff>171360</xdr:rowOff>
    </xdr:from>
    <xdr:to>
      <xdr:col>6</xdr:col>
      <xdr:colOff>2152800</xdr:colOff>
      <xdr:row>52</xdr:row>
      <xdr:rowOff>1180800</xdr:rowOff>
    </xdr:to>
    <xdr:grpSp>
      <xdr:nvGrpSpPr>
        <xdr:cNvPr id="489" name="Skupina 563"/>
        <xdr:cNvGrpSpPr/>
      </xdr:nvGrpSpPr>
      <xdr:grpSpPr>
        <a:xfrm>
          <a:off x="9237240" y="71418240"/>
          <a:ext cx="2038680" cy="1009440"/>
          <a:chOff x="9237240" y="71418240"/>
          <a:chExt cx="2038680" cy="1009440"/>
        </a:xfrm>
      </xdr:grpSpPr>
      <xdr:grpSp>
        <xdr:nvGrpSpPr>
          <xdr:cNvPr id="490" name="Skupina 564"/>
          <xdr:cNvGrpSpPr/>
        </xdr:nvGrpSpPr>
        <xdr:grpSpPr>
          <a:xfrm>
            <a:off x="9237240" y="71418240"/>
            <a:ext cx="1818720" cy="249840"/>
            <a:chOff x="9237240" y="71418240"/>
            <a:chExt cx="1818720" cy="249840"/>
          </a:xfrm>
        </xdr:grpSpPr>
        <xdr:cxnSp>
          <xdr:nvCxnSpPr>
            <xdr:cNvPr id="491" name="Přímá spojnice se šipkou 570"/>
            <xdr:cNvCxnSpPr/>
          </xdr:nvCxnSpPr>
          <xdr:spPr>
            <a:xfrm>
              <a:off x="9237240" y="71538840"/>
              <a:ext cx="181908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492" name="Textové pole 31"/>
            <xdr:cNvSpPr/>
          </xdr:nvSpPr>
          <xdr:spPr>
            <a:xfrm>
              <a:off x="9955440" y="71418240"/>
              <a:ext cx="491400" cy="24984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2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93" name="Skupina 565"/>
          <xdr:cNvGrpSpPr/>
        </xdr:nvGrpSpPr>
        <xdr:grpSpPr>
          <a:xfrm>
            <a:off x="9237600" y="71654760"/>
            <a:ext cx="2038320" cy="772920"/>
            <a:chOff x="9237600" y="71654760"/>
            <a:chExt cx="2038320" cy="772920"/>
          </a:xfrm>
        </xdr:grpSpPr>
        <xdr:grpSp>
          <xdr:nvGrpSpPr>
            <xdr:cNvPr id="494" name="Skupina 566"/>
            <xdr:cNvGrpSpPr/>
          </xdr:nvGrpSpPr>
          <xdr:grpSpPr>
            <a:xfrm>
              <a:off x="11046240" y="71654760"/>
              <a:ext cx="229680" cy="741240"/>
              <a:chOff x="11046240" y="71654760"/>
              <a:chExt cx="229680" cy="741240"/>
            </a:xfrm>
          </xdr:grpSpPr>
          <xdr:cxnSp>
            <xdr:nvCxnSpPr>
              <xdr:cNvPr id="495" name="Přímá spojnice se šipkou 568"/>
              <xdr:cNvCxnSpPr/>
            </xdr:nvCxnSpPr>
            <xdr:spPr>
              <a:xfrm>
                <a:off x="11120400" y="71654760"/>
                <a:ext cx="360" cy="74160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496" name="Textové pole 16"/>
              <xdr:cNvSpPr/>
            </xdr:nvSpPr>
            <xdr:spPr>
              <a:xfrm rot="5400000">
                <a:off x="10937520" y="71937000"/>
                <a:ext cx="446760" cy="2296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45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497" name="Obdélník 567"/>
            <xdr:cNvSpPr/>
          </xdr:nvSpPr>
          <xdr:spPr>
            <a:xfrm>
              <a:off x="9237600" y="71655120"/>
              <a:ext cx="1793520" cy="77256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</xdr:grpSp>
    <xdr:clientData/>
  </xdr:twoCellAnchor>
  <xdr:twoCellAnchor editAs="twoCell">
    <xdr:from>
      <xdr:col>6</xdr:col>
      <xdr:colOff>47520</xdr:colOff>
      <xdr:row>53</xdr:row>
      <xdr:rowOff>123840</xdr:rowOff>
    </xdr:from>
    <xdr:to>
      <xdr:col>6</xdr:col>
      <xdr:colOff>2456640</xdr:colOff>
      <xdr:row>53</xdr:row>
      <xdr:rowOff>1209240</xdr:rowOff>
    </xdr:to>
    <xdr:grpSp>
      <xdr:nvGrpSpPr>
        <xdr:cNvPr id="498" name="Skupina 581"/>
        <xdr:cNvGrpSpPr/>
      </xdr:nvGrpSpPr>
      <xdr:grpSpPr>
        <a:xfrm>
          <a:off x="9170640" y="72752040"/>
          <a:ext cx="2409120" cy="1085400"/>
          <a:chOff x="9170640" y="72752040"/>
          <a:chExt cx="2409120" cy="1085400"/>
        </a:xfrm>
      </xdr:grpSpPr>
      <xdr:grpSp>
        <xdr:nvGrpSpPr>
          <xdr:cNvPr id="499" name="Skupina 582"/>
          <xdr:cNvGrpSpPr/>
        </xdr:nvGrpSpPr>
        <xdr:grpSpPr>
          <a:xfrm>
            <a:off x="9180360" y="72996120"/>
            <a:ext cx="2399400" cy="841320"/>
            <a:chOff x="9180360" y="72996120"/>
            <a:chExt cx="2399400" cy="841320"/>
          </a:xfrm>
        </xdr:grpSpPr>
        <xdr:grpSp>
          <xdr:nvGrpSpPr>
            <xdr:cNvPr id="500" name="Skupina 586"/>
            <xdr:cNvGrpSpPr/>
          </xdr:nvGrpSpPr>
          <xdr:grpSpPr>
            <a:xfrm>
              <a:off x="11332440" y="72996120"/>
              <a:ext cx="247320" cy="806760"/>
              <a:chOff x="11332440" y="72996120"/>
              <a:chExt cx="247320" cy="806760"/>
            </a:xfrm>
          </xdr:grpSpPr>
          <xdr:cxnSp>
            <xdr:nvCxnSpPr>
              <xdr:cNvPr id="501" name="Přímá spojnice se šipkou 588"/>
              <xdr:cNvCxnSpPr/>
            </xdr:nvCxnSpPr>
            <xdr:spPr>
              <a:xfrm>
                <a:off x="11439360" y="72996120"/>
                <a:ext cx="360" cy="80712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502" name="Textové pole 45"/>
              <xdr:cNvSpPr/>
            </xdr:nvSpPr>
            <xdr:spPr>
              <a:xfrm rot="5400000">
                <a:off x="11249640" y="73299240"/>
                <a:ext cx="412560" cy="24732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45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503" name="Obdélník 587"/>
            <xdr:cNvSpPr/>
          </xdr:nvSpPr>
          <xdr:spPr>
            <a:xfrm>
              <a:off x="9180360" y="72996120"/>
              <a:ext cx="2151720" cy="84132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504" name="Skupina 583"/>
          <xdr:cNvGrpSpPr/>
        </xdr:nvGrpSpPr>
        <xdr:grpSpPr>
          <a:xfrm>
            <a:off x="9170640" y="72752040"/>
            <a:ext cx="2161440" cy="243720"/>
            <a:chOff x="9170640" y="72752040"/>
            <a:chExt cx="2161440" cy="243720"/>
          </a:xfrm>
        </xdr:grpSpPr>
        <xdr:cxnSp>
          <xdr:nvCxnSpPr>
            <xdr:cNvPr id="505" name="Přímá spojnice se šipkou 584"/>
            <xdr:cNvCxnSpPr/>
          </xdr:nvCxnSpPr>
          <xdr:spPr>
            <a:xfrm>
              <a:off x="9170640" y="72869760"/>
              <a:ext cx="216180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506" name="Textové pole 273"/>
            <xdr:cNvSpPr/>
          </xdr:nvSpPr>
          <xdr:spPr>
            <a:xfrm>
              <a:off x="9960480" y="72752040"/>
              <a:ext cx="516600" cy="24372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8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276120</xdr:colOff>
      <xdr:row>54</xdr:row>
      <xdr:rowOff>237960</xdr:rowOff>
    </xdr:from>
    <xdr:to>
      <xdr:col>6</xdr:col>
      <xdr:colOff>1246680</xdr:colOff>
      <xdr:row>54</xdr:row>
      <xdr:rowOff>1152000</xdr:rowOff>
    </xdr:to>
    <xdr:grpSp>
      <xdr:nvGrpSpPr>
        <xdr:cNvPr id="507" name="Skupina 590"/>
        <xdr:cNvGrpSpPr/>
      </xdr:nvGrpSpPr>
      <xdr:grpSpPr>
        <a:xfrm>
          <a:off x="9399240" y="74247120"/>
          <a:ext cx="970560" cy="914040"/>
          <a:chOff x="9399240" y="74247120"/>
          <a:chExt cx="970560" cy="914040"/>
        </a:xfrm>
      </xdr:grpSpPr>
      <xdr:sp>
        <xdr:nvSpPr>
          <xdr:cNvPr id="508" name="Ovál 591"/>
          <xdr:cNvSpPr/>
        </xdr:nvSpPr>
        <xdr:spPr>
          <a:xfrm>
            <a:off x="9399240" y="74247120"/>
            <a:ext cx="970560" cy="914040"/>
          </a:xfrm>
          <a:prstGeom prst="ellipse">
            <a:avLst/>
          </a:prstGeom>
          <a:solidFill>
            <a:schemeClr val="bg1"/>
          </a:solidFill>
          <a:ln w="3175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509" name="Textové pole 276"/>
          <xdr:cNvSpPr/>
        </xdr:nvSpPr>
        <xdr:spPr>
          <a:xfrm>
            <a:off x="9618120" y="74580840"/>
            <a:ext cx="520560" cy="228240"/>
          </a:xfrm>
          <a:prstGeom prst="rect">
            <a:avLst/>
          </a:prstGeom>
          <a:solidFill>
            <a:schemeClr val="lt1"/>
          </a:solidFill>
          <a:ln w="6350">
            <a:noFill/>
          </a:ln>
        </xdr:spPr>
        <xdr:style>
          <a:lnRef idx="0">
            <a:schemeClr val="accent1"/>
          </a:lnRef>
          <a:fillRef idx="0">
            <a:schemeClr val="accent1"/>
          </a:fillRef>
          <a:effectRef idx="0">
            <a:schemeClr val="accent1"/>
          </a:effectRef>
          <a:fontRef idx="minor"/>
        </xdr:style>
        <xdr:txBody>
          <a:bodyPr numCol="1" spcCol="0" anchor="t">
            <a:noAutofit/>
          </a:bodyPr>
          <a:p>
            <a:pPr algn="ctr">
              <a:lnSpc>
                <a:spcPct val="115000"/>
              </a:lnSpc>
              <a:spcAft>
                <a:spcPts val="1001"/>
              </a:spcAft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  <a:ea typeface="Calibri"/>
              </a:rPr>
              <a:t>7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6</xdr:col>
      <xdr:colOff>200160</xdr:colOff>
      <xdr:row>55</xdr:row>
      <xdr:rowOff>200160</xdr:rowOff>
    </xdr:from>
    <xdr:to>
      <xdr:col>6</xdr:col>
      <xdr:colOff>1104840</xdr:colOff>
      <xdr:row>55</xdr:row>
      <xdr:rowOff>1076040</xdr:rowOff>
    </xdr:to>
    <xdr:grpSp>
      <xdr:nvGrpSpPr>
        <xdr:cNvPr id="510" name="Skupina 593"/>
        <xdr:cNvGrpSpPr/>
      </xdr:nvGrpSpPr>
      <xdr:grpSpPr>
        <a:xfrm>
          <a:off x="9323280" y="75590640"/>
          <a:ext cx="904680" cy="875880"/>
          <a:chOff x="9323280" y="75590640"/>
          <a:chExt cx="904680" cy="875880"/>
        </a:xfrm>
      </xdr:grpSpPr>
      <xdr:sp>
        <xdr:nvSpPr>
          <xdr:cNvPr id="511" name="Ovál 594"/>
          <xdr:cNvSpPr/>
        </xdr:nvSpPr>
        <xdr:spPr>
          <a:xfrm>
            <a:off x="9323280" y="75590640"/>
            <a:ext cx="904680" cy="875880"/>
          </a:xfrm>
          <a:prstGeom prst="ellipse">
            <a:avLst/>
          </a:prstGeom>
          <a:solidFill>
            <a:schemeClr val="bg1"/>
          </a:solidFill>
          <a:ln w="3175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512" name="Textové pole 278"/>
          <xdr:cNvSpPr/>
        </xdr:nvSpPr>
        <xdr:spPr>
          <a:xfrm>
            <a:off x="9591120" y="75904200"/>
            <a:ext cx="425880" cy="199800"/>
          </a:xfrm>
          <a:prstGeom prst="rect">
            <a:avLst/>
          </a:prstGeom>
          <a:solidFill>
            <a:schemeClr val="lt1"/>
          </a:solidFill>
          <a:ln w="6350">
            <a:noFill/>
          </a:ln>
        </xdr:spPr>
        <xdr:style>
          <a:lnRef idx="0">
            <a:schemeClr val="accent1"/>
          </a:lnRef>
          <a:fillRef idx="0">
            <a:schemeClr val="accent1"/>
          </a:fillRef>
          <a:effectRef idx="0">
            <a:schemeClr val="accent1"/>
          </a:effectRef>
          <a:fontRef idx="minor"/>
        </xdr:style>
        <xdr:txBody>
          <a:bodyPr numCol="1" spcCol="0" anchor="t">
            <a:noAutofit/>
          </a:bodyPr>
          <a:p>
            <a:pPr algn="ctr">
              <a:lnSpc>
                <a:spcPct val="115000"/>
              </a:lnSpc>
              <a:spcAft>
                <a:spcPts val="1001"/>
              </a:spcAft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  <a:ea typeface="Calibri"/>
              </a:rPr>
              <a:t>8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6</xdr:col>
      <xdr:colOff>209520</xdr:colOff>
      <xdr:row>56</xdr:row>
      <xdr:rowOff>28440</xdr:rowOff>
    </xdr:from>
    <xdr:to>
      <xdr:col>6</xdr:col>
      <xdr:colOff>1295280</xdr:colOff>
      <xdr:row>56</xdr:row>
      <xdr:rowOff>1123560</xdr:rowOff>
    </xdr:to>
    <xdr:grpSp>
      <xdr:nvGrpSpPr>
        <xdr:cNvPr id="513" name="Skupina 596"/>
        <xdr:cNvGrpSpPr/>
      </xdr:nvGrpSpPr>
      <xdr:grpSpPr>
        <a:xfrm>
          <a:off x="9332640" y="76799880"/>
          <a:ext cx="1085760" cy="1095120"/>
          <a:chOff x="9332640" y="76799880"/>
          <a:chExt cx="1085760" cy="1095120"/>
        </a:xfrm>
      </xdr:grpSpPr>
      <xdr:grpSp>
        <xdr:nvGrpSpPr>
          <xdr:cNvPr id="514" name="Skupina 597"/>
          <xdr:cNvGrpSpPr/>
        </xdr:nvGrpSpPr>
        <xdr:grpSpPr>
          <a:xfrm>
            <a:off x="10142640" y="77086800"/>
            <a:ext cx="275760" cy="807840"/>
            <a:chOff x="10142640" y="77086800"/>
            <a:chExt cx="275760" cy="807840"/>
          </a:xfrm>
        </xdr:grpSpPr>
        <xdr:cxnSp>
          <xdr:nvCxnSpPr>
            <xdr:cNvPr id="515" name="Přímá spojnice se šipkou 603"/>
            <xdr:cNvCxnSpPr/>
          </xdr:nvCxnSpPr>
          <xdr:spPr>
            <a:xfrm>
              <a:off x="10278000" y="77086800"/>
              <a:ext cx="360" cy="80820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516" name="Textové pole 25"/>
            <xdr:cNvSpPr/>
          </xdr:nvSpPr>
          <xdr:spPr>
            <a:xfrm rot="5400000">
              <a:off x="10046520" y="77322240"/>
              <a:ext cx="467640" cy="2757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8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517" name="Skupina 598"/>
          <xdr:cNvGrpSpPr/>
        </xdr:nvGrpSpPr>
        <xdr:grpSpPr>
          <a:xfrm>
            <a:off x="9332640" y="76799880"/>
            <a:ext cx="869760" cy="1095120"/>
            <a:chOff x="9332640" y="76799880"/>
            <a:chExt cx="869760" cy="1095120"/>
          </a:xfrm>
        </xdr:grpSpPr>
        <xdr:sp>
          <xdr:nvSpPr>
            <xdr:cNvPr id="518" name="Obdélník 599"/>
            <xdr:cNvSpPr/>
          </xdr:nvSpPr>
          <xdr:spPr>
            <a:xfrm>
              <a:off x="9332640" y="77087160"/>
              <a:ext cx="860040" cy="8078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519" name="Skupina 600"/>
            <xdr:cNvGrpSpPr/>
          </xdr:nvGrpSpPr>
          <xdr:grpSpPr>
            <a:xfrm>
              <a:off x="9337320" y="76799880"/>
              <a:ext cx="865080" cy="281880"/>
              <a:chOff x="9337320" y="76799880"/>
              <a:chExt cx="865080" cy="281880"/>
            </a:xfrm>
          </xdr:grpSpPr>
          <xdr:cxnSp>
            <xdr:nvCxnSpPr>
              <xdr:cNvPr id="520" name="Přímá spojnice se šipkou 601"/>
              <xdr:cNvCxnSpPr/>
            </xdr:nvCxnSpPr>
            <xdr:spPr>
              <a:xfrm>
                <a:off x="9337320" y="76943520"/>
                <a:ext cx="865440" cy="3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521" name="Textové pole 35"/>
              <xdr:cNvSpPr/>
            </xdr:nvSpPr>
            <xdr:spPr>
              <a:xfrm>
                <a:off x="9535680" y="76799880"/>
                <a:ext cx="457560" cy="2818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twoCell">
    <xdr:from>
      <xdr:col>6</xdr:col>
      <xdr:colOff>228600</xdr:colOff>
      <xdr:row>57</xdr:row>
      <xdr:rowOff>19080</xdr:rowOff>
    </xdr:from>
    <xdr:to>
      <xdr:col>6</xdr:col>
      <xdr:colOff>1314360</xdr:colOff>
      <xdr:row>57</xdr:row>
      <xdr:rowOff>1114200</xdr:rowOff>
    </xdr:to>
    <xdr:grpSp>
      <xdr:nvGrpSpPr>
        <xdr:cNvPr id="522" name="Skupina 605"/>
        <xdr:cNvGrpSpPr/>
      </xdr:nvGrpSpPr>
      <xdr:grpSpPr>
        <a:xfrm>
          <a:off x="9351720" y="78171840"/>
          <a:ext cx="1085760" cy="1095120"/>
          <a:chOff x="9351720" y="78171840"/>
          <a:chExt cx="1085760" cy="1095120"/>
        </a:xfrm>
      </xdr:grpSpPr>
      <xdr:grpSp>
        <xdr:nvGrpSpPr>
          <xdr:cNvPr id="523" name="Skupina 606"/>
          <xdr:cNvGrpSpPr/>
        </xdr:nvGrpSpPr>
        <xdr:grpSpPr>
          <a:xfrm>
            <a:off x="10161720" y="78458760"/>
            <a:ext cx="275760" cy="807480"/>
            <a:chOff x="10161720" y="78458760"/>
            <a:chExt cx="275760" cy="807480"/>
          </a:xfrm>
        </xdr:grpSpPr>
        <xdr:cxnSp>
          <xdr:nvCxnSpPr>
            <xdr:cNvPr id="524" name="Přímá spojnice se šipkou 612"/>
            <xdr:cNvCxnSpPr/>
          </xdr:nvCxnSpPr>
          <xdr:spPr>
            <a:xfrm>
              <a:off x="10296720" y="78458760"/>
              <a:ext cx="360" cy="80784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525" name="Textové pole 25"/>
            <xdr:cNvSpPr/>
          </xdr:nvSpPr>
          <xdr:spPr>
            <a:xfrm rot="5400000">
              <a:off x="10065600" y="78694200"/>
              <a:ext cx="467640" cy="2757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8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526" name="Skupina 607"/>
          <xdr:cNvGrpSpPr/>
        </xdr:nvGrpSpPr>
        <xdr:grpSpPr>
          <a:xfrm>
            <a:off x="9351720" y="78171840"/>
            <a:ext cx="869760" cy="1095120"/>
            <a:chOff x="9351720" y="78171840"/>
            <a:chExt cx="869760" cy="1095120"/>
          </a:xfrm>
        </xdr:grpSpPr>
        <xdr:sp>
          <xdr:nvSpPr>
            <xdr:cNvPr id="527" name="Obdélník 608"/>
            <xdr:cNvSpPr/>
          </xdr:nvSpPr>
          <xdr:spPr>
            <a:xfrm>
              <a:off x="9351720" y="78459120"/>
              <a:ext cx="860040" cy="8078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528" name="Skupina 609"/>
            <xdr:cNvGrpSpPr/>
          </xdr:nvGrpSpPr>
          <xdr:grpSpPr>
            <a:xfrm>
              <a:off x="9356400" y="78171840"/>
              <a:ext cx="865080" cy="281880"/>
              <a:chOff x="9356400" y="78171840"/>
              <a:chExt cx="865080" cy="281880"/>
            </a:xfrm>
          </xdr:grpSpPr>
          <xdr:cxnSp>
            <xdr:nvCxnSpPr>
              <xdr:cNvPr id="529" name="Přímá spojnice se šipkou 610"/>
              <xdr:cNvCxnSpPr/>
            </xdr:nvCxnSpPr>
            <xdr:spPr>
              <a:xfrm>
                <a:off x="9356400" y="78315120"/>
                <a:ext cx="865440" cy="3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530" name="Textové pole 35"/>
              <xdr:cNvSpPr/>
            </xdr:nvSpPr>
            <xdr:spPr>
              <a:xfrm>
                <a:off x="9554760" y="78171840"/>
                <a:ext cx="457560" cy="2818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twoCell">
    <xdr:from>
      <xdr:col>6</xdr:col>
      <xdr:colOff>142560</xdr:colOff>
      <xdr:row>58</xdr:row>
      <xdr:rowOff>0</xdr:rowOff>
    </xdr:from>
    <xdr:to>
      <xdr:col>6</xdr:col>
      <xdr:colOff>2390760</xdr:colOff>
      <xdr:row>58</xdr:row>
      <xdr:rowOff>1152360</xdr:rowOff>
    </xdr:to>
    <xdr:grpSp>
      <xdr:nvGrpSpPr>
        <xdr:cNvPr id="531" name="Skupina 614"/>
        <xdr:cNvGrpSpPr/>
      </xdr:nvGrpSpPr>
      <xdr:grpSpPr>
        <a:xfrm>
          <a:off x="9265680" y="79533720"/>
          <a:ext cx="2248200" cy="1152360"/>
          <a:chOff x="9265680" y="79533720"/>
          <a:chExt cx="2248200" cy="1152360"/>
        </a:xfrm>
      </xdr:grpSpPr>
      <xdr:grpSp>
        <xdr:nvGrpSpPr>
          <xdr:cNvPr id="532" name="Skupina 615"/>
          <xdr:cNvGrpSpPr/>
        </xdr:nvGrpSpPr>
        <xdr:grpSpPr>
          <a:xfrm>
            <a:off x="9275040" y="79792560"/>
            <a:ext cx="2238840" cy="893520"/>
            <a:chOff x="9275040" y="79792560"/>
            <a:chExt cx="2238840" cy="893520"/>
          </a:xfrm>
        </xdr:grpSpPr>
        <xdr:grpSp>
          <xdr:nvGrpSpPr>
            <xdr:cNvPr id="533" name="Skupina 619"/>
            <xdr:cNvGrpSpPr/>
          </xdr:nvGrpSpPr>
          <xdr:grpSpPr>
            <a:xfrm>
              <a:off x="11256480" y="79792560"/>
              <a:ext cx="257400" cy="856440"/>
              <a:chOff x="11256480" y="79792560"/>
              <a:chExt cx="257400" cy="856440"/>
            </a:xfrm>
          </xdr:grpSpPr>
          <xdr:cxnSp>
            <xdr:nvCxnSpPr>
              <xdr:cNvPr id="534" name="Přímá spojnice se šipkou 621"/>
              <xdr:cNvCxnSpPr/>
            </xdr:nvCxnSpPr>
            <xdr:spPr>
              <a:xfrm>
                <a:off x="11382840" y="79792560"/>
                <a:ext cx="360" cy="85680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535" name="Textové pole 199"/>
              <xdr:cNvSpPr/>
            </xdr:nvSpPr>
            <xdr:spPr>
              <a:xfrm rot="5400000">
                <a:off x="11166120" y="80072280"/>
                <a:ext cx="437760" cy="25740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536" name="Obdélník 620"/>
            <xdr:cNvSpPr/>
          </xdr:nvSpPr>
          <xdr:spPr>
            <a:xfrm>
              <a:off x="9275040" y="79792920"/>
              <a:ext cx="2007720" cy="89316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537" name="Skupina 616"/>
          <xdr:cNvGrpSpPr/>
        </xdr:nvGrpSpPr>
        <xdr:grpSpPr>
          <a:xfrm>
            <a:off x="9265680" y="79533720"/>
            <a:ext cx="2017080" cy="258840"/>
            <a:chOff x="9265680" y="79533720"/>
            <a:chExt cx="2017080" cy="258840"/>
          </a:xfrm>
        </xdr:grpSpPr>
        <xdr:cxnSp>
          <xdr:nvCxnSpPr>
            <xdr:cNvPr id="538" name="Přímá spojnice se šipkou 617"/>
            <xdr:cNvCxnSpPr/>
          </xdr:nvCxnSpPr>
          <xdr:spPr>
            <a:xfrm>
              <a:off x="9265680" y="79658640"/>
              <a:ext cx="201744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539" name="Textové pole 218"/>
            <xdr:cNvSpPr/>
          </xdr:nvSpPr>
          <xdr:spPr>
            <a:xfrm>
              <a:off x="10002960" y="79533720"/>
              <a:ext cx="481680" cy="25884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2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95040</xdr:colOff>
      <xdr:row>59</xdr:row>
      <xdr:rowOff>76320</xdr:rowOff>
    </xdr:from>
    <xdr:to>
      <xdr:col>6</xdr:col>
      <xdr:colOff>2448000</xdr:colOff>
      <xdr:row>59</xdr:row>
      <xdr:rowOff>1218600</xdr:rowOff>
    </xdr:to>
    <xdr:grpSp>
      <xdr:nvGrpSpPr>
        <xdr:cNvPr id="540" name="Skupina 623"/>
        <xdr:cNvGrpSpPr/>
      </xdr:nvGrpSpPr>
      <xdr:grpSpPr>
        <a:xfrm>
          <a:off x="9218160" y="80991360"/>
          <a:ext cx="2352960" cy="1142280"/>
          <a:chOff x="9218160" y="80991360"/>
          <a:chExt cx="2352960" cy="1142280"/>
        </a:xfrm>
      </xdr:grpSpPr>
      <xdr:grpSp>
        <xdr:nvGrpSpPr>
          <xdr:cNvPr id="541" name="Skupina 624"/>
          <xdr:cNvGrpSpPr/>
        </xdr:nvGrpSpPr>
        <xdr:grpSpPr>
          <a:xfrm>
            <a:off x="9227520" y="81248040"/>
            <a:ext cx="2343600" cy="885600"/>
            <a:chOff x="9227520" y="81248040"/>
            <a:chExt cx="2343600" cy="885600"/>
          </a:xfrm>
        </xdr:grpSpPr>
        <xdr:grpSp>
          <xdr:nvGrpSpPr>
            <xdr:cNvPr id="542" name="Skupina 628"/>
            <xdr:cNvGrpSpPr/>
          </xdr:nvGrpSpPr>
          <xdr:grpSpPr>
            <a:xfrm>
              <a:off x="11301840" y="81248040"/>
              <a:ext cx="269280" cy="849240"/>
              <a:chOff x="11301840" y="81248040"/>
              <a:chExt cx="269280" cy="849240"/>
            </a:xfrm>
          </xdr:grpSpPr>
          <xdr:cxnSp>
            <xdr:nvCxnSpPr>
              <xdr:cNvPr id="543" name="Přímá spojnice se šipkou 630"/>
              <xdr:cNvCxnSpPr/>
            </xdr:nvCxnSpPr>
            <xdr:spPr>
              <a:xfrm>
                <a:off x="11433600" y="81248040"/>
                <a:ext cx="360" cy="84960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544" name="Textové pole 291"/>
              <xdr:cNvSpPr/>
            </xdr:nvSpPr>
            <xdr:spPr>
              <a:xfrm rot="5400000">
                <a:off x="11219400" y="81518760"/>
                <a:ext cx="434160" cy="2692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545" name="Obdélník 629"/>
            <xdr:cNvSpPr/>
          </xdr:nvSpPr>
          <xdr:spPr>
            <a:xfrm>
              <a:off x="9227520" y="81248040"/>
              <a:ext cx="2101320" cy="88560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546" name="Skupina 625"/>
          <xdr:cNvGrpSpPr/>
        </xdr:nvGrpSpPr>
        <xdr:grpSpPr>
          <a:xfrm>
            <a:off x="9218160" y="80991360"/>
            <a:ext cx="2111040" cy="256680"/>
            <a:chOff x="9218160" y="80991360"/>
            <a:chExt cx="2111040" cy="256680"/>
          </a:xfrm>
        </xdr:grpSpPr>
        <xdr:cxnSp>
          <xdr:nvCxnSpPr>
            <xdr:cNvPr id="547" name="Přímá spojnice se šipkou 626"/>
            <xdr:cNvCxnSpPr/>
          </xdr:nvCxnSpPr>
          <xdr:spPr>
            <a:xfrm>
              <a:off x="9218160" y="81115200"/>
              <a:ext cx="211140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548" name="Textové pole 295"/>
            <xdr:cNvSpPr/>
          </xdr:nvSpPr>
          <xdr:spPr>
            <a:xfrm>
              <a:off x="9989640" y="80991360"/>
              <a:ext cx="504360" cy="25668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4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47520</xdr:colOff>
      <xdr:row>60</xdr:row>
      <xdr:rowOff>47520</xdr:rowOff>
    </xdr:from>
    <xdr:to>
      <xdr:col>6</xdr:col>
      <xdr:colOff>2352600</xdr:colOff>
      <xdr:row>60</xdr:row>
      <xdr:rowOff>1171080</xdr:rowOff>
    </xdr:to>
    <xdr:grpSp>
      <xdr:nvGrpSpPr>
        <xdr:cNvPr id="549" name="Skupina 632"/>
        <xdr:cNvGrpSpPr/>
      </xdr:nvGrpSpPr>
      <xdr:grpSpPr>
        <a:xfrm>
          <a:off x="9170640" y="82343520"/>
          <a:ext cx="2305080" cy="1123560"/>
          <a:chOff x="9170640" y="82343520"/>
          <a:chExt cx="2305080" cy="1123560"/>
        </a:xfrm>
      </xdr:grpSpPr>
      <xdr:grpSp>
        <xdr:nvGrpSpPr>
          <xdr:cNvPr id="550" name="Skupina 633"/>
          <xdr:cNvGrpSpPr/>
        </xdr:nvGrpSpPr>
        <xdr:grpSpPr>
          <a:xfrm>
            <a:off x="9180000" y="82596240"/>
            <a:ext cx="2295720" cy="870840"/>
            <a:chOff x="9180000" y="82596240"/>
            <a:chExt cx="2295720" cy="870840"/>
          </a:xfrm>
        </xdr:grpSpPr>
        <xdr:grpSp>
          <xdr:nvGrpSpPr>
            <xdr:cNvPr id="551" name="Skupina 637"/>
            <xdr:cNvGrpSpPr/>
          </xdr:nvGrpSpPr>
          <xdr:grpSpPr>
            <a:xfrm>
              <a:off x="11211840" y="82596240"/>
              <a:ext cx="263880" cy="835200"/>
              <a:chOff x="11211840" y="82596240"/>
              <a:chExt cx="263880" cy="835200"/>
            </a:xfrm>
          </xdr:grpSpPr>
          <xdr:cxnSp>
            <xdr:nvCxnSpPr>
              <xdr:cNvPr id="552" name="Přímá spojnice se šipkou 639"/>
              <xdr:cNvCxnSpPr/>
            </xdr:nvCxnSpPr>
            <xdr:spPr>
              <a:xfrm>
                <a:off x="11341080" y="82596240"/>
                <a:ext cx="360" cy="8355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553" name="Textové pole 300"/>
              <xdr:cNvSpPr/>
            </xdr:nvSpPr>
            <xdr:spPr>
              <a:xfrm rot="5400000">
                <a:off x="11130120" y="82862640"/>
                <a:ext cx="426960" cy="26388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554" name="Obdélník 638"/>
            <xdr:cNvSpPr/>
          </xdr:nvSpPr>
          <xdr:spPr>
            <a:xfrm>
              <a:off x="9180000" y="82596240"/>
              <a:ext cx="2058840" cy="8708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555" name="Skupina 634"/>
          <xdr:cNvGrpSpPr/>
        </xdr:nvGrpSpPr>
        <xdr:grpSpPr>
          <a:xfrm>
            <a:off x="9170640" y="82343520"/>
            <a:ext cx="2068200" cy="252360"/>
            <a:chOff x="9170640" y="82343520"/>
            <a:chExt cx="2068200" cy="252360"/>
          </a:xfrm>
        </xdr:grpSpPr>
        <xdr:cxnSp>
          <xdr:nvCxnSpPr>
            <xdr:cNvPr id="556" name="Přímá spojnice se šipkou 635"/>
            <xdr:cNvCxnSpPr/>
          </xdr:nvCxnSpPr>
          <xdr:spPr>
            <a:xfrm>
              <a:off x="9170640" y="82465560"/>
              <a:ext cx="206856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557" name="Textové pole 304"/>
            <xdr:cNvSpPr/>
          </xdr:nvSpPr>
          <xdr:spPr>
            <a:xfrm>
              <a:off x="9926280" y="82343520"/>
              <a:ext cx="494280" cy="2523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6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56880</xdr:colOff>
      <xdr:row>61</xdr:row>
      <xdr:rowOff>9360</xdr:rowOff>
    </xdr:from>
    <xdr:to>
      <xdr:col>6</xdr:col>
      <xdr:colOff>2607840</xdr:colOff>
      <xdr:row>61</xdr:row>
      <xdr:rowOff>1123560</xdr:rowOff>
    </xdr:to>
    <xdr:grpSp>
      <xdr:nvGrpSpPr>
        <xdr:cNvPr id="558" name="Skupina 641"/>
        <xdr:cNvGrpSpPr/>
      </xdr:nvGrpSpPr>
      <xdr:grpSpPr>
        <a:xfrm>
          <a:off x="9180000" y="83686320"/>
          <a:ext cx="2550960" cy="1114200"/>
          <a:chOff x="9180000" y="83686320"/>
          <a:chExt cx="2550960" cy="1114200"/>
        </a:xfrm>
      </xdr:grpSpPr>
      <xdr:grpSp>
        <xdr:nvGrpSpPr>
          <xdr:cNvPr id="559" name="Skupina 642"/>
          <xdr:cNvGrpSpPr/>
        </xdr:nvGrpSpPr>
        <xdr:grpSpPr>
          <a:xfrm>
            <a:off x="9190440" y="83936880"/>
            <a:ext cx="2540520" cy="863640"/>
            <a:chOff x="9190440" y="83936880"/>
            <a:chExt cx="2540520" cy="863640"/>
          </a:xfrm>
        </xdr:grpSpPr>
        <xdr:grpSp>
          <xdr:nvGrpSpPr>
            <xdr:cNvPr id="560" name="Skupina 646"/>
            <xdr:cNvGrpSpPr/>
          </xdr:nvGrpSpPr>
          <xdr:grpSpPr>
            <a:xfrm>
              <a:off x="11439000" y="83936880"/>
              <a:ext cx="291960" cy="828000"/>
              <a:chOff x="11439000" y="83936880"/>
              <a:chExt cx="291960" cy="828000"/>
            </a:xfrm>
          </xdr:grpSpPr>
          <xdr:cxnSp>
            <xdr:nvCxnSpPr>
              <xdr:cNvPr id="561" name="Přímá spojnice se šipkou 648"/>
              <xdr:cNvCxnSpPr/>
            </xdr:nvCxnSpPr>
            <xdr:spPr>
              <a:xfrm>
                <a:off x="11581920" y="83936880"/>
                <a:ext cx="360" cy="8283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562" name="Textové pole 9"/>
              <xdr:cNvSpPr/>
            </xdr:nvSpPr>
            <xdr:spPr>
              <a:xfrm rot="5400000">
                <a:off x="11373120" y="84185640"/>
                <a:ext cx="423360" cy="29196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8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563" name="Obdélník 647"/>
            <xdr:cNvSpPr/>
          </xdr:nvSpPr>
          <xdr:spPr>
            <a:xfrm>
              <a:off x="9190440" y="83936880"/>
              <a:ext cx="2278080" cy="86364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grpSp>
        <xdr:nvGrpSpPr>
          <xdr:cNvPr id="564" name="Skupina 643"/>
          <xdr:cNvGrpSpPr/>
        </xdr:nvGrpSpPr>
        <xdr:grpSpPr>
          <a:xfrm>
            <a:off x="9180000" y="83686320"/>
            <a:ext cx="2288520" cy="250200"/>
            <a:chOff x="9180000" y="83686320"/>
            <a:chExt cx="2288520" cy="250200"/>
          </a:xfrm>
        </xdr:grpSpPr>
        <xdr:cxnSp>
          <xdr:nvCxnSpPr>
            <xdr:cNvPr id="565" name="Přímá spojnice se šipkou 644"/>
            <xdr:cNvCxnSpPr/>
          </xdr:nvCxnSpPr>
          <xdr:spPr>
            <a:xfrm>
              <a:off x="9180000" y="83807280"/>
              <a:ext cx="228888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566" name="Textové pole 18"/>
            <xdr:cNvSpPr/>
          </xdr:nvSpPr>
          <xdr:spPr>
            <a:xfrm>
              <a:off x="10016280" y="83686320"/>
              <a:ext cx="546840" cy="25020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8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6</xdr:col>
      <xdr:colOff>219240</xdr:colOff>
      <xdr:row>62</xdr:row>
      <xdr:rowOff>209520</xdr:rowOff>
    </xdr:from>
    <xdr:to>
      <xdr:col>6</xdr:col>
      <xdr:colOff>1171440</xdr:colOff>
      <xdr:row>62</xdr:row>
      <xdr:rowOff>1123560</xdr:rowOff>
    </xdr:to>
    <xdr:grpSp>
      <xdr:nvGrpSpPr>
        <xdr:cNvPr id="567" name="Skupina 650"/>
        <xdr:cNvGrpSpPr/>
      </xdr:nvGrpSpPr>
      <xdr:grpSpPr>
        <a:xfrm>
          <a:off x="9342360" y="85267800"/>
          <a:ext cx="952200" cy="914040"/>
          <a:chOff x="9342360" y="85267800"/>
          <a:chExt cx="952200" cy="914040"/>
        </a:xfrm>
      </xdr:grpSpPr>
      <xdr:sp>
        <xdr:nvSpPr>
          <xdr:cNvPr id="568" name="Ovál 651"/>
          <xdr:cNvSpPr/>
        </xdr:nvSpPr>
        <xdr:spPr>
          <a:xfrm>
            <a:off x="9342360" y="85267800"/>
            <a:ext cx="952200" cy="914040"/>
          </a:xfrm>
          <a:prstGeom prst="ellipse">
            <a:avLst/>
          </a:prstGeom>
          <a:solidFill>
            <a:schemeClr val="bg1"/>
          </a:solidFill>
          <a:ln w="3175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569" name="Textové pole 324"/>
          <xdr:cNvSpPr/>
        </xdr:nvSpPr>
        <xdr:spPr>
          <a:xfrm>
            <a:off x="9636120" y="85582080"/>
            <a:ext cx="480240" cy="237600"/>
          </a:xfrm>
          <a:prstGeom prst="rect">
            <a:avLst/>
          </a:prstGeom>
          <a:solidFill>
            <a:schemeClr val="lt1"/>
          </a:solidFill>
          <a:ln w="6350">
            <a:noFill/>
          </a:ln>
        </xdr:spPr>
        <xdr:style>
          <a:lnRef idx="0">
            <a:schemeClr val="accent1"/>
          </a:lnRef>
          <a:fillRef idx="0">
            <a:schemeClr val="accent1"/>
          </a:fillRef>
          <a:effectRef idx="0">
            <a:schemeClr val="accent1"/>
          </a:effectRef>
          <a:fontRef idx="minor"/>
        </xdr:style>
        <xdr:txBody>
          <a:bodyPr numCol="1" spcCol="0" anchor="t">
            <a:noAutofit/>
          </a:bodyPr>
          <a:p>
            <a:pPr>
              <a:lnSpc>
                <a:spcPct val="115000"/>
              </a:lnSpc>
              <a:spcAft>
                <a:spcPts val="1001"/>
              </a:spcAft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  <a:ea typeface="Calibri"/>
              </a:rPr>
              <a:t>7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6</xdr:col>
      <xdr:colOff>219240</xdr:colOff>
      <xdr:row>63</xdr:row>
      <xdr:rowOff>123840</xdr:rowOff>
    </xdr:from>
    <xdr:to>
      <xdr:col>6</xdr:col>
      <xdr:colOff>1342800</xdr:colOff>
      <xdr:row>63</xdr:row>
      <xdr:rowOff>1180800</xdr:rowOff>
    </xdr:to>
    <xdr:grpSp>
      <xdr:nvGrpSpPr>
        <xdr:cNvPr id="570" name="Skupina 653"/>
        <xdr:cNvGrpSpPr/>
      </xdr:nvGrpSpPr>
      <xdr:grpSpPr>
        <a:xfrm>
          <a:off x="9342360" y="86563080"/>
          <a:ext cx="1123560" cy="1056960"/>
          <a:chOff x="9342360" y="86563080"/>
          <a:chExt cx="1123560" cy="1056960"/>
        </a:xfrm>
      </xdr:grpSpPr>
      <xdr:sp>
        <xdr:nvSpPr>
          <xdr:cNvPr id="571" name="Ovál 654"/>
          <xdr:cNvSpPr/>
        </xdr:nvSpPr>
        <xdr:spPr>
          <a:xfrm>
            <a:off x="9342360" y="86563080"/>
            <a:ext cx="1123560" cy="1056960"/>
          </a:xfrm>
          <a:prstGeom prst="ellipse">
            <a:avLst/>
          </a:prstGeom>
          <a:solidFill>
            <a:schemeClr val="bg1"/>
          </a:solidFill>
          <a:ln w="3175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572" name="Textové pole 327"/>
          <xdr:cNvSpPr/>
        </xdr:nvSpPr>
        <xdr:spPr>
          <a:xfrm>
            <a:off x="9688680" y="86948640"/>
            <a:ext cx="567000" cy="318960"/>
          </a:xfrm>
          <a:prstGeom prst="rect">
            <a:avLst/>
          </a:prstGeom>
          <a:solidFill>
            <a:schemeClr val="lt1"/>
          </a:solidFill>
          <a:ln w="6350">
            <a:noFill/>
          </a:ln>
        </xdr:spPr>
        <xdr:style>
          <a:lnRef idx="0">
            <a:schemeClr val="accent1"/>
          </a:lnRef>
          <a:fillRef idx="0">
            <a:schemeClr val="accent1"/>
          </a:fillRef>
          <a:effectRef idx="0">
            <a:schemeClr val="accent1"/>
          </a:effectRef>
          <a:fontRef idx="minor"/>
        </xdr:style>
        <xdr:txBody>
          <a:bodyPr numCol="1" spcCol="0" anchor="t">
            <a:noAutofit/>
          </a:bodyPr>
          <a:p>
            <a:pPr>
              <a:lnSpc>
                <a:spcPct val="115000"/>
              </a:lnSpc>
              <a:spcAft>
                <a:spcPts val="1001"/>
              </a:spcAft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  <a:ea typeface="Calibri"/>
              </a:rPr>
              <a:t>9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6</xdr:col>
      <xdr:colOff>161640</xdr:colOff>
      <xdr:row>65</xdr:row>
      <xdr:rowOff>181080</xdr:rowOff>
    </xdr:from>
    <xdr:to>
      <xdr:col>6</xdr:col>
      <xdr:colOff>2114640</xdr:colOff>
      <xdr:row>65</xdr:row>
      <xdr:rowOff>1200600</xdr:rowOff>
    </xdr:to>
    <xdr:grpSp>
      <xdr:nvGrpSpPr>
        <xdr:cNvPr id="573" name="Skupina 656"/>
        <xdr:cNvGrpSpPr/>
      </xdr:nvGrpSpPr>
      <xdr:grpSpPr>
        <a:xfrm>
          <a:off x="9284760" y="89382600"/>
          <a:ext cx="1953000" cy="1019520"/>
          <a:chOff x="9284760" y="89382600"/>
          <a:chExt cx="1953000" cy="1019520"/>
        </a:xfrm>
      </xdr:grpSpPr>
      <xdr:grpSp>
        <xdr:nvGrpSpPr>
          <xdr:cNvPr id="574" name="Skupina 657"/>
          <xdr:cNvGrpSpPr/>
        </xdr:nvGrpSpPr>
        <xdr:grpSpPr>
          <a:xfrm>
            <a:off x="9284760" y="89382600"/>
            <a:ext cx="1719720" cy="228960"/>
            <a:chOff x="9284760" y="89382600"/>
            <a:chExt cx="1719720" cy="228960"/>
          </a:xfrm>
        </xdr:grpSpPr>
        <xdr:cxnSp>
          <xdr:nvCxnSpPr>
            <xdr:cNvPr id="575" name="Přímá spojnice se šipkou 663"/>
            <xdr:cNvCxnSpPr/>
          </xdr:nvCxnSpPr>
          <xdr:spPr>
            <a:xfrm>
              <a:off x="9284760" y="89511480"/>
              <a:ext cx="1720080" cy="360"/>
            </a:xfrm>
            <a:prstGeom prst="straightConnector1">
              <a:avLst/>
            </a:prstGeom>
            <a:ln w="3175">
              <a:solidFill>
                <a:srgbClr val="000000"/>
              </a:solidFill>
              <a:round/>
              <a:headEnd len="med" type="arrow" w="med"/>
              <a:tailEnd len="med" type="arrow" w="med"/>
            </a:ln>
          </xdr:spPr>
        </xdr:cxnSp>
        <xdr:sp>
          <xdr:nvSpPr>
            <xdr:cNvPr id="576" name="Textové pole 41"/>
            <xdr:cNvSpPr/>
          </xdr:nvSpPr>
          <xdr:spPr>
            <a:xfrm>
              <a:off x="9815400" y="89382600"/>
              <a:ext cx="612000" cy="228960"/>
            </a:xfrm>
            <a:prstGeom prst="rect">
              <a:avLst/>
            </a:prstGeom>
            <a:solidFill>
              <a:schemeClr val="lt1"/>
            </a:solidFill>
            <a:ln w="6350">
              <a:noFill/>
            </a:ln>
          </xdr:spPr>
          <xdr:style>
            <a:lnRef idx="0">
              <a:schemeClr val="accent1"/>
            </a:lnRef>
            <a:fillRef idx="0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numCol="1" spcCol="0" anchor="t">
              <a:noAutofit/>
            </a:bodyPr>
            <a:p>
              <a:pPr algn="ctr">
                <a:lnSpc>
                  <a:spcPct val="115000"/>
                </a:lnSpc>
                <a:spcAft>
                  <a:spcPts val="1001"/>
                </a:spcAft>
              </a:pP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1100</a:t>
              </a: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	</a:t>
              </a:r>
              <a:r>
                <a:rPr b="0" lang="cs-CZ" sz="1100" spc="-1" strike="noStrike">
                  <a:solidFill>
                    <a:schemeClr val="dk1"/>
                  </a:solidFill>
                  <a:latin typeface="Calibri"/>
                  <a:ea typeface="Calibri"/>
                </a:rPr>
                <a:t>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577" name="Skupina 658"/>
          <xdr:cNvGrpSpPr/>
        </xdr:nvGrpSpPr>
        <xdr:grpSpPr>
          <a:xfrm>
            <a:off x="9285120" y="89611560"/>
            <a:ext cx="1952640" cy="790560"/>
            <a:chOff x="9285120" y="89611560"/>
            <a:chExt cx="1952640" cy="790560"/>
          </a:xfrm>
        </xdr:grpSpPr>
        <xdr:grpSp>
          <xdr:nvGrpSpPr>
            <xdr:cNvPr id="578" name="Skupina 659"/>
            <xdr:cNvGrpSpPr/>
          </xdr:nvGrpSpPr>
          <xdr:grpSpPr>
            <a:xfrm>
              <a:off x="11008440" y="89611560"/>
              <a:ext cx="229320" cy="757800"/>
              <a:chOff x="11008440" y="89611560"/>
              <a:chExt cx="229320" cy="757800"/>
            </a:xfrm>
          </xdr:grpSpPr>
          <xdr:cxnSp>
            <xdr:nvCxnSpPr>
              <xdr:cNvPr id="579" name="Přímá spojnice se šipkou 661"/>
              <xdr:cNvCxnSpPr/>
            </xdr:nvCxnSpPr>
            <xdr:spPr>
              <a:xfrm>
                <a:off x="11089080" y="89611560"/>
                <a:ext cx="360" cy="758160"/>
              </a:xfrm>
              <a:prstGeom prst="straightConnector1">
                <a:avLst/>
              </a:prstGeom>
              <a:ln w="3175">
                <a:solidFill>
                  <a:srgbClr val="000000"/>
                </a:solidFill>
                <a:round/>
                <a:headEnd len="med" type="arrow" w="med"/>
                <a:tailEnd len="med" type="arrow" w="med"/>
              </a:ln>
            </xdr:spPr>
          </xdr:cxnSp>
          <xdr:sp>
            <xdr:nvSpPr>
              <xdr:cNvPr id="580" name="Textové pole 44"/>
              <xdr:cNvSpPr/>
            </xdr:nvSpPr>
            <xdr:spPr>
              <a:xfrm rot="5400000">
                <a:off x="10897560" y="89899920"/>
                <a:ext cx="451080" cy="229320"/>
              </a:xfrm>
              <a:prstGeom prst="rect">
                <a:avLst/>
              </a:prstGeom>
              <a:solidFill>
                <a:schemeClr val="lt1"/>
              </a:solidFill>
              <a:ln w="6350">
                <a:noFill/>
              </a:ln>
            </xdr:spPr>
            <xdr:style>
              <a:lnRef idx="0">
                <a:schemeClr val="accent1"/>
              </a:lnRef>
              <a:fillRef idx="0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numCol="1" spcCol="0" anchor="t">
                <a:noAutofit/>
              </a:bodyPr>
              <a:p>
                <a:pPr algn="ctr">
                  <a:lnSpc>
                    <a:spcPct val="115000"/>
                  </a:lnSpc>
                  <a:spcAft>
                    <a:spcPts val="1001"/>
                  </a:spcAft>
                </a:pPr>
                <a:r>
                  <a:rPr b="0" lang="cs-CZ" sz="1100" spc="-1" strike="noStrike">
                    <a:solidFill>
                      <a:schemeClr val="dk1"/>
                    </a:solidFill>
                    <a:latin typeface="Calibri"/>
                    <a:ea typeface="Calibri"/>
                  </a:rPr>
                  <a:t>6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581" name="Obdélník 660"/>
            <xdr:cNvSpPr/>
          </xdr:nvSpPr>
          <xdr:spPr>
            <a:xfrm>
              <a:off x="9285120" y="89611920"/>
              <a:ext cx="1718280" cy="790200"/>
            </a:xfrm>
            <a:prstGeom prst="rect">
              <a:avLst/>
            </a:prstGeom>
            <a:solidFill>
              <a:schemeClr val="bg1"/>
            </a:solidFill>
            <a:ln w="31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</xdr:grpSp>
    <xdr:clientData/>
  </xdr:twoCellAnchor>
  <xdr:twoCellAnchor editAs="oneCell">
    <xdr:from>
      <xdr:col>5</xdr:col>
      <xdr:colOff>942840</xdr:colOff>
      <xdr:row>188</xdr:row>
      <xdr:rowOff>247680</xdr:rowOff>
    </xdr:from>
    <xdr:to>
      <xdr:col>5</xdr:col>
      <xdr:colOff>1759680</xdr:colOff>
      <xdr:row>188</xdr:row>
      <xdr:rowOff>1304640</xdr:rowOff>
    </xdr:to>
    <xdr:pic>
      <xdr:nvPicPr>
        <xdr:cNvPr id="582" name="Picture 67" descr=""/>
        <xdr:cNvPicPr/>
      </xdr:nvPicPr>
      <xdr:blipFill>
        <a:blip r:embed="rId281"/>
        <a:stretch/>
      </xdr:blipFill>
      <xdr:spPr>
        <a:xfrm>
          <a:off x="7458120" y="266623920"/>
          <a:ext cx="8168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1960</xdr:colOff>
      <xdr:row>189</xdr:row>
      <xdr:rowOff>85680</xdr:rowOff>
    </xdr:from>
    <xdr:to>
      <xdr:col>5</xdr:col>
      <xdr:colOff>1862640</xdr:colOff>
      <xdr:row>189</xdr:row>
      <xdr:rowOff>1380600</xdr:rowOff>
    </xdr:to>
    <xdr:pic>
      <xdr:nvPicPr>
        <xdr:cNvPr id="583" name="Obrázek 667" descr="ALFA 500 kontejner_3+1_zasuvka.jpg"/>
        <xdr:cNvPicPr/>
      </xdr:nvPicPr>
      <xdr:blipFill>
        <a:blip r:embed="rId282"/>
        <a:srcRect l="26924" t="50007" r="23083" b="0"/>
        <a:stretch/>
      </xdr:blipFill>
      <xdr:spPr>
        <a:xfrm>
          <a:off x="7077240" y="268043040"/>
          <a:ext cx="13006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14"/>
    <col collapsed="false" customWidth="true" hidden="false" outlineLevel="0" max="3" min="3" style="1" width="17.29"/>
    <col collapsed="false" customWidth="true" hidden="false" outlineLevel="0" max="4" min="4" style="3" width="20"/>
    <col collapsed="false" customWidth="true" hidden="false" outlineLevel="0" max="5" min="5" style="4" width="27.15"/>
    <col collapsed="false" customWidth="true" hidden="false" outlineLevel="0" max="7" min="6" style="4" width="37"/>
    <col collapsed="false" customWidth="true" hidden="false" outlineLevel="0" max="8" min="8" style="4" width="6.14"/>
    <col collapsed="false" customWidth="true" hidden="false" outlineLevel="0" max="9" min="9" style="4" width="5.71"/>
    <col collapsed="false" customWidth="true" hidden="false" outlineLevel="0" max="10" min="10" style="4" width="6.71"/>
    <col collapsed="false" customWidth="true" hidden="true" outlineLevel="0" max="11" min="11" style="4" width="11.43"/>
    <col collapsed="false" customWidth="true" hidden="false" outlineLevel="0" max="12" min="12" style="1" width="34.85"/>
    <col collapsed="false" customWidth="false" hidden="false" outlineLevel="0" max="16384" min="13" style="1" width="9.14"/>
  </cols>
  <sheetData>
    <row r="1" s="9" customFormat="true" ht="63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/>
      <c r="H1" s="6" t="s">
        <v>6</v>
      </c>
      <c r="I1" s="6" t="s">
        <v>7</v>
      </c>
      <c r="J1" s="6" t="s">
        <v>8</v>
      </c>
      <c r="K1" s="6" t="s">
        <v>9</v>
      </c>
      <c r="L1" s="8" t="s">
        <v>10</v>
      </c>
    </row>
    <row r="2" s="9" customFormat="true" ht="108.75" hidden="false" customHeight="true" outlineLevel="0" collapsed="false">
      <c r="A2" s="10" t="n">
        <v>1</v>
      </c>
      <c r="B2" s="11" t="s">
        <v>11</v>
      </c>
      <c r="C2" s="12" t="s">
        <v>12</v>
      </c>
      <c r="D2" s="13" t="s">
        <v>13</v>
      </c>
      <c r="E2" s="14" t="s">
        <v>14</v>
      </c>
      <c r="F2" s="14"/>
      <c r="G2" s="14"/>
      <c r="H2" s="14" t="n">
        <v>800</v>
      </c>
      <c r="I2" s="14" t="n">
        <v>800</v>
      </c>
      <c r="J2" s="14" t="n">
        <v>740</v>
      </c>
      <c r="K2" s="14" t="str">
        <f aca="false">CONCATENATE(H2," x ",I2," x ",J2)</f>
        <v>800 x 800 x 740</v>
      </c>
      <c r="L2" s="15" t="str">
        <f aca="false">CONCATENATE(E2,", rozměry: ",K2," mm")</f>
        <v>Pracovní stůl - celolaminový, rozměry: 800 x 800 x 740 mm</v>
      </c>
    </row>
    <row r="3" s="9" customFormat="true" ht="108.75" hidden="false" customHeight="true" outlineLevel="0" collapsed="false">
      <c r="A3" s="16" t="n">
        <v>2</v>
      </c>
      <c r="B3" s="17" t="s">
        <v>11</v>
      </c>
      <c r="C3" s="18" t="s">
        <v>12</v>
      </c>
      <c r="D3" s="19" t="s">
        <v>15</v>
      </c>
      <c r="E3" s="20" t="s">
        <v>14</v>
      </c>
      <c r="F3" s="20"/>
      <c r="G3" s="20"/>
      <c r="H3" s="20" t="n">
        <v>1200</v>
      </c>
      <c r="I3" s="20" t="n">
        <v>800</v>
      </c>
      <c r="J3" s="20" t="n">
        <v>740</v>
      </c>
      <c r="K3" s="20" t="str">
        <f aca="false">CONCATENATE(H3," x ",I3," x ",J3)</f>
        <v>1200 x 800 x 740</v>
      </c>
      <c r="L3" s="21" t="str">
        <f aca="false">CONCATENATE(E3,", rozměry: ",K3," mm")</f>
        <v>Pracovní stůl - celolaminový, rozměry: 1200 x 800 x 740 mm</v>
      </c>
    </row>
    <row r="4" s="9" customFormat="true" ht="108.75" hidden="false" customHeight="true" outlineLevel="0" collapsed="false">
      <c r="A4" s="16" t="n">
        <v>3</v>
      </c>
      <c r="B4" s="17" t="s">
        <v>11</v>
      </c>
      <c r="C4" s="18" t="s">
        <v>12</v>
      </c>
      <c r="D4" s="19" t="s">
        <v>16</v>
      </c>
      <c r="E4" s="20" t="s">
        <v>14</v>
      </c>
      <c r="F4" s="20"/>
      <c r="G4" s="20"/>
      <c r="H4" s="20" t="n">
        <v>1400</v>
      </c>
      <c r="I4" s="20" t="n">
        <v>800</v>
      </c>
      <c r="J4" s="20" t="n">
        <v>740</v>
      </c>
      <c r="K4" s="20" t="str">
        <f aca="false">CONCATENATE(H4," x ",I4," x ",J4)</f>
        <v>1400 x 800 x 740</v>
      </c>
      <c r="L4" s="21" t="str">
        <f aca="false">CONCATENATE(E4,", rozměry: ",K4," mm")</f>
        <v>Pracovní stůl - celolaminový, rozměry: 1400 x 800 x 740 mm</v>
      </c>
    </row>
    <row r="5" s="9" customFormat="true" ht="108.75" hidden="false" customHeight="true" outlineLevel="0" collapsed="false">
      <c r="A5" s="16" t="n">
        <v>4</v>
      </c>
      <c r="B5" s="17" t="s">
        <v>11</v>
      </c>
      <c r="C5" s="18" t="s">
        <v>12</v>
      </c>
      <c r="D5" s="19" t="s">
        <v>17</v>
      </c>
      <c r="E5" s="20" t="s">
        <v>14</v>
      </c>
      <c r="F5" s="20"/>
      <c r="G5" s="20"/>
      <c r="H5" s="20" t="n">
        <v>1600</v>
      </c>
      <c r="I5" s="20" t="n">
        <v>800</v>
      </c>
      <c r="J5" s="20" t="n">
        <v>740</v>
      </c>
      <c r="K5" s="20" t="str">
        <f aca="false">CONCATENATE(H5," x ",I5," x ",J5)</f>
        <v>1600 x 800 x 740</v>
      </c>
      <c r="L5" s="21" t="str">
        <f aca="false">CONCATENATE(E5,", rozměry: ",K5," mm")</f>
        <v>Pracovní stůl - celolaminový, rozměry: 1600 x 800 x 740 mm</v>
      </c>
    </row>
    <row r="6" s="9" customFormat="true" ht="108.75" hidden="false" customHeight="true" outlineLevel="0" collapsed="false">
      <c r="A6" s="16" t="n">
        <v>5</v>
      </c>
      <c r="B6" s="17" t="s">
        <v>11</v>
      </c>
      <c r="C6" s="18" t="s">
        <v>12</v>
      </c>
      <c r="D6" s="22" t="s">
        <v>18</v>
      </c>
      <c r="E6" s="20" t="s">
        <v>14</v>
      </c>
      <c r="F6" s="23"/>
      <c r="G6" s="23"/>
      <c r="H6" s="23" t="n">
        <v>1800</v>
      </c>
      <c r="I6" s="23" t="n">
        <v>800</v>
      </c>
      <c r="J6" s="23" t="n">
        <v>740</v>
      </c>
      <c r="K6" s="20" t="str">
        <f aca="false">CONCATENATE(H6," x ",I6," x ",J6)</f>
        <v>1800 x 800 x 740</v>
      </c>
      <c r="L6" s="21" t="str">
        <f aca="false">CONCATENATE(E6,", rozměry: ",K6," mm")</f>
        <v>Pracovní stůl - celolaminový, rozměry: 1800 x 800 x 740 mm</v>
      </c>
    </row>
    <row r="7" s="9" customFormat="true" ht="108.75" hidden="false" customHeight="true" outlineLevel="0" collapsed="false">
      <c r="A7" s="16" t="n">
        <v>6</v>
      </c>
      <c r="B7" s="17" t="s">
        <v>11</v>
      </c>
      <c r="C7" s="18" t="s">
        <v>12</v>
      </c>
      <c r="D7" s="22" t="s">
        <v>19</v>
      </c>
      <c r="E7" s="20" t="s">
        <v>14</v>
      </c>
      <c r="F7" s="23"/>
      <c r="G7" s="23"/>
      <c r="H7" s="23" t="n">
        <v>1200</v>
      </c>
      <c r="I7" s="23" t="n">
        <v>650</v>
      </c>
      <c r="J7" s="23" t="n">
        <v>740</v>
      </c>
      <c r="K7" s="20" t="str">
        <f aca="false">CONCATENATE(H7," x ",I7," x ",J7)</f>
        <v>1200 x 650 x 740</v>
      </c>
      <c r="L7" s="21" t="str">
        <f aca="false">CONCATENATE(E7,", rozměry: ",K7," mm")</f>
        <v>Pracovní stůl - celolaminový, rozměry: 1200 x 650 x 740 mm</v>
      </c>
    </row>
    <row r="8" s="9" customFormat="true" ht="108.75" hidden="false" customHeight="true" outlineLevel="0" collapsed="false">
      <c r="A8" s="16" t="n">
        <v>7</v>
      </c>
      <c r="B8" s="17" t="s">
        <v>11</v>
      </c>
      <c r="C8" s="18" t="s">
        <v>12</v>
      </c>
      <c r="D8" s="22" t="s">
        <v>20</v>
      </c>
      <c r="E8" s="20" t="s">
        <v>14</v>
      </c>
      <c r="F8" s="23"/>
      <c r="G8" s="23"/>
      <c r="H8" s="23" t="n">
        <v>1600</v>
      </c>
      <c r="I8" s="23" t="n">
        <v>650</v>
      </c>
      <c r="J8" s="23" t="n">
        <v>740</v>
      </c>
      <c r="K8" s="20" t="str">
        <f aca="false">CONCATENATE(H8," x ",I8," x ",J8)</f>
        <v>1600 x 650 x 740</v>
      </c>
      <c r="L8" s="21" t="str">
        <f aca="false">CONCATENATE(E8,", rozměry: ",K8," mm")</f>
        <v>Pracovní stůl - celolaminový, rozměry: 1600 x 650 x 740 mm</v>
      </c>
    </row>
    <row r="9" s="25" customFormat="true" ht="108.75" hidden="false" customHeight="true" outlineLevel="0" collapsed="false">
      <c r="A9" s="16" t="n">
        <v>8</v>
      </c>
      <c r="B9" s="17" t="s">
        <v>11</v>
      </c>
      <c r="C9" s="18" t="s">
        <v>12</v>
      </c>
      <c r="D9" s="24" t="s">
        <v>21</v>
      </c>
      <c r="E9" s="20" t="s">
        <v>14</v>
      </c>
      <c r="F9" s="23"/>
      <c r="G9" s="23"/>
      <c r="H9" s="23" t="n">
        <v>1200</v>
      </c>
      <c r="I9" s="23" t="n">
        <v>700</v>
      </c>
      <c r="J9" s="23" t="n">
        <v>740</v>
      </c>
      <c r="K9" s="20" t="str">
        <f aca="false">CONCATENATE(H9," x ",I9," x ",J9)</f>
        <v>1200 x 700 x 740</v>
      </c>
      <c r="L9" s="21" t="str">
        <f aca="false">CONCATENATE(E9,", rozměry: ",K9," mm")</f>
        <v>Pracovní stůl - celolaminový, rozměry: 1200 x 700 x 740 mm</v>
      </c>
    </row>
    <row r="10" s="25" customFormat="true" ht="108.75" hidden="false" customHeight="true" outlineLevel="0" collapsed="false">
      <c r="A10" s="16" t="n">
        <v>9</v>
      </c>
      <c r="B10" s="17" t="s">
        <v>11</v>
      </c>
      <c r="C10" s="18" t="s">
        <v>12</v>
      </c>
      <c r="D10" s="24" t="s">
        <v>22</v>
      </c>
      <c r="E10" s="20" t="s">
        <v>14</v>
      </c>
      <c r="F10" s="23"/>
      <c r="G10" s="23"/>
      <c r="H10" s="23" t="n">
        <v>1400</v>
      </c>
      <c r="I10" s="23" t="n">
        <v>700</v>
      </c>
      <c r="J10" s="23" t="n">
        <v>740</v>
      </c>
      <c r="K10" s="20" t="str">
        <f aca="false">CONCATENATE(H10," x ",I10," x ",J10)</f>
        <v>1400 x 700 x 740</v>
      </c>
      <c r="L10" s="21" t="str">
        <f aca="false">CONCATENATE(E10,", rozměry: ",K10," mm")</f>
        <v>Pracovní stůl - celolaminový, rozměry: 1400 x 700 x 740 mm</v>
      </c>
    </row>
    <row r="11" s="9" customFormat="true" ht="108.75" hidden="false" customHeight="true" outlineLevel="0" collapsed="false">
      <c r="A11" s="16" t="n">
        <v>10</v>
      </c>
      <c r="B11" s="17" t="s">
        <v>11</v>
      </c>
      <c r="C11" s="18" t="s">
        <v>12</v>
      </c>
      <c r="D11" s="19" t="s">
        <v>23</v>
      </c>
      <c r="E11" s="20" t="s">
        <v>24</v>
      </c>
      <c r="F11" s="23"/>
      <c r="G11" s="23"/>
      <c r="H11" s="23" t="n">
        <v>1600</v>
      </c>
      <c r="I11" s="23" t="n">
        <v>1200</v>
      </c>
      <c r="J11" s="23" t="n">
        <v>740</v>
      </c>
      <c r="K11" s="20" t="str">
        <f aca="false">CONCATENATE(H11," x ",I11," x ",J11)</f>
        <v>1600 x 1200 x 740</v>
      </c>
      <c r="L11" s="21" t="str">
        <f aca="false">CONCATENATE(E11,", rozměry: ",K11," mm")</f>
        <v>Pracovní stůl ergonomický - celolaminový levý, rozměry: 1600 x 1200 x 740 mm</v>
      </c>
    </row>
    <row r="12" s="9" customFormat="true" ht="108.75" hidden="false" customHeight="true" outlineLevel="0" collapsed="false">
      <c r="A12" s="16" t="n">
        <v>11</v>
      </c>
      <c r="B12" s="17" t="s">
        <v>11</v>
      </c>
      <c r="C12" s="18" t="s">
        <v>12</v>
      </c>
      <c r="D12" s="19" t="s">
        <v>25</v>
      </c>
      <c r="E12" s="20" t="s">
        <v>26</v>
      </c>
      <c r="F12" s="23"/>
      <c r="G12" s="23"/>
      <c r="H12" s="23" t="n">
        <v>1600</v>
      </c>
      <c r="I12" s="23" t="n">
        <v>1200</v>
      </c>
      <c r="J12" s="23" t="n">
        <v>740</v>
      </c>
      <c r="K12" s="20" t="str">
        <f aca="false">CONCATENATE(H12," x ",I12," x ",J12)</f>
        <v>1600 x 1200 x 740</v>
      </c>
      <c r="L12" s="21" t="str">
        <f aca="false">CONCATENATE(E12,", rozměry: ",K12," mm")</f>
        <v>Pracovní stůl ergonomický - celolaminový pravý, rozměry: 1600 x 1200 x 740 mm</v>
      </c>
    </row>
    <row r="13" s="9" customFormat="true" ht="108.75" hidden="false" customHeight="true" outlineLevel="0" collapsed="false">
      <c r="A13" s="16" t="n">
        <v>12</v>
      </c>
      <c r="B13" s="17" t="s">
        <v>11</v>
      </c>
      <c r="C13" s="18" t="s">
        <v>12</v>
      </c>
      <c r="D13" s="19" t="s">
        <v>27</v>
      </c>
      <c r="E13" s="20" t="s">
        <v>24</v>
      </c>
      <c r="F13" s="23"/>
      <c r="G13" s="23"/>
      <c r="H13" s="23" t="n">
        <v>1800</v>
      </c>
      <c r="I13" s="23" t="n">
        <v>1200</v>
      </c>
      <c r="J13" s="23" t="n">
        <v>740</v>
      </c>
      <c r="K13" s="20" t="str">
        <f aca="false">CONCATENATE(H13," x ",I13," x ",J13)</f>
        <v>1800 x 1200 x 740</v>
      </c>
      <c r="L13" s="21" t="str">
        <f aca="false">CONCATENATE(E13,", rozměry: ",K13," mm")</f>
        <v>Pracovní stůl ergonomický - celolaminový levý, rozměry: 1800 x 1200 x 740 mm</v>
      </c>
    </row>
    <row r="14" s="9" customFormat="true" ht="108.75" hidden="false" customHeight="true" outlineLevel="0" collapsed="false">
      <c r="A14" s="16" t="n">
        <v>13</v>
      </c>
      <c r="B14" s="17" t="s">
        <v>11</v>
      </c>
      <c r="C14" s="18" t="s">
        <v>12</v>
      </c>
      <c r="D14" s="19" t="s">
        <v>28</v>
      </c>
      <c r="E14" s="20" t="s">
        <v>26</v>
      </c>
      <c r="F14" s="23"/>
      <c r="G14" s="23"/>
      <c r="H14" s="23" t="n">
        <v>1800</v>
      </c>
      <c r="I14" s="23" t="n">
        <v>1200</v>
      </c>
      <c r="J14" s="23" t="n">
        <v>740</v>
      </c>
      <c r="K14" s="20" t="str">
        <f aca="false">CONCATENATE(H14," x ",I14," x ",J14)</f>
        <v>1800 x 1200 x 740</v>
      </c>
      <c r="L14" s="21" t="str">
        <f aca="false">CONCATENATE(E14,", rozměry: ",K14," mm")</f>
        <v>Pracovní stůl ergonomický - celolaminový pravý, rozměry: 1800 x 1200 x 740 mm</v>
      </c>
    </row>
    <row r="15" s="9" customFormat="true" ht="108.75" hidden="false" customHeight="true" outlineLevel="0" collapsed="false">
      <c r="A15" s="16" t="n">
        <v>14</v>
      </c>
      <c r="B15" s="17" t="s">
        <v>11</v>
      </c>
      <c r="C15" s="18" t="s">
        <v>12</v>
      </c>
      <c r="D15" s="22" t="s">
        <v>29</v>
      </c>
      <c r="E15" s="20" t="s">
        <v>30</v>
      </c>
      <c r="F15" s="23"/>
      <c r="G15" s="23"/>
      <c r="H15" s="23" t="n">
        <v>800</v>
      </c>
      <c r="I15" s="23" t="n">
        <v>800</v>
      </c>
      <c r="J15" s="23" t="n">
        <v>740</v>
      </c>
      <c r="K15" s="20" t="str">
        <f aca="false">CONCATENATE(H15," x ",I15," x ",J15)</f>
        <v>800 x 800 x 740</v>
      </c>
      <c r="L15" s="21" t="str">
        <f aca="false">CONCATENATE(E15,", rozměry: ",K15," mm")</f>
        <v>Pracovní stůl - kovová podnož, rozměry: 800 x 800 x 740 mm</v>
      </c>
    </row>
    <row r="16" s="9" customFormat="true" ht="108.75" hidden="false" customHeight="true" outlineLevel="0" collapsed="false">
      <c r="A16" s="16" t="n">
        <v>15</v>
      </c>
      <c r="B16" s="17" t="s">
        <v>11</v>
      </c>
      <c r="C16" s="18" t="s">
        <v>12</v>
      </c>
      <c r="D16" s="22" t="s">
        <v>31</v>
      </c>
      <c r="E16" s="20" t="s">
        <v>30</v>
      </c>
      <c r="F16" s="23"/>
      <c r="G16" s="23"/>
      <c r="H16" s="23" t="n">
        <v>1200</v>
      </c>
      <c r="I16" s="23" t="n">
        <v>800</v>
      </c>
      <c r="J16" s="23" t="n">
        <v>740</v>
      </c>
      <c r="K16" s="20" t="str">
        <f aca="false">CONCATENATE(H16," x ",I16," x ",J16)</f>
        <v>1200 x 800 x 740</v>
      </c>
      <c r="L16" s="21" t="str">
        <f aca="false">CONCATENATE(E16,", rozměry: ",K16," mm")</f>
        <v>Pracovní stůl - kovová podnož, rozměry: 1200 x 800 x 740 mm</v>
      </c>
    </row>
    <row r="17" s="9" customFormat="true" ht="108.75" hidden="false" customHeight="true" outlineLevel="0" collapsed="false">
      <c r="A17" s="16" t="n">
        <v>16</v>
      </c>
      <c r="B17" s="17" t="s">
        <v>11</v>
      </c>
      <c r="C17" s="18" t="s">
        <v>12</v>
      </c>
      <c r="D17" s="22" t="s">
        <v>32</v>
      </c>
      <c r="E17" s="20" t="s">
        <v>30</v>
      </c>
      <c r="F17" s="23"/>
      <c r="G17" s="23"/>
      <c r="H17" s="23" t="n">
        <v>1400</v>
      </c>
      <c r="I17" s="23" t="n">
        <v>800</v>
      </c>
      <c r="J17" s="23" t="n">
        <v>740</v>
      </c>
      <c r="K17" s="20" t="str">
        <f aca="false">CONCATENATE(H17," x ",I17," x ",J17)</f>
        <v>1400 x 800 x 740</v>
      </c>
      <c r="L17" s="21" t="str">
        <f aca="false">CONCATENATE(E17,", rozměry: ",K17," mm")</f>
        <v>Pracovní stůl - kovová podnož, rozměry: 1400 x 800 x 740 mm</v>
      </c>
    </row>
    <row r="18" s="9" customFormat="true" ht="108.75" hidden="false" customHeight="true" outlineLevel="0" collapsed="false">
      <c r="A18" s="16" t="n">
        <v>17</v>
      </c>
      <c r="B18" s="17" t="s">
        <v>11</v>
      </c>
      <c r="C18" s="18" t="s">
        <v>12</v>
      </c>
      <c r="D18" s="22" t="s">
        <v>33</v>
      </c>
      <c r="E18" s="20" t="s">
        <v>30</v>
      </c>
      <c r="F18" s="23"/>
      <c r="G18" s="23"/>
      <c r="H18" s="23" t="n">
        <v>1600</v>
      </c>
      <c r="I18" s="23" t="n">
        <v>800</v>
      </c>
      <c r="J18" s="23" t="n">
        <v>740</v>
      </c>
      <c r="K18" s="20" t="str">
        <f aca="false">CONCATENATE(H18," x ",I18," x ",J18)</f>
        <v>1600 x 800 x 740</v>
      </c>
      <c r="L18" s="21" t="str">
        <f aca="false">CONCATENATE(E18,", rozměry: ",K18," mm")</f>
        <v>Pracovní stůl - kovová podnož, rozměry: 1600 x 800 x 740 mm</v>
      </c>
    </row>
    <row r="19" s="9" customFormat="true" ht="108.75" hidden="false" customHeight="true" outlineLevel="0" collapsed="false">
      <c r="A19" s="16" t="n">
        <v>18</v>
      </c>
      <c r="B19" s="17" t="s">
        <v>11</v>
      </c>
      <c r="C19" s="18" t="s">
        <v>12</v>
      </c>
      <c r="D19" s="22" t="s">
        <v>34</v>
      </c>
      <c r="E19" s="20" t="s">
        <v>30</v>
      </c>
      <c r="F19" s="23"/>
      <c r="G19" s="23"/>
      <c r="H19" s="23" t="n">
        <v>1800</v>
      </c>
      <c r="I19" s="23" t="n">
        <v>800</v>
      </c>
      <c r="J19" s="23" t="n">
        <v>740</v>
      </c>
      <c r="K19" s="20" t="str">
        <f aca="false">CONCATENATE(H19," x ",I19," x ",J19)</f>
        <v>1800 x 800 x 740</v>
      </c>
      <c r="L19" s="21" t="str">
        <f aca="false">CONCATENATE(E19,", rozměry: ",K19," mm")</f>
        <v>Pracovní stůl - kovová podnož, rozměry: 1800 x 800 x 740 mm</v>
      </c>
    </row>
    <row r="20" s="9" customFormat="true" ht="108.75" hidden="false" customHeight="true" outlineLevel="0" collapsed="false">
      <c r="A20" s="16" t="n">
        <v>19</v>
      </c>
      <c r="B20" s="17" t="s">
        <v>11</v>
      </c>
      <c r="C20" s="18" t="s">
        <v>12</v>
      </c>
      <c r="D20" s="22" t="s">
        <v>35</v>
      </c>
      <c r="E20" s="20" t="s">
        <v>36</v>
      </c>
      <c r="F20" s="23"/>
      <c r="G20" s="23"/>
      <c r="H20" s="23" t="n">
        <v>1600</v>
      </c>
      <c r="I20" s="23" t="n">
        <v>1200</v>
      </c>
      <c r="J20" s="23" t="n">
        <v>740</v>
      </c>
      <c r="K20" s="20" t="str">
        <f aca="false">CONCATENATE(H20," x ",I20," x ",J20)</f>
        <v>1600 x 1200 x 740</v>
      </c>
      <c r="L20" s="21" t="str">
        <f aca="false">CONCATENATE(E20,", rozměry: ",K20," mm")</f>
        <v>Pracovní stůl ergonomický - kovová podnož levý, rozměry: 1600 x 1200 x 740 mm</v>
      </c>
    </row>
    <row r="21" s="9" customFormat="true" ht="108.75" hidden="false" customHeight="true" outlineLevel="0" collapsed="false">
      <c r="A21" s="16" t="n">
        <v>20</v>
      </c>
      <c r="B21" s="17" t="s">
        <v>11</v>
      </c>
      <c r="C21" s="18" t="s">
        <v>12</v>
      </c>
      <c r="D21" s="22" t="s">
        <v>37</v>
      </c>
      <c r="E21" s="20" t="s">
        <v>38</v>
      </c>
      <c r="F21" s="23"/>
      <c r="G21" s="23"/>
      <c r="H21" s="23" t="n">
        <v>1600</v>
      </c>
      <c r="I21" s="23" t="n">
        <v>1200</v>
      </c>
      <c r="J21" s="23" t="n">
        <v>740</v>
      </c>
      <c r="K21" s="20" t="str">
        <f aca="false">CONCATENATE(H21," x ",I21," x ",J21)</f>
        <v>1600 x 1200 x 740</v>
      </c>
      <c r="L21" s="21" t="str">
        <f aca="false">CONCATENATE(E21,", rozměry: ",K21," mm")</f>
        <v>Pracovní stůl ergonomický - kovová podnož pravý, rozměry: 1600 x 1200 x 740 mm</v>
      </c>
    </row>
    <row r="22" s="9" customFormat="true" ht="108.75" hidden="false" customHeight="true" outlineLevel="0" collapsed="false">
      <c r="A22" s="16" t="n">
        <v>21</v>
      </c>
      <c r="B22" s="17" t="s">
        <v>11</v>
      </c>
      <c r="C22" s="18" t="s">
        <v>12</v>
      </c>
      <c r="D22" s="22" t="s">
        <v>39</v>
      </c>
      <c r="E22" s="20" t="s">
        <v>36</v>
      </c>
      <c r="F22" s="23"/>
      <c r="G22" s="23"/>
      <c r="H22" s="23" t="n">
        <v>1800</v>
      </c>
      <c r="I22" s="23" t="n">
        <v>1200</v>
      </c>
      <c r="J22" s="23" t="n">
        <v>740</v>
      </c>
      <c r="K22" s="20" t="str">
        <f aca="false">CONCATENATE(H22," x ",I22," x ",J22)</f>
        <v>1800 x 1200 x 740</v>
      </c>
      <c r="L22" s="21" t="str">
        <f aca="false">CONCATENATE(E22,", rozměry: ",K22," mm")</f>
        <v>Pracovní stůl ergonomický - kovová podnož levý, rozměry: 1800 x 1200 x 740 mm</v>
      </c>
    </row>
    <row r="23" s="9" customFormat="true" ht="108.75" hidden="false" customHeight="true" outlineLevel="0" collapsed="false">
      <c r="A23" s="16" t="n">
        <v>22</v>
      </c>
      <c r="B23" s="17" t="s">
        <v>11</v>
      </c>
      <c r="C23" s="18" t="s">
        <v>12</v>
      </c>
      <c r="D23" s="22" t="s">
        <v>40</v>
      </c>
      <c r="E23" s="20" t="s">
        <v>38</v>
      </c>
      <c r="F23" s="23"/>
      <c r="G23" s="23"/>
      <c r="H23" s="23" t="n">
        <v>1800</v>
      </c>
      <c r="I23" s="23" t="n">
        <v>1200</v>
      </c>
      <c r="J23" s="23" t="n">
        <v>740</v>
      </c>
      <c r="K23" s="20" t="str">
        <f aca="false">CONCATENATE(H23," x ",I23," x ",J23)</f>
        <v>1800 x 1200 x 740</v>
      </c>
      <c r="L23" s="21" t="str">
        <f aca="false">CONCATENATE(E23,", rozměry: ",K23," mm")</f>
        <v>Pracovní stůl ergonomický - kovová podnož pravý, rozměry: 1800 x 1200 x 740 mm</v>
      </c>
    </row>
    <row r="24" s="9" customFormat="true" ht="108.75" hidden="false" customHeight="true" outlineLevel="0" collapsed="false">
      <c r="A24" s="16" t="n">
        <v>23</v>
      </c>
      <c r="B24" s="17" t="s">
        <v>11</v>
      </c>
      <c r="C24" s="18" t="s">
        <v>12</v>
      </c>
      <c r="D24" s="22" t="s">
        <v>41</v>
      </c>
      <c r="E24" s="20" t="s">
        <v>42</v>
      </c>
      <c r="F24" s="23"/>
      <c r="G24" s="23"/>
      <c r="H24" s="23" t="n">
        <v>800</v>
      </c>
      <c r="I24" s="23" t="n">
        <v>800</v>
      </c>
      <c r="J24" s="23" t="n">
        <v>740</v>
      </c>
      <c r="K24" s="20" t="str">
        <f aca="false">CONCATENATE(H24," x ",I24," x ",J24)</f>
        <v>800 x 800 x 740</v>
      </c>
      <c r="L24" s="21" t="str">
        <f aca="false">CONCATENATE(E24,", rozměry: ",K24," mm")</f>
        <v>Přísedová deska čtverec - 1 kovová noha, rozměry: 800 x 800 x 740 mm</v>
      </c>
    </row>
    <row r="25" s="9" customFormat="true" ht="108.75" hidden="false" customHeight="true" outlineLevel="0" collapsed="false">
      <c r="A25" s="16" t="n">
        <v>24</v>
      </c>
      <c r="B25" s="17" t="s">
        <v>11</v>
      </c>
      <c r="C25" s="18" t="s">
        <v>12</v>
      </c>
      <c r="D25" s="19" t="s">
        <v>43</v>
      </c>
      <c r="E25" s="20" t="s">
        <v>44</v>
      </c>
      <c r="F25" s="23"/>
      <c r="G25" s="23"/>
      <c r="H25" s="23" t="n">
        <v>800</v>
      </c>
      <c r="I25" s="23" t="n">
        <v>800</v>
      </c>
      <c r="J25" s="23" t="n">
        <v>740</v>
      </c>
      <c r="K25" s="20" t="str">
        <f aca="false">CONCATENATE(H25," x ",I25," x ",J25)</f>
        <v>800 x 800 x 740</v>
      </c>
      <c r="L25" s="21" t="str">
        <f aca="false">CONCATENATE(E25,", rozměry: ",K25," mm")</f>
        <v>Přísedová deska 1/4 kruh - 1 kovová noha, rozměry: 800 x 800 x 740 mm</v>
      </c>
    </row>
    <row r="26" s="9" customFormat="true" ht="108.75" hidden="false" customHeight="true" outlineLevel="0" collapsed="false">
      <c r="A26" s="16" t="n">
        <v>25</v>
      </c>
      <c r="B26" s="17" t="s">
        <v>11</v>
      </c>
      <c r="C26" s="18" t="s">
        <v>12</v>
      </c>
      <c r="D26" s="19" t="s">
        <v>45</v>
      </c>
      <c r="E26" s="20" t="s">
        <v>46</v>
      </c>
      <c r="F26" s="23"/>
      <c r="G26" s="23"/>
      <c r="H26" s="23" t="n">
        <v>800</v>
      </c>
      <c r="I26" s="23" t="n">
        <v>350</v>
      </c>
      <c r="J26" s="23" t="n">
        <v>740</v>
      </c>
      <c r="K26" s="20" t="str">
        <f aca="false">CONCATENATE(H26," x ",I26," x ",J26)</f>
        <v>800 x 350 x 740</v>
      </c>
      <c r="L26" s="21" t="str">
        <f aca="false">CONCATENATE(E26,", rozměry: ",K26," mm")</f>
        <v>Přísedová deska 1/2 kruh - 1 kovová noha, rozměry: 800 x 350 x 740 mm</v>
      </c>
    </row>
    <row r="27" s="9" customFormat="true" ht="108.75" hidden="false" customHeight="true" outlineLevel="0" collapsed="false">
      <c r="A27" s="16" t="n">
        <v>26</v>
      </c>
      <c r="B27" s="17" t="s">
        <v>11</v>
      </c>
      <c r="C27" s="18" t="s">
        <v>12</v>
      </c>
      <c r="D27" s="19" t="s">
        <v>47</v>
      </c>
      <c r="E27" s="20" t="s">
        <v>48</v>
      </c>
      <c r="F27" s="23"/>
      <c r="G27" s="23"/>
      <c r="H27" s="23" t="n">
        <v>1200</v>
      </c>
      <c r="I27" s="23" t="n">
        <v>400</v>
      </c>
      <c r="J27" s="23" t="n">
        <v>740</v>
      </c>
      <c r="K27" s="20" t="str">
        <f aca="false">CONCATENATE(H27," x ",I27," x ",J27)</f>
        <v>1200 x 400 x 740</v>
      </c>
      <c r="L27" s="21" t="str">
        <f aca="false">CONCATENATE(E27,", rozměry: ",K27," mm")</f>
        <v>Přísedová deska zaoblená - 2 kovové nohy, rozměry: 1200 x 400 x 740 mm</v>
      </c>
    </row>
    <row r="28" s="9" customFormat="true" ht="108.75" hidden="false" customHeight="true" outlineLevel="0" collapsed="false">
      <c r="A28" s="16" t="n">
        <v>27</v>
      </c>
      <c r="B28" s="17" t="s">
        <v>11</v>
      </c>
      <c r="C28" s="18" t="s">
        <v>12</v>
      </c>
      <c r="D28" s="19" t="s">
        <v>49</v>
      </c>
      <c r="E28" s="20" t="s">
        <v>50</v>
      </c>
      <c r="F28" s="20"/>
      <c r="G28" s="20"/>
      <c r="H28" s="20" t="n">
        <v>1400</v>
      </c>
      <c r="I28" s="20" t="n">
        <v>400</v>
      </c>
      <c r="J28" s="20" t="n">
        <v>740</v>
      </c>
      <c r="K28" s="20" t="str">
        <f aca="false">CONCATENATE(H28," x ",I28," x ",J28)</f>
        <v>1400 x 400 x 740</v>
      </c>
      <c r="L28" s="21" t="str">
        <f aca="false">CONCATENATE(E28,", rozměry: ",K28," mm")</f>
        <v>Přísedová deska zaoblená - 2 kovové nohy , rozměry: 1400 x 400 x 740 mm</v>
      </c>
    </row>
    <row r="29" s="9" customFormat="true" ht="108.75" hidden="false" customHeight="true" outlineLevel="0" collapsed="false">
      <c r="A29" s="16" t="n">
        <v>28</v>
      </c>
      <c r="B29" s="17" t="s">
        <v>11</v>
      </c>
      <c r="C29" s="18" t="s">
        <v>12</v>
      </c>
      <c r="D29" s="19" t="s">
        <v>51</v>
      </c>
      <c r="E29" s="20" t="s">
        <v>48</v>
      </c>
      <c r="F29" s="23"/>
      <c r="G29" s="23"/>
      <c r="H29" s="23" t="n">
        <v>1600</v>
      </c>
      <c r="I29" s="23" t="n">
        <v>450</v>
      </c>
      <c r="J29" s="23" t="n">
        <v>740</v>
      </c>
      <c r="K29" s="20" t="str">
        <f aca="false">CONCATENATE(H29," x ",I29," x ",J29)</f>
        <v>1600 x 450 x 740</v>
      </c>
      <c r="L29" s="21" t="str">
        <f aca="false">CONCATENATE(E29,", rozměry: ",K29," mm")</f>
        <v>Přísedová deska zaoblená - 2 kovové nohy, rozměry: 1600 x 450 x 740 mm</v>
      </c>
    </row>
    <row r="30" s="9" customFormat="true" ht="108.75" hidden="false" customHeight="true" outlineLevel="0" collapsed="false">
      <c r="A30" s="16" t="n">
        <v>29</v>
      </c>
      <c r="B30" s="17" t="s">
        <v>11</v>
      </c>
      <c r="C30" s="18" t="s">
        <v>12</v>
      </c>
      <c r="D30" s="19" t="s">
        <v>52</v>
      </c>
      <c r="E30" s="20" t="s">
        <v>44</v>
      </c>
      <c r="F30" s="23"/>
      <c r="G30" s="23"/>
      <c r="H30" s="23" t="n">
        <v>650</v>
      </c>
      <c r="I30" s="23" t="n">
        <v>650</v>
      </c>
      <c r="J30" s="23" t="n">
        <v>740</v>
      </c>
      <c r="K30" s="20" t="str">
        <f aca="false">CONCATENATE(H30," x ",I30," x ",J30)</f>
        <v>650 x 650 x 740</v>
      </c>
      <c r="L30" s="21" t="str">
        <f aca="false">CONCATENATE(E30,", rozměry: ",K30," mm")</f>
        <v>Přísedová deska 1/4 kruh - 1 kovová noha, rozměry: 650 x 650 x 740 mm</v>
      </c>
    </row>
    <row r="31" s="9" customFormat="true" ht="108.75" hidden="false" customHeight="true" outlineLevel="0" collapsed="false">
      <c r="A31" s="16" t="n">
        <v>30</v>
      </c>
      <c r="B31" s="17" t="s">
        <v>11</v>
      </c>
      <c r="C31" s="18" t="s">
        <v>12</v>
      </c>
      <c r="D31" s="19" t="s">
        <v>53</v>
      </c>
      <c r="E31" s="20" t="s">
        <v>54</v>
      </c>
      <c r="F31" s="23"/>
      <c r="G31" s="23"/>
      <c r="H31" s="23" t="n">
        <v>650</v>
      </c>
      <c r="I31" s="23" t="n">
        <v>350</v>
      </c>
      <c r="J31" s="23" t="n">
        <v>740</v>
      </c>
      <c r="K31" s="20" t="str">
        <f aca="false">CONCATENATE(H31," x ",I31," x ",J31)</f>
        <v>650 x 350 x 740</v>
      </c>
      <c r="L31" s="21" t="str">
        <f aca="false">CONCATENATE(E31,", rozměry: ",K31," mm")</f>
        <v>Přísedová deska zaoblená - 1 kovová noha, rozměry: 650 x 350 x 740 mm</v>
      </c>
    </row>
    <row r="32" s="25" customFormat="true" ht="108.75" hidden="false" customHeight="true" outlineLevel="0" collapsed="false">
      <c r="A32" s="16" t="n">
        <v>31</v>
      </c>
      <c r="B32" s="17" t="s">
        <v>11</v>
      </c>
      <c r="C32" s="18" t="s">
        <v>12</v>
      </c>
      <c r="D32" s="26" t="s">
        <v>55</v>
      </c>
      <c r="E32" s="20" t="s">
        <v>54</v>
      </c>
      <c r="F32" s="23"/>
      <c r="G32" s="23"/>
      <c r="H32" s="23" t="n">
        <v>700</v>
      </c>
      <c r="I32" s="23" t="n">
        <v>350</v>
      </c>
      <c r="J32" s="23" t="n">
        <v>740</v>
      </c>
      <c r="K32" s="20" t="str">
        <f aca="false">CONCATENATE(H32," x ",I32," x ",J32)</f>
        <v>700 x 350 x 740</v>
      </c>
      <c r="L32" s="21" t="str">
        <f aca="false">CONCATENATE(E32,", rozměry: ",K32," mm")</f>
        <v>Přísedová deska zaoblená - 1 kovová noha, rozměry: 700 x 350 x 740 mm</v>
      </c>
    </row>
    <row r="33" s="25" customFormat="true" ht="108.75" hidden="false" customHeight="true" outlineLevel="0" collapsed="false">
      <c r="A33" s="16" t="n">
        <v>32</v>
      </c>
      <c r="B33" s="17" t="s">
        <v>11</v>
      </c>
      <c r="C33" s="18" t="s">
        <v>12</v>
      </c>
      <c r="D33" s="26" t="s">
        <v>56</v>
      </c>
      <c r="E33" s="20" t="s">
        <v>44</v>
      </c>
      <c r="F33" s="23"/>
      <c r="G33" s="23"/>
      <c r="H33" s="23" t="n">
        <v>700</v>
      </c>
      <c r="I33" s="23" t="n">
        <v>700</v>
      </c>
      <c r="J33" s="23" t="n">
        <v>740</v>
      </c>
      <c r="K33" s="20" t="str">
        <f aca="false">CONCATENATE(H33," x ",I33," x ",J33)</f>
        <v>700 x 700 x 740</v>
      </c>
      <c r="L33" s="21" t="str">
        <f aca="false">CONCATENATE(E33,", rozměry: ",K33," mm")</f>
        <v>Přísedová deska 1/4 kruh - 1 kovová noha, rozměry: 700 x 700 x 740 mm</v>
      </c>
    </row>
    <row r="34" s="25" customFormat="true" ht="108.75" hidden="false" customHeight="true" outlineLevel="0" collapsed="false">
      <c r="A34" s="16" t="n">
        <v>33</v>
      </c>
      <c r="B34" s="17" t="s">
        <v>11</v>
      </c>
      <c r="C34" s="18" t="s">
        <v>12</v>
      </c>
      <c r="D34" s="26" t="s">
        <v>57</v>
      </c>
      <c r="E34" s="20" t="s">
        <v>58</v>
      </c>
      <c r="F34" s="23"/>
      <c r="G34" s="23"/>
      <c r="H34" s="23" t="n">
        <v>1200</v>
      </c>
      <c r="I34" s="23" t="n">
        <v>1200</v>
      </c>
      <c r="J34" s="23" t="n">
        <v>740</v>
      </c>
      <c r="K34" s="20" t="str">
        <f aca="false">CONCATENATE(H34," x ",I34," x ",J34)</f>
        <v>1200 x 1200 x 740</v>
      </c>
      <c r="L34" s="21" t="str">
        <f aca="false">CONCATENATE(E34,", rozměry: ",K34," mm")</f>
        <v>Přísedová deska, tvar kapka levý, 2 kovové nohy, rozměry: 1200 x 1200 x 740 mm</v>
      </c>
    </row>
    <row r="35" s="25" customFormat="true" ht="108.75" hidden="false" customHeight="true" outlineLevel="0" collapsed="false">
      <c r="A35" s="16" t="n">
        <v>34</v>
      </c>
      <c r="B35" s="17" t="s">
        <v>11</v>
      </c>
      <c r="C35" s="18" t="s">
        <v>12</v>
      </c>
      <c r="D35" s="26" t="s">
        <v>59</v>
      </c>
      <c r="E35" s="20" t="s">
        <v>60</v>
      </c>
      <c r="F35" s="23"/>
      <c r="G35" s="23"/>
      <c r="H35" s="23" t="n">
        <v>1200</v>
      </c>
      <c r="I35" s="23" t="n">
        <v>1200</v>
      </c>
      <c r="J35" s="23" t="n">
        <v>740</v>
      </c>
      <c r="K35" s="20" t="str">
        <f aca="false">CONCATENATE(H35," x ",I35," x ",J35)</f>
        <v>1200 x 1200 x 740</v>
      </c>
      <c r="L35" s="21" t="str">
        <f aca="false">CONCATENATE(E35,", rozměry: ",K35," mm")</f>
        <v>Přísedová deska, tvar kapka pravý, 2 kovové nohy, rozměry: 1200 x 1200 x 740 mm</v>
      </c>
    </row>
    <row r="36" s="9" customFormat="true" ht="108.75" hidden="false" customHeight="true" outlineLevel="0" collapsed="false">
      <c r="A36" s="16" t="n">
        <v>35</v>
      </c>
      <c r="B36" s="17" t="s">
        <v>11</v>
      </c>
      <c r="C36" s="18" t="s">
        <v>12</v>
      </c>
      <c r="D36" s="22" t="s">
        <v>61</v>
      </c>
      <c r="E36" s="20" t="s">
        <v>62</v>
      </c>
      <c r="F36" s="23"/>
      <c r="G36" s="23"/>
      <c r="H36" s="23" t="n">
        <v>1200</v>
      </c>
      <c r="I36" s="23" t="n">
        <v>800</v>
      </c>
      <c r="J36" s="23" t="n">
        <v>740</v>
      </c>
      <c r="K36" s="20" t="str">
        <f aca="false">CONCATENATE(H36," x ",I36," x ",J36)</f>
        <v>1200 x 800 x 740</v>
      </c>
      <c r="L36" s="21" t="str">
        <f aca="false">CONCATENATE(E36,", rozměry: ",K36," mm")</f>
        <v>Jednací stůl k pracovnímu stolu 1/2 kruh - celolaminový, rozměry: 1200 x 800 x 740 mm</v>
      </c>
    </row>
    <row r="37" s="9" customFormat="true" ht="108.75" hidden="false" customHeight="true" outlineLevel="0" collapsed="false">
      <c r="A37" s="16" t="n">
        <v>36</v>
      </c>
      <c r="B37" s="17" t="s">
        <v>11</v>
      </c>
      <c r="C37" s="18" t="s">
        <v>12</v>
      </c>
      <c r="D37" s="22" t="s">
        <v>63</v>
      </c>
      <c r="E37" s="20" t="s">
        <v>62</v>
      </c>
      <c r="F37" s="23"/>
      <c r="G37" s="23"/>
      <c r="H37" s="23" t="n">
        <v>1500</v>
      </c>
      <c r="I37" s="23" t="n">
        <v>800</v>
      </c>
      <c r="J37" s="23" t="n">
        <v>740</v>
      </c>
      <c r="K37" s="20" t="str">
        <f aca="false">CONCATENATE(H37," x ",I37," x ",J37)</f>
        <v>1500 x 800 x 740</v>
      </c>
      <c r="L37" s="21" t="str">
        <f aca="false">CONCATENATE(E37,", rozměry: ",K37," mm")</f>
        <v>Jednací stůl k pracovnímu stolu 1/2 kruh - celolaminový, rozměry: 1500 x 800 x 740 mm</v>
      </c>
    </row>
    <row r="38" s="9" customFormat="true" ht="108.75" hidden="false" customHeight="true" outlineLevel="0" collapsed="false">
      <c r="A38" s="16" t="n">
        <v>37</v>
      </c>
      <c r="B38" s="17" t="s">
        <v>11</v>
      </c>
      <c r="C38" s="18" t="s">
        <v>12</v>
      </c>
      <c r="D38" s="22" t="s">
        <v>64</v>
      </c>
      <c r="E38" s="20" t="s">
        <v>65</v>
      </c>
      <c r="F38" s="23"/>
      <c r="G38" s="23"/>
      <c r="H38" s="23" t="n">
        <v>1200</v>
      </c>
      <c r="I38" s="23" t="n">
        <v>800</v>
      </c>
      <c r="J38" s="23" t="n">
        <v>740</v>
      </c>
      <c r="K38" s="20" t="str">
        <f aca="false">CONCATENATE(H38," x ",I38," x ",J38)</f>
        <v>1200 x 800 x 740</v>
      </c>
      <c r="L38" s="21" t="str">
        <f aca="false">CONCATENATE(E38,", rozměry: ",K38," mm")</f>
        <v>Jednací stůl k pracovnímu stolu 1/2 kruh - centrální kovová noha, rozměry: 1200 x 800 x 740 mm</v>
      </c>
    </row>
    <row r="39" s="9" customFormat="true" ht="108.75" hidden="false" customHeight="true" outlineLevel="0" collapsed="false">
      <c r="A39" s="16" t="n">
        <v>38</v>
      </c>
      <c r="B39" s="17" t="s">
        <v>11</v>
      </c>
      <c r="C39" s="18" t="s">
        <v>12</v>
      </c>
      <c r="D39" s="22" t="s">
        <v>66</v>
      </c>
      <c r="E39" s="20" t="s">
        <v>65</v>
      </c>
      <c r="F39" s="23"/>
      <c r="G39" s="23"/>
      <c r="H39" s="23" t="n">
        <v>1500</v>
      </c>
      <c r="I39" s="23" t="n">
        <v>800</v>
      </c>
      <c r="J39" s="23" t="n">
        <v>740</v>
      </c>
      <c r="K39" s="20" t="str">
        <f aca="false">CONCATENATE(H39," x ",I39," x ",J39)</f>
        <v>1500 x 800 x 740</v>
      </c>
      <c r="L39" s="21" t="str">
        <f aca="false">CONCATENATE(E39,", rozměry: ",K39," mm")</f>
        <v>Jednací stůl k pracovnímu stolu 1/2 kruh - centrální kovová noha, rozměry: 1500 x 800 x 740 mm</v>
      </c>
    </row>
    <row r="40" s="9" customFormat="true" ht="108.75" hidden="false" customHeight="true" outlineLevel="0" collapsed="false">
      <c r="A40" s="16" t="n">
        <v>39</v>
      </c>
      <c r="B40" s="17" t="s">
        <v>11</v>
      </c>
      <c r="C40" s="18" t="s">
        <v>12</v>
      </c>
      <c r="D40" s="22" t="s">
        <v>67</v>
      </c>
      <c r="E40" s="20" t="s">
        <v>68</v>
      </c>
      <c r="F40" s="23"/>
      <c r="G40" s="23"/>
      <c r="H40" s="23" t="n">
        <v>2000</v>
      </c>
      <c r="I40" s="23" t="n">
        <v>1100</v>
      </c>
      <c r="J40" s="23" t="n">
        <v>740</v>
      </c>
      <c r="K40" s="20" t="str">
        <f aca="false">CONCATENATE(H40," x ",I40," x ",J40)</f>
        <v>2000 x 1100 x 740</v>
      </c>
      <c r="L40" s="21" t="str">
        <f aca="false">CONCATENATE(E40,", rozměry: ",K40," mm")</f>
        <v>Jednací stůl samostatně stojící - celolaminový (8 osob), rozměry: 2000 x 1100 x 740 mm</v>
      </c>
    </row>
    <row r="41" s="9" customFormat="true" ht="108.75" hidden="false" customHeight="true" outlineLevel="0" collapsed="false">
      <c r="A41" s="16" t="n">
        <v>40</v>
      </c>
      <c r="B41" s="17" t="s">
        <v>11</v>
      </c>
      <c r="C41" s="18" t="s">
        <v>12</v>
      </c>
      <c r="D41" s="22" t="s">
        <v>69</v>
      </c>
      <c r="E41" s="20" t="s">
        <v>70</v>
      </c>
      <c r="F41" s="23"/>
      <c r="G41" s="23"/>
      <c r="H41" s="23" t="n">
        <v>2000</v>
      </c>
      <c r="I41" s="23" t="n">
        <v>1100</v>
      </c>
      <c r="J41" s="23" t="n">
        <v>740</v>
      </c>
      <c r="K41" s="20" t="str">
        <f aca="false">CONCATENATE(H41," x ",I41," x ",J41)</f>
        <v>2000 x 1100 x 740</v>
      </c>
      <c r="L41" s="21" t="str">
        <f aca="false">CONCATENATE(E41,", rozměry: ",K41," mm")</f>
        <v>Jednací stůl samostatně stojící - litinová podnož (8 osob), rozměry: 2000 x 1100 x 740 mm</v>
      </c>
    </row>
    <row r="42" s="9" customFormat="true" ht="108.75" hidden="false" customHeight="true" outlineLevel="0" collapsed="false">
      <c r="A42" s="16" t="n">
        <v>41</v>
      </c>
      <c r="B42" s="17" t="s">
        <v>11</v>
      </c>
      <c r="C42" s="18" t="s">
        <v>12</v>
      </c>
      <c r="D42" s="22" t="s">
        <v>71</v>
      </c>
      <c r="E42" s="20" t="s">
        <v>72</v>
      </c>
      <c r="F42" s="23"/>
      <c r="G42" s="23"/>
      <c r="H42" s="23" t="n">
        <v>800</v>
      </c>
      <c r="I42" s="23" t="n">
        <v>800</v>
      </c>
      <c r="J42" s="23" t="n">
        <v>740</v>
      </c>
      <c r="K42" s="20" t="str">
        <f aca="false">CONCATENATE(H42," x ",I42," x ",J42)</f>
        <v>800 x 800 x 740</v>
      </c>
      <c r="L42" s="21" t="str">
        <f aca="false">CONCATENATE(E42,", rozměry: ",K42," mm")</f>
        <v>Jednací stůl kruhový - centrální kovová noha , rozměry: 800 x 800 x 740 mm</v>
      </c>
    </row>
    <row r="43" s="9" customFormat="true" ht="108.75" hidden="false" customHeight="true" outlineLevel="0" collapsed="false">
      <c r="A43" s="16" t="n">
        <v>42</v>
      </c>
      <c r="B43" s="17" t="s">
        <v>11</v>
      </c>
      <c r="C43" s="18" t="s">
        <v>12</v>
      </c>
      <c r="D43" s="22" t="s">
        <v>73</v>
      </c>
      <c r="E43" s="20" t="s">
        <v>74</v>
      </c>
      <c r="F43" s="27"/>
      <c r="G43" s="23"/>
      <c r="H43" s="23" t="n">
        <v>650</v>
      </c>
      <c r="I43" s="23" t="n">
        <v>650</v>
      </c>
      <c r="J43" s="23" t="n">
        <v>1100</v>
      </c>
      <c r="K43" s="20" t="str">
        <f aca="false">CONCATENATE(H43," x ",I43," x ",J43)</f>
        <v>650 x 650 x 1100</v>
      </c>
      <c r="L43" s="21" t="str">
        <f aca="false">CONCATENATE(E43,", rozměry: ",K43," mm")</f>
        <v>Jídelní/Jednací stůl kruhový - stabilní centrální kovová noha , rozměry: 650 x 650 x 1100 mm</v>
      </c>
    </row>
    <row r="44" s="9" customFormat="true" ht="108.75" hidden="false" customHeight="true" outlineLevel="0" collapsed="false">
      <c r="A44" s="16" t="n">
        <v>43</v>
      </c>
      <c r="B44" s="17" t="s">
        <v>11</v>
      </c>
      <c r="C44" s="18" t="s">
        <v>12</v>
      </c>
      <c r="D44" s="22" t="s">
        <v>75</v>
      </c>
      <c r="E44" s="20" t="s">
        <v>76</v>
      </c>
      <c r="F44" s="27"/>
      <c r="G44" s="23"/>
      <c r="H44" s="23" t="n">
        <v>800</v>
      </c>
      <c r="I44" s="23" t="n">
        <v>800</v>
      </c>
      <c r="J44" s="23" t="n">
        <v>740</v>
      </c>
      <c r="K44" s="20" t="str">
        <f aca="false">CONCATENATE(H44," x ",I44," x ",J44)</f>
        <v>800 x 800 x 740</v>
      </c>
      <c r="L44" s="21" t="str">
        <f aca="false">CONCATENATE(E44,", rozměry: ",K44," mm")</f>
        <v>Jídelní/Jednací stůl kruhový - s kovovým rámovým podnožím (vzdálenost spodní hrany lubu k zemi min. 650 mm), rozměry: 800 x 800 x 740 mm</v>
      </c>
    </row>
    <row r="45" s="9" customFormat="true" ht="108.75" hidden="false" customHeight="true" outlineLevel="0" collapsed="false">
      <c r="A45" s="16" t="n">
        <v>44</v>
      </c>
      <c r="B45" s="17" t="s">
        <v>11</v>
      </c>
      <c r="C45" s="18" t="s">
        <v>12</v>
      </c>
      <c r="D45" s="22" t="s">
        <v>77</v>
      </c>
      <c r="E45" s="20" t="s">
        <v>76</v>
      </c>
      <c r="F45" s="27"/>
      <c r="G45" s="23"/>
      <c r="H45" s="23" t="n">
        <v>1100</v>
      </c>
      <c r="I45" s="23" t="n">
        <v>1100</v>
      </c>
      <c r="J45" s="23" t="n">
        <v>740</v>
      </c>
      <c r="K45" s="20" t="str">
        <f aca="false">CONCATENATE(H45," x ",I45," x ",J45)</f>
        <v>1100 x 1100 x 740</v>
      </c>
      <c r="L45" s="21" t="str">
        <f aca="false">CONCATENATE(E45,", rozměry: ",K45," mm")</f>
        <v>Jídelní/Jednací stůl kruhový - s kovovým rámovým podnožím (vzdálenost spodní hrany lubu k zemi min. 650 mm), rozměry: 1100 x 1100 x 740 mm</v>
      </c>
    </row>
    <row r="46" s="9" customFormat="true" ht="108.75" hidden="false" customHeight="true" outlineLevel="0" collapsed="false">
      <c r="A46" s="16" t="n">
        <v>45</v>
      </c>
      <c r="B46" s="17" t="s">
        <v>11</v>
      </c>
      <c r="C46" s="18" t="s">
        <v>12</v>
      </c>
      <c r="D46" s="19" t="s">
        <v>78</v>
      </c>
      <c r="E46" s="20" t="s">
        <v>79</v>
      </c>
      <c r="F46" s="23"/>
      <c r="G46" s="23"/>
      <c r="H46" s="23" t="n">
        <v>800</v>
      </c>
      <c r="I46" s="23" t="n">
        <v>800</v>
      </c>
      <c r="J46" s="23" t="n">
        <v>740</v>
      </c>
      <c r="K46" s="20" t="str">
        <f aca="false">CONCATENATE(H46," x ",I46," x ",J46)</f>
        <v>800 x 800 x 740</v>
      </c>
      <c r="L46" s="21" t="str">
        <f aca="false">CONCATENATE(E46,", rozměry: ",K46," mm")</f>
        <v>Jídelní/Jednací stůl s kovovým rámovým podnožím (vzdálenost spodní hrany lubu k zemi min. 650 mm), rozměry: 800 x 800 x 740 mm</v>
      </c>
    </row>
    <row r="47" s="9" customFormat="true" ht="108.75" hidden="false" customHeight="true" outlineLevel="0" collapsed="false">
      <c r="A47" s="16" t="n">
        <v>46</v>
      </c>
      <c r="B47" s="17" t="s">
        <v>11</v>
      </c>
      <c r="C47" s="18" t="s">
        <v>12</v>
      </c>
      <c r="D47" s="19" t="s">
        <v>80</v>
      </c>
      <c r="E47" s="20" t="s">
        <v>81</v>
      </c>
      <c r="F47" s="23"/>
      <c r="G47" s="23"/>
      <c r="H47" s="23" t="n">
        <v>1200</v>
      </c>
      <c r="I47" s="23" t="n">
        <v>800</v>
      </c>
      <c r="J47" s="23" t="n">
        <v>740</v>
      </c>
      <c r="K47" s="20" t="str">
        <f aca="false">CONCATENATE(H47," x ",I47," x ",J47)</f>
        <v>1200 x 800 x 740</v>
      </c>
      <c r="L47" s="21" t="str">
        <f aca="false">CONCATENATE(E47,", rozměry: ",K47," mm")</f>
        <v>Jídelní/Jednací stůl s kovovým rámovým podnožím (vzdálenost spodní hrany lubu k zemi min. 650 mm) , rozměry: 1200 x 800 x 740 mm</v>
      </c>
    </row>
    <row r="48" s="9" customFormat="true" ht="108.75" hidden="false" customHeight="true" outlineLevel="0" collapsed="false">
      <c r="A48" s="16" t="n">
        <v>47</v>
      </c>
      <c r="B48" s="17" t="s">
        <v>11</v>
      </c>
      <c r="C48" s="18" t="s">
        <v>12</v>
      </c>
      <c r="D48" s="19" t="s">
        <v>82</v>
      </c>
      <c r="E48" s="20" t="s">
        <v>83</v>
      </c>
      <c r="F48" s="23"/>
      <c r="G48" s="23"/>
      <c r="H48" s="23" t="n">
        <v>1400</v>
      </c>
      <c r="I48" s="23" t="n">
        <v>800</v>
      </c>
      <c r="J48" s="23" t="n">
        <v>740</v>
      </c>
      <c r="K48" s="20" t="str">
        <f aca="false">CONCATENATE(H48," x ",I48," x ",J48)</f>
        <v>1400 x 800 x 740</v>
      </c>
      <c r="L48" s="21" t="str">
        <f aca="false">CONCATENATE(E48,", rozměry: ",K48," mm")</f>
        <v>Jednací stůl s kovovým rámovým podnožím, rozměry: 1400 x 800 x 740 mm</v>
      </c>
    </row>
    <row r="49" s="9" customFormat="true" ht="108.75" hidden="false" customHeight="true" outlineLevel="0" collapsed="false">
      <c r="A49" s="16" t="n">
        <v>48</v>
      </c>
      <c r="B49" s="17" t="s">
        <v>11</v>
      </c>
      <c r="C49" s="18" t="s">
        <v>12</v>
      </c>
      <c r="D49" s="19" t="s">
        <v>84</v>
      </c>
      <c r="E49" s="20" t="s">
        <v>83</v>
      </c>
      <c r="F49" s="23"/>
      <c r="G49" s="23"/>
      <c r="H49" s="23" t="n">
        <v>1600</v>
      </c>
      <c r="I49" s="23" t="n">
        <v>800</v>
      </c>
      <c r="J49" s="23" t="n">
        <v>740</v>
      </c>
      <c r="K49" s="20" t="str">
        <f aca="false">CONCATENATE(H49," x ",I49," x ",J49)</f>
        <v>1600 x 800 x 740</v>
      </c>
      <c r="L49" s="21" t="str">
        <f aca="false">CONCATENATE(E49,", rozměry: ",K49," mm")</f>
        <v>Jednací stůl s kovovým rámovým podnožím, rozměry: 1600 x 800 x 740 mm</v>
      </c>
    </row>
    <row r="50" s="9" customFormat="true" ht="108.75" hidden="false" customHeight="true" outlineLevel="0" collapsed="false">
      <c r="A50" s="16" t="n">
        <v>49</v>
      </c>
      <c r="B50" s="17" t="s">
        <v>11</v>
      </c>
      <c r="C50" s="18" t="s">
        <v>12</v>
      </c>
      <c r="D50" s="19" t="s">
        <v>85</v>
      </c>
      <c r="E50" s="20" t="s">
        <v>83</v>
      </c>
      <c r="F50" s="23"/>
      <c r="G50" s="23"/>
      <c r="H50" s="23" t="n">
        <v>2000</v>
      </c>
      <c r="I50" s="23" t="n">
        <v>1000</v>
      </c>
      <c r="J50" s="23" t="n">
        <v>740</v>
      </c>
      <c r="K50" s="20" t="str">
        <f aca="false">CONCATENATE(H50," x ",I50," x ",J50)</f>
        <v>2000 x 1000 x 740</v>
      </c>
      <c r="L50" s="21" t="str">
        <f aca="false">CONCATENATE(E50,", rozměry: ",K50," mm")</f>
        <v>Jednací stůl s kovovým rámovým podnožím, rozměry: 2000 x 1000 x 740 mm</v>
      </c>
    </row>
    <row r="51" s="9" customFormat="true" ht="108.75" hidden="false" customHeight="true" outlineLevel="0" collapsed="false">
      <c r="A51" s="16" t="n">
        <v>50</v>
      </c>
      <c r="B51" s="17" t="s">
        <v>11</v>
      </c>
      <c r="C51" s="18" t="s">
        <v>12</v>
      </c>
      <c r="D51" s="19" t="s">
        <v>86</v>
      </c>
      <c r="E51" s="20" t="s">
        <v>83</v>
      </c>
      <c r="F51" s="23"/>
      <c r="G51" s="23"/>
      <c r="H51" s="23" t="n">
        <v>2400</v>
      </c>
      <c r="I51" s="23" t="n">
        <v>1000</v>
      </c>
      <c r="J51" s="23" t="n">
        <v>740</v>
      </c>
      <c r="K51" s="20" t="str">
        <f aca="false">CONCATENATE(H51," x ",I51," x ",J51)</f>
        <v>2400 x 1000 x 740</v>
      </c>
      <c r="L51" s="21" t="str">
        <f aca="false">CONCATENATE(E51,", rozměry: ",K51," mm")</f>
        <v>Jednací stůl s kovovým rámovým podnožím, rozměry: 2400 x 1000 x 740 mm</v>
      </c>
    </row>
    <row r="52" s="9" customFormat="true" ht="108.75" hidden="false" customHeight="true" outlineLevel="0" collapsed="false">
      <c r="A52" s="16" t="n">
        <v>51</v>
      </c>
      <c r="B52" s="17" t="s">
        <v>11</v>
      </c>
      <c r="C52" s="18" t="s">
        <v>12</v>
      </c>
      <c r="D52" s="19" t="s">
        <v>87</v>
      </c>
      <c r="E52" s="20" t="s">
        <v>83</v>
      </c>
      <c r="F52" s="23"/>
      <c r="G52" s="23"/>
      <c r="H52" s="23" t="n">
        <v>1800</v>
      </c>
      <c r="I52" s="23" t="n">
        <v>800</v>
      </c>
      <c r="J52" s="23" t="n">
        <v>740</v>
      </c>
      <c r="K52" s="20" t="str">
        <f aca="false">CONCATENATE(H52," x ",I52," x ",J52)</f>
        <v>1800 x 800 x 740</v>
      </c>
      <c r="L52" s="21" t="str">
        <f aca="false">CONCATENATE(E52,", rozměry: ",K52," mm")</f>
        <v>Jednací stůl s kovovým rámovým podnožím, rozměry: 1800 x 800 x 740 mm</v>
      </c>
    </row>
    <row r="53" s="9" customFormat="true" ht="108.75" hidden="false" customHeight="true" outlineLevel="0" collapsed="false">
      <c r="A53" s="16" t="n">
        <v>52</v>
      </c>
      <c r="B53" s="17" t="s">
        <v>11</v>
      </c>
      <c r="C53" s="18" t="s">
        <v>12</v>
      </c>
      <c r="D53" s="22" t="s">
        <v>88</v>
      </c>
      <c r="E53" s="20" t="s">
        <v>83</v>
      </c>
      <c r="F53" s="23"/>
      <c r="G53" s="23"/>
      <c r="H53" s="23" t="n">
        <v>1200</v>
      </c>
      <c r="I53" s="23" t="n">
        <v>450</v>
      </c>
      <c r="J53" s="23" t="n">
        <v>740</v>
      </c>
      <c r="K53" s="20" t="str">
        <f aca="false">CONCATENATE(H53," x ",I53," x ",J53)</f>
        <v>1200 x 450 x 740</v>
      </c>
      <c r="L53" s="21" t="str">
        <f aca="false">CONCATENATE(E53,", rozměry: ",K53," mm")</f>
        <v>Jednací stůl s kovovým rámovým podnožím, rozměry: 1200 x 450 x 740 mm</v>
      </c>
    </row>
    <row r="54" s="9" customFormat="true" ht="108.75" hidden="false" customHeight="true" outlineLevel="0" collapsed="false">
      <c r="A54" s="16" t="n">
        <v>53</v>
      </c>
      <c r="B54" s="17" t="s">
        <v>11</v>
      </c>
      <c r="C54" s="18" t="s">
        <v>12</v>
      </c>
      <c r="D54" s="22" t="s">
        <v>89</v>
      </c>
      <c r="E54" s="20" t="s">
        <v>83</v>
      </c>
      <c r="F54" s="23"/>
      <c r="G54" s="23"/>
      <c r="H54" s="23" t="n">
        <v>1800</v>
      </c>
      <c r="I54" s="23" t="n">
        <v>450</v>
      </c>
      <c r="J54" s="23" t="n">
        <v>740</v>
      </c>
      <c r="K54" s="20" t="str">
        <f aca="false">CONCATENATE(H54," x ",I54," x ",J54)</f>
        <v>1800 x 450 x 740</v>
      </c>
      <c r="L54" s="21" t="str">
        <f aca="false">CONCATENATE(E54,", rozměry: ",K54," mm")</f>
        <v>Jednací stůl s kovovým rámovým podnožím, rozměry: 1800 x 450 x 740 mm</v>
      </c>
    </row>
    <row r="55" s="9" customFormat="true" ht="108.75" hidden="false" customHeight="true" outlineLevel="0" collapsed="false">
      <c r="A55" s="16" t="n">
        <v>54</v>
      </c>
      <c r="B55" s="17" t="s">
        <v>11</v>
      </c>
      <c r="C55" s="18" t="s">
        <v>12</v>
      </c>
      <c r="D55" s="22" t="s">
        <v>90</v>
      </c>
      <c r="E55" s="20" t="s">
        <v>91</v>
      </c>
      <c r="F55" s="23"/>
      <c r="G55" s="23"/>
      <c r="H55" s="23" t="n">
        <v>700</v>
      </c>
      <c r="I55" s="23" t="n">
        <v>700</v>
      </c>
      <c r="J55" s="23" t="n">
        <v>500</v>
      </c>
      <c r="K55" s="20" t="str">
        <f aca="false">CONCATENATE(H55," x ",I55," x ",J55)</f>
        <v>700 x 700 x 500</v>
      </c>
      <c r="L55" s="21" t="str">
        <f aca="false">CONCATENATE(E55,", rozměry: ",K55," mm")</f>
        <v>Jednací stůl nízký kulatý s kulatou podnoží, rozměry: 700 x 700 x 500 mm</v>
      </c>
    </row>
    <row r="56" s="9" customFormat="true" ht="108.75" hidden="false" customHeight="true" outlineLevel="0" collapsed="false">
      <c r="A56" s="16" t="n">
        <v>55</v>
      </c>
      <c r="B56" s="17" t="s">
        <v>11</v>
      </c>
      <c r="C56" s="18" t="s">
        <v>12</v>
      </c>
      <c r="D56" s="22" t="s">
        <v>71</v>
      </c>
      <c r="E56" s="20" t="s">
        <v>92</v>
      </c>
      <c r="F56" s="23"/>
      <c r="G56" s="23"/>
      <c r="H56" s="23" t="n">
        <v>800</v>
      </c>
      <c r="I56" s="23" t="n">
        <v>800</v>
      </c>
      <c r="J56" s="23" t="n">
        <v>450</v>
      </c>
      <c r="K56" s="20" t="str">
        <f aca="false">CONCATENATE(H56," x ",I56," x ",J56)</f>
        <v>800 x 800 x 450</v>
      </c>
      <c r="L56" s="21" t="str">
        <f aca="false">CONCATENATE(E56,", rozměry: ",K56," mm")</f>
        <v>Jednací stůl nízký kulatý s kulatou podnoží, centrální kovová noha, rozměry: 800 x 800 x 450 mm</v>
      </c>
    </row>
    <row r="57" s="9" customFormat="true" ht="108.75" hidden="false" customHeight="true" outlineLevel="0" collapsed="false">
      <c r="A57" s="16" t="n">
        <v>56</v>
      </c>
      <c r="B57" s="17" t="s">
        <v>11</v>
      </c>
      <c r="C57" s="18" t="s">
        <v>12</v>
      </c>
      <c r="D57" s="22" t="s">
        <v>93</v>
      </c>
      <c r="E57" s="20" t="s">
        <v>94</v>
      </c>
      <c r="F57" s="23"/>
      <c r="G57" s="23"/>
      <c r="H57" s="23" t="n">
        <v>800</v>
      </c>
      <c r="I57" s="23" t="n">
        <v>800</v>
      </c>
      <c r="J57" s="23" t="n">
        <v>500</v>
      </c>
      <c r="K57" s="20" t="str">
        <f aca="false">CONCATENATE(H57," x ",I57," x ",J57)</f>
        <v>800 x 800 x 500</v>
      </c>
      <c r="L57" s="21" t="str">
        <f aca="false">CONCATENATE(E57,", rozměry: ",K57," mm")</f>
        <v>Jednací stůl nízký čtvercový s kulatou podnoží, centrální kovová noha, rozměry: 800 x 800 x 500 mm</v>
      </c>
    </row>
    <row r="58" s="9" customFormat="true" ht="108.75" hidden="false" customHeight="true" outlineLevel="0" collapsed="false">
      <c r="A58" s="16" t="n">
        <v>57</v>
      </c>
      <c r="B58" s="17" t="s">
        <v>11</v>
      </c>
      <c r="C58" s="18" t="s">
        <v>12</v>
      </c>
      <c r="D58" s="22" t="s">
        <v>95</v>
      </c>
      <c r="E58" s="20" t="s">
        <v>96</v>
      </c>
      <c r="F58" s="23"/>
      <c r="G58" s="23"/>
      <c r="H58" s="23" t="n">
        <v>800</v>
      </c>
      <c r="I58" s="23" t="n">
        <v>800</v>
      </c>
      <c r="J58" s="23" t="n">
        <v>740</v>
      </c>
      <c r="K58" s="20" t="str">
        <f aca="false">CONCATENATE(H58," x ",I58," x ",J58)</f>
        <v>800 x 800 x 740</v>
      </c>
      <c r="L58" s="21" t="str">
        <f aca="false">CONCATENATE(E58,", rozměry: ",K58," mm")</f>
        <v>Jednací stůl vysoký čtvercový s kulatou podnoží, centrální kovová noha, rozměry: 800 x 800 x 740 mm</v>
      </c>
    </row>
    <row r="59" s="9" customFormat="true" ht="108.75" hidden="false" customHeight="true" outlineLevel="0" collapsed="false">
      <c r="A59" s="16" t="n">
        <v>58</v>
      </c>
      <c r="B59" s="17" t="s">
        <v>11</v>
      </c>
      <c r="C59" s="18" t="s">
        <v>12</v>
      </c>
      <c r="D59" s="22" t="s">
        <v>97</v>
      </c>
      <c r="E59" s="20" t="s">
        <v>98</v>
      </c>
      <c r="F59" s="23"/>
      <c r="G59" s="23"/>
      <c r="H59" s="23" t="n">
        <v>1200</v>
      </c>
      <c r="I59" s="23" t="n">
        <v>800</v>
      </c>
      <c r="J59" s="23" t="n">
        <v>740</v>
      </c>
      <c r="K59" s="20" t="str">
        <f aca="false">CONCATENATE(H59," x ",I59," x ",J59)</f>
        <v>1200 x 800 x 740</v>
      </c>
      <c r="L59" s="21" t="str">
        <f aca="false">CONCATENATE(E59,", rozměry: ",K59," mm")</f>
        <v>Jednací stůl vysoký obdélníkový s kulatou podnoží, 2 kovové nohy, rozměry: 1200 x 800 x 740 mm</v>
      </c>
    </row>
    <row r="60" s="9" customFormat="true" ht="108.75" hidden="false" customHeight="true" outlineLevel="0" collapsed="false">
      <c r="A60" s="16" t="n">
        <v>59</v>
      </c>
      <c r="B60" s="17" t="s">
        <v>11</v>
      </c>
      <c r="C60" s="18" t="s">
        <v>12</v>
      </c>
      <c r="D60" s="22" t="s">
        <v>99</v>
      </c>
      <c r="E60" s="20" t="s">
        <v>98</v>
      </c>
      <c r="F60" s="23"/>
      <c r="G60" s="23"/>
      <c r="H60" s="23" t="n">
        <v>1400</v>
      </c>
      <c r="I60" s="23" t="n">
        <v>800</v>
      </c>
      <c r="J60" s="23" t="n">
        <v>740</v>
      </c>
      <c r="K60" s="20" t="str">
        <f aca="false">CONCATENATE(H60," x ",I60," x ",J60)</f>
        <v>1400 x 800 x 740</v>
      </c>
      <c r="L60" s="21" t="str">
        <f aca="false">CONCATENATE(E60,", rozměry: ",K60," mm")</f>
        <v>Jednací stůl vysoký obdélníkový s kulatou podnoží, 2 kovové nohy, rozměry: 1400 x 800 x 740 mm</v>
      </c>
    </row>
    <row r="61" s="9" customFormat="true" ht="108.75" hidden="false" customHeight="true" outlineLevel="0" collapsed="false">
      <c r="A61" s="16" t="n">
        <v>60</v>
      </c>
      <c r="B61" s="17" t="s">
        <v>11</v>
      </c>
      <c r="C61" s="18" t="s">
        <v>12</v>
      </c>
      <c r="D61" s="22" t="s">
        <v>100</v>
      </c>
      <c r="E61" s="20" t="s">
        <v>98</v>
      </c>
      <c r="F61" s="23"/>
      <c r="G61" s="23"/>
      <c r="H61" s="23" t="n">
        <v>1600</v>
      </c>
      <c r="I61" s="23" t="n">
        <v>800</v>
      </c>
      <c r="J61" s="23" t="n">
        <v>740</v>
      </c>
      <c r="K61" s="20" t="str">
        <f aca="false">CONCATENATE(H61," x ",I61," x ",J61)</f>
        <v>1600 x 800 x 740</v>
      </c>
      <c r="L61" s="21" t="str">
        <f aca="false">CONCATENATE(E61,", rozměry: ",K61," mm")</f>
        <v>Jednací stůl vysoký obdélníkový s kulatou podnoží, 2 kovové nohy, rozměry: 1600 x 800 x 740 mm</v>
      </c>
    </row>
    <row r="62" s="9" customFormat="true" ht="108.75" hidden="false" customHeight="true" outlineLevel="0" collapsed="false">
      <c r="A62" s="16" t="n">
        <v>61</v>
      </c>
      <c r="B62" s="17" t="s">
        <v>11</v>
      </c>
      <c r="C62" s="18" t="s">
        <v>12</v>
      </c>
      <c r="D62" s="22" t="s">
        <v>101</v>
      </c>
      <c r="E62" s="20" t="s">
        <v>98</v>
      </c>
      <c r="F62" s="23"/>
      <c r="G62" s="23"/>
      <c r="H62" s="23" t="n">
        <v>1800</v>
      </c>
      <c r="I62" s="23" t="n">
        <v>800</v>
      </c>
      <c r="J62" s="23" t="n">
        <v>740</v>
      </c>
      <c r="K62" s="20" t="str">
        <f aca="false">CONCATENATE(H62," x ",I62," x ",J62)</f>
        <v>1800 x 800 x 740</v>
      </c>
      <c r="L62" s="21" t="str">
        <f aca="false">CONCATENATE(E62,", rozměry: ",K62," mm")</f>
        <v>Jednací stůl vysoký obdélníkový s kulatou podnoží, 2 kovové nohy, rozměry: 1800 x 800 x 740 mm</v>
      </c>
    </row>
    <row r="63" s="9" customFormat="true" ht="108.75" hidden="false" customHeight="true" outlineLevel="0" collapsed="false">
      <c r="A63" s="16" t="n">
        <v>62</v>
      </c>
      <c r="B63" s="17" t="s">
        <v>11</v>
      </c>
      <c r="C63" s="18" t="s">
        <v>12</v>
      </c>
      <c r="D63" s="22" t="s">
        <v>90</v>
      </c>
      <c r="E63" s="20" t="s">
        <v>102</v>
      </c>
      <c r="F63" s="23"/>
      <c r="G63" s="23"/>
      <c r="H63" s="23" t="n">
        <v>700</v>
      </c>
      <c r="I63" s="23" t="n">
        <v>700</v>
      </c>
      <c r="J63" s="23" t="n">
        <v>740</v>
      </c>
      <c r="K63" s="20" t="str">
        <f aca="false">CONCATENATE(H63," x ",I63," x ",J63)</f>
        <v>700 x 700 x 740</v>
      </c>
      <c r="L63" s="21" t="str">
        <f aca="false">CONCATENATE(E63,", rozměry: ",K63," mm")</f>
        <v>Jednací stůl vysoký kulatý s kulatou podnoží, centrální kovová noha, rozměry: 700 x 700 x 740 mm</v>
      </c>
    </row>
    <row r="64" s="9" customFormat="true" ht="108.75" hidden="false" customHeight="true" outlineLevel="0" collapsed="false">
      <c r="A64" s="16" t="n">
        <v>63</v>
      </c>
      <c r="B64" s="17" t="s">
        <v>11</v>
      </c>
      <c r="C64" s="18" t="s">
        <v>12</v>
      </c>
      <c r="D64" s="22" t="s">
        <v>103</v>
      </c>
      <c r="E64" s="20" t="s">
        <v>102</v>
      </c>
      <c r="F64" s="23"/>
      <c r="G64" s="23"/>
      <c r="H64" s="23" t="n">
        <v>900</v>
      </c>
      <c r="I64" s="23" t="n">
        <v>900</v>
      </c>
      <c r="J64" s="23" t="n">
        <v>740</v>
      </c>
      <c r="K64" s="20" t="str">
        <f aca="false">CONCATENATE(H64," x ",I64," x ",J64)</f>
        <v>900 x 900 x 740</v>
      </c>
      <c r="L64" s="21" t="str">
        <f aca="false">CONCATENATE(E64,", rozměry: ",K64," mm")</f>
        <v>Jednací stůl vysoký kulatý s kulatou podnoží, centrální kovová noha, rozměry: 900 x 900 x 740 mm</v>
      </c>
    </row>
    <row r="65" s="9" customFormat="true" ht="108.75" hidden="false" customHeight="true" outlineLevel="0" collapsed="false">
      <c r="A65" s="16" t="n">
        <v>64</v>
      </c>
      <c r="B65" s="17" t="s">
        <v>11</v>
      </c>
      <c r="C65" s="18" t="s">
        <v>12</v>
      </c>
      <c r="D65" s="22" t="s">
        <v>104</v>
      </c>
      <c r="E65" s="20" t="s">
        <v>105</v>
      </c>
      <c r="F65" s="23"/>
      <c r="G65" s="23"/>
      <c r="H65" s="23" t="n">
        <v>1500</v>
      </c>
      <c r="I65" s="23" t="n">
        <v>800</v>
      </c>
      <c r="J65" s="23" t="n">
        <v>740</v>
      </c>
      <c r="K65" s="20" t="str">
        <f aca="false">CONCATENATE(H65," x ",I65," x ",J65)</f>
        <v>1500 x 800 x 740</v>
      </c>
      <c r="L65" s="21" t="str">
        <f aca="false">CONCATENATE(E65,", rozměry: ",K65," mm")</f>
        <v>Jednací stůl k pracovnímu stolu s kovovým rámovým podnožím, zakončení půlkruh, rozměry: 1500 x 800 x 740 mm</v>
      </c>
    </row>
    <row r="66" s="9" customFormat="true" ht="108.75" hidden="false" customHeight="true" outlineLevel="0" collapsed="false">
      <c r="A66" s="16" t="n">
        <v>65</v>
      </c>
      <c r="B66" s="17" t="s">
        <v>11</v>
      </c>
      <c r="C66" s="18" t="s">
        <v>12</v>
      </c>
      <c r="D66" s="22" t="s">
        <v>106</v>
      </c>
      <c r="E66" s="20" t="s">
        <v>107</v>
      </c>
      <c r="F66" s="23"/>
      <c r="G66" s="23"/>
      <c r="H66" s="23" t="n">
        <v>1100</v>
      </c>
      <c r="I66" s="23" t="n">
        <v>600</v>
      </c>
      <c r="J66" s="23" t="n">
        <v>450</v>
      </c>
      <c r="K66" s="20" t="str">
        <f aca="false">CONCATENATE(H66," x ",I66," x ",J66)</f>
        <v>1100 x 600 x 450</v>
      </c>
      <c r="L66" s="21" t="str">
        <f aca="false">CONCATENATE(E66,", rozměry: ",K66," mm")</f>
        <v>Konferenční stůl  s kovovým rámovým podnožím, rozměry: 1100 x 600 x 450 mm</v>
      </c>
    </row>
    <row r="67" s="9" customFormat="true" ht="108.75" hidden="false" customHeight="true" outlineLevel="0" collapsed="false">
      <c r="A67" s="16" t="n">
        <v>66</v>
      </c>
      <c r="B67" s="17" t="s">
        <v>11</v>
      </c>
      <c r="C67" s="18" t="s">
        <v>108</v>
      </c>
      <c r="D67" s="22" t="s">
        <v>109</v>
      </c>
      <c r="E67" s="20" t="s">
        <v>110</v>
      </c>
      <c r="F67" s="28"/>
      <c r="G67" s="28"/>
      <c r="H67" s="23" t="n">
        <v>800</v>
      </c>
      <c r="I67" s="23" t="n">
        <v>450</v>
      </c>
      <c r="J67" s="23" t="n">
        <v>740</v>
      </c>
      <c r="K67" s="20" t="str">
        <f aca="false">CONCATENATE(H67," x ",I67," x ",J67)</f>
        <v>800 x 450 x 740</v>
      </c>
      <c r="L67" s="21" t="str">
        <f aca="false">CONCATENATE(E67,", rozměry: ",K67," mm")</f>
        <v>Přídavná skříňka k pracovnímu stolu - roletová uzamykatelná - levá  , rozměry: 800 x 450 x 740 mm</v>
      </c>
    </row>
    <row r="68" s="9" customFormat="true" ht="108.75" hidden="false" customHeight="true" outlineLevel="0" collapsed="false">
      <c r="A68" s="16" t="n">
        <v>67</v>
      </c>
      <c r="B68" s="17" t="s">
        <v>11</v>
      </c>
      <c r="C68" s="18" t="s">
        <v>108</v>
      </c>
      <c r="D68" s="22" t="s">
        <v>111</v>
      </c>
      <c r="E68" s="20" t="s">
        <v>112</v>
      </c>
      <c r="F68" s="23"/>
      <c r="G68" s="23"/>
      <c r="H68" s="23" t="n">
        <v>800</v>
      </c>
      <c r="I68" s="23" t="n">
        <v>450</v>
      </c>
      <c r="J68" s="23" t="n">
        <v>740</v>
      </c>
      <c r="K68" s="20" t="str">
        <f aca="false">CONCATENATE(H68," x ",I68," x ",J68)</f>
        <v>800 x 450 x 740</v>
      </c>
      <c r="L68" s="21" t="str">
        <f aca="false">CONCATENATE(E68,", rozměry: ",K68," mm")</f>
        <v>Přídavná skříňka k pracovnímu stolu - roletová uzamykatelná - pravá, rozměry: 800 x 450 x 740 mm</v>
      </c>
    </row>
    <row r="69" s="9" customFormat="true" ht="108.75" hidden="false" customHeight="true" outlineLevel="0" collapsed="false">
      <c r="A69" s="16" t="n">
        <v>68</v>
      </c>
      <c r="B69" s="17" t="s">
        <v>11</v>
      </c>
      <c r="C69" s="18" t="s">
        <v>108</v>
      </c>
      <c r="D69" s="22" t="s">
        <v>113</v>
      </c>
      <c r="E69" s="20" t="s">
        <v>114</v>
      </c>
      <c r="F69" s="23"/>
      <c r="G69" s="23"/>
      <c r="H69" s="23" t="n">
        <v>800</v>
      </c>
      <c r="I69" s="23" t="n">
        <v>450</v>
      </c>
      <c r="J69" s="23" t="n">
        <v>740</v>
      </c>
      <c r="K69" s="20" t="str">
        <f aca="false">CONCATENATE(H69," x ",I69," x ",J69)</f>
        <v>800 x 450 x 740</v>
      </c>
      <c r="L69" s="21" t="str">
        <f aca="false">CONCATENATE(E69,", rozměry: ",K69," mm")</f>
        <v>Přídavná skříňka k pracovnímu stolu - dvoudvéřová , rozměry: 800 x 450 x 740 mm</v>
      </c>
    </row>
    <row r="70" s="9" customFormat="true" ht="108.75" hidden="false" customHeight="true" outlineLevel="0" collapsed="false">
      <c r="A70" s="16" t="n">
        <v>69</v>
      </c>
      <c r="B70" s="17" t="s">
        <v>11</v>
      </c>
      <c r="C70" s="18" t="s">
        <v>108</v>
      </c>
      <c r="D70" s="22" t="s">
        <v>115</v>
      </c>
      <c r="E70" s="20" t="s">
        <v>116</v>
      </c>
      <c r="F70" s="23"/>
      <c r="G70" s="23"/>
      <c r="H70" s="23" t="n">
        <v>800</v>
      </c>
      <c r="I70" s="23" t="n">
        <v>450</v>
      </c>
      <c r="J70" s="23" t="n">
        <v>740</v>
      </c>
      <c r="K70" s="20" t="str">
        <f aca="false">CONCATENATE(H70," x ",I70," x ",J70)</f>
        <v>800 x 450 x 740</v>
      </c>
      <c r="L70" s="21" t="str">
        <f aca="false">CONCATENATE(E70,", rozměry: ",K70," mm")</f>
        <v>Přídavná skříňka k pracovnímu stolu - otevřená, rozměry: 800 x 450 x 740 mm</v>
      </c>
    </row>
    <row r="71" s="9" customFormat="true" ht="108.75" hidden="false" customHeight="true" outlineLevel="0" collapsed="false">
      <c r="A71" s="16" t="n">
        <v>70</v>
      </c>
      <c r="B71" s="17" t="s">
        <v>11</v>
      </c>
      <c r="C71" s="18" t="s">
        <v>108</v>
      </c>
      <c r="D71" s="22" t="s">
        <v>117</v>
      </c>
      <c r="E71" s="20" t="s">
        <v>118</v>
      </c>
      <c r="F71" s="23"/>
      <c r="G71" s="23"/>
      <c r="H71" s="23" t="n">
        <v>400</v>
      </c>
      <c r="I71" s="23" t="n">
        <v>470</v>
      </c>
      <c r="J71" s="23" t="n">
        <v>755</v>
      </c>
      <c r="K71" s="20" t="str">
        <f aca="false">CONCATENATE(H71," x ",I71," x ",J71)</f>
        <v>400 x 470 x 755</v>
      </c>
      <c r="L71" s="21" t="str">
        <f aca="false">CONCATENATE(E71,", rozměry: ",K71," mm")</f>
        <v>Skříňka otevřená, rozměry: 400 x 470 x 755 mm</v>
      </c>
    </row>
    <row r="72" s="9" customFormat="true" ht="108.75" hidden="false" customHeight="true" outlineLevel="0" collapsed="false">
      <c r="A72" s="16" t="n">
        <v>71</v>
      </c>
      <c r="B72" s="17" t="s">
        <v>11</v>
      </c>
      <c r="C72" s="18" t="s">
        <v>108</v>
      </c>
      <c r="D72" s="22" t="s">
        <v>119</v>
      </c>
      <c r="E72" s="20" t="s">
        <v>118</v>
      </c>
      <c r="F72" s="23"/>
      <c r="G72" s="23"/>
      <c r="H72" s="23" t="n">
        <v>600</v>
      </c>
      <c r="I72" s="23" t="n">
        <v>470</v>
      </c>
      <c r="J72" s="23" t="n">
        <v>755</v>
      </c>
      <c r="K72" s="20" t="str">
        <f aca="false">CONCATENATE(H72," x ",I72," x ",J72)</f>
        <v>600 x 470 x 755</v>
      </c>
      <c r="L72" s="21" t="str">
        <f aca="false">CONCATENATE(E72,", rozměry: ",K72," mm")</f>
        <v>Skříňka otevřená, rozměry: 600 x 470 x 755 mm</v>
      </c>
    </row>
    <row r="73" s="9" customFormat="true" ht="108.75" hidden="false" customHeight="true" outlineLevel="0" collapsed="false">
      <c r="A73" s="16" t="n">
        <v>72</v>
      </c>
      <c r="B73" s="17" t="s">
        <v>11</v>
      </c>
      <c r="C73" s="18" t="s">
        <v>108</v>
      </c>
      <c r="D73" s="22" t="s">
        <v>120</v>
      </c>
      <c r="E73" s="20" t="s">
        <v>121</v>
      </c>
      <c r="F73" s="23"/>
      <c r="G73" s="23"/>
      <c r="H73" s="23" t="n">
        <v>400</v>
      </c>
      <c r="I73" s="23" t="n">
        <v>470</v>
      </c>
      <c r="J73" s="23" t="n">
        <v>755</v>
      </c>
      <c r="K73" s="20" t="str">
        <f aca="false">CONCATENATE(H73," x ",I73," x ",J73)</f>
        <v>400 x 470 x 755</v>
      </c>
      <c r="L73" s="21" t="str">
        <f aca="false">CONCATENATE(E73,", rozměry: ",K73," mm")</f>
        <v>Skříňka uzavřená jednodvéřová - levá, rozměry: 400 x 470 x 755 mm</v>
      </c>
    </row>
    <row r="74" s="9" customFormat="true" ht="108.75" hidden="false" customHeight="true" outlineLevel="0" collapsed="false">
      <c r="A74" s="16" t="n">
        <v>73</v>
      </c>
      <c r="B74" s="17" t="s">
        <v>11</v>
      </c>
      <c r="C74" s="18" t="s">
        <v>108</v>
      </c>
      <c r="D74" s="22" t="s">
        <v>122</v>
      </c>
      <c r="E74" s="20" t="s">
        <v>123</v>
      </c>
      <c r="F74" s="23"/>
      <c r="G74" s="23"/>
      <c r="H74" s="23" t="n">
        <v>400</v>
      </c>
      <c r="I74" s="23" t="n">
        <v>470</v>
      </c>
      <c r="J74" s="23" t="n">
        <v>755</v>
      </c>
      <c r="K74" s="20" t="str">
        <f aca="false">CONCATENATE(H74," x ",I74," x ",J74)</f>
        <v>400 x 470 x 755</v>
      </c>
      <c r="L74" s="21" t="str">
        <f aca="false">CONCATENATE(E74,", rozměry: ",K74," mm")</f>
        <v>Skříňka uzavřená jednodvéřová - pravá, rozměry: 400 x 470 x 755 mm</v>
      </c>
    </row>
    <row r="75" s="9" customFormat="true" ht="108.75" hidden="false" customHeight="true" outlineLevel="0" collapsed="false">
      <c r="A75" s="16" t="n">
        <v>74</v>
      </c>
      <c r="B75" s="17" t="s">
        <v>11</v>
      </c>
      <c r="C75" s="18" t="s">
        <v>108</v>
      </c>
      <c r="D75" s="22" t="s">
        <v>124</v>
      </c>
      <c r="E75" s="20" t="s">
        <v>121</v>
      </c>
      <c r="F75" s="23"/>
      <c r="G75" s="23"/>
      <c r="H75" s="23" t="n">
        <v>600</v>
      </c>
      <c r="I75" s="23" t="n">
        <v>470</v>
      </c>
      <c r="J75" s="23" t="n">
        <v>755</v>
      </c>
      <c r="K75" s="20" t="str">
        <f aca="false">CONCATENATE(H75," x ",I75," x ",J75)</f>
        <v>600 x 470 x 755</v>
      </c>
      <c r="L75" s="21" t="str">
        <f aca="false">CONCATENATE(E75,", rozměry: ",K75," mm")</f>
        <v>Skříňka uzavřená jednodvéřová - levá, rozměry: 600 x 470 x 755 mm</v>
      </c>
    </row>
    <row r="76" s="9" customFormat="true" ht="108.75" hidden="false" customHeight="true" outlineLevel="0" collapsed="false">
      <c r="A76" s="16" t="n">
        <v>75</v>
      </c>
      <c r="B76" s="17" t="s">
        <v>11</v>
      </c>
      <c r="C76" s="18" t="s">
        <v>108</v>
      </c>
      <c r="D76" s="22" t="s">
        <v>125</v>
      </c>
      <c r="E76" s="20" t="s">
        <v>123</v>
      </c>
      <c r="F76" s="23"/>
      <c r="G76" s="23"/>
      <c r="H76" s="23" t="n">
        <v>600</v>
      </c>
      <c r="I76" s="23" t="n">
        <v>470</v>
      </c>
      <c r="J76" s="23" t="n">
        <v>755</v>
      </c>
      <c r="K76" s="20" t="str">
        <f aca="false">CONCATENATE(H76," x ",I76," x ",J76)</f>
        <v>600 x 470 x 755</v>
      </c>
      <c r="L76" s="21" t="str">
        <f aca="false">CONCATENATE(E76,", rozměry: ",K76," mm")</f>
        <v>Skříňka uzavřená jednodvéřová - pravá, rozměry: 600 x 470 x 755 mm</v>
      </c>
    </row>
    <row r="77" s="9" customFormat="true" ht="108.75" hidden="false" customHeight="true" outlineLevel="0" collapsed="false">
      <c r="A77" s="16" t="n">
        <v>76</v>
      </c>
      <c r="B77" s="17" t="s">
        <v>11</v>
      </c>
      <c r="C77" s="18" t="s">
        <v>108</v>
      </c>
      <c r="D77" s="22" t="s">
        <v>126</v>
      </c>
      <c r="E77" s="20" t="s">
        <v>118</v>
      </c>
      <c r="F77" s="23"/>
      <c r="G77" s="23"/>
      <c r="H77" s="23" t="n">
        <v>800</v>
      </c>
      <c r="I77" s="23" t="n">
        <v>470</v>
      </c>
      <c r="J77" s="23" t="n">
        <v>755</v>
      </c>
      <c r="K77" s="20" t="str">
        <f aca="false">CONCATENATE(H77," x ",I77," x ",J77)</f>
        <v>800 x 470 x 755</v>
      </c>
      <c r="L77" s="21" t="str">
        <f aca="false">CONCATENATE(E77,", rozměry: ",K77," mm")</f>
        <v>Skříňka otevřená, rozměry: 800 x 470 x 755 mm</v>
      </c>
    </row>
    <row r="78" s="9" customFormat="true" ht="108.75" hidden="false" customHeight="true" outlineLevel="0" collapsed="false">
      <c r="A78" s="16" t="n">
        <v>77</v>
      </c>
      <c r="B78" s="17" t="s">
        <v>11</v>
      </c>
      <c r="C78" s="18" t="s">
        <v>108</v>
      </c>
      <c r="D78" s="22" t="s">
        <v>127</v>
      </c>
      <c r="E78" s="20" t="s">
        <v>128</v>
      </c>
      <c r="F78" s="23"/>
      <c r="G78" s="23"/>
      <c r="H78" s="23" t="n">
        <v>800</v>
      </c>
      <c r="I78" s="23" t="n">
        <v>470</v>
      </c>
      <c r="J78" s="23" t="n">
        <v>755</v>
      </c>
      <c r="K78" s="20" t="str">
        <f aca="false">CONCATENATE(H78," x ",I78," x ",J78)</f>
        <v>800 x 470 x 755</v>
      </c>
      <c r="L78" s="21" t="str">
        <f aca="false">CONCATENATE(E78,", rozměry: ",K78," mm")</f>
        <v>Skříňka uzavřená, rozměry: 800 x 470 x 755 mm</v>
      </c>
    </row>
    <row r="79" s="9" customFormat="true" ht="108.75" hidden="false" customHeight="true" outlineLevel="0" collapsed="false">
      <c r="A79" s="16" t="n">
        <v>78</v>
      </c>
      <c r="B79" s="17" t="s">
        <v>11</v>
      </c>
      <c r="C79" s="18" t="s">
        <v>108</v>
      </c>
      <c r="D79" s="22" t="s">
        <v>129</v>
      </c>
      <c r="E79" s="20" t="s">
        <v>130</v>
      </c>
      <c r="F79" s="23"/>
      <c r="G79" s="23"/>
      <c r="H79" s="23" t="n">
        <v>800</v>
      </c>
      <c r="I79" s="23" t="n">
        <v>600</v>
      </c>
      <c r="J79" s="23" t="n">
        <v>755</v>
      </c>
      <c r="K79" s="20" t="str">
        <f aca="false">CONCATENATE(H79," x ",I79," x ",J79)</f>
        <v>800 x 600 x 755</v>
      </c>
      <c r="L79" s="21" t="str">
        <f aca="false">CONCATENATE(E79,", rozměry: ",K79," mm")</f>
        <v>Skříňka roletová uzamykatelná - levá, rozměry: 800 x 600 x 755 mm</v>
      </c>
    </row>
    <row r="80" s="9" customFormat="true" ht="108.75" hidden="false" customHeight="true" outlineLevel="0" collapsed="false">
      <c r="A80" s="16" t="n">
        <v>79</v>
      </c>
      <c r="B80" s="17" t="s">
        <v>11</v>
      </c>
      <c r="C80" s="18" t="s">
        <v>108</v>
      </c>
      <c r="D80" s="22" t="s">
        <v>131</v>
      </c>
      <c r="E80" s="20" t="s">
        <v>132</v>
      </c>
      <c r="F80" s="23"/>
      <c r="G80" s="23"/>
      <c r="H80" s="23" t="n">
        <v>800</v>
      </c>
      <c r="I80" s="23" t="n">
        <v>600</v>
      </c>
      <c r="J80" s="23" t="n">
        <v>755</v>
      </c>
      <c r="K80" s="20" t="str">
        <f aca="false">CONCATENATE(H80," x ",I80," x ",J80)</f>
        <v>800 x 600 x 755</v>
      </c>
      <c r="L80" s="21" t="str">
        <f aca="false">CONCATENATE(E80,", rozměry: ",K80," mm")</f>
        <v>Skříňka roletová uzamykatelná - pravá, rozměry: 800 x 600 x 755 mm</v>
      </c>
    </row>
    <row r="81" s="9" customFormat="true" ht="108.75" hidden="false" customHeight="true" outlineLevel="0" collapsed="false">
      <c r="A81" s="16" t="n">
        <v>80</v>
      </c>
      <c r="B81" s="17" t="s">
        <v>11</v>
      </c>
      <c r="C81" s="18" t="s">
        <v>108</v>
      </c>
      <c r="D81" s="22" t="s">
        <v>133</v>
      </c>
      <c r="E81" s="20" t="s">
        <v>118</v>
      </c>
      <c r="F81" s="23"/>
      <c r="G81" s="23"/>
      <c r="H81" s="23" t="n">
        <v>400</v>
      </c>
      <c r="I81" s="23" t="n">
        <v>470</v>
      </c>
      <c r="J81" s="23" t="n">
        <v>1103</v>
      </c>
      <c r="K81" s="20" t="str">
        <f aca="false">CONCATENATE(H81," x ",I81," x ",J81)</f>
        <v>400 x 470 x 1103</v>
      </c>
      <c r="L81" s="21" t="str">
        <f aca="false">CONCATENATE(E81,", rozměry: ",K81," mm")</f>
        <v>Skříňka otevřená, rozměry: 400 x 470 x 1103 mm</v>
      </c>
    </row>
    <row r="82" s="9" customFormat="true" ht="108.75" hidden="false" customHeight="true" outlineLevel="0" collapsed="false">
      <c r="A82" s="16" t="n">
        <v>81</v>
      </c>
      <c r="B82" s="17" t="s">
        <v>11</v>
      </c>
      <c r="C82" s="18" t="s">
        <v>108</v>
      </c>
      <c r="D82" s="22" t="s">
        <v>134</v>
      </c>
      <c r="E82" s="20" t="s">
        <v>121</v>
      </c>
      <c r="F82" s="23"/>
      <c r="G82" s="23"/>
      <c r="H82" s="23" t="n">
        <v>400</v>
      </c>
      <c r="I82" s="23" t="n">
        <v>470</v>
      </c>
      <c r="J82" s="23" t="n">
        <v>1103</v>
      </c>
      <c r="K82" s="20" t="str">
        <f aca="false">CONCATENATE(H82," x ",I82," x ",J82)</f>
        <v>400 x 470 x 1103</v>
      </c>
      <c r="L82" s="21" t="str">
        <f aca="false">CONCATENATE(E82,", rozměry: ",K82," mm")</f>
        <v>Skříňka uzavřená jednodvéřová - levá, rozměry: 400 x 470 x 1103 mm</v>
      </c>
    </row>
    <row r="83" s="9" customFormat="true" ht="108.75" hidden="false" customHeight="true" outlineLevel="0" collapsed="false">
      <c r="A83" s="16" t="n">
        <v>82</v>
      </c>
      <c r="B83" s="17" t="s">
        <v>11</v>
      </c>
      <c r="C83" s="18" t="s">
        <v>108</v>
      </c>
      <c r="D83" s="22" t="s">
        <v>135</v>
      </c>
      <c r="E83" s="20" t="s">
        <v>123</v>
      </c>
      <c r="F83" s="23"/>
      <c r="G83" s="23"/>
      <c r="H83" s="23" t="n">
        <v>400</v>
      </c>
      <c r="I83" s="23" t="n">
        <v>470</v>
      </c>
      <c r="J83" s="23" t="n">
        <v>1103</v>
      </c>
      <c r="K83" s="20" t="str">
        <f aca="false">CONCATENATE(H83," x ",I83," x ",J83)</f>
        <v>400 x 470 x 1103</v>
      </c>
      <c r="L83" s="21" t="str">
        <f aca="false">CONCATENATE(E83,", rozměry: ",K83," mm")</f>
        <v>Skříňka uzavřená jednodvéřová - pravá, rozměry: 400 x 470 x 1103 mm</v>
      </c>
    </row>
    <row r="84" s="9" customFormat="true" ht="108.75" hidden="false" customHeight="true" outlineLevel="0" collapsed="false">
      <c r="A84" s="16" t="n">
        <v>83</v>
      </c>
      <c r="B84" s="17" t="s">
        <v>11</v>
      </c>
      <c r="C84" s="18" t="s">
        <v>108</v>
      </c>
      <c r="D84" s="22" t="s">
        <v>136</v>
      </c>
      <c r="E84" s="20" t="s">
        <v>121</v>
      </c>
      <c r="F84" s="23"/>
      <c r="G84" s="23"/>
      <c r="H84" s="23" t="n">
        <v>600</v>
      </c>
      <c r="I84" s="23" t="n">
        <v>470</v>
      </c>
      <c r="J84" s="23" t="n">
        <v>1103</v>
      </c>
      <c r="K84" s="20" t="str">
        <f aca="false">CONCATENATE(H84," x ",I84," x ",J84)</f>
        <v>600 x 470 x 1103</v>
      </c>
      <c r="L84" s="21" t="str">
        <f aca="false">CONCATENATE(E84,", rozměry: ",K84," mm")</f>
        <v>Skříňka uzavřená jednodvéřová - levá, rozměry: 600 x 470 x 1103 mm</v>
      </c>
    </row>
    <row r="85" s="9" customFormat="true" ht="108.75" hidden="false" customHeight="true" outlineLevel="0" collapsed="false">
      <c r="A85" s="16" t="n">
        <v>84</v>
      </c>
      <c r="B85" s="17" t="s">
        <v>11</v>
      </c>
      <c r="C85" s="18" t="s">
        <v>108</v>
      </c>
      <c r="D85" s="22" t="s">
        <v>137</v>
      </c>
      <c r="E85" s="20" t="s">
        <v>123</v>
      </c>
      <c r="F85" s="23"/>
      <c r="G85" s="23"/>
      <c r="H85" s="23" t="n">
        <v>600</v>
      </c>
      <c r="I85" s="23" t="n">
        <v>470</v>
      </c>
      <c r="J85" s="23" t="n">
        <v>1103</v>
      </c>
      <c r="K85" s="20" t="str">
        <f aca="false">CONCATENATE(H85," x ",I85," x ",J85)</f>
        <v>600 x 470 x 1103</v>
      </c>
      <c r="L85" s="21" t="str">
        <f aca="false">CONCATENATE(E85,", rozměry: ",K85," mm")</f>
        <v>Skříňka uzavřená jednodvéřová - pravá, rozměry: 600 x 470 x 1103 mm</v>
      </c>
    </row>
    <row r="86" s="9" customFormat="true" ht="108.75" hidden="false" customHeight="true" outlineLevel="0" collapsed="false">
      <c r="A86" s="16" t="n">
        <v>85</v>
      </c>
      <c r="B86" s="17" t="s">
        <v>11</v>
      </c>
      <c r="C86" s="18" t="s">
        <v>108</v>
      </c>
      <c r="D86" s="22" t="s">
        <v>138</v>
      </c>
      <c r="E86" s="20" t="s">
        <v>118</v>
      </c>
      <c r="F86" s="23"/>
      <c r="G86" s="23"/>
      <c r="H86" s="23" t="n">
        <v>800</v>
      </c>
      <c r="I86" s="23" t="n">
        <v>470</v>
      </c>
      <c r="J86" s="23" t="n">
        <v>1103</v>
      </c>
      <c r="K86" s="20" t="str">
        <f aca="false">CONCATENATE(H86," x ",I86," x ",J86)</f>
        <v>800 x 470 x 1103</v>
      </c>
      <c r="L86" s="21" t="str">
        <f aca="false">CONCATENATE(E86,", rozměry: ",K86," mm")</f>
        <v>Skříňka otevřená, rozměry: 800 x 470 x 1103 mm</v>
      </c>
    </row>
    <row r="87" s="9" customFormat="true" ht="108.75" hidden="false" customHeight="true" outlineLevel="0" collapsed="false">
      <c r="A87" s="16" t="n">
        <v>86</v>
      </c>
      <c r="B87" s="17" t="s">
        <v>11</v>
      </c>
      <c r="C87" s="18" t="s">
        <v>108</v>
      </c>
      <c r="D87" s="22" t="s">
        <v>139</v>
      </c>
      <c r="E87" s="20" t="s">
        <v>118</v>
      </c>
      <c r="F87" s="23"/>
      <c r="G87" s="23"/>
      <c r="H87" s="23" t="n">
        <v>600</v>
      </c>
      <c r="I87" s="23" t="n">
        <v>470</v>
      </c>
      <c r="J87" s="23" t="n">
        <v>1103</v>
      </c>
      <c r="K87" s="20" t="str">
        <f aca="false">CONCATENATE(H87," x ",I87," x ",J87)</f>
        <v>600 x 470 x 1103</v>
      </c>
      <c r="L87" s="21" t="str">
        <f aca="false">CONCATENATE(E87,", rozměry: ",K87," mm")</f>
        <v>Skříňka otevřená, rozměry: 600 x 470 x 1103 mm</v>
      </c>
    </row>
    <row r="88" s="9" customFormat="true" ht="108.75" hidden="false" customHeight="true" outlineLevel="0" collapsed="false">
      <c r="A88" s="16" t="n">
        <v>87</v>
      </c>
      <c r="B88" s="17" t="s">
        <v>11</v>
      </c>
      <c r="C88" s="18" t="s">
        <v>108</v>
      </c>
      <c r="D88" s="22" t="s">
        <v>140</v>
      </c>
      <c r="E88" s="20" t="s">
        <v>128</v>
      </c>
      <c r="F88" s="23"/>
      <c r="G88" s="23"/>
      <c r="H88" s="23" t="n">
        <v>800</v>
      </c>
      <c r="I88" s="23" t="n">
        <v>470</v>
      </c>
      <c r="J88" s="23" t="n">
        <v>1103</v>
      </c>
      <c r="K88" s="20" t="str">
        <f aca="false">CONCATENATE(H88," x ",I88," x ",J88)</f>
        <v>800 x 470 x 1103</v>
      </c>
      <c r="L88" s="21" t="str">
        <f aca="false">CONCATENATE(E88,", rozměry: ",K88," mm")</f>
        <v>Skříňka uzavřená, rozměry: 800 x 470 x 1103 mm</v>
      </c>
    </row>
    <row r="89" s="9" customFormat="true" ht="108.75" hidden="false" customHeight="true" outlineLevel="0" collapsed="false">
      <c r="A89" s="16" t="n">
        <v>88</v>
      </c>
      <c r="B89" s="17" t="s">
        <v>11</v>
      </c>
      <c r="C89" s="18" t="s">
        <v>108</v>
      </c>
      <c r="D89" s="22" t="s">
        <v>141</v>
      </c>
      <c r="E89" s="20" t="s">
        <v>142</v>
      </c>
      <c r="F89" s="23"/>
      <c r="G89" s="23"/>
      <c r="H89" s="23" t="n">
        <v>800</v>
      </c>
      <c r="I89" s="23" t="n">
        <v>470</v>
      </c>
      <c r="J89" s="23" t="n">
        <v>1103</v>
      </c>
      <c r="K89" s="20" t="str">
        <f aca="false">CONCATENATE(H89," x ",I89," x ",J89)</f>
        <v>800 x 470 x 1103</v>
      </c>
      <c r="L89" s="21" t="str">
        <f aca="false">CONCATENATE(E89,", rozměry: ",K89," mm")</f>
        <v>Skříňka 2/3 uzavřená a 1/3 otevřená, rozměry: 800 x 470 x 1103 mm</v>
      </c>
    </row>
    <row r="90" s="9" customFormat="true" ht="108.75" hidden="false" customHeight="true" outlineLevel="0" collapsed="false">
      <c r="A90" s="16" t="n">
        <v>89</v>
      </c>
      <c r="B90" s="17" t="s">
        <v>11</v>
      </c>
      <c r="C90" s="18" t="s">
        <v>108</v>
      </c>
      <c r="D90" s="22" t="s">
        <v>143</v>
      </c>
      <c r="E90" s="20" t="s">
        <v>144</v>
      </c>
      <c r="F90" s="23"/>
      <c r="G90" s="23"/>
      <c r="H90" s="23" t="n">
        <v>400</v>
      </c>
      <c r="I90" s="23" t="n">
        <v>470</v>
      </c>
      <c r="J90" s="23" t="n">
        <v>1103</v>
      </c>
      <c r="K90" s="20" t="str">
        <f aca="false">CONCATENATE(H90," x ",I90," x ",J90)</f>
        <v>400 x 470 x 1103</v>
      </c>
      <c r="L90" s="21" t="str">
        <f aca="false">CONCATENATE(E90,", rozměry: ",K90," mm")</f>
        <v>Skříňka 2/3 uzavřená a 1/3 otevřená, levá, rozměry: 400 x 470 x 1103 mm</v>
      </c>
    </row>
    <row r="91" s="9" customFormat="true" ht="108.75" hidden="false" customHeight="true" outlineLevel="0" collapsed="false">
      <c r="A91" s="16" t="n">
        <v>90</v>
      </c>
      <c r="B91" s="17" t="s">
        <v>11</v>
      </c>
      <c r="C91" s="18" t="s">
        <v>108</v>
      </c>
      <c r="D91" s="22" t="s">
        <v>145</v>
      </c>
      <c r="E91" s="20" t="s">
        <v>146</v>
      </c>
      <c r="F91" s="23"/>
      <c r="G91" s="23"/>
      <c r="H91" s="23" t="n">
        <v>400</v>
      </c>
      <c r="I91" s="23" t="n">
        <v>470</v>
      </c>
      <c r="J91" s="23" t="n">
        <v>1103</v>
      </c>
      <c r="K91" s="20" t="str">
        <f aca="false">CONCATENATE(H91," x ",I91," x ",J91)</f>
        <v>400 x 470 x 1103</v>
      </c>
      <c r="L91" s="21" t="str">
        <f aca="false">CONCATENATE(E91,", rozměry: ",K91," mm")</f>
        <v>Skříňka 2/3 uzavřená a 1/3 otevřená, pravá, rozměry: 400 x 470 x 1103 mm</v>
      </c>
    </row>
    <row r="92" s="9" customFormat="true" ht="108.75" hidden="false" customHeight="true" outlineLevel="0" collapsed="false">
      <c r="A92" s="16" t="n">
        <v>91</v>
      </c>
      <c r="B92" s="17" t="s">
        <v>11</v>
      </c>
      <c r="C92" s="18" t="s">
        <v>108</v>
      </c>
      <c r="D92" s="22" t="s">
        <v>147</v>
      </c>
      <c r="E92" s="20" t="s">
        <v>144</v>
      </c>
      <c r="F92" s="23"/>
      <c r="G92" s="23"/>
      <c r="H92" s="23" t="n">
        <v>600</v>
      </c>
      <c r="I92" s="23" t="n">
        <v>470</v>
      </c>
      <c r="J92" s="23" t="n">
        <v>1103</v>
      </c>
      <c r="K92" s="20" t="str">
        <f aca="false">CONCATENATE(H92," x ",I92," x ",J92)</f>
        <v>600 x 470 x 1103</v>
      </c>
      <c r="L92" s="21" t="str">
        <f aca="false">CONCATENATE(E92,", rozměry: ",K92," mm")</f>
        <v>Skříňka 2/3 uzavřená a 1/3 otevřená, levá, rozměry: 600 x 470 x 1103 mm</v>
      </c>
    </row>
    <row r="93" s="9" customFormat="true" ht="108.75" hidden="false" customHeight="true" outlineLevel="0" collapsed="false">
      <c r="A93" s="16" t="n">
        <v>92</v>
      </c>
      <c r="B93" s="17" t="s">
        <v>11</v>
      </c>
      <c r="C93" s="18" t="s">
        <v>108</v>
      </c>
      <c r="D93" s="22" t="s">
        <v>148</v>
      </c>
      <c r="E93" s="20" t="s">
        <v>146</v>
      </c>
      <c r="F93" s="23"/>
      <c r="G93" s="23"/>
      <c r="H93" s="23" t="n">
        <v>600</v>
      </c>
      <c r="I93" s="23" t="n">
        <v>470</v>
      </c>
      <c r="J93" s="23" t="n">
        <v>1103</v>
      </c>
      <c r="K93" s="20" t="str">
        <f aca="false">CONCATENATE(H93," x ",I93," x ",J93)</f>
        <v>600 x 470 x 1103</v>
      </c>
      <c r="L93" s="21" t="str">
        <f aca="false">CONCATENATE(E93,", rozměry: ",K93," mm")</f>
        <v>Skříňka 2/3 uzavřená a 1/3 otevřená, pravá, rozměry: 600 x 470 x 1103 mm</v>
      </c>
    </row>
    <row r="94" s="9" customFormat="true" ht="108.75" hidden="false" customHeight="true" outlineLevel="0" collapsed="false">
      <c r="A94" s="16" t="n">
        <v>93</v>
      </c>
      <c r="B94" s="17" t="s">
        <v>11</v>
      </c>
      <c r="C94" s="18" t="s">
        <v>108</v>
      </c>
      <c r="D94" s="22" t="s">
        <v>149</v>
      </c>
      <c r="E94" s="20" t="s">
        <v>150</v>
      </c>
      <c r="F94" s="23"/>
      <c r="G94" s="23"/>
      <c r="H94" s="23" t="n">
        <v>800</v>
      </c>
      <c r="I94" s="23" t="n">
        <v>470</v>
      </c>
      <c r="J94" s="23" t="n">
        <v>1103</v>
      </c>
      <c r="K94" s="20" t="str">
        <f aca="false">CONCATENATE(H94," x ",I94," x ",J94)</f>
        <v>800 x 470 x 1103</v>
      </c>
      <c r="L94" s="21" t="str">
        <f aca="false">CONCATENATE(E94,", rozměry: ",K94," mm")</f>
        <v>Skříňka prosklená uzavřená, rozměry: 800 x 470 x 1103 mm</v>
      </c>
    </row>
    <row r="95" s="9" customFormat="true" ht="108.75" hidden="false" customHeight="true" outlineLevel="0" collapsed="false">
      <c r="A95" s="16" t="n">
        <v>94</v>
      </c>
      <c r="B95" s="17" t="s">
        <v>11</v>
      </c>
      <c r="C95" s="18" t="s">
        <v>108</v>
      </c>
      <c r="D95" s="22" t="s">
        <v>151</v>
      </c>
      <c r="E95" s="20" t="s">
        <v>150</v>
      </c>
      <c r="F95" s="23"/>
      <c r="G95" s="23"/>
      <c r="H95" s="23" t="n">
        <v>600</v>
      </c>
      <c r="I95" s="23" t="n">
        <v>470</v>
      </c>
      <c r="J95" s="23" t="n">
        <v>1103</v>
      </c>
      <c r="K95" s="20" t="str">
        <f aca="false">CONCATENATE(H95," x ",I95," x ",J95)</f>
        <v>600 x 470 x 1103</v>
      </c>
      <c r="L95" s="21" t="str">
        <f aca="false">CONCATENATE(E95,", rozměry: ",K95," mm")</f>
        <v>Skříňka prosklená uzavřená, rozměry: 600 x 470 x 1103 mm</v>
      </c>
    </row>
    <row r="96" s="9" customFormat="true" ht="108.75" hidden="false" customHeight="true" outlineLevel="0" collapsed="false">
      <c r="A96" s="16" t="n">
        <v>95</v>
      </c>
      <c r="B96" s="17" t="s">
        <v>11</v>
      </c>
      <c r="C96" s="18" t="s">
        <v>108</v>
      </c>
      <c r="D96" s="22" t="s">
        <v>152</v>
      </c>
      <c r="E96" s="20" t="s">
        <v>150</v>
      </c>
      <c r="F96" s="23"/>
      <c r="G96" s="23"/>
      <c r="H96" s="23" t="n">
        <v>600</v>
      </c>
      <c r="I96" s="23" t="n">
        <v>470</v>
      </c>
      <c r="J96" s="23" t="n">
        <v>1103</v>
      </c>
      <c r="K96" s="20" t="str">
        <f aca="false">CONCATENATE(H96," x ",I96," x ",J96)</f>
        <v>600 x 470 x 1103</v>
      </c>
      <c r="L96" s="21" t="str">
        <f aca="false">CONCATENATE(E96,", rozměry: ",K96," mm")</f>
        <v>Skříňka prosklená uzavřená, rozměry: 600 x 470 x 1103 mm</v>
      </c>
    </row>
    <row r="97" s="9" customFormat="true" ht="108.75" hidden="false" customHeight="true" outlineLevel="0" collapsed="false">
      <c r="A97" s="16" t="n">
        <v>96</v>
      </c>
      <c r="B97" s="17" t="s">
        <v>11</v>
      </c>
      <c r="C97" s="18" t="s">
        <v>108</v>
      </c>
      <c r="D97" s="22" t="s">
        <v>153</v>
      </c>
      <c r="E97" s="20" t="s">
        <v>150</v>
      </c>
      <c r="F97" s="23"/>
      <c r="G97" s="23"/>
      <c r="H97" s="23" t="n">
        <v>400</v>
      </c>
      <c r="I97" s="23" t="n">
        <v>470</v>
      </c>
      <c r="J97" s="23" t="n">
        <v>1103</v>
      </c>
      <c r="K97" s="20" t="str">
        <f aca="false">CONCATENATE(H97," x ",I97," x ",J97)</f>
        <v>400 x 470 x 1103</v>
      </c>
      <c r="L97" s="21" t="str">
        <f aca="false">CONCATENATE(E97,", rozměry: ",K97," mm")</f>
        <v>Skříňka prosklená uzavřená, rozměry: 400 x 470 x 1103 mm</v>
      </c>
    </row>
    <row r="98" s="9" customFormat="true" ht="108.75" hidden="false" customHeight="true" outlineLevel="0" collapsed="false">
      <c r="A98" s="16" t="n">
        <v>97</v>
      </c>
      <c r="B98" s="17" t="s">
        <v>11</v>
      </c>
      <c r="C98" s="18" t="s">
        <v>108</v>
      </c>
      <c r="D98" s="22" t="s">
        <v>154</v>
      </c>
      <c r="E98" s="20" t="s">
        <v>150</v>
      </c>
      <c r="F98" s="23"/>
      <c r="G98" s="23"/>
      <c r="H98" s="23" t="n">
        <v>400</v>
      </c>
      <c r="I98" s="23" t="n">
        <v>470</v>
      </c>
      <c r="J98" s="23" t="n">
        <v>1103</v>
      </c>
      <c r="K98" s="20" t="str">
        <f aca="false">CONCATENATE(H98," x ",I98," x ",J98)</f>
        <v>400 x 470 x 1103</v>
      </c>
      <c r="L98" s="21" t="str">
        <f aca="false">CONCATENATE(E98,", rozměry: ",K98," mm")</f>
        <v>Skříňka prosklená uzavřená, rozměry: 400 x 470 x 1103 mm</v>
      </c>
    </row>
    <row r="99" s="9" customFormat="true" ht="108.75" hidden="false" customHeight="true" outlineLevel="0" collapsed="false">
      <c r="A99" s="16" t="n">
        <v>98</v>
      </c>
      <c r="B99" s="17" t="s">
        <v>11</v>
      </c>
      <c r="C99" s="18" t="s">
        <v>108</v>
      </c>
      <c r="D99" s="22" t="s">
        <v>155</v>
      </c>
      <c r="E99" s="20" t="s">
        <v>150</v>
      </c>
      <c r="F99" s="23"/>
      <c r="G99" s="23"/>
      <c r="H99" s="23" t="n">
        <v>800</v>
      </c>
      <c r="I99" s="23" t="n">
        <v>470</v>
      </c>
      <c r="J99" s="23" t="n">
        <v>755</v>
      </c>
      <c r="K99" s="20" t="str">
        <f aca="false">CONCATENATE(H99," x ",I99," x ",J99)</f>
        <v>800 x 470 x 755</v>
      </c>
      <c r="L99" s="21" t="str">
        <f aca="false">CONCATENATE(E99,", rozměry: ",K99," mm")</f>
        <v>Skříňka prosklená uzavřená, rozměry: 800 x 470 x 755 mm</v>
      </c>
    </row>
    <row r="100" s="9" customFormat="true" ht="108.75" hidden="false" customHeight="true" outlineLevel="0" collapsed="false">
      <c r="A100" s="16" t="n">
        <v>99</v>
      </c>
      <c r="B100" s="17" t="s">
        <v>11</v>
      </c>
      <c r="C100" s="18" t="s">
        <v>108</v>
      </c>
      <c r="D100" s="22" t="s">
        <v>156</v>
      </c>
      <c r="E100" s="20" t="s">
        <v>157</v>
      </c>
      <c r="F100" s="23"/>
      <c r="G100" s="23"/>
      <c r="H100" s="23" t="n">
        <v>600</v>
      </c>
      <c r="I100" s="23" t="n">
        <v>470</v>
      </c>
      <c r="J100" s="23" t="n">
        <v>755</v>
      </c>
      <c r="K100" s="20" t="str">
        <f aca="false">CONCATENATE(H100," x ",I100," x ",J100)</f>
        <v>600 x 470 x 755</v>
      </c>
      <c r="L100" s="21" t="str">
        <f aca="false">CONCATENATE(E100,", rozměry: ",K100," mm")</f>
        <v>Skříňka prosklená uzavřená, levá, rozměry: 600 x 470 x 755 mm</v>
      </c>
    </row>
    <row r="101" s="9" customFormat="true" ht="108.75" hidden="false" customHeight="true" outlineLevel="0" collapsed="false">
      <c r="A101" s="16" t="n">
        <v>100</v>
      </c>
      <c r="B101" s="17" t="s">
        <v>11</v>
      </c>
      <c r="C101" s="18" t="s">
        <v>108</v>
      </c>
      <c r="D101" s="22" t="s">
        <v>158</v>
      </c>
      <c r="E101" s="20" t="s">
        <v>159</v>
      </c>
      <c r="F101" s="23"/>
      <c r="G101" s="23"/>
      <c r="H101" s="23" t="n">
        <v>600</v>
      </c>
      <c r="I101" s="23" t="n">
        <v>470</v>
      </c>
      <c r="J101" s="23" t="n">
        <v>755</v>
      </c>
      <c r="K101" s="20" t="str">
        <f aca="false">CONCATENATE(H101," x ",I101," x ",J101)</f>
        <v>600 x 470 x 755</v>
      </c>
      <c r="L101" s="21" t="str">
        <f aca="false">CONCATENATE(E101,", rozměry: ",K101," mm")</f>
        <v>Skříňka prosklená uzavřená, pravá, rozměry: 600 x 470 x 755 mm</v>
      </c>
    </row>
    <row r="102" s="9" customFormat="true" ht="108.75" hidden="false" customHeight="true" outlineLevel="0" collapsed="false">
      <c r="A102" s="16" t="n">
        <v>101</v>
      </c>
      <c r="B102" s="17" t="s">
        <v>11</v>
      </c>
      <c r="C102" s="18" t="s">
        <v>108</v>
      </c>
      <c r="D102" s="22" t="s">
        <v>160</v>
      </c>
      <c r="E102" s="20" t="s">
        <v>150</v>
      </c>
      <c r="F102" s="23"/>
      <c r="G102" s="23"/>
      <c r="H102" s="23" t="n">
        <v>400</v>
      </c>
      <c r="I102" s="23" t="n">
        <v>470</v>
      </c>
      <c r="J102" s="23" t="n">
        <v>755</v>
      </c>
      <c r="K102" s="20" t="str">
        <f aca="false">CONCATENATE(H102," x ",I102," x ",J102)</f>
        <v>400 x 470 x 755</v>
      </c>
      <c r="L102" s="21" t="str">
        <f aca="false">CONCATENATE(E102,", rozměry: ",K102," mm")</f>
        <v>Skříňka prosklená uzavřená, rozměry: 400 x 470 x 755 mm</v>
      </c>
    </row>
    <row r="103" s="9" customFormat="true" ht="108.75" hidden="false" customHeight="true" outlineLevel="0" collapsed="false">
      <c r="A103" s="16" t="n">
        <v>102</v>
      </c>
      <c r="B103" s="17" t="s">
        <v>11</v>
      </c>
      <c r="C103" s="18" t="s">
        <v>108</v>
      </c>
      <c r="D103" s="22" t="s">
        <v>161</v>
      </c>
      <c r="E103" s="20" t="s">
        <v>150</v>
      </c>
      <c r="F103" s="23"/>
      <c r="G103" s="23"/>
      <c r="H103" s="23" t="n">
        <v>400</v>
      </c>
      <c r="I103" s="23" t="n">
        <v>470</v>
      </c>
      <c r="J103" s="23" t="n">
        <v>755</v>
      </c>
      <c r="K103" s="20" t="str">
        <f aca="false">CONCATENATE(H103," x ",I103," x ",J103)</f>
        <v>400 x 470 x 755</v>
      </c>
      <c r="L103" s="21" t="str">
        <f aca="false">CONCATENATE(E103,", rozměry: ",K103," mm")</f>
        <v>Skříňka prosklená uzavřená, rozměry: 400 x 470 x 755 mm</v>
      </c>
    </row>
    <row r="104" s="9" customFormat="true" ht="108.75" hidden="false" customHeight="true" outlineLevel="0" collapsed="false">
      <c r="A104" s="16" t="n">
        <v>103</v>
      </c>
      <c r="B104" s="17" t="s">
        <v>11</v>
      </c>
      <c r="C104" s="18" t="s">
        <v>108</v>
      </c>
      <c r="D104" s="22" t="s">
        <v>162</v>
      </c>
      <c r="E104" s="20" t="s">
        <v>163</v>
      </c>
      <c r="F104" s="23"/>
      <c r="G104" s="23"/>
      <c r="H104" s="23" t="n">
        <v>800</v>
      </c>
      <c r="I104" s="23" t="n">
        <v>470</v>
      </c>
      <c r="J104" s="23" t="n">
        <v>1789</v>
      </c>
      <c r="K104" s="20" t="str">
        <f aca="false">CONCATENATE(H104," x ",I104," x ",J104)</f>
        <v>800 x 470 x 1789</v>
      </c>
      <c r="L104" s="21" t="str">
        <f aca="false">CONCATENATE(E104,", rozměry: ",K104," mm")</f>
        <v>Skříň roletová, rozměry: 800 x 470 x 1789 mm</v>
      </c>
    </row>
    <row r="105" s="9" customFormat="true" ht="108.75" hidden="false" customHeight="true" outlineLevel="0" collapsed="false">
      <c r="A105" s="16" t="n">
        <v>104</v>
      </c>
      <c r="B105" s="17" t="s">
        <v>11</v>
      </c>
      <c r="C105" s="18" t="s">
        <v>108</v>
      </c>
      <c r="D105" s="22" t="s">
        <v>164</v>
      </c>
      <c r="E105" s="20" t="s">
        <v>163</v>
      </c>
      <c r="F105" s="23"/>
      <c r="G105" s="23"/>
      <c r="H105" s="23" t="n">
        <v>800</v>
      </c>
      <c r="I105" s="23" t="n">
        <v>470</v>
      </c>
      <c r="J105" s="23" t="n">
        <v>1103</v>
      </c>
      <c r="K105" s="20" t="str">
        <f aca="false">CONCATENATE(H105," x ",I105," x ",J105)</f>
        <v>800 x 470 x 1103</v>
      </c>
      <c r="L105" s="21" t="str">
        <f aca="false">CONCATENATE(E105,", rozměry: ",K105," mm")</f>
        <v>Skříň roletová, rozměry: 800 x 470 x 1103 mm</v>
      </c>
    </row>
    <row r="106" s="9" customFormat="true" ht="108.75" hidden="false" customHeight="true" outlineLevel="0" collapsed="false">
      <c r="A106" s="16" t="n">
        <v>105</v>
      </c>
      <c r="B106" s="17" t="s">
        <v>11</v>
      </c>
      <c r="C106" s="18" t="s">
        <v>108</v>
      </c>
      <c r="D106" s="22" t="s">
        <v>165</v>
      </c>
      <c r="E106" s="20" t="s">
        <v>166</v>
      </c>
      <c r="F106" s="23"/>
      <c r="G106" s="23"/>
      <c r="H106" s="23" t="n">
        <v>800</v>
      </c>
      <c r="I106" s="23" t="n">
        <v>470</v>
      </c>
      <c r="J106" s="23" t="n">
        <v>1789</v>
      </c>
      <c r="K106" s="20" t="str">
        <f aca="false">CONCATENATE(H106," x ",I106," x ",J106)</f>
        <v>800 x 470 x 1789</v>
      </c>
      <c r="L106" s="21" t="str">
        <f aca="false">CONCATENATE(E106,", rozměry: ",K106," mm")</f>
        <v>Skříň s dveřmi posuvnými, rozměry: 800 x 470 x 1789 mm</v>
      </c>
    </row>
    <row r="107" s="9" customFormat="true" ht="108.75" hidden="false" customHeight="true" outlineLevel="0" collapsed="false">
      <c r="A107" s="16" t="n">
        <v>106</v>
      </c>
      <c r="B107" s="17" t="s">
        <v>11</v>
      </c>
      <c r="C107" s="18" t="s">
        <v>108</v>
      </c>
      <c r="D107" s="22" t="s">
        <v>167</v>
      </c>
      <c r="E107" s="20" t="s">
        <v>166</v>
      </c>
      <c r="F107" s="23"/>
      <c r="G107" s="23"/>
      <c r="H107" s="23" t="n">
        <v>800</v>
      </c>
      <c r="I107" s="23" t="n">
        <v>470</v>
      </c>
      <c r="J107" s="23" t="n">
        <v>1103</v>
      </c>
      <c r="K107" s="20" t="str">
        <f aca="false">CONCATENATE(H107," x ",I107," x ",J107)</f>
        <v>800 x 470 x 1103</v>
      </c>
      <c r="L107" s="21" t="str">
        <f aca="false">CONCATENATE(E107,", rozměry: ",K107," mm")</f>
        <v>Skříň s dveřmi posuvnými, rozměry: 800 x 470 x 1103 mm</v>
      </c>
    </row>
    <row r="108" s="9" customFormat="true" ht="108.75" hidden="false" customHeight="true" outlineLevel="0" collapsed="false">
      <c r="A108" s="16" t="n">
        <v>107</v>
      </c>
      <c r="B108" s="17" t="s">
        <v>11</v>
      </c>
      <c r="C108" s="18" t="s">
        <v>108</v>
      </c>
      <c r="D108" s="22" t="s">
        <v>168</v>
      </c>
      <c r="E108" s="20" t="s">
        <v>166</v>
      </c>
      <c r="F108" s="23"/>
      <c r="G108" s="23"/>
      <c r="H108" s="23" t="n">
        <v>800</v>
      </c>
      <c r="I108" s="23" t="n">
        <v>470</v>
      </c>
      <c r="J108" s="23" t="n">
        <v>755</v>
      </c>
      <c r="K108" s="20" t="str">
        <f aca="false">CONCATENATE(H108," x ",I108," x ",J108)</f>
        <v>800 x 470 x 755</v>
      </c>
      <c r="L108" s="21" t="str">
        <f aca="false">CONCATENATE(E108,", rozměry: ",K108," mm")</f>
        <v>Skříň s dveřmi posuvnými, rozměry: 800 x 470 x 755 mm</v>
      </c>
    </row>
    <row r="109" s="9" customFormat="true" ht="108.75" hidden="false" customHeight="true" outlineLevel="0" collapsed="false">
      <c r="A109" s="16" t="n">
        <v>108</v>
      </c>
      <c r="B109" s="17" t="s">
        <v>11</v>
      </c>
      <c r="C109" s="18" t="s">
        <v>108</v>
      </c>
      <c r="D109" s="22" t="s">
        <v>169</v>
      </c>
      <c r="E109" s="20" t="s">
        <v>170</v>
      </c>
      <c r="F109" s="23"/>
      <c r="G109" s="23"/>
      <c r="H109" s="23" t="n">
        <v>400</v>
      </c>
      <c r="I109" s="23" t="n">
        <v>470</v>
      </c>
      <c r="J109" s="23" t="n">
        <v>1441</v>
      </c>
      <c r="K109" s="20" t="str">
        <f aca="false">CONCATENATE(H109," x ",I109," x ",J109)</f>
        <v>400 x 470 x 1441</v>
      </c>
      <c r="L109" s="21" t="str">
        <f aca="false">CONCATENATE(E109,", rozměry: ",K109," mm")</f>
        <v>Skříň otevřená, rozměry: 400 x 470 x 1441 mm</v>
      </c>
    </row>
    <row r="110" s="9" customFormat="true" ht="108.75" hidden="false" customHeight="true" outlineLevel="0" collapsed="false">
      <c r="A110" s="16" t="n">
        <v>109</v>
      </c>
      <c r="B110" s="17" t="s">
        <v>11</v>
      </c>
      <c r="C110" s="18" t="s">
        <v>108</v>
      </c>
      <c r="D110" s="22" t="s">
        <v>171</v>
      </c>
      <c r="E110" s="20" t="s">
        <v>172</v>
      </c>
      <c r="F110" s="23"/>
      <c r="G110" s="23"/>
      <c r="H110" s="23" t="n">
        <v>400</v>
      </c>
      <c r="I110" s="23" t="n">
        <v>470</v>
      </c>
      <c r="J110" s="23" t="n">
        <v>1441</v>
      </c>
      <c r="K110" s="20" t="str">
        <f aca="false">CONCATENATE(H110," x ",I110," x ",J110)</f>
        <v>400 x 470 x 1441</v>
      </c>
      <c r="L110" s="21" t="str">
        <f aca="false">CONCATENATE(E110,", rozměry: ",K110," mm")</f>
        <v>Skříň uzavřená jednodvéřová - levá, rozměry: 400 x 470 x 1441 mm</v>
      </c>
    </row>
    <row r="111" s="9" customFormat="true" ht="108.75" hidden="false" customHeight="true" outlineLevel="0" collapsed="false">
      <c r="A111" s="16" t="n">
        <v>110</v>
      </c>
      <c r="B111" s="17" t="s">
        <v>11</v>
      </c>
      <c r="C111" s="18" t="s">
        <v>108</v>
      </c>
      <c r="D111" s="22" t="s">
        <v>173</v>
      </c>
      <c r="E111" s="20" t="s">
        <v>174</v>
      </c>
      <c r="F111" s="23"/>
      <c r="G111" s="23"/>
      <c r="H111" s="23" t="n">
        <v>400</v>
      </c>
      <c r="I111" s="23" t="n">
        <v>470</v>
      </c>
      <c r="J111" s="23" t="n">
        <v>1441</v>
      </c>
      <c r="K111" s="20" t="str">
        <f aca="false">CONCATENATE(H111," x ",I111," x ",J111)</f>
        <v>400 x 470 x 1441</v>
      </c>
      <c r="L111" s="21" t="str">
        <f aca="false">CONCATENATE(E111,", rozměry: ",K111," mm")</f>
        <v>Skříň uzavřená jednodvéřová - pravá, rozměry: 400 x 470 x 1441 mm</v>
      </c>
    </row>
    <row r="112" s="9" customFormat="true" ht="108.75" hidden="false" customHeight="true" outlineLevel="0" collapsed="false">
      <c r="A112" s="16" t="n">
        <v>111</v>
      </c>
      <c r="B112" s="17" t="s">
        <v>11</v>
      </c>
      <c r="C112" s="18" t="s">
        <v>108</v>
      </c>
      <c r="D112" s="22" t="s">
        <v>175</v>
      </c>
      <c r="E112" s="20" t="s">
        <v>170</v>
      </c>
      <c r="F112" s="23"/>
      <c r="G112" s="23"/>
      <c r="H112" s="23" t="n">
        <v>800</v>
      </c>
      <c r="I112" s="23" t="n">
        <v>470</v>
      </c>
      <c r="J112" s="23" t="n">
        <v>1441</v>
      </c>
      <c r="K112" s="20" t="str">
        <f aca="false">CONCATENATE(H112," x ",I112," x ",J112)</f>
        <v>800 x 470 x 1441</v>
      </c>
      <c r="L112" s="21" t="str">
        <f aca="false">CONCATENATE(E112,", rozměry: ",K112," mm")</f>
        <v>Skříň otevřená, rozměry: 800 x 470 x 1441 mm</v>
      </c>
    </row>
    <row r="113" s="9" customFormat="true" ht="108.75" hidden="false" customHeight="true" outlineLevel="0" collapsed="false">
      <c r="A113" s="16" t="n">
        <v>112</v>
      </c>
      <c r="B113" s="17" t="s">
        <v>11</v>
      </c>
      <c r="C113" s="18" t="s">
        <v>108</v>
      </c>
      <c r="D113" s="22" t="s">
        <v>176</v>
      </c>
      <c r="E113" s="20" t="s">
        <v>177</v>
      </c>
      <c r="F113" s="23"/>
      <c r="G113" s="23"/>
      <c r="H113" s="23" t="n">
        <v>800</v>
      </c>
      <c r="I113" s="23" t="n">
        <v>470</v>
      </c>
      <c r="J113" s="23" t="n">
        <v>1441</v>
      </c>
      <c r="K113" s="20" t="str">
        <f aca="false">CONCATENATE(H113," x ",I113," x ",J113)</f>
        <v>800 x 470 x 1441</v>
      </c>
      <c r="L113" s="21" t="str">
        <f aca="false">CONCATENATE(E113,", rozměry: ",K113," mm")</f>
        <v>Skříň uzavřená, rozměry: 800 x 470 x 1441 mm</v>
      </c>
    </row>
    <row r="114" s="9" customFormat="true" ht="108.75" hidden="false" customHeight="true" outlineLevel="0" collapsed="false">
      <c r="A114" s="16" t="n">
        <v>113</v>
      </c>
      <c r="B114" s="17" t="s">
        <v>11</v>
      </c>
      <c r="C114" s="18" t="s">
        <v>108</v>
      </c>
      <c r="D114" s="22" t="s">
        <v>178</v>
      </c>
      <c r="E114" s="20" t="s">
        <v>179</v>
      </c>
      <c r="F114" s="23"/>
      <c r="G114" s="23"/>
      <c r="H114" s="23" t="n">
        <v>800</v>
      </c>
      <c r="I114" s="23" t="n">
        <v>470</v>
      </c>
      <c r="J114" s="23" t="n">
        <v>1441</v>
      </c>
      <c r="K114" s="20" t="str">
        <f aca="false">CONCATENATE(H114," x ",I114," x ",J114)</f>
        <v>800 x 470 x 1441</v>
      </c>
      <c r="L114" s="21" t="str">
        <f aca="false">CONCATENATE(E114,", rozměry: ",K114," mm")</f>
        <v>Skříň šatní uzavřená vč. výsuvu pro ramínka a výplně, rozměry: 800 x 470 x 1441 mm</v>
      </c>
    </row>
    <row r="115" s="9" customFormat="true" ht="108.75" hidden="false" customHeight="true" outlineLevel="0" collapsed="false">
      <c r="A115" s="16" t="n">
        <v>114</v>
      </c>
      <c r="B115" s="17" t="s">
        <v>11</v>
      </c>
      <c r="C115" s="18" t="s">
        <v>108</v>
      </c>
      <c r="D115" s="22" t="s">
        <v>180</v>
      </c>
      <c r="E115" s="20" t="s">
        <v>181</v>
      </c>
      <c r="F115" s="23"/>
      <c r="G115" s="23"/>
      <c r="H115" s="23" t="n">
        <v>800</v>
      </c>
      <c r="I115" s="23" t="n">
        <v>470</v>
      </c>
      <c r="J115" s="23" t="n">
        <v>1441</v>
      </c>
      <c r="K115" s="20" t="str">
        <f aca="false">CONCATENATE(H115," x ",I115," x ",J115)</f>
        <v>800 x 470 x 1441</v>
      </c>
      <c r="L115" s="21" t="str">
        <f aca="false">CONCATENATE(E115,", rozměry: ",K115," mm")</f>
        <v>Skříň uzavřená uzamykatelná s výsuvem, rozměry: 800 x 470 x 1441 mm</v>
      </c>
    </row>
    <row r="116" s="9" customFormat="true" ht="108.75" hidden="false" customHeight="true" outlineLevel="0" collapsed="false">
      <c r="A116" s="16" t="n">
        <v>115</v>
      </c>
      <c r="B116" s="17" t="s">
        <v>11</v>
      </c>
      <c r="C116" s="18" t="s">
        <v>108</v>
      </c>
      <c r="D116" s="22" t="s">
        <v>182</v>
      </c>
      <c r="E116" s="20" t="s">
        <v>172</v>
      </c>
      <c r="F116" s="23"/>
      <c r="G116" s="23"/>
      <c r="H116" s="23" t="n">
        <v>400</v>
      </c>
      <c r="I116" s="23" t="n">
        <v>470</v>
      </c>
      <c r="J116" s="23" t="n">
        <v>1789</v>
      </c>
      <c r="K116" s="20" t="str">
        <f aca="false">CONCATENATE(H116," x ",I116," x ",J116)</f>
        <v>400 x 470 x 1789</v>
      </c>
      <c r="L116" s="21" t="str">
        <f aca="false">CONCATENATE(E116,", rozměry: ",K116," mm")</f>
        <v>Skříň uzavřená jednodvéřová - levá, rozměry: 400 x 470 x 1789 mm</v>
      </c>
    </row>
    <row r="117" s="9" customFormat="true" ht="108.75" hidden="false" customHeight="true" outlineLevel="0" collapsed="false">
      <c r="A117" s="16" t="n">
        <v>116</v>
      </c>
      <c r="B117" s="17" t="s">
        <v>11</v>
      </c>
      <c r="C117" s="18" t="s">
        <v>108</v>
      </c>
      <c r="D117" s="22" t="s">
        <v>183</v>
      </c>
      <c r="E117" s="20" t="s">
        <v>174</v>
      </c>
      <c r="F117" s="23"/>
      <c r="G117" s="23"/>
      <c r="H117" s="23" t="n">
        <v>400</v>
      </c>
      <c r="I117" s="23" t="n">
        <v>470</v>
      </c>
      <c r="J117" s="23" t="n">
        <v>1789</v>
      </c>
      <c r="K117" s="20" t="str">
        <f aca="false">CONCATENATE(H117," x ",I117," x ",J117)</f>
        <v>400 x 470 x 1789</v>
      </c>
      <c r="L117" s="21" t="str">
        <f aca="false">CONCATENATE(E117,", rozměry: ",K117," mm")</f>
        <v>Skříň uzavřená jednodvéřová - pravá, rozměry: 400 x 470 x 1789 mm</v>
      </c>
    </row>
    <row r="118" s="9" customFormat="true" ht="108.75" hidden="false" customHeight="true" outlineLevel="0" collapsed="false">
      <c r="A118" s="16" t="n">
        <v>117</v>
      </c>
      <c r="B118" s="17" t="s">
        <v>11</v>
      </c>
      <c r="C118" s="18" t="s">
        <v>108</v>
      </c>
      <c r="D118" s="22" t="s">
        <v>184</v>
      </c>
      <c r="E118" s="20" t="s">
        <v>172</v>
      </c>
      <c r="F118" s="23"/>
      <c r="G118" s="23"/>
      <c r="H118" s="23" t="n">
        <v>600</v>
      </c>
      <c r="I118" s="23" t="n">
        <v>470</v>
      </c>
      <c r="J118" s="23" t="n">
        <v>1789</v>
      </c>
      <c r="K118" s="20" t="str">
        <f aca="false">CONCATENATE(H118," x ",I118," x ",J118)</f>
        <v>600 x 470 x 1789</v>
      </c>
      <c r="L118" s="21" t="str">
        <f aca="false">CONCATENATE(E118,", rozměry: ",K118," mm")</f>
        <v>Skříň uzavřená jednodvéřová - levá, rozměry: 600 x 470 x 1789 mm</v>
      </c>
    </row>
    <row r="119" s="9" customFormat="true" ht="108.75" hidden="false" customHeight="true" outlineLevel="0" collapsed="false">
      <c r="A119" s="16" t="n">
        <v>118</v>
      </c>
      <c r="B119" s="17" t="s">
        <v>11</v>
      </c>
      <c r="C119" s="18" t="s">
        <v>108</v>
      </c>
      <c r="D119" s="22" t="s">
        <v>185</v>
      </c>
      <c r="E119" s="20" t="s">
        <v>174</v>
      </c>
      <c r="F119" s="23"/>
      <c r="G119" s="23"/>
      <c r="H119" s="23" t="n">
        <v>600</v>
      </c>
      <c r="I119" s="23" t="n">
        <v>470</v>
      </c>
      <c r="J119" s="23" t="n">
        <v>1789</v>
      </c>
      <c r="K119" s="20" t="str">
        <f aca="false">CONCATENATE(H119," x ",I119," x ",J119)</f>
        <v>600 x 470 x 1789</v>
      </c>
      <c r="L119" s="21" t="str">
        <f aca="false">CONCATENATE(E119,", rozměry: ",K119," mm")</f>
        <v>Skříň uzavřená jednodvéřová - pravá, rozměry: 600 x 470 x 1789 mm</v>
      </c>
    </row>
    <row r="120" s="9" customFormat="true" ht="114.75" hidden="false" customHeight="true" outlineLevel="0" collapsed="false">
      <c r="A120" s="16" t="n">
        <v>119</v>
      </c>
      <c r="B120" s="17" t="s">
        <v>11</v>
      </c>
      <c r="C120" s="18" t="s">
        <v>108</v>
      </c>
      <c r="D120" s="22" t="s">
        <v>186</v>
      </c>
      <c r="E120" s="20" t="s">
        <v>170</v>
      </c>
      <c r="F120" s="23"/>
      <c r="G120" s="23"/>
      <c r="H120" s="23" t="n">
        <v>800</v>
      </c>
      <c r="I120" s="23" t="n">
        <v>470</v>
      </c>
      <c r="J120" s="23" t="n">
        <v>1789</v>
      </c>
      <c r="K120" s="20" t="str">
        <f aca="false">CONCATENATE(H120," x ",I120," x ",J120)</f>
        <v>800 x 470 x 1789</v>
      </c>
      <c r="L120" s="21" t="str">
        <f aca="false">CONCATENATE(E120,", rozměry: ",K120," mm")</f>
        <v>Skříň otevřená, rozměry: 800 x 470 x 1789 mm</v>
      </c>
    </row>
    <row r="121" s="9" customFormat="true" ht="114.75" hidden="false" customHeight="true" outlineLevel="0" collapsed="false">
      <c r="A121" s="16" t="n">
        <v>120</v>
      </c>
      <c r="B121" s="17" t="s">
        <v>11</v>
      </c>
      <c r="C121" s="18" t="s">
        <v>108</v>
      </c>
      <c r="D121" s="22" t="s">
        <v>187</v>
      </c>
      <c r="E121" s="20" t="s">
        <v>170</v>
      </c>
      <c r="F121" s="23"/>
      <c r="G121" s="23"/>
      <c r="H121" s="23" t="n">
        <v>600</v>
      </c>
      <c r="I121" s="23" t="n">
        <v>470</v>
      </c>
      <c r="J121" s="23" t="n">
        <v>1789</v>
      </c>
      <c r="K121" s="20" t="str">
        <f aca="false">CONCATENATE(H121," x ",I121," x ",J121)</f>
        <v>600 x 470 x 1789</v>
      </c>
      <c r="L121" s="21" t="str">
        <f aca="false">CONCATENATE(E121,", rozměry: ",K121," mm")</f>
        <v>Skříň otevřená, rozměry: 600 x 470 x 1789 mm</v>
      </c>
    </row>
    <row r="122" s="9" customFormat="true" ht="114.75" hidden="false" customHeight="true" outlineLevel="0" collapsed="false">
      <c r="A122" s="16" t="n">
        <v>121</v>
      </c>
      <c r="B122" s="17" t="s">
        <v>11</v>
      </c>
      <c r="C122" s="18" t="s">
        <v>108</v>
      </c>
      <c r="D122" s="22" t="s">
        <v>188</v>
      </c>
      <c r="E122" s="20" t="s">
        <v>170</v>
      </c>
      <c r="F122" s="23"/>
      <c r="G122" s="23"/>
      <c r="H122" s="23" t="n">
        <v>400</v>
      </c>
      <c r="I122" s="23" t="n">
        <v>470</v>
      </c>
      <c r="J122" s="23" t="n">
        <v>1789</v>
      </c>
      <c r="K122" s="20" t="str">
        <f aca="false">CONCATENATE(H122," x ",I122," x ",J122)</f>
        <v>400 x 470 x 1789</v>
      </c>
      <c r="L122" s="21" t="str">
        <f aca="false">CONCATENATE(E122,", rozměry: ",K122," mm")</f>
        <v>Skříň otevřená, rozměry: 400 x 470 x 1789 mm</v>
      </c>
    </row>
    <row r="123" s="9" customFormat="true" ht="114.75" hidden="false" customHeight="true" outlineLevel="0" collapsed="false">
      <c r="A123" s="16" t="n">
        <v>122</v>
      </c>
      <c r="B123" s="17" t="s">
        <v>11</v>
      </c>
      <c r="C123" s="18" t="s">
        <v>108</v>
      </c>
      <c r="D123" s="22" t="s">
        <v>189</v>
      </c>
      <c r="E123" s="20" t="s">
        <v>177</v>
      </c>
      <c r="F123" s="23"/>
      <c r="G123" s="23"/>
      <c r="H123" s="23" t="n">
        <v>800</v>
      </c>
      <c r="I123" s="23" t="n">
        <v>470</v>
      </c>
      <c r="J123" s="23" t="n">
        <v>1789</v>
      </c>
      <c r="K123" s="20" t="str">
        <f aca="false">CONCATENATE(H123," x ",I123," x ",J123)</f>
        <v>800 x 470 x 1789</v>
      </c>
      <c r="L123" s="21" t="str">
        <f aca="false">CONCATENATE(E123,", rozměry: ",K123," mm")</f>
        <v>Skříň uzavřená, rozměry: 800 x 470 x 1789 mm</v>
      </c>
    </row>
    <row r="124" s="9" customFormat="true" ht="114.75" hidden="false" customHeight="true" outlineLevel="0" collapsed="false">
      <c r="A124" s="16" t="n">
        <v>123</v>
      </c>
      <c r="B124" s="17" t="s">
        <v>11</v>
      </c>
      <c r="C124" s="18" t="s">
        <v>108</v>
      </c>
      <c r="D124" s="22" t="s">
        <v>190</v>
      </c>
      <c r="E124" s="20" t="s">
        <v>191</v>
      </c>
      <c r="F124" s="23"/>
      <c r="G124" s="23"/>
      <c r="H124" s="23" t="n">
        <v>800</v>
      </c>
      <c r="I124" s="23" t="n">
        <v>470</v>
      </c>
      <c r="J124" s="23" t="n">
        <v>1789</v>
      </c>
      <c r="K124" s="20" t="str">
        <f aca="false">CONCATENATE(H124," x ",I124," x ",J124)</f>
        <v>800 x 470 x 1789</v>
      </c>
      <c r="L124" s="21" t="str">
        <f aca="false">CONCATENATE(E124,", rozměry: ",K124," mm")</f>
        <v>Skříň uzavřená 2/5 samostatné otevírání a 3/5 samostatné otevírání, rozměry: 800 x 470 x 1789 mm</v>
      </c>
    </row>
    <row r="125" s="9" customFormat="true" ht="114.75" hidden="false" customHeight="true" outlineLevel="0" collapsed="false">
      <c r="A125" s="16" t="n">
        <v>124</v>
      </c>
      <c r="B125" s="17" t="s">
        <v>11</v>
      </c>
      <c r="C125" s="18" t="s">
        <v>108</v>
      </c>
      <c r="D125" s="22" t="s">
        <v>192</v>
      </c>
      <c r="E125" s="20" t="s">
        <v>193</v>
      </c>
      <c r="F125" s="23"/>
      <c r="G125" s="23"/>
      <c r="H125" s="23" t="n">
        <v>400</v>
      </c>
      <c r="I125" s="23" t="n">
        <v>470</v>
      </c>
      <c r="J125" s="23" t="n">
        <v>1789</v>
      </c>
      <c r="K125" s="20" t="str">
        <f aca="false">CONCATENATE(H125," x ",I125," x ",J125)</f>
        <v>400 x 470 x 1789</v>
      </c>
      <c r="L125" s="21" t="str">
        <f aca="false">CONCATENATE(E125,", rozměry: ",K125," mm")</f>
        <v>Skříň uzavřená 2/5 samostatné otevírání a 3/5 samostatné otevírání, levá, rozměry: 400 x 470 x 1789 mm</v>
      </c>
    </row>
    <row r="126" s="9" customFormat="true" ht="114.75" hidden="false" customHeight="true" outlineLevel="0" collapsed="false">
      <c r="A126" s="16" t="n">
        <v>125</v>
      </c>
      <c r="B126" s="17" t="s">
        <v>11</v>
      </c>
      <c r="C126" s="18" t="s">
        <v>108</v>
      </c>
      <c r="D126" s="22" t="s">
        <v>194</v>
      </c>
      <c r="E126" s="20" t="s">
        <v>195</v>
      </c>
      <c r="F126" s="23"/>
      <c r="G126" s="23"/>
      <c r="H126" s="23" t="n">
        <v>400</v>
      </c>
      <c r="I126" s="23" t="n">
        <v>470</v>
      </c>
      <c r="J126" s="23" t="n">
        <v>1789</v>
      </c>
      <c r="K126" s="20" t="str">
        <f aca="false">CONCATENATE(H126," x ",I126," x ",J126)</f>
        <v>400 x 470 x 1789</v>
      </c>
      <c r="L126" s="21" t="str">
        <f aca="false">CONCATENATE(E126,", rozměry: ",K126," mm")</f>
        <v>Skříň uzavřená 2/5 samostatné otevírání a 3/5 samostatné otevírání, pravá, rozměry: 400 x 470 x 1789 mm</v>
      </c>
    </row>
    <row r="127" s="9" customFormat="true" ht="114.75" hidden="false" customHeight="true" outlineLevel="0" collapsed="false">
      <c r="A127" s="16" t="n">
        <v>126</v>
      </c>
      <c r="B127" s="17" t="s">
        <v>11</v>
      </c>
      <c r="C127" s="18" t="s">
        <v>108</v>
      </c>
      <c r="D127" s="22" t="s">
        <v>196</v>
      </c>
      <c r="E127" s="20" t="s">
        <v>193</v>
      </c>
      <c r="F127" s="23"/>
      <c r="G127" s="23"/>
      <c r="H127" s="23" t="n">
        <v>600</v>
      </c>
      <c r="I127" s="23" t="n">
        <v>470</v>
      </c>
      <c r="J127" s="23" t="n">
        <v>1789</v>
      </c>
      <c r="K127" s="20" t="str">
        <f aca="false">CONCATENATE(H127," x ",I127," x ",J127)</f>
        <v>600 x 470 x 1789</v>
      </c>
      <c r="L127" s="21" t="str">
        <f aca="false">CONCATENATE(E127,", rozměry: ",K127," mm")</f>
        <v>Skříň uzavřená 2/5 samostatné otevírání a 3/5 samostatné otevírání, levá, rozměry: 600 x 470 x 1789 mm</v>
      </c>
    </row>
    <row r="128" s="9" customFormat="true" ht="114.75" hidden="false" customHeight="true" outlineLevel="0" collapsed="false">
      <c r="A128" s="16" t="n">
        <v>127</v>
      </c>
      <c r="B128" s="17" t="s">
        <v>11</v>
      </c>
      <c r="C128" s="18" t="s">
        <v>108</v>
      </c>
      <c r="D128" s="22" t="s">
        <v>197</v>
      </c>
      <c r="E128" s="20" t="s">
        <v>195</v>
      </c>
      <c r="F128" s="23"/>
      <c r="G128" s="23"/>
      <c r="H128" s="23" t="n">
        <v>600</v>
      </c>
      <c r="I128" s="23" t="n">
        <v>470</v>
      </c>
      <c r="J128" s="23" t="n">
        <v>1789</v>
      </c>
      <c r="K128" s="20" t="str">
        <f aca="false">CONCATENATE(H128," x ",I128," x ",J128)</f>
        <v>600 x 470 x 1789</v>
      </c>
      <c r="L128" s="21" t="str">
        <f aca="false">CONCATENATE(E128,", rozměry: ",K128," mm")</f>
        <v>Skříň uzavřená 2/5 samostatné otevírání a 3/5 samostatné otevírání, pravá, rozměry: 600 x 470 x 1789 mm</v>
      </c>
    </row>
    <row r="129" s="9" customFormat="true" ht="114.75" hidden="false" customHeight="true" outlineLevel="0" collapsed="false">
      <c r="A129" s="16" t="n">
        <v>128</v>
      </c>
      <c r="B129" s="17" t="s">
        <v>11</v>
      </c>
      <c r="C129" s="18" t="s">
        <v>108</v>
      </c>
      <c r="D129" s="22" t="s">
        <v>198</v>
      </c>
      <c r="E129" s="20" t="s">
        <v>199</v>
      </c>
      <c r="F129" s="23"/>
      <c r="G129" s="23"/>
      <c r="H129" s="23" t="n">
        <v>800</v>
      </c>
      <c r="I129" s="23" t="n">
        <v>470</v>
      </c>
      <c r="J129" s="23" t="n">
        <v>1789</v>
      </c>
      <c r="K129" s="20" t="str">
        <f aca="false">CONCATENATE(H129," x ",I129," x ",J129)</f>
        <v>800 x 470 x 1789</v>
      </c>
      <c r="L129" s="21" t="str">
        <f aca="false">CONCATENATE(E129,", rozměry: ",K129," mm")</f>
        <v>Skříň uzavřená 3/5 samostatné otevírání a 2/5 samostatné otevírání, rozměry: 800 x 470 x 1789 mm</v>
      </c>
    </row>
    <row r="130" s="9" customFormat="true" ht="114.75" hidden="false" customHeight="true" outlineLevel="0" collapsed="false">
      <c r="A130" s="16" t="n">
        <v>129</v>
      </c>
      <c r="B130" s="17" t="s">
        <v>11</v>
      </c>
      <c r="C130" s="18" t="s">
        <v>108</v>
      </c>
      <c r="D130" s="22" t="s">
        <v>200</v>
      </c>
      <c r="E130" s="20" t="s">
        <v>201</v>
      </c>
      <c r="F130" s="23"/>
      <c r="G130" s="23"/>
      <c r="H130" s="23" t="n">
        <v>400</v>
      </c>
      <c r="I130" s="23" t="n">
        <v>470</v>
      </c>
      <c r="J130" s="23" t="n">
        <v>1789</v>
      </c>
      <c r="K130" s="20" t="str">
        <f aca="false">CONCATENATE(H130," x ",I130," x ",J130)</f>
        <v>400 x 470 x 1789</v>
      </c>
      <c r="L130" s="21" t="str">
        <f aca="false">CONCATENATE(E130,", rozměry: ",K130," mm")</f>
        <v>Skříň uzavřená 3/5 samostatné otevírání a 2/5 samostatné otevírání, levá, rozměry: 400 x 470 x 1789 mm</v>
      </c>
    </row>
    <row r="131" s="9" customFormat="true" ht="114.75" hidden="false" customHeight="true" outlineLevel="0" collapsed="false">
      <c r="A131" s="16" t="n">
        <v>130</v>
      </c>
      <c r="B131" s="17" t="s">
        <v>11</v>
      </c>
      <c r="C131" s="18" t="s">
        <v>108</v>
      </c>
      <c r="D131" s="22" t="s">
        <v>202</v>
      </c>
      <c r="E131" s="20" t="s">
        <v>203</v>
      </c>
      <c r="F131" s="23"/>
      <c r="G131" s="23"/>
      <c r="H131" s="23" t="n">
        <v>400</v>
      </c>
      <c r="I131" s="23" t="n">
        <v>470</v>
      </c>
      <c r="J131" s="23" t="n">
        <v>1789</v>
      </c>
      <c r="K131" s="20" t="str">
        <f aca="false">CONCATENATE(H131," x ",I131," x ",J131)</f>
        <v>400 x 470 x 1789</v>
      </c>
      <c r="L131" s="21" t="str">
        <f aca="false">CONCATENATE(E131,", rozměry: ",K131," mm")</f>
        <v>Skříň uzavřená 3/5 samostatné otevírání a 2/5 samostatné otevírání, pravá, rozměry: 400 x 470 x 1789 mm</v>
      </c>
    </row>
    <row r="132" s="9" customFormat="true" ht="114.75" hidden="false" customHeight="true" outlineLevel="0" collapsed="false">
      <c r="A132" s="16" t="n">
        <v>131</v>
      </c>
      <c r="B132" s="17" t="s">
        <v>11</v>
      </c>
      <c r="C132" s="18" t="s">
        <v>108</v>
      </c>
      <c r="D132" s="22" t="s">
        <v>204</v>
      </c>
      <c r="E132" s="20" t="s">
        <v>201</v>
      </c>
      <c r="F132" s="23"/>
      <c r="G132" s="23"/>
      <c r="H132" s="23" t="n">
        <v>600</v>
      </c>
      <c r="I132" s="23" t="n">
        <v>470</v>
      </c>
      <c r="J132" s="23" t="n">
        <v>1789</v>
      </c>
      <c r="K132" s="20" t="str">
        <f aca="false">CONCATENATE(H132," x ",I132," x ",J132)</f>
        <v>600 x 470 x 1789</v>
      </c>
      <c r="L132" s="21" t="str">
        <f aca="false">CONCATENATE(E132,", rozměry: ",K132," mm")</f>
        <v>Skříň uzavřená 3/5 samostatné otevírání a 2/5 samostatné otevírání, levá, rozměry: 600 x 470 x 1789 mm</v>
      </c>
    </row>
    <row r="133" s="9" customFormat="true" ht="114.75" hidden="false" customHeight="true" outlineLevel="0" collapsed="false">
      <c r="A133" s="16" t="n">
        <v>132</v>
      </c>
      <c r="B133" s="17" t="s">
        <v>11</v>
      </c>
      <c r="C133" s="18" t="s">
        <v>108</v>
      </c>
      <c r="D133" s="22" t="s">
        <v>205</v>
      </c>
      <c r="E133" s="20" t="s">
        <v>203</v>
      </c>
      <c r="F133" s="23"/>
      <c r="G133" s="23"/>
      <c r="H133" s="23" t="n">
        <v>600</v>
      </c>
      <c r="I133" s="23" t="n">
        <v>470</v>
      </c>
      <c r="J133" s="23" t="n">
        <v>1789</v>
      </c>
      <c r="K133" s="20" t="str">
        <f aca="false">CONCATENATE(H133," x ",I133," x ",J133)</f>
        <v>600 x 470 x 1789</v>
      </c>
      <c r="L133" s="21" t="str">
        <f aca="false">CONCATENATE(E133,", rozměry: ",K133," mm")</f>
        <v>Skříň uzavřená 3/5 samostatné otevírání a 2/5 samostatné otevírání, pravá, rozměry: 600 x 470 x 1789 mm</v>
      </c>
    </row>
    <row r="134" s="9" customFormat="true" ht="114.75" hidden="false" customHeight="true" outlineLevel="0" collapsed="false">
      <c r="A134" s="16" t="n">
        <v>133</v>
      </c>
      <c r="B134" s="17" t="s">
        <v>11</v>
      </c>
      <c r="C134" s="18" t="s">
        <v>108</v>
      </c>
      <c r="D134" s="22" t="s">
        <v>206</v>
      </c>
      <c r="E134" s="20" t="s">
        <v>207</v>
      </c>
      <c r="F134" s="23"/>
      <c r="G134" s="23"/>
      <c r="H134" s="23" t="n">
        <v>800</v>
      </c>
      <c r="I134" s="23" t="n">
        <v>470</v>
      </c>
      <c r="J134" s="23" t="n">
        <v>1789</v>
      </c>
      <c r="K134" s="20" t="str">
        <f aca="false">CONCATENATE(H134," x ",I134," x ",J134)</f>
        <v>800 x 470 x 1789</v>
      </c>
      <c r="L134" s="21" t="str">
        <f aca="false">CONCATENATE(E134,", rozměry: ",K134," mm")</f>
        <v>Skříň šatní uzavřená vč. výsuvu pro ramínka, výplně  a 1 horní police, rozměry: 800 x 470 x 1789 mm</v>
      </c>
    </row>
    <row r="135" s="9" customFormat="true" ht="114.75" hidden="false" customHeight="true" outlineLevel="0" collapsed="false">
      <c r="A135" s="16" t="n">
        <v>134</v>
      </c>
      <c r="B135" s="17" t="s">
        <v>11</v>
      </c>
      <c r="C135" s="18" t="s">
        <v>108</v>
      </c>
      <c r="D135" s="22" t="s">
        <v>208</v>
      </c>
      <c r="E135" s="20" t="s">
        <v>209</v>
      </c>
      <c r="F135" s="23"/>
      <c r="G135" s="23"/>
      <c r="H135" s="23" t="n">
        <v>800</v>
      </c>
      <c r="I135" s="23" t="n">
        <v>600</v>
      </c>
      <c r="J135" s="23" t="n">
        <v>1789</v>
      </c>
      <c r="K135" s="20" t="str">
        <f aca="false">CONCATENATE(H135," x ",I135," x ",J135)</f>
        <v>800 x 600 x 1789</v>
      </c>
      <c r="L135" s="21" t="str">
        <f aca="false">CONCATENATE(E135,", rozměry: ",K135," mm")</f>
        <v>Skříň šatní uzavřená vč. tyčky, výplně a 1 horní police, rozměry: 800 x 600 x 1789 mm</v>
      </c>
    </row>
    <row r="136" s="9" customFormat="true" ht="114.75" hidden="false" customHeight="true" outlineLevel="0" collapsed="false">
      <c r="A136" s="16" t="n">
        <v>135</v>
      </c>
      <c r="B136" s="17" t="s">
        <v>11</v>
      </c>
      <c r="C136" s="18" t="s">
        <v>108</v>
      </c>
      <c r="D136" s="22" t="s">
        <v>210</v>
      </c>
      <c r="E136" s="20" t="s">
        <v>211</v>
      </c>
      <c r="F136" s="23"/>
      <c r="G136" s="23"/>
      <c r="H136" s="23" t="n">
        <v>600</v>
      </c>
      <c r="I136" s="23" t="n">
        <v>470</v>
      </c>
      <c r="J136" s="23" t="n">
        <v>1789</v>
      </c>
      <c r="K136" s="20" t="str">
        <f aca="false">CONCATENATE(H136," x ",I136," x ",J136)</f>
        <v>600 x 470 x 1789</v>
      </c>
      <c r="L136" s="21" t="str">
        <f aca="false">CONCATENATE(E136,", rozměry: ",K136," mm")</f>
        <v>Skříň šatní uzavřená vč. výsuvu pro ramínka a police, levá, rozměry: 600 x 470 x 1789 mm</v>
      </c>
    </row>
    <row r="137" s="9" customFormat="true" ht="114.75" hidden="false" customHeight="true" outlineLevel="0" collapsed="false">
      <c r="A137" s="16" t="n">
        <v>136</v>
      </c>
      <c r="B137" s="17" t="s">
        <v>11</v>
      </c>
      <c r="C137" s="18" t="s">
        <v>108</v>
      </c>
      <c r="D137" s="22" t="s">
        <v>212</v>
      </c>
      <c r="E137" s="20" t="s">
        <v>213</v>
      </c>
      <c r="F137" s="23"/>
      <c r="G137" s="23"/>
      <c r="H137" s="23" t="n">
        <v>600</v>
      </c>
      <c r="I137" s="23" t="n">
        <v>470</v>
      </c>
      <c r="J137" s="23" t="n">
        <v>1789</v>
      </c>
      <c r="K137" s="20" t="str">
        <f aca="false">CONCATENATE(H137," x ",I137," x ",J137)</f>
        <v>600 x 470 x 1789</v>
      </c>
      <c r="L137" s="21" t="str">
        <f aca="false">CONCATENATE(E137,", rozměry: ",K137," mm")</f>
        <v>Skříň šatní uzavřená vč. výsuvu pro ramínka a police, pravá, rozměry: 600 x 470 x 1789 mm</v>
      </c>
    </row>
    <row r="138" s="9" customFormat="true" ht="114.75" hidden="false" customHeight="true" outlineLevel="0" collapsed="false">
      <c r="A138" s="16" t="n">
        <v>137</v>
      </c>
      <c r="B138" s="17" t="s">
        <v>11</v>
      </c>
      <c r="C138" s="18" t="s">
        <v>108</v>
      </c>
      <c r="D138" s="22" t="s">
        <v>214</v>
      </c>
      <c r="E138" s="20" t="s">
        <v>215</v>
      </c>
      <c r="F138" s="23"/>
      <c r="G138" s="23"/>
      <c r="H138" s="23" t="n">
        <v>800</v>
      </c>
      <c r="I138" s="23" t="n">
        <v>600</v>
      </c>
      <c r="J138" s="23" t="n">
        <v>1789</v>
      </c>
      <c r="K138" s="20" t="str">
        <f aca="false">CONCATENATE(H138," x ",I138," x ",J138)</f>
        <v>800 x 600 x 1789</v>
      </c>
      <c r="L138" s="21" t="str">
        <f aca="false">CONCATENATE(E138,", rozměry: ",K138," mm")</f>
        <v>Skříň šatní dělená, 1/2 šatní tyč, 1/2 police s dělící příčkou, rozměry: 800 x 600 x 1789 mm</v>
      </c>
    </row>
    <row r="139" s="9" customFormat="true" ht="119.25" hidden="false" customHeight="true" outlineLevel="0" collapsed="false">
      <c r="A139" s="16" t="n">
        <v>138</v>
      </c>
      <c r="B139" s="17" t="s">
        <v>11</v>
      </c>
      <c r="C139" s="18" t="s">
        <v>108</v>
      </c>
      <c r="D139" s="22" t="s">
        <v>216</v>
      </c>
      <c r="E139" s="20" t="s">
        <v>217</v>
      </c>
      <c r="F139" s="29"/>
      <c r="G139" s="23"/>
      <c r="H139" s="23" t="n">
        <v>800</v>
      </c>
      <c r="I139" s="23" t="n">
        <v>470</v>
      </c>
      <c r="J139" s="23" t="n">
        <v>1789</v>
      </c>
      <c r="K139" s="20" t="str">
        <f aca="false">CONCATENATE(H139," x ",I139," x ",J139)</f>
        <v>800 x 470 x 1789</v>
      </c>
      <c r="L139" s="21" t="str">
        <f aca="false">CONCATENATE(E139,", rozměry: ",K139," mm")</f>
        <v>Skříň 2/5 uzavřená v dolní části a 3/5 otevřená v horní části, rozměry: 800 x 470 x 1789 mm</v>
      </c>
    </row>
    <row r="140" s="9" customFormat="true" ht="119.25" hidden="false" customHeight="true" outlineLevel="0" collapsed="false">
      <c r="A140" s="16" t="n">
        <v>139</v>
      </c>
      <c r="B140" s="17" t="s">
        <v>11</v>
      </c>
      <c r="C140" s="18" t="s">
        <v>108</v>
      </c>
      <c r="D140" s="22" t="s">
        <v>218</v>
      </c>
      <c r="E140" s="20" t="s">
        <v>219</v>
      </c>
      <c r="F140" s="23"/>
      <c r="G140" s="23"/>
      <c r="H140" s="23" t="n">
        <v>800</v>
      </c>
      <c r="I140" s="23" t="n">
        <v>470</v>
      </c>
      <c r="J140" s="23" t="n">
        <v>1789</v>
      </c>
      <c r="K140" s="20" t="str">
        <f aca="false">CONCATENATE(H140," x ",I140," x ",J140)</f>
        <v>800 x 470 x 1789</v>
      </c>
      <c r="L140" s="21" t="str">
        <f aca="false">CONCATENATE(E140,", rozměry: ",K140," mm")</f>
        <v>Skříň 2/5 otevřená a 3/5 uzavřená , rozměry: 800 x 470 x 1789 mm</v>
      </c>
    </row>
    <row r="141" s="9" customFormat="true" ht="119.25" hidden="false" customHeight="true" outlineLevel="0" collapsed="false">
      <c r="A141" s="16" t="n">
        <v>140</v>
      </c>
      <c r="B141" s="17" t="s">
        <v>11</v>
      </c>
      <c r="C141" s="18" t="s">
        <v>108</v>
      </c>
      <c r="D141" s="22" t="s">
        <v>220</v>
      </c>
      <c r="E141" s="20" t="s">
        <v>221</v>
      </c>
      <c r="F141" s="23"/>
      <c r="G141" s="23"/>
      <c r="H141" s="23" t="n">
        <v>800</v>
      </c>
      <c r="I141" s="23" t="n">
        <v>470</v>
      </c>
      <c r="J141" s="23" t="n">
        <v>1789</v>
      </c>
      <c r="K141" s="20" t="str">
        <f aca="false">CONCATENATE(H141," x ",I141," x ",J141)</f>
        <v>800 x 470 x 1789</v>
      </c>
      <c r="L141" s="21" t="str">
        <f aca="false">CONCATENATE(E141,", rozměry: ",K141," mm")</f>
        <v>Skříň 3/5 otevřená a 2/5 uzavřená, rozměry: 800 x 470 x 1789 mm</v>
      </c>
    </row>
    <row r="142" s="9" customFormat="true" ht="119.25" hidden="false" customHeight="true" outlineLevel="0" collapsed="false">
      <c r="A142" s="16" t="n">
        <v>141</v>
      </c>
      <c r="B142" s="17" t="s">
        <v>11</v>
      </c>
      <c r="C142" s="18" t="s">
        <v>108</v>
      </c>
      <c r="D142" s="22" t="s">
        <v>222</v>
      </c>
      <c r="E142" s="20" t="s">
        <v>223</v>
      </c>
      <c r="F142" s="23"/>
      <c r="G142" s="23"/>
      <c r="H142" s="23" t="n">
        <v>400</v>
      </c>
      <c r="I142" s="23" t="n">
        <v>470</v>
      </c>
      <c r="J142" s="23" t="n">
        <v>1789</v>
      </c>
      <c r="K142" s="20" t="str">
        <f aca="false">CONCATENATE(H142," x ",I142," x ",J142)</f>
        <v>400 x 470 x 1789</v>
      </c>
      <c r="L142" s="21" t="str">
        <f aca="false">CONCATENATE(E142,", rozměry: ",K142," mm")</f>
        <v>Skříň 2/5 uzavřená a 3/5 otevřená, levá, rozměry: 400 x 470 x 1789 mm</v>
      </c>
    </row>
    <row r="143" s="9" customFormat="true" ht="119.25" hidden="false" customHeight="true" outlineLevel="0" collapsed="false">
      <c r="A143" s="16" t="n">
        <v>142</v>
      </c>
      <c r="B143" s="17" t="s">
        <v>11</v>
      </c>
      <c r="C143" s="18" t="s">
        <v>108</v>
      </c>
      <c r="D143" s="22" t="s">
        <v>224</v>
      </c>
      <c r="E143" s="20" t="s">
        <v>225</v>
      </c>
      <c r="F143" s="23"/>
      <c r="G143" s="23"/>
      <c r="H143" s="23" t="n">
        <v>400</v>
      </c>
      <c r="I143" s="23" t="n">
        <v>470</v>
      </c>
      <c r="J143" s="23" t="n">
        <v>1789</v>
      </c>
      <c r="K143" s="20" t="str">
        <f aca="false">CONCATENATE(H143," x ",I143," x ",J143)</f>
        <v>400 x 470 x 1789</v>
      </c>
      <c r="L143" s="21" t="str">
        <f aca="false">CONCATENATE(E143,", rozměry: ",K143," mm")</f>
        <v>Skříň 2/5 uzavřená a 3/5 otevřená, pravá, rozměry: 400 x 470 x 1789 mm</v>
      </c>
    </row>
    <row r="144" s="9" customFormat="true" ht="119.25" hidden="false" customHeight="true" outlineLevel="0" collapsed="false">
      <c r="A144" s="16" t="n">
        <v>143</v>
      </c>
      <c r="B144" s="17" t="s">
        <v>11</v>
      </c>
      <c r="C144" s="18" t="s">
        <v>108</v>
      </c>
      <c r="D144" s="22" t="s">
        <v>226</v>
      </c>
      <c r="E144" s="20" t="s">
        <v>223</v>
      </c>
      <c r="F144" s="23"/>
      <c r="G144" s="23"/>
      <c r="H144" s="23" t="n">
        <v>600</v>
      </c>
      <c r="I144" s="23" t="n">
        <v>470</v>
      </c>
      <c r="J144" s="23" t="n">
        <v>1789</v>
      </c>
      <c r="K144" s="20" t="str">
        <f aca="false">CONCATENATE(H144," x ",I144," x ",J144)</f>
        <v>600 x 470 x 1789</v>
      </c>
      <c r="L144" s="21" t="str">
        <f aca="false">CONCATENATE(E144,", rozměry: ",K144," mm")</f>
        <v>Skříň 2/5 uzavřená a 3/5 otevřená, levá, rozměry: 600 x 470 x 1789 mm</v>
      </c>
    </row>
    <row r="145" s="9" customFormat="true" ht="119.25" hidden="false" customHeight="true" outlineLevel="0" collapsed="false">
      <c r="A145" s="16" t="n">
        <v>144</v>
      </c>
      <c r="B145" s="17" t="s">
        <v>11</v>
      </c>
      <c r="C145" s="18" t="s">
        <v>108</v>
      </c>
      <c r="D145" s="22" t="s">
        <v>227</v>
      </c>
      <c r="E145" s="20" t="s">
        <v>225</v>
      </c>
      <c r="F145" s="23"/>
      <c r="G145" s="23"/>
      <c r="H145" s="23" t="n">
        <v>600</v>
      </c>
      <c r="I145" s="23" t="n">
        <v>470</v>
      </c>
      <c r="J145" s="23" t="n">
        <v>1789</v>
      </c>
      <c r="K145" s="20" t="str">
        <f aca="false">CONCATENATE(H145," x ",I145," x ",J145)</f>
        <v>600 x 470 x 1789</v>
      </c>
      <c r="L145" s="21" t="str">
        <f aca="false">CONCATENATE(E145,", rozměry: ",K145," mm")</f>
        <v>Skříň 2/5 uzavřená a 3/5 otevřená, pravá, rozměry: 600 x 470 x 1789 mm</v>
      </c>
    </row>
    <row r="146" s="9" customFormat="true" ht="114.75" hidden="false" customHeight="true" outlineLevel="0" collapsed="false">
      <c r="A146" s="16" t="n">
        <v>145</v>
      </c>
      <c r="B146" s="17" t="s">
        <v>11</v>
      </c>
      <c r="C146" s="18" t="s">
        <v>108</v>
      </c>
      <c r="D146" s="22" t="s">
        <v>228</v>
      </c>
      <c r="E146" s="20" t="s">
        <v>229</v>
      </c>
      <c r="F146" s="23"/>
      <c r="G146" s="23"/>
      <c r="H146" s="23" t="n">
        <v>800</v>
      </c>
      <c r="I146" s="23" t="n">
        <v>470</v>
      </c>
      <c r="J146" s="23" t="n">
        <v>1789</v>
      </c>
      <c r="K146" s="20" t="str">
        <f aca="false">CONCATENATE(H146," x ",I146," x ",J146)</f>
        <v>800 x 470 x 1789</v>
      </c>
      <c r="L146" s="21" t="str">
        <f aca="false">CONCATENATE(E146,", rozměry: ",K146," mm")</f>
        <v>Skříň 3/5 uzavřená v dolní části a 2/5 otevřená v horní části, rozměry: 800 x 470 x 1789 mm</v>
      </c>
    </row>
    <row r="147" s="9" customFormat="true" ht="114.75" hidden="false" customHeight="true" outlineLevel="0" collapsed="false">
      <c r="A147" s="16" t="n">
        <v>146</v>
      </c>
      <c r="B147" s="17" t="s">
        <v>11</v>
      </c>
      <c r="C147" s="18" t="s">
        <v>108</v>
      </c>
      <c r="D147" s="22" t="s">
        <v>230</v>
      </c>
      <c r="E147" s="20" t="s">
        <v>231</v>
      </c>
      <c r="F147" s="23"/>
      <c r="G147" s="23"/>
      <c r="H147" s="23" t="n">
        <v>400</v>
      </c>
      <c r="I147" s="23" t="n">
        <v>470</v>
      </c>
      <c r="J147" s="23" t="n">
        <v>1789</v>
      </c>
      <c r="K147" s="20" t="str">
        <f aca="false">CONCATENATE(H147," x ",I147," x ",J147)</f>
        <v>400 x 470 x 1789</v>
      </c>
      <c r="L147" s="21" t="str">
        <f aca="false">CONCATENATE(E147,", rozměry: ",K147," mm")</f>
        <v>Skříň 3/5 uzavřená a 2/5 otevřená, levá, rozměry: 400 x 470 x 1789 mm</v>
      </c>
    </row>
    <row r="148" s="9" customFormat="true" ht="114.75" hidden="false" customHeight="true" outlineLevel="0" collapsed="false">
      <c r="A148" s="16" t="n">
        <v>147</v>
      </c>
      <c r="B148" s="17" t="s">
        <v>11</v>
      </c>
      <c r="C148" s="18" t="s">
        <v>108</v>
      </c>
      <c r="D148" s="22" t="s">
        <v>232</v>
      </c>
      <c r="E148" s="20" t="s">
        <v>233</v>
      </c>
      <c r="F148" s="23"/>
      <c r="G148" s="23"/>
      <c r="H148" s="23" t="n">
        <v>400</v>
      </c>
      <c r="I148" s="23" t="n">
        <v>470</v>
      </c>
      <c r="J148" s="23" t="n">
        <v>1789</v>
      </c>
      <c r="K148" s="20" t="str">
        <f aca="false">CONCATENATE(H148," x ",I148," x ",J148)</f>
        <v>400 x 470 x 1789</v>
      </c>
      <c r="L148" s="21" t="str">
        <f aca="false">CONCATENATE(E148,", rozměry: ",K148," mm")</f>
        <v>Skříň 3/5 uzavřená a 2/5 otevřená, pravá, rozměry: 400 x 470 x 1789 mm</v>
      </c>
    </row>
    <row r="149" s="9" customFormat="true" ht="114.75" hidden="false" customHeight="true" outlineLevel="0" collapsed="false">
      <c r="A149" s="16" t="n">
        <v>148</v>
      </c>
      <c r="B149" s="17" t="s">
        <v>11</v>
      </c>
      <c r="C149" s="18" t="s">
        <v>108</v>
      </c>
      <c r="D149" s="22" t="s">
        <v>234</v>
      </c>
      <c r="E149" s="20" t="s">
        <v>231</v>
      </c>
      <c r="F149" s="23"/>
      <c r="G149" s="23"/>
      <c r="H149" s="23" t="n">
        <v>600</v>
      </c>
      <c r="I149" s="23" t="n">
        <v>470</v>
      </c>
      <c r="J149" s="23" t="n">
        <v>1789</v>
      </c>
      <c r="K149" s="20" t="str">
        <f aca="false">CONCATENATE(H149," x ",I149," x ",J149)</f>
        <v>600 x 470 x 1789</v>
      </c>
      <c r="L149" s="21" t="str">
        <f aca="false">CONCATENATE(E149,", rozměry: ",K149," mm")</f>
        <v>Skříň 3/5 uzavřená a 2/5 otevřená, levá, rozměry: 600 x 470 x 1789 mm</v>
      </c>
    </row>
    <row r="150" s="9" customFormat="true" ht="114.75" hidden="false" customHeight="true" outlineLevel="0" collapsed="false">
      <c r="A150" s="16" t="n">
        <v>149</v>
      </c>
      <c r="B150" s="17" t="s">
        <v>11</v>
      </c>
      <c r="C150" s="18" t="s">
        <v>108</v>
      </c>
      <c r="D150" s="22" t="s">
        <v>235</v>
      </c>
      <c r="E150" s="20" t="s">
        <v>233</v>
      </c>
      <c r="F150" s="23"/>
      <c r="G150" s="23"/>
      <c r="H150" s="23" t="n">
        <v>600</v>
      </c>
      <c r="I150" s="23" t="n">
        <v>470</v>
      </c>
      <c r="J150" s="23" t="n">
        <v>1789</v>
      </c>
      <c r="K150" s="20" t="str">
        <f aca="false">CONCATENATE(H150," x ",I150," x ",J150)</f>
        <v>600 x 470 x 1789</v>
      </c>
      <c r="L150" s="21" t="str">
        <f aca="false">CONCATENATE(E150,", rozměry: ",K150," mm")</f>
        <v>Skříň 3/5 uzavřená a 2/5 otevřená, pravá, rozměry: 600 x 470 x 1789 mm</v>
      </c>
    </row>
    <row r="151" s="9" customFormat="true" ht="114.75" hidden="false" customHeight="true" outlineLevel="0" collapsed="false">
      <c r="A151" s="16" t="n">
        <v>150</v>
      </c>
      <c r="B151" s="17" t="s">
        <v>11</v>
      </c>
      <c r="C151" s="18" t="s">
        <v>108</v>
      </c>
      <c r="D151" s="22" t="s">
        <v>236</v>
      </c>
      <c r="E151" s="20" t="s">
        <v>237</v>
      </c>
      <c r="F151" s="23"/>
      <c r="G151" s="23"/>
      <c r="H151" s="23" t="n">
        <v>800</v>
      </c>
      <c r="I151" s="23" t="n">
        <v>470</v>
      </c>
      <c r="J151" s="23" t="n">
        <v>1789</v>
      </c>
      <c r="K151" s="20" t="str">
        <f aca="false">CONCATENATE(H151," x ",I151," x ",J151)</f>
        <v>800 x 470 x 1789</v>
      </c>
      <c r="L151" s="21" t="str">
        <f aca="false">CONCATENATE(E151,", rozměry: ",K151," mm")</f>
        <v>Skříň 4/5 uzavřená a 1/5 otevřená - střed, rozměry: 800 x 470 x 1789 mm</v>
      </c>
    </row>
    <row r="152" s="9" customFormat="true" ht="114.75" hidden="false" customHeight="true" outlineLevel="0" collapsed="false">
      <c r="A152" s="16" t="n">
        <v>151</v>
      </c>
      <c r="B152" s="17" t="s">
        <v>11</v>
      </c>
      <c r="C152" s="18" t="s">
        <v>108</v>
      </c>
      <c r="D152" s="22" t="s">
        <v>238</v>
      </c>
      <c r="E152" s="20" t="s">
        <v>239</v>
      </c>
      <c r="F152" s="23"/>
      <c r="G152" s="23"/>
      <c r="H152" s="23" t="n">
        <v>400</v>
      </c>
      <c r="I152" s="23" t="n">
        <v>470</v>
      </c>
      <c r="J152" s="23" t="n">
        <v>1789</v>
      </c>
      <c r="K152" s="20" t="str">
        <f aca="false">CONCATENATE(H152," x ",I152," x ",J152)</f>
        <v>400 x 470 x 1789</v>
      </c>
      <c r="L152" s="21" t="str">
        <f aca="false">CONCATENATE(E152,", rozměry: ",K152," mm")</f>
        <v>Skříň 4/5 uzavřená a 1/5 otevřená - střed, levá, rozměry: 400 x 470 x 1789 mm</v>
      </c>
    </row>
    <row r="153" s="9" customFormat="true" ht="114.75" hidden="false" customHeight="true" outlineLevel="0" collapsed="false">
      <c r="A153" s="16" t="n">
        <v>152</v>
      </c>
      <c r="B153" s="17" t="s">
        <v>11</v>
      </c>
      <c r="C153" s="18" t="s">
        <v>108</v>
      </c>
      <c r="D153" s="22" t="s">
        <v>240</v>
      </c>
      <c r="E153" s="20" t="s">
        <v>241</v>
      </c>
      <c r="F153" s="23"/>
      <c r="G153" s="23"/>
      <c r="H153" s="23" t="n">
        <v>400</v>
      </c>
      <c r="I153" s="23" t="n">
        <v>470</v>
      </c>
      <c r="J153" s="23" t="n">
        <v>1789</v>
      </c>
      <c r="K153" s="20" t="str">
        <f aca="false">CONCATENATE(H153," x ",I153," x ",J153)</f>
        <v>400 x 470 x 1789</v>
      </c>
      <c r="L153" s="21" t="str">
        <f aca="false">CONCATENATE(E153,", rozměry: ",K153," mm")</f>
        <v>Skříň 4/5 uzavřená a 1/5 otevřená - střed, pravá, rozměry: 400 x 470 x 1789 mm</v>
      </c>
    </row>
    <row r="154" s="9" customFormat="true" ht="114.75" hidden="false" customHeight="true" outlineLevel="0" collapsed="false">
      <c r="A154" s="16" t="n">
        <v>153</v>
      </c>
      <c r="B154" s="17" t="s">
        <v>11</v>
      </c>
      <c r="C154" s="18" t="s">
        <v>108</v>
      </c>
      <c r="D154" s="22" t="s">
        <v>242</v>
      </c>
      <c r="E154" s="20" t="s">
        <v>239</v>
      </c>
      <c r="F154" s="23"/>
      <c r="G154" s="23"/>
      <c r="H154" s="23" t="n">
        <v>600</v>
      </c>
      <c r="I154" s="23" t="n">
        <v>470</v>
      </c>
      <c r="J154" s="23" t="n">
        <v>1789</v>
      </c>
      <c r="K154" s="20" t="str">
        <f aca="false">CONCATENATE(H154," x ",I154," x ",J154)</f>
        <v>600 x 470 x 1789</v>
      </c>
      <c r="L154" s="21" t="str">
        <f aca="false">CONCATENATE(E154,", rozměry: ",K154," mm")</f>
        <v>Skříň 4/5 uzavřená a 1/5 otevřená - střed, levá, rozměry: 600 x 470 x 1789 mm</v>
      </c>
    </row>
    <row r="155" s="9" customFormat="true" ht="114.75" hidden="false" customHeight="true" outlineLevel="0" collapsed="false">
      <c r="A155" s="16" t="n">
        <v>154</v>
      </c>
      <c r="B155" s="17" t="s">
        <v>11</v>
      </c>
      <c r="C155" s="18" t="s">
        <v>108</v>
      </c>
      <c r="D155" s="22" t="s">
        <v>243</v>
      </c>
      <c r="E155" s="20" t="s">
        <v>241</v>
      </c>
      <c r="F155" s="23"/>
      <c r="G155" s="23"/>
      <c r="H155" s="23" t="n">
        <v>600</v>
      </c>
      <c r="I155" s="23" t="n">
        <v>470</v>
      </c>
      <c r="J155" s="23" t="n">
        <v>1789</v>
      </c>
      <c r="K155" s="20" t="str">
        <f aca="false">CONCATENATE(H155," x ",I155," x ",J155)</f>
        <v>600 x 470 x 1789</v>
      </c>
      <c r="L155" s="21" t="str">
        <f aca="false">CONCATENATE(E155,", rozměry: ",K155," mm")</f>
        <v>Skříň 4/5 uzavřená a 1/5 otevřená - střed, pravá, rozměry: 600 x 470 x 1789 mm</v>
      </c>
    </row>
    <row r="156" s="9" customFormat="true" ht="123" hidden="false" customHeight="true" outlineLevel="0" collapsed="false">
      <c r="A156" s="16" t="n">
        <v>155</v>
      </c>
      <c r="B156" s="17" t="s">
        <v>11</v>
      </c>
      <c r="C156" s="18" t="s">
        <v>108</v>
      </c>
      <c r="D156" s="22" t="s">
        <v>244</v>
      </c>
      <c r="E156" s="20" t="s">
        <v>245</v>
      </c>
      <c r="F156" s="23"/>
      <c r="G156" s="23"/>
      <c r="H156" s="23" t="n">
        <v>800</v>
      </c>
      <c r="I156" s="23" t="n">
        <v>470</v>
      </c>
      <c r="J156" s="23" t="n">
        <v>1789</v>
      </c>
      <c r="K156" s="20" t="str">
        <f aca="false">CONCATENATE(H156," x ",I156," x ",J156)</f>
        <v>800 x 470 x 1789</v>
      </c>
      <c r="L156" s="21" t="str">
        <f aca="false">CONCATENATE(E156,", rozměry: ",K156," mm")</f>
        <v>Skříň  2/5 uzavřená v dolní části a 3/5 prosklená v horní části, rozměry: 800 x 470 x 1789 mm</v>
      </c>
    </row>
    <row r="157" s="9" customFormat="true" ht="123" hidden="false" customHeight="true" outlineLevel="0" collapsed="false">
      <c r="A157" s="16" t="n">
        <v>156</v>
      </c>
      <c r="B157" s="17" t="s">
        <v>11</v>
      </c>
      <c r="C157" s="18" t="s">
        <v>108</v>
      </c>
      <c r="D157" s="22" t="s">
        <v>246</v>
      </c>
      <c r="E157" s="20" t="s">
        <v>247</v>
      </c>
      <c r="F157" s="23"/>
      <c r="G157" s="23"/>
      <c r="H157" s="23" t="n">
        <v>400</v>
      </c>
      <c r="I157" s="23" t="n">
        <v>470</v>
      </c>
      <c r="J157" s="23" t="n">
        <v>1789</v>
      </c>
      <c r="K157" s="20" t="str">
        <f aca="false">CONCATENATE(H157," x ",I157," x ",J157)</f>
        <v>400 x 470 x 1789</v>
      </c>
      <c r="L157" s="21" t="str">
        <f aca="false">CONCATENATE(E157,", rozměry: ",K157," mm")</f>
        <v>Skříň  2/5 uzavřená a 3/5 prosklená, levá, rozměry: 400 x 470 x 1789 mm</v>
      </c>
    </row>
    <row r="158" s="9" customFormat="true" ht="123" hidden="false" customHeight="true" outlineLevel="0" collapsed="false">
      <c r="A158" s="16" t="n">
        <v>157</v>
      </c>
      <c r="B158" s="17" t="s">
        <v>11</v>
      </c>
      <c r="C158" s="18" t="s">
        <v>108</v>
      </c>
      <c r="D158" s="22" t="s">
        <v>248</v>
      </c>
      <c r="E158" s="20" t="s">
        <v>249</v>
      </c>
      <c r="F158" s="23"/>
      <c r="G158" s="23"/>
      <c r="H158" s="23" t="n">
        <v>400</v>
      </c>
      <c r="I158" s="23" t="n">
        <v>470</v>
      </c>
      <c r="J158" s="23" t="n">
        <v>1789</v>
      </c>
      <c r="K158" s="20" t="str">
        <f aca="false">CONCATENATE(H158," x ",I158," x ",J158)</f>
        <v>400 x 470 x 1789</v>
      </c>
      <c r="L158" s="21" t="str">
        <f aca="false">CONCATENATE(E158,", rozměry: ",K158," mm")</f>
        <v>Skříň  2/5 uzavřená a 3/5 prosklená, pravá, rozměry: 400 x 470 x 1789 mm</v>
      </c>
    </row>
    <row r="159" s="9" customFormat="true" ht="123" hidden="false" customHeight="true" outlineLevel="0" collapsed="false">
      <c r="A159" s="16" t="n">
        <v>158</v>
      </c>
      <c r="B159" s="17" t="s">
        <v>11</v>
      </c>
      <c r="C159" s="18" t="s">
        <v>108</v>
      </c>
      <c r="D159" s="22" t="s">
        <v>250</v>
      </c>
      <c r="E159" s="20" t="s">
        <v>247</v>
      </c>
      <c r="F159" s="23"/>
      <c r="G159" s="23"/>
      <c r="H159" s="23" t="n">
        <v>600</v>
      </c>
      <c r="I159" s="23" t="n">
        <v>470</v>
      </c>
      <c r="J159" s="23" t="n">
        <v>1789</v>
      </c>
      <c r="K159" s="20" t="str">
        <f aca="false">CONCATENATE(H159," x ",I159," x ",J159)</f>
        <v>600 x 470 x 1789</v>
      </c>
      <c r="L159" s="21" t="str">
        <f aca="false">CONCATENATE(E159,", rozměry: ",K159," mm")</f>
        <v>Skříň  2/5 uzavřená a 3/5 prosklená, levá, rozměry: 600 x 470 x 1789 mm</v>
      </c>
    </row>
    <row r="160" s="9" customFormat="true" ht="123" hidden="false" customHeight="true" outlineLevel="0" collapsed="false">
      <c r="A160" s="16" t="n">
        <v>159</v>
      </c>
      <c r="B160" s="17" t="s">
        <v>11</v>
      </c>
      <c r="C160" s="18" t="s">
        <v>108</v>
      </c>
      <c r="D160" s="22" t="s">
        <v>251</v>
      </c>
      <c r="E160" s="20" t="s">
        <v>252</v>
      </c>
      <c r="F160" s="23"/>
      <c r="G160" s="23"/>
      <c r="H160" s="23" t="n">
        <v>600</v>
      </c>
      <c r="I160" s="23" t="n">
        <v>470</v>
      </c>
      <c r="J160" s="23" t="n">
        <v>1789</v>
      </c>
      <c r="K160" s="20" t="str">
        <f aca="false">CONCATENATE(H160," x ",I160," x ",J160)</f>
        <v>600 x 470 x 1789</v>
      </c>
      <c r="L160" s="21" t="str">
        <f aca="false">CONCATENATE(E160,", rozměry: ",K160," mm")</f>
        <v>Skříň  2/5 uzavřená a 3/5 prosklená, pravá , rozměry: 600 x 470 x 1789 mm</v>
      </c>
    </row>
    <row r="161" s="9" customFormat="true" ht="114.75" hidden="false" customHeight="true" outlineLevel="0" collapsed="false">
      <c r="A161" s="16" t="n">
        <v>160</v>
      </c>
      <c r="B161" s="17" t="s">
        <v>11</v>
      </c>
      <c r="C161" s="18" t="s">
        <v>108</v>
      </c>
      <c r="D161" s="22" t="s">
        <v>253</v>
      </c>
      <c r="E161" s="20" t="s">
        <v>254</v>
      </c>
      <c r="F161" s="23"/>
      <c r="G161" s="23"/>
      <c r="H161" s="23" t="n">
        <v>800</v>
      </c>
      <c r="I161" s="23" t="n">
        <v>470</v>
      </c>
      <c r="J161" s="23" t="n">
        <v>1789</v>
      </c>
      <c r="K161" s="20" t="str">
        <f aca="false">CONCATENATE(H161," x ",I161," x ",J161)</f>
        <v>800 x 470 x 1789</v>
      </c>
      <c r="L161" s="21" t="str">
        <f aca="false">CONCATENATE(E161,", rozměry: ",K161," mm")</f>
        <v>Skříň 3/5 uzavřená v dolní části a 2/5 prosklená v horní části, rozměry: 800 x 470 x 1789 mm</v>
      </c>
    </row>
    <row r="162" s="9" customFormat="true" ht="114.75" hidden="false" customHeight="true" outlineLevel="0" collapsed="false">
      <c r="A162" s="16" t="n">
        <v>161</v>
      </c>
      <c r="B162" s="17" t="s">
        <v>11</v>
      </c>
      <c r="C162" s="18" t="s">
        <v>108</v>
      </c>
      <c r="D162" s="22" t="s">
        <v>255</v>
      </c>
      <c r="E162" s="20" t="s">
        <v>256</v>
      </c>
      <c r="F162" s="23"/>
      <c r="G162" s="23"/>
      <c r="H162" s="23" t="n">
        <v>400</v>
      </c>
      <c r="I162" s="23" t="n">
        <v>470</v>
      </c>
      <c r="J162" s="23" t="n">
        <v>1789</v>
      </c>
      <c r="K162" s="20" t="str">
        <f aca="false">CONCATENATE(H162," x ",I162," x ",J162)</f>
        <v>400 x 470 x 1789</v>
      </c>
      <c r="L162" s="21" t="str">
        <f aca="false">CONCATENATE(E162,", rozměry: ",K162," mm")</f>
        <v>Skříň 3/5 uzavřená a 2/5 prosklená, levá, rozměry: 400 x 470 x 1789 mm</v>
      </c>
    </row>
    <row r="163" s="9" customFormat="true" ht="114.75" hidden="false" customHeight="true" outlineLevel="0" collapsed="false">
      <c r="A163" s="16" t="n">
        <v>162</v>
      </c>
      <c r="B163" s="17" t="s">
        <v>11</v>
      </c>
      <c r="C163" s="18" t="s">
        <v>108</v>
      </c>
      <c r="D163" s="22" t="s">
        <v>257</v>
      </c>
      <c r="E163" s="20" t="s">
        <v>258</v>
      </c>
      <c r="F163" s="23"/>
      <c r="G163" s="23"/>
      <c r="H163" s="23" t="n">
        <v>400</v>
      </c>
      <c r="I163" s="23" t="n">
        <v>470</v>
      </c>
      <c r="J163" s="23" t="n">
        <v>1789</v>
      </c>
      <c r="K163" s="20" t="str">
        <f aca="false">CONCATENATE(H163," x ",I163," x ",J163)</f>
        <v>400 x 470 x 1789</v>
      </c>
      <c r="L163" s="21" t="str">
        <f aca="false">CONCATENATE(E163,", rozměry: ",K163," mm")</f>
        <v>Skříň 3/5 uzavřená a 2/5 prosklená, pravá, rozměry: 400 x 470 x 1789 mm</v>
      </c>
    </row>
    <row r="164" s="9" customFormat="true" ht="114.75" hidden="false" customHeight="true" outlineLevel="0" collapsed="false">
      <c r="A164" s="16" t="n">
        <v>163</v>
      </c>
      <c r="B164" s="17" t="s">
        <v>11</v>
      </c>
      <c r="C164" s="18" t="s">
        <v>108</v>
      </c>
      <c r="D164" s="22" t="s">
        <v>259</v>
      </c>
      <c r="E164" s="20" t="s">
        <v>256</v>
      </c>
      <c r="F164" s="23"/>
      <c r="G164" s="23"/>
      <c r="H164" s="23" t="n">
        <v>600</v>
      </c>
      <c r="I164" s="23" t="n">
        <v>470</v>
      </c>
      <c r="J164" s="23" t="n">
        <v>1789</v>
      </c>
      <c r="K164" s="20" t="str">
        <f aca="false">CONCATENATE(H164," x ",I164," x ",J164)</f>
        <v>600 x 470 x 1789</v>
      </c>
      <c r="L164" s="21" t="str">
        <f aca="false">CONCATENATE(E164,", rozměry: ",K164," mm")</f>
        <v>Skříň 3/5 uzavřená a 2/5 prosklená, levá, rozměry: 600 x 470 x 1789 mm</v>
      </c>
    </row>
    <row r="165" s="9" customFormat="true" ht="114.75" hidden="false" customHeight="true" outlineLevel="0" collapsed="false">
      <c r="A165" s="16" t="n">
        <v>164</v>
      </c>
      <c r="B165" s="17" t="s">
        <v>11</v>
      </c>
      <c r="C165" s="18" t="s">
        <v>108</v>
      </c>
      <c r="D165" s="22" t="s">
        <v>260</v>
      </c>
      <c r="E165" s="20" t="s">
        <v>258</v>
      </c>
      <c r="F165" s="23"/>
      <c r="G165" s="23"/>
      <c r="H165" s="23" t="n">
        <v>600</v>
      </c>
      <c r="I165" s="23" t="n">
        <v>470</v>
      </c>
      <c r="J165" s="23" t="n">
        <v>1789</v>
      </c>
      <c r="K165" s="20" t="str">
        <f aca="false">CONCATENATE(H165," x ",I165," x ",J165)</f>
        <v>600 x 470 x 1789</v>
      </c>
      <c r="L165" s="21" t="str">
        <f aca="false">CONCATENATE(E165,", rozměry: ",K165," mm")</f>
        <v>Skříň 3/5 uzavřená a 2/5 prosklená, pravá, rozměry: 600 x 470 x 1789 mm</v>
      </c>
    </row>
    <row r="166" s="9" customFormat="true" ht="114" hidden="false" customHeight="true" outlineLevel="0" collapsed="false">
      <c r="A166" s="16" t="n">
        <v>165</v>
      </c>
      <c r="B166" s="17" t="s">
        <v>11</v>
      </c>
      <c r="C166" s="18" t="s">
        <v>108</v>
      </c>
      <c r="D166" s="22" t="s">
        <v>261</v>
      </c>
      <c r="E166" s="20" t="s">
        <v>262</v>
      </c>
      <c r="F166" s="23"/>
      <c r="G166" s="23"/>
      <c r="H166" s="23" t="n">
        <v>800</v>
      </c>
      <c r="I166" s="23" t="n">
        <v>470</v>
      </c>
      <c r="J166" s="23" t="n">
        <v>1789</v>
      </c>
      <c r="K166" s="20" t="str">
        <f aca="false">CONCATENATE(H166," x ",I166," x ",J166)</f>
        <v>800 x 470 x 1789</v>
      </c>
      <c r="L166" s="21" t="str">
        <f aca="false">CONCATENATE(E166,", rozměry: ",K166," mm")</f>
        <v>Skříň 2/5 uzavřená v dolní části, 1/5 otevřená (střed) a  2/5 prosklená v horní části , rozměry: 800 x 470 x 1789 mm</v>
      </c>
    </row>
    <row r="167" s="9" customFormat="true" ht="114" hidden="false" customHeight="true" outlineLevel="0" collapsed="false">
      <c r="A167" s="16" t="n">
        <v>166</v>
      </c>
      <c r="B167" s="17" t="s">
        <v>11</v>
      </c>
      <c r="C167" s="18" t="s">
        <v>108</v>
      </c>
      <c r="D167" s="22" t="s">
        <v>263</v>
      </c>
      <c r="E167" s="20" t="s">
        <v>264</v>
      </c>
      <c r="F167" s="23"/>
      <c r="G167" s="23"/>
      <c r="H167" s="23" t="n">
        <v>400</v>
      </c>
      <c r="I167" s="23" t="n">
        <v>470</v>
      </c>
      <c r="J167" s="23" t="n">
        <v>1789</v>
      </c>
      <c r="K167" s="20" t="str">
        <f aca="false">CONCATENATE(H167," x ",I167," x ",J167)</f>
        <v>400 x 470 x 1789</v>
      </c>
      <c r="L167" s="21" t="str">
        <f aca="false">CONCATENATE(E167,", rozměry: ",K167," mm")</f>
        <v>Skříň 2/5 uzavřená, 1/5 otevřená (střed) a  2/5 prosklená, levá, rozměry: 400 x 470 x 1789 mm</v>
      </c>
    </row>
    <row r="168" s="9" customFormat="true" ht="114" hidden="false" customHeight="true" outlineLevel="0" collapsed="false">
      <c r="A168" s="16" t="n">
        <v>167</v>
      </c>
      <c r="B168" s="17" t="s">
        <v>11</v>
      </c>
      <c r="C168" s="18" t="s">
        <v>108</v>
      </c>
      <c r="D168" s="22" t="s">
        <v>265</v>
      </c>
      <c r="E168" s="20" t="s">
        <v>266</v>
      </c>
      <c r="F168" s="23"/>
      <c r="G168" s="23"/>
      <c r="H168" s="23" t="n">
        <v>400</v>
      </c>
      <c r="I168" s="23" t="n">
        <v>470</v>
      </c>
      <c r="J168" s="23" t="n">
        <v>1789</v>
      </c>
      <c r="K168" s="20" t="str">
        <f aca="false">CONCATENATE(H168," x ",I168," x ",J168)</f>
        <v>400 x 470 x 1789</v>
      </c>
      <c r="L168" s="21" t="str">
        <f aca="false">CONCATENATE(E168,", rozměry: ",K168," mm")</f>
        <v>Skříň 2/5 uzavřená, 1/5 otevřená (střed) a  2/5 prosklená, pravá, rozměry: 400 x 470 x 1789 mm</v>
      </c>
    </row>
    <row r="169" s="9" customFormat="true" ht="114" hidden="false" customHeight="true" outlineLevel="0" collapsed="false">
      <c r="A169" s="16" t="n">
        <v>168</v>
      </c>
      <c r="B169" s="17" t="s">
        <v>11</v>
      </c>
      <c r="C169" s="18" t="s">
        <v>108</v>
      </c>
      <c r="D169" s="22" t="s">
        <v>267</v>
      </c>
      <c r="E169" s="20" t="s">
        <v>264</v>
      </c>
      <c r="F169" s="23"/>
      <c r="G169" s="23"/>
      <c r="H169" s="23" t="n">
        <v>600</v>
      </c>
      <c r="I169" s="23" t="n">
        <v>470</v>
      </c>
      <c r="J169" s="23" t="n">
        <v>1789</v>
      </c>
      <c r="K169" s="20" t="str">
        <f aca="false">CONCATENATE(H169," x ",I169," x ",J169)</f>
        <v>600 x 470 x 1789</v>
      </c>
      <c r="L169" s="21" t="str">
        <f aca="false">CONCATENATE(E169,", rozměry: ",K169," mm")</f>
        <v>Skříň 2/5 uzavřená, 1/5 otevřená (střed) a  2/5 prosklená, levá, rozměry: 600 x 470 x 1789 mm</v>
      </c>
    </row>
    <row r="170" s="9" customFormat="true" ht="114" hidden="false" customHeight="true" outlineLevel="0" collapsed="false">
      <c r="A170" s="16" t="n">
        <v>169</v>
      </c>
      <c r="B170" s="17" t="s">
        <v>11</v>
      </c>
      <c r="C170" s="18" t="s">
        <v>108</v>
      </c>
      <c r="D170" s="22" t="s">
        <v>268</v>
      </c>
      <c r="E170" s="20" t="s">
        <v>266</v>
      </c>
      <c r="F170" s="23"/>
      <c r="G170" s="23"/>
      <c r="H170" s="23" t="n">
        <v>600</v>
      </c>
      <c r="I170" s="23" t="n">
        <v>470</v>
      </c>
      <c r="J170" s="23" t="n">
        <v>1789</v>
      </c>
      <c r="K170" s="20" t="str">
        <f aca="false">CONCATENATE(H170," x ",I170," x ",J170)</f>
        <v>600 x 470 x 1789</v>
      </c>
      <c r="L170" s="21" t="str">
        <f aca="false">CONCATENATE(E170,", rozměry: ",K170," mm")</f>
        <v>Skříň 2/5 uzavřená, 1/5 otevřená (střed) a  2/5 prosklená, pravá, rozměry: 600 x 470 x 1789 mm</v>
      </c>
    </row>
    <row r="171" s="9" customFormat="true" ht="114" hidden="false" customHeight="true" outlineLevel="0" collapsed="false">
      <c r="A171" s="16" t="n">
        <v>170</v>
      </c>
      <c r="B171" s="17" t="s">
        <v>11</v>
      </c>
      <c r="C171" s="18" t="s">
        <v>108</v>
      </c>
      <c r="D171" s="22" t="s">
        <v>269</v>
      </c>
      <c r="E171" s="20" t="s">
        <v>270</v>
      </c>
      <c r="F171" s="23"/>
      <c r="G171" s="23"/>
      <c r="H171" s="23" t="n">
        <v>800</v>
      </c>
      <c r="I171" s="23" t="n">
        <v>470</v>
      </c>
      <c r="J171" s="23" t="n">
        <v>1789</v>
      </c>
      <c r="K171" s="20" t="str">
        <f aca="false">CONCATENATE(H171," x ",I171," x ",J171)</f>
        <v>800 x 470 x 1789</v>
      </c>
      <c r="L171" s="21" t="str">
        <f aca="false">CONCATENATE(E171,", rozměry: ",K171," mm")</f>
        <v>Skříň 3/5 prosklená a  2/5 prosklená, rozměry: 800 x 470 x 1789 mm</v>
      </c>
    </row>
    <row r="172" s="9" customFormat="true" ht="114" hidden="false" customHeight="true" outlineLevel="0" collapsed="false">
      <c r="A172" s="16" t="n">
        <v>171</v>
      </c>
      <c r="B172" s="17" t="s">
        <v>11</v>
      </c>
      <c r="C172" s="18" t="s">
        <v>108</v>
      </c>
      <c r="D172" s="22" t="s">
        <v>271</v>
      </c>
      <c r="E172" s="20" t="s">
        <v>272</v>
      </c>
      <c r="F172" s="23"/>
      <c r="G172" s="23"/>
      <c r="H172" s="23" t="n">
        <v>800</v>
      </c>
      <c r="I172" s="23" t="n">
        <v>800</v>
      </c>
      <c r="J172" s="23" t="n">
        <v>1789</v>
      </c>
      <c r="K172" s="20" t="str">
        <f aca="false">CONCATENATE(H172," x ",I172," x ",J172)</f>
        <v>800 x 800 x 1789</v>
      </c>
      <c r="L172" s="21" t="str">
        <f aca="false">CONCATENATE(E172,", rozměry: ",K172," mm")</f>
        <v>Skříň nika rohová vnitřní, rozměry: 800 x 800 x 1789 mm</v>
      </c>
    </row>
    <row r="173" s="9" customFormat="true" ht="114" hidden="false" customHeight="true" outlineLevel="0" collapsed="false">
      <c r="A173" s="16" t="n">
        <v>172</v>
      </c>
      <c r="B173" s="17" t="s">
        <v>11</v>
      </c>
      <c r="C173" s="18" t="s">
        <v>108</v>
      </c>
      <c r="D173" s="22" t="s">
        <v>273</v>
      </c>
      <c r="E173" s="20" t="s">
        <v>272</v>
      </c>
      <c r="F173" s="23"/>
      <c r="G173" s="23"/>
      <c r="H173" s="23" t="n">
        <v>800</v>
      </c>
      <c r="I173" s="23" t="n">
        <v>800</v>
      </c>
      <c r="J173" s="23" t="n">
        <v>1103</v>
      </c>
      <c r="K173" s="20" t="str">
        <f aca="false">CONCATENATE(H173," x ",I173," x ",J173)</f>
        <v>800 x 800 x 1103</v>
      </c>
      <c r="L173" s="21" t="str">
        <f aca="false">CONCATENATE(E173,", rozměry: ",K173," mm")</f>
        <v>Skříň nika rohová vnitřní, rozměry: 800 x 800 x 1103 mm</v>
      </c>
    </row>
    <row r="174" s="9" customFormat="true" ht="114" hidden="false" customHeight="true" outlineLevel="0" collapsed="false">
      <c r="A174" s="16" t="n">
        <v>173</v>
      </c>
      <c r="B174" s="17" t="s">
        <v>11</v>
      </c>
      <c r="C174" s="18" t="s">
        <v>108</v>
      </c>
      <c r="D174" s="22" t="s">
        <v>274</v>
      </c>
      <c r="E174" s="20" t="s">
        <v>272</v>
      </c>
      <c r="F174" s="23"/>
      <c r="G174" s="23"/>
      <c r="H174" s="23" t="n">
        <v>800</v>
      </c>
      <c r="I174" s="23" t="n">
        <v>800</v>
      </c>
      <c r="J174" s="23" t="n">
        <v>755</v>
      </c>
      <c r="K174" s="20" t="str">
        <f aca="false">CONCATENATE(H174," x ",I174," x ",J174)</f>
        <v>800 x 800 x 755</v>
      </c>
      <c r="L174" s="21" t="str">
        <f aca="false">CONCATENATE(E174,", rozměry: ",K174," mm")</f>
        <v>Skříň nika rohová vnitřní, rozměry: 800 x 800 x 755 mm</v>
      </c>
    </row>
    <row r="175" s="9" customFormat="true" ht="114" hidden="false" customHeight="true" outlineLevel="0" collapsed="false">
      <c r="A175" s="16" t="n">
        <v>174</v>
      </c>
      <c r="B175" s="17" t="s">
        <v>11</v>
      </c>
      <c r="C175" s="18" t="s">
        <v>108</v>
      </c>
      <c r="D175" s="22" t="s">
        <v>275</v>
      </c>
      <c r="E175" s="20" t="s">
        <v>276</v>
      </c>
      <c r="F175" s="23"/>
      <c r="G175" s="23"/>
      <c r="H175" s="23" t="n">
        <v>450</v>
      </c>
      <c r="I175" s="23" t="n">
        <v>450</v>
      </c>
      <c r="J175" s="23" t="n">
        <v>1789</v>
      </c>
      <c r="K175" s="20" t="str">
        <f aca="false">CONCATENATE(H175," x ",I175," x ",J175)</f>
        <v>450 x 450 x 1789</v>
      </c>
      <c r="L175" s="21" t="str">
        <f aca="false">CONCATENATE(E175,", rozměry: ",K175," mm")</f>
        <v>Skříň nika rohová ukončovací, rozměry: 450 x 450 x 1789 mm</v>
      </c>
    </row>
    <row r="176" s="9" customFormat="true" ht="114" hidden="false" customHeight="true" outlineLevel="0" collapsed="false">
      <c r="A176" s="16" t="n">
        <v>175</v>
      </c>
      <c r="B176" s="17" t="s">
        <v>11</v>
      </c>
      <c r="C176" s="18" t="s">
        <v>108</v>
      </c>
      <c r="D176" s="22" t="s">
        <v>277</v>
      </c>
      <c r="E176" s="20" t="s">
        <v>276</v>
      </c>
      <c r="F176" s="23"/>
      <c r="G176" s="23"/>
      <c r="H176" s="23" t="n">
        <v>450</v>
      </c>
      <c r="I176" s="23" t="n">
        <v>450</v>
      </c>
      <c r="J176" s="23" t="n">
        <v>1103</v>
      </c>
      <c r="K176" s="20" t="str">
        <f aca="false">CONCATENATE(H176," x ",I176," x ",J176)</f>
        <v>450 x 450 x 1103</v>
      </c>
      <c r="L176" s="21" t="str">
        <f aca="false">CONCATENATE(E176,", rozměry: ",K176," mm")</f>
        <v>Skříň nika rohová ukončovací, rozměry: 450 x 450 x 1103 mm</v>
      </c>
    </row>
    <row r="177" s="9" customFormat="true" ht="114" hidden="false" customHeight="true" outlineLevel="0" collapsed="false">
      <c r="A177" s="16" t="n">
        <v>176</v>
      </c>
      <c r="B177" s="17" t="s">
        <v>11</v>
      </c>
      <c r="C177" s="18" t="s">
        <v>108</v>
      </c>
      <c r="D177" s="22" t="s">
        <v>278</v>
      </c>
      <c r="E177" s="20" t="s">
        <v>276</v>
      </c>
      <c r="F177" s="23"/>
      <c r="G177" s="23"/>
      <c r="H177" s="23" t="n">
        <v>450</v>
      </c>
      <c r="I177" s="23" t="n">
        <v>450</v>
      </c>
      <c r="J177" s="23" t="n">
        <v>755</v>
      </c>
      <c r="K177" s="20" t="str">
        <f aca="false">CONCATENATE(H177," x ",I177," x ",J177)</f>
        <v>450 x 450 x 755</v>
      </c>
      <c r="L177" s="21" t="str">
        <f aca="false">CONCATENATE(E177,", rozměry: ",K177," mm")</f>
        <v>Skříň nika rohová ukončovací, rozměry: 450 x 450 x 755 mm</v>
      </c>
    </row>
    <row r="178" s="9" customFormat="true" ht="114" hidden="false" customHeight="true" outlineLevel="0" collapsed="false">
      <c r="A178" s="16" t="n">
        <v>177</v>
      </c>
      <c r="B178" s="17" t="s">
        <v>11</v>
      </c>
      <c r="C178" s="18" t="s">
        <v>108</v>
      </c>
      <c r="D178" s="22" t="s">
        <v>279</v>
      </c>
      <c r="E178" s="20" t="s">
        <v>280</v>
      </c>
      <c r="F178" s="23"/>
      <c r="G178" s="23"/>
      <c r="H178" s="23" t="n">
        <v>800</v>
      </c>
      <c r="I178" s="23" t="n">
        <v>600</v>
      </c>
      <c r="J178" s="23" t="n">
        <v>1789</v>
      </c>
      <c r="K178" s="20" t="str">
        <f aca="false">CONCATENATE(H178," x ",I178," x ",J178)</f>
        <v>800 x 600 x 1789</v>
      </c>
      <c r="L178" s="21" t="str">
        <f aca="false">CONCATENATE(E178,", rozměry: ",K178," mm")</f>
        <v>Skříň uzavřená uzamykatelná s výsuvem (4 x) a  horní pevnou policí, rozměry: 800 x 600 x 1789 mm</v>
      </c>
    </row>
    <row r="179" s="9" customFormat="true" ht="124.5" hidden="false" customHeight="true" outlineLevel="0" collapsed="false">
      <c r="A179" s="16" t="n">
        <v>178</v>
      </c>
      <c r="B179" s="17" t="s">
        <v>11</v>
      </c>
      <c r="C179" s="18" t="s">
        <v>108</v>
      </c>
      <c r="D179" s="22" t="s">
        <v>281</v>
      </c>
      <c r="E179" s="20" t="s">
        <v>170</v>
      </c>
      <c r="F179" s="23"/>
      <c r="G179" s="23"/>
      <c r="H179" s="23" t="n">
        <v>400</v>
      </c>
      <c r="I179" s="23" t="n">
        <v>470</v>
      </c>
      <c r="J179" s="23" t="n">
        <v>2137</v>
      </c>
      <c r="K179" s="20" t="str">
        <f aca="false">CONCATENATE(H179," x ",I179," x ",J179)</f>
        <v>400 x 470 x 2137</v>
      </c>
      <c r="L179" s="21" t="str">
        <f aca="false">CONCATENATE(E179,", rozměry: ",K179," mm")</f>
        <v>Skříň otevřená, rozměry: 400 x 470 x 2137 mm</v>
      </c>
    </row>
    <row r="180" s="9" customFormat="true" ht="124.5" hidden="false" customHeight="true" outlineLevel="0" collapsed="false">
      <c r="A180" s="16" t="n">
        <v>179</v>
      </c>
      <c r="B180" s="17" t="s">
        <v>11</v>
      </c>
      <c r="C180" s="18" t="s">
        <v>108</v>
      </c>
      <c r="D180" s="22" t="s">
        <v>282</v>
      </c>
      <c r="E180" s="20" t="s">
        <v>174</v>
      </c>
      <c r="F180" s="23"/>
      <c r="G180" s="23"/>
      <c r="H180" s="23" t="n">
        <v>400</v>
      </c>
      <c r="I180" s="23" t="n">
        <v>470</v>
      </c>
      <c r="J180" s="23" t="n">
        <v>2137</v>
      </c>
      <c r="K180" s="20" t="str">
        <f aca="false">CONCATENATE(H180," x ",I180," x ",J180)</f>
        <v>400 x 470 x 2137</v>
      </c>
      <c r="L180" s="21" t="str">
        <f aca="false">CONCATENATE(E180,", rozměry: ",K180," mm")</f>
        <v>Skříň uzavřená jednodvéřová - pravá, rozměry: 400 x 470 x 2137 mm</v>
      </c>
    </row>
    <row r="181" s="9" customFormat="true" ht="124.5" hidden="false" customHeight="true" outlineLevel="0" collapsed="false">
      <c r="A181" s="16" t="n">
        <v>180</v>
      </c>
      <c r="B181" s="17" t="s">
        <v>11</v>
      </c>
      <c r="C181" s="18" t="s">
        <v>108</v>
      </c>
      <c r="D181" s="22" t="s">
        <v>283</v>
      </c>
      <c r="E181" s="20" t="s">
        <v>172</v>
      </c>
      <c r="F181" s="23"/>
      <c r="G181" s="23"/>
      <c r="H181" s="23" t="n">
        <v>400</v>
      </c>
      <c r="I181" s="23" t="n">
        <v>470</v>
      </c>
      <c r="J181" s="23" t="n">
        <v>2137</v>
      </c>
      <c r="K181" s="20" t="str">
        <f aca="false">CONCATENATE(H181," x ",I181," x ",J181)</f>
        <v>400 x 470 x 2137</v>
      </c>
      <c r="L181" s="21" t="str">
        <f aca="false">CONCATENATE(E181,", rozměry: ",K181," mm")</f>
        <v>Skříň uzavřená jednodvéřová - levá, rozměry: 400 x 470 x 2137 mm</v>
      </c>
    </row>
    <row r="182" s="9" customFormat="true" ht="124.5" hidden="false" customHeight="true" outlineLevel="0" collapsed="false">
      <c r="A182" s="16" t="n">
        <v>181</v>
      </c>
      <c r="B182" s="17" t="s">
        <v>11</v>
      </c>
      <c r="C182" s="18" t="s">
        <v>108</v>
      </c>
      <c r="D182" s="22" t="s">
        <v>284</v>
      </c>
      <c r="E182" s="20" t="s">
        <v>170</v>
      </c>
      <c r="F182" s="23"/>
      <c r="G182" s="23"/>
      <c r="H182" s="23" t="n">
        <v>800</v>
      </c>
      <c r="I182" s="23" t="n">
        <v>470</v>
      </c>
      <c r="J182" s="23" t="n">
        <v>2137</v>
      </c>
      <c r="K182" s="20" t="str">
        <f aca="false">CONCATENATE(H182," x ",I182," x ",J182)</f>
        <v>800 x 470 x 2137</v>
      </c>
      <c r="L182" s="21" t="str">
        <f aca="false">CONCATENATE(E182,", rozměry: ",K182," mm")</f>
        <v>Skříň otevřená, rozměry: 800 x 470 x 2137 mm</v>
      </c>
    </row>
    <row r="183" s="9" customFormat="true" ht="124.5" hidden="false" customHeight="true" outlineLevel="0" collapsed="false">
      <c r="A183" s="16" t="n">
        <v>182</v>
      </c>
      <c r="B183" s="17" t="s">
        <v>11</v>
      </c>
      <c r="C183" s="18" t="s">
        <v>108</v>
      </c>
      <c r="D183" s="22" t="s">
        <v>285</v>
      </c>
      <c r="E183" s="20" t="s">
        <v>177</v>
      </c>
      <c r="F183" s="23"/>
      <c r="G183" s="23"/>
      <c r="H183" s="23" t="n">
        <v>800</v>
      </c>
      <c r="I183" s="23" t="n">
        <v>470</v>
      </c>
      <c r="J183" s="23" t="n">
        <v>2137</v>
      </c>
      <c r="K183" s="20" t="str">
        <f aca="false">CONCATENATE(H183," x ",I183," x ",J183)</f>
        <v>800 x 470 x 2137</v>
      </c>
      <c r="L183" s="21" t="str">
        <f aca="false">CONCATENATE(E183,", rozměry: ",K183," mm")</f>
        <v>Skříň uzavřená, rozměry: 800 x 470 x 2137 mm</v>
      </c>
    </row>
    <row r="184" s="9" customFormat="true" ht="124.5" hidden="false" customHeight="true" outlineLevel="0" collapsed="false">
      <c r="A184" s="16" t="n">
        <v>183</v>
      </c>
      <c r="B184" s="17" t="s">
        <v>11</v>
      </c>
      <c r="C184" s="18" t="s">
        <v>108</v>
      </c>
      <c r="D184" s="22" t="s">
        <v>286</v>
      </c>
      <c r="E184" s="20" t="s">
        <v>287</v>
      </c>
      <c r="F184" s="23"/>
      <c r="G184" s="23"/>
      <c r="H184" s="23" t="n">
        <v>800</v>
      </c>
      <c r="I184" s="23" t="n">
        <v>470</v>
      </c>
      <c r="J184" s="23" t="n">
        <v>2137</v>
      </c>
      <c r="K184" s="20" t="str">
        <f aca="false">CONCATENATE(H184," x ",I184," x ",J184)</f>
        <v>800 x 470 x 2137</v>
      </c>
      <c r="L184" s="21" t="str">
        <f aca="false">CONCATENATE(E184,", rozměry: ",K184," mm")</f>
        <v>Skříň uzavřená 3/6 samostatné otevírání  a 3/6 samostatné otevírání , rozměry: 800 x 470 x 2137 mm</v>
      </c>
    </row>
    <row r="185" s="9" customFormat="true" ht="124.5" hidden="false" customHeight="true" outlineLevel="0" collapsed="false">
      <c r="A185" s="16" t="n">
        <v>184</v>
      </c>
      <c r="B185" s="17" t="s">
        <v>11</v>
      </c>
      <c r="C185" s="18" t="s">
        <v>108</v>
      </c>
      <c r="D185" s="22" t="s">
        <v>288</v>
      </c>
      <c r="E185" s="20" t="s">
        <v>289</v>
      </c>
      <c r="F185" s="23"/>
      <c r="G185" s="23"/>
      <c r="H185" s="23" t="n">
        <v>800</v>
      </c>
      <c r="I185" s="23" t="n">
        <v>470</v>
      </c>
      <c r="J185" s="23" t="n">
        <v>2137</v>
      </c>
      <c r="K185" s="20" t="str">
        <f aca="false">CONCATENATE(H185," x ",I185," x ",J185)</f>
        <v>800 x 470 x 2137</v>
      </c>
      <c r="L185" s="21" t="str">
        <f aca="false">CONCATENATE(E185,", rozměry: ",K185," mm")</f>
        <v>Skříň šatní uzavřená vč. výsuvu pro ramínka, výplně  a 2 horní police, rozměry: 800 x 470 x 2137 mm</v>
      </c>
    </row>
    <row r="186" s="9" customFormat="true" ht="124.5" hidden="false" customHeight="true" outlineLevel="0" collapsed="false">
      <c r="A186" s="16" t="n">
        <v>185</v>
      </c>
      <c r="B186" s="17" t="s">
        <v>11</v>
      </c>
      <c r="C186" s="18" t="s">
        <v>108</v>
      </c>
      <c r="D186" s="22" t="s">
        <v>290</v>
      </c>
      <c r="E186" s="20" t="s">
        <v>291</v>
      </c>
      <c r="F186" s="23"/>
      <c r="G186" s="23"/>
      <c r="H186" s="23" t="n">
        <v>800</v>
      </c>
      <c r="I186" s="23" t="n">
        <v>470</v>
      </c>
      <c r="J186" s="23" t="n">
        <v>2137</v>
      </c>
      <c r="K186" s="20" t="str">
        <f aca="false">CONCATENATE(H186," x ",I186," x ",J186)</f>
        <v>800 x 470 x 2137</v>
      </c>
      <c r="L186" s="21" t="str">
        <f aca="false">CONCATENATE(E186,", rozměry: ",K186," mm")</f>
        <v>Skříň 3/6 uzavřená a 3/6 otevřená, rozměry: 800 x 470 x 2137 mm</v>
      </c>
    </row>
    <row r="187" s="9" customFormat="true" ht="124.5" hidden="false" customHeight="true" outlineLevel="0" collapsed="false">
      <c r="A187" s="16" t="n">
        <v>186</v>
      </c>
      <c r="B187" s="17" t="s">
        <v>11</v>
      </c>
      <c r="C187" s="18" t="s">
        <v>108</v>
      </c>
      <c r="D187" s="22" t="s">
        <v>292</v>
      </c>
      <c r="E187" s="20" t="s">
        <v>293</v>
      </c>
      <c r="F187" s="29"/>
      <c r="G187" s="23"/>
      <c r="H187" s="23" t="n">
        <v>800</v>
      </c>
      <c r="I187" s="23" t="n">
        <v>470</v>
      </c>
      <c r="J187" s="23" t="n">
        <v>2137</v>
      </c>
      <c r="K187" s="20" t="str">
        <f aca="false">CONCATENATE(H187," x ",I187," x ",J187)</f>
        <v>800 x 470 x 2137</v>
      </c>
      <c r="L187" s="21" t="str">
        <f aca="false">CONCATENATE(E187,", rozměry: ",K187," mm")</f>
        <v>Skříň 2/6 uzavřená v dolní části a 4/6 otevřená v horní části , rozměry: 800 x 470 x 2137 mm</v>
      </c>
    </row>
    <row r="188" s="9" customFormat="true" ht="124.5" hidden="false" customHeight="true" outlineLevel="0" collapsed="false">
      <c r="A188" s="16" t="n">
        <v>187</v>
      </c>
      <c r="B188" s="17" t="s">
        <v>11</v>
      </c>
      <c r="C188" s="18" t="s">
        <v>108</v>
      </c>
      <c r="D188" s="22" t="s">
        <v>294</v>
      </c>
      <c r="E188" s="20" t="s">
        <v>295</v>
      </c>
      <c r="F188" s="23"/>
      <c r="G188" s="23"/>
      <c r="H188" s="23" t="n">
        <v>800</v>
      </c>
      <c r="I188" s="23" t="n">
        <v>470</v>
      </c>
      <c r="J188" s="23" t="n">
        <v>2137</v>
      </c>
      <c r="K188" s="20" t="str">
        <f aca="false">CONCATENATE(H188," x ",I188," x ",J188)</f>
        <v>800 x 470 x 2137</v>
      </c>
      <c r="L188" s="21" t="str">
        <f aca="false">CONCATENATE(E188,", rozměry: ",K188," mm")</f>
        <v>Skříň  3/6 uzavřená v dolní části a 3/6 prosklená v horní části, rozměry: 800 x 470 x 2137 mm</v>
      </c>
    </row>
    <row r="189" s="9" customFormat="true" ht="124.5" hidden="false" customHeight="true" outlineLevel="0" collapsed="false">
      <c r="A189" s="16" t="n">
        <v>188</v>
      </c>
      <c r="B189" s="17" t="s">
        <v>11</v>
      </c>
      <c r="C189" s="18" t="s">
        <v>296</v>
      </c>
      <c r="D189" s="22" t="s">
        <v>297</v>
      </c>
      <c r="E189" s="20" t="s">
        <v>298</v>
      </c>
      <c r="F189" s="23"/>
      <c r="G189" s="23"/>
      <c r="H189" s="23" t="n">
        <v>450</v>
      </c>
      <c r="I189" s="23" t="n">
        <v>600</v>
      </c>
      <c r="J189" s="23" t="n">
        <v>600</v>
      </c>
      <c r="K189" s="20" t="str">
        <f aca="false">CONCATENATE(H189," x ",I189," x ",J189)</f>
        <v>450 x 600 x 600</v>
      </c>
      <c r="L189" s="21" t="str">
        <f aca="false">CONCATENATE(E189,", rozměry: ",K189," mm")</f>
        <v>Kontejner uzamykatelný mobilní - 3 zásuvky (vč. vloženého plastového tužkovníku a dělící přepážky) , rozměry: 450 x 600 x 600 mm</v>
      </c>
    </row>
    <row r="190" s="9" customFormat="true" ht="114" hidden="false" customHeight="true" outlineLevel="0" collapsed="false">
      <c r="A190" s="16" t="n">
        <v>189</v>
      </c>
      <c r="B190" s="17" t="s">
        <v>11</v>
      </c>
      <c r="C190" s="18" t="s">
        <v>296</v>
      </c>
      <c r="D190" s="22" t="s">
        <v>299</v>
      </c>
      <c r="E190" s="20" t="s">
        <v>300</v>
      </c>
      <c r="F190" s="23"/>
      <c r="G190" s="23"/>
      <c r="H190" s="20" t="n">
        <v>450</v>
      </c>
      <c r="I190" s="23" t="n">
        <v>600</v>
      </c>
      <c r="J190" s="23" t="n">
        <v>600</v>
      </c>
      <c r="K190" s="20" t="str">
        <f aca="false">CONCATENATE(H190," x ",I190," x ",J190)</f>
        <v>450 x 600 x 600</v>
      </c>
      <c r="L190" s="21" t="str">
        <f aca="false">CONCATENATE(E190,", rozměry: ",K190," mm")</f>
        <v>Kontejner uzamykatelný mobilní - 3 zásuvky s tužkovníkem a dělící přepážkou, rozměry: 450 x 600 x 600 mm</v>
      </c>
    </row>
    <row r="191" s="9" customFormat="true" ht="114" hidden="false" customHeight="true" outlineLevel="0" collapsed="false">
      <c r="A191" s="16" t="n">
        <v>190</v>
      </c>
      <c r="B191" s="17" t="s">
        <v>11</v>
      </c>
      <c r="C191" s="18" t="s">
        <v>296</v>
      </c>
      <c r="D191" s="22" t="s">
        <v>301</v>
      </c>
      <c r="E191" s="20" t="s">
        <v>302</v>
      </c>
      <c r="F191" s="23"/>
      <c r="G191" s="23"/>
      <c r="H191" s="23" t="n">
        <v>450</v>
      </c>
      <c r="I191" s="23" t="n">
        <v>600</v>
      </c>
      <c r="J191" s="23" t="n">
        <v>600</v>
      </c>
      <c r="K191" s="20" t="str">
        <f aca="false">CONCATENATE(H191," x ",I191," x ",J191)</f>
        <v>450 x 600 x 600</v>
      </c>
      <c r="L191" s="21" t="str">
        <f aca="false">CONCATENATE(E191,", rozměry: ",K191," mm")</f>
        <v>Kontejner uzamykatelný mobilní - 4 zásuvky (vč. vloženého plastového tužkovníku a dělící přepážky), rozměry: 450 x 600 x 600 mm</v>
      </c>
    </row>
    <row r="192" s="9" customFormat="true" ht="114" hidden="false" customHeight="true" outlineLevel="0" collapsed="false">
      <c r="A192" s="16" t="n">
        <v>191</v>
      </c>
      <c r="B192" s="17" t="s">
        <v>11</v>
      </c>
      <c r="C192" s="18" t="s">
        <v>296</v>
      </c>
      <c r="D192" s="22" t="s">
        <v>303</v>
      </c>
      <c r="E192" s="20" t="s">
        <v>304</v>
      </c>
      <c r="F192" s="23"/>
      <c r="G192" s="23"/>
      <c r="H192" s="23" t="n">
        <v>450</v>
      </c>
      <c r="I192" s="23" t="n">
        <v>600</v>
      </c>
      <c r="J192" s="23" t="n">
        <v>755</v>
      </c>
      <c r="K192" s="20" t="str">
        <f aca="false">CONCATENATE(H192," x ",I192," x ",J192)</f>
        <v>450 x 600 x 755</v>
      </c>
      <c r="L192" s="21" t="str">
        <f aca="false">CONCATENATE(E192,", rozměry: ",K192," mm")</f>
        <v>Kontejner přístavný - 4 zásuvky s tužkovníkem, rozměry: 450 x 600 x 755 mm</v>
      </c>
    </row>
    <row r="193" s="9" customFormat="true" ht="114" hidden="false" customHeight="true" outlineLevel="0" collapsed="false">
      <c r="A193" s="16" t="n">
        <v>192</v>
      </c>
      <c r="B193" s="17" t="s">
        <v>11</v>
      </c>
      <c r="C193" s="18" t="s">
        <v>296</v>
      </c>
      <c r="D193" s="22" t="s">
        <v>305</v>
      </c>
      <c r="E193" s="20" t="s">
        <v>304</v>
      </c>
      <c r="F193" s="23"/>
      <c r="G193" s="23"/>
      <c r="H193" s="23" t="n">
        <v>450</v>
      </c>
      <c r="I193" s="23" t="n">
        <v>800</v>
      </c>
      <c r="J193" s="23" t="n">
        <v>755</v>
      </c>
      <c r="K193" s="20" t="str">
        <f aca="false">CONCATENATE(H193," x ",I193," x ",J193)</f>
        <v>450 x 800 x 755</v>
      </c>
      <c r="L193" s="21" t="str">
        <f aca="false">CONCATENATE(E193,", rozměry: ",K193," mm")</f>
        <v>Kontejner přístavný - 4 zásuvky s tužkovníkem, rozměry: 450 x 800 x 755 mm</v>
      </c>
    </row>
    <row r="194" s="9" customFormat="true" ht="114" hidden="false" customHeight="true" outlineLevel="0" collapsed="false">
      <c r="A194" s="16" t="n">
        <v>193</v>
      </c>
      <c r="B194" s="17" t="s">
        <v>11</v>
      </c>
      <c r="C194" s="18" t="s">
        <v>306</v>
      </c>
      <c r="D194" s="22" t="s">
        <v>307</v>
      </c>
      <c r="E194" s="20" t="s">
        <v>308</v>
      </c>
      <c r="F194" s="23"/>
      <c r="G194" s="23"/>
      <c r="H194" s="23" t="n">
        <v>800</v>
      </c>
      <c r="I194" s="23" t="n">
        <v>470</v>
      </c>
      <c r="J194" s="23" t="n">
        <v>1103</v>
      </c>
      <c r="K194" s="20" t="str">
        <f aca="false">CONCATENATE(H194," x ",I194," x ",J194)</f>
        <v>800 x 470 x 1103</v>
      </c>
      <c r="L194" s="21" t="str">
        <f aca="false">CONCATENATE(E194,", rozměry: ",K194," mm")</f>
        <v>Nástavec otevřený policový, rozměry: 800 x 470 x 1103 mm</v>
      </c>
    </row>
    <row r="195" s="9" customFormat="true" ht="114" hidden="false" customHeight="true" outlineLevel="0" collapsed="false">
      <c r="A195" s="16" t="n">
        <v>194</v>
      </c>
      <c r="B195" s="17" t="s">
        <v>11</v>
      </c>
      <c r="C195" s="18" t="s">
        <v>306</v>
      </c>
      <c r="D195" s="22" t="s">
        <v>309</v>
      </c>
      <c r="E195" s="20" t="s">
        <v>308</v>
      </c>
      <c r="F195" s="23"/>
      <c r="G195" s="23"/>
      <c r="H195" s="23" t="n">
        <v>600</v>
      </c>
      <c r="I195" s="23" t="n">
        <v>470</v>
      </c>
      <c r="J195" s="23" t="n">
        <v>1103</v>
      </c>
      <c r="K195" s="20" t="str">
        <f aca="false">CONCATENATE(H195," x ",I195," x ",J195)</f>
        <v>600 x 470 x 1103</v>
      </c>
      <c r="L195" s="21" t="str">
        <f aca="false">CONCATENATE(E195,", rozměry: ",K195," mm")</f>
        <v>Nástavec otevřený policový, rozměry: 600 x 470 x 1103 mm</v>
      </c>
    </row>
    <row r="196" s="9" customFormat="true" ht="114" hidden="false" customHeight="true" outlineLevel="0" collapsed="false">
      <c r="A196" s="16" t="n">
        <v>195</v>
      </c>
      <c r="B196" s="17" t="s">
        <v>11</v>
      </c>
      <c r="C196" s="18" t="s">
        <v>306</v>
      </c>
      <c r="D196" s="22" t="s">
        <v>310</v>
      </c>
      <c r="E196" s="20" t="s">
        <v>308</v>
      </c>
      <c r="F196" s="23"/>
      <c r="G196" s="23"/>
      <c r="H196" s="23" t="n">
        <v>400</v>
      </c>
      <c r="I196" s="23" t="n">
        <v>470</v>
      </c>
      <c r="J196" s="23" t="n">
        <v>1103</v>
      </c>
      <c r="K196" s="20" t="str">
        <f aca="false">CONCATENATE(H196," x ",I196," x ",J196)</f>
        <v>400 x 470 x 1103</v>
      </c>
      <c r="L196" s="21" t="str">
        <f aca="false">CONCATENATE(E196,", rozměry: ",K196," mm")</f>
        <v>Nástavec otevřený policový, rozměry: 400 x 470 x 1103 mm</v>
      </c>
    </row>
    <row r="197" s="9" customFormat="true" ht="114" hidden="false" customHeight="true" outlineLevel="0" collapsed="false">
      <c r="A197" s="16" t="n">
        <v>196</v>
      </c>
      <c r="B197" s="17" t="s">
        <v>11</v>
      </c>
      <c r="C197" s="18" t="s">
        <v>306</v>
      </c>
      <c r="D197" s="22" t="s">
        <v>311</v>
      </c>
      <c r="E197" s="20" t="s">
        <v>312</v>
      </c>
      <c r="F197" s="23"/>
      <c r="G197" s="23"/>
      <c r="H197" s="23" t="n">
        <v>800</v>
      </c>
      <c r="I197" s="23" t="n">
        <v>470</v>
      </c>
      <c r="J197" s="23" t="n">
        <v>755</v>
      </c>
      <c r="K197" s="20" t="str">
        <f aca="false">CONCATENATE(H197," x ",I197," x ",J197)</f>
        <v>800 x 470 x 755</v>
      </c>
      <c r="L197" s="21" t="str">
        <f aca="false">CONCATENATE(E197,", rozměry: ",K197," mm")</f>
        <v>Nástavec otevřený policový nízký, rozměry: 800 x 470 x 755 mm</v>
      </c>
    </row>
    <row r="198" s="9" customFormat="true" ht="114" hidden="false" customHeight="true" outlineLevel="0" collapsed="false">
      <c r="A198" s="16" t="n">
        <v>197</v>
      </c>
      <c r="B198" s="17" t="s">
        <v>11</v>
      </c>
      <c r="C198" s="18" t="s">
        <v>306</v>
      </c>
      <c r="D198" s="22" t="s">
        <v>313</v>
      </c>
      <c r="E198" s="20" t="s">
        <v>312</v>
      </c>
      <c r="F198" s="23"/>
      <c r="G198" s="23"/>
      <c r="H198" s="23" t="n">
        <v>600</v>
      </c>
      <c r="I198" s="23" t="n">
        <v>470</v>
      </c>
      <c r="J198" s="23" t="n">
        <v>755</v>
      </c>
      <c r="K198" s="20" t="str">
        <f aca="false">CONCATENATE(H198," x ",I198," x ",J198)</f>
        <v>600 x 470 x 755</v>
      </c>
      <c r="L198" s="21" t="str">
        <f aca="false">CONCATENATE(E198,", rozměry: ",K198," mm")</f>
        <v>Nástavec otevřený policový nízký, rozměry: 600 x 470 x 755 mm</v>
      </c>
    </row>
    <row r="199" s="9" customFormat="true" ht="114" hidden="false" customHeight="true" outlineLevel="0" collapsed="false">
      <c r="A199" s="16" t="n">
        <v>198</v>
      </c>
      <c r="B199" s="17" t="s">
        <v>11</v>
      </c>
      <c r="C199" s="18" t="s">
        <v>306</v>
      </c>
      <c r="D199" s="22" t="s">
        <v>314</v>
      </c>
      <c r="E199" s="20" t="s">
        <v>312</v>
      </c>
      <c r="F199" s="23"/>
      <c r="G199" s="23"/>
      <c r="H199" s="23" t="n">
        <v>400</v>
      </c>
      <c r="I199" s="23" t="n">
        <v>470</v>
      </c>
      <c r="J199" s="23" t="n">
        <v>755</v>
      </c>
      <c r="K199" s="20" t="str">
        <f aca="false">CONCATENATE(H199," x ",I199," x ",J199)</f>
        <v>400 x 470 x 755</v>
      </c>
      <c r="L199" s="21" t="str">
        <f aca="false">CONCATENATE(E199,", rozměry: ",K199," mm")</f>
        <v>Nástavec otevřený policový nízký, rozměry: 400 x 470 x 755 mm</v>
      </c>
    </row>
    <row r="200" s="9" customFormat="true" ht="114" hidden="false" customHeight="true" outlineLevel="0" collapsed="false">
      <c r="A200" s="16" t="n">
        <v>199</v>
      </c>
      <c r="B200" s="17" t="s">
        <v>11</v>
      </c>
      <c r="C200" s="18" t="s">
        <v>306</v>
      </c>
      <c r="D200" s="22" t="s">
        <v>315</v>
      </c>
      <c r="E200" s="20" t="s">
        <v>316</v>
      </c>
      <c r="F200" s="23"/>
      <c r="G200" s="23"/>
      <c r="H200" s="23" t="n">
        <v>800</v>
      </c>
      <c r="I200" s="23" t="n">
        <v>470</v>
      </c>
      <c r="J200" s="23" t="n">
        <v>1103</v>
      </c>
      <c r="K200" s="20" t="str">
        <f aca="false">CONCATENATE(H200," x ",I200," x ",J200)</f>
        <v>800 x 470 x 1103</v>
      </c>
      <c r="L200" s="21" t="str">
        <f aca="false">CONCATENATE(E200,", rozměry: ",K200," mm")</f>
        <v>Nástavec s dvířkami policový, rozměry: 800 x 470 x 1103 mm</v>
      </c>
    </row>
    <row r="201" s="9" customFormat="true" ht="114" hidden="false" customHeight="true" outlineLevel="0" collapsed="false">
      <c r="A201" s="16" t="n">
        <v>200</v>
      </c>
      <c r="B201" s="17" t="s">
        <v>11</v>
      </c>
      <c r="C201" s="18" t="s">
        <v>306</v>
      </c>
      <c r="D201" s="22" t="s">
        <v>317</v>
      </c>
      <c r="E201" s="20" t="s">
        <v>318</v>
      </c>
      <c r="F201" s="23"/>
      <c r="G201" s="23"/>
      <c r="H201" s="23" t="n">
        <v>600</v>
      </c>
      <c r="I201" s="23" t="n">
        <v>470</v>
      </c>
      <c r="J201" s="23" t="n">
        <v>1103</v>
      </c>
      <c r="K201" s="20" t="str">
        <f aca="false">CONCATENATE(H201," x ",I201," x ",J201)</f>
        <v>600 x 470 x 1103</v>
      </c>
      <c r="L201" s="21" t="str">
        <f aca="false">CONCATENATE(E201,", rozměry: ",K201," mm")</f>
        <v>Nástavec s dvířkami policový, levý, rozměry: 600 x 470 x 1103 mm</v>
      </c>
    </row>
    <row r="202" s="9" customFormat="true" ht="114" hidden="false" customHeight="true" outlineLevel="0" collapsed="false">
      <c r="A202" s="16" t="n">
        <v>201</v>
      </c>
      <c r="B202" s="17" t="s">
        <v>11</v>
      </c>
      <c r="C202" s="18" t="s">
        <v>306</v>
      </c>
      <c r="D202" s="22" t="s">
        <v>319</v>
      </c>
      <c r="E202" s="20" t="s">
        <v>320</v>
      </c>
      <c r="F202" s="23"/>
      <c r="G202" s="23"/>
      <c r="H202" s="23" t="n">
        <v>600</v>
      </c>
      <c r="I202" s="23" t="n">
        <v>470</v>
      </c>
      <c r="J202" s="23" t="n">
        <v>1103</v>
      </c>
      <c r="K202" s="20" t="str">
        <f aca="false">CONCATENATE(H202," x ",I202," x ",J202)</f>
        <v>600 x 470 x 1103</v>
      </c>
      <c r="L202" s="21" t="str">
        <f aca="false">CONCATENATE(E202,", rozměry: ",K202," mm")</f>
        <v>Nástavec s dvířkami policový, pravý, rozměry: 600 x 470 x 1103 mm</v>
      </c>
    </row>
    <row r="203" s="9" customFormat="true" ht="114" hidden="false" customHeight="true" outlineLevel="0" collapsed="false">
      <c r="A203" s="16" t="n">
        <v>202</v>
      </c>
      <c r="B203" s="17" t="s">
        <v>11</v>
      </c>
      <c r="C203" s="18" t="s">
        <v>306</v>
      </c>
      <c r="D203" s="22" t="s">
        <v>321</v>
      </c>
      <c r="E203" s="20" t="s">
        <v>318</v>
      </c>
      <c r="F203" s="23"/>
      <c r="G203" s="23"/>
      <c r="H203" s="23" t="n">
        <v>400</v>
      </c>
      <c r="I203" s="23" t="n">
        <v>470</v>
      </c>
      <c r="J203" s="23" t="n">
        <v>1103</v>
      </c>
      <c r="K203" s="20" t="str">
        <f aca="false">CONCATENATE(H203," x ",I203," x ",J203)</f>
        <v>400 x 470 x 1103</v>
      </c>
      <c r="L203" s="21" t="str">
        <f aca="false">CONCATENATE(E203,", rozměry: ",K203," mm")</f>
        <v>Nástavec s dvířkami policový, levý, rozměry: 400 x 470 x 1103 mm</v>
      </c>
    </row>
    <row r="204" s="9" customFormat="true" ht="114" hidden="false" customHeight="true" outlineLevel="0" collapsed="false">
      <c r="A204" s="16" t="n">
        <v>203</v>
      </c>
      <c r="B204" s="17" t="s">
        <v>11</v>
      </c>
      <c r="C204" s="18" t="s">
        <v>306</v>
      </c>
      <c r="D204" s="22" t="s">
        <v>322</v>
      </c>
      <c r="E204" s="20" t="s">
        <v>320</v>
      </c>
      <c r="F204" s="23"/>
      <c r="G204" s="23"/>
      <c r="H204" s="23" t="n">
        <v>400</v>
      </c>
      <c r="I204" s="23" t="n">
        <v>470</v>
      </c>
      <c r="J204" s="23" t="n">
        <v>1103</v>
      </c>
      <c r="K204" s="20" t="str">
        <f aca="false">CONCATENATE(H204," x ",I204," x ",J204)</f>
        <v>400 x 470 x 1103</v>
      </c>
      <c r="L204" s="21" t="str">
        <f aca="false">CONCATENATE(E204,", rozměry: ",K204," mm")</f>
        <v>Nástavec s dvířkami policový, pravý, rozměry: 400 x 470 x 1103 mm</v>
      </c>
    </row>
    <row r="205" s="9" customFormat="true" ht="114" hidden="false" customHeight="true" outlineLevel="0" collapsed="false">
      <c r="A205" s="16" t="n">
        <v>204</v>
      </c>
      <c r="B205" s="17" t="s">
        <v>11</v>
      </c>
      <c r="C205" s="18" t="s">
        <v>306</v>
      </c>
      <c r="D205" s="22" t="s">
        <v>323</v>
      </c>
      <c r="E205" s="20" t="s">
        <v>324</v>
      </c>
      <c r="F205" s="23"/>
      <c r="G205" s="23"/>
      <c r="H205" s="23" t="n">
        <v>800</v>
      </c>
      <c r="I205" s="23" t="n">
        <v>470</v>
      </c>
      <c r="J205" s="23" t="n">
        <v>755</v>
      </c>
      <c r="K205" s="20" t="str">
        <f aca="false">CONCATENATE(H205," x ",I205," x ",J205)</f>
        <v>800 x 470 x 755</v>
      </c>
      <c r="L205" s="21" t="str">
        <f aca="false">CONCATENATE(E205,", rozměry: ",K205," mm")</f>
        <v>Nástavec s dvířkami policový, nízký, rozměry: 800 x 470 x 755 mm</v>
      </c>
    </row>
    <row r="206" s="9" customFormat="true" ht="114" hidden="false" customHeight="true" outlineLevel="0" collapsed="false">
      <c r="A206" s="16" t="n">
        <v>205</v>
      </c>
      <c r="B206" s="17" t="s">
        <v>11</v>
      </c>
      <c r="C206" s="18" t="s">
        <v>306</v>
      </c>
      <c r="D206" s="22" t="s">
        <v>325</v>
      </c>
      <c r="E206" s="20" t="s">
        <v>326</v>
      </c>
      <c r="F206" s="23"/>
      <c r="G206" s="23"/>
      <c r="H206" s="23" t="n">
        <v>600</v>
      </c>
      <c r="I206" s="23" t="n">
        <v>470</v>
      </c>
      <c r="J206" s="23" t="n">
        <v>755</v>
      </c>
      <c r="K206" s="20" t="str">
        <f aca="false">CONCATENATE(H206," x ",I206," x ",J206)</f>
        <v>600 x 470 x 755</v>
      </c>
      <c r="L206" s="21" t="str">
        <f aca="false">CONCATENATE(E206,", rozměry: ",K206," mm")</f>
        <v>Nástavec s dvířkami policový, nízký, levý, rozměry: 600 x 470 x 755 mm</v>
      </c>
    </row>
    <row r="207" s="9" customFormat="true" ht="114" hidden="false" customHeight="true" outlineLevel="0" collapsed="false">
      <c r="A207" s="16" t="n">
        <v>206</v>
      </c>
      <c r="B207" s="17" t="s">
        <v>11</v>
      </c>
      <c r="C207" s="18" t="s">
        <v>306</v>
      </c>
      <c r="D207" s="22" t="s">
        <v>327</v>
      </c>
      <c r="E207" s="20" t="s">
        <v>328</v>
      </c>
      <c r="F207" s="23"/>
      <c r="G207" s="23"/>
      <c r="H207" s="23" t="n">
        <v>600</v>
      </c>
      <c r="I207" s="23" t="n">
        <v>470</v>
      </c>
      <c r="J207" s="23" t="n">
        <v>755</v>
      </c>
      <c r="K207" s="20" t="str">
        <f aca="false">CONCATENATE(H207," x ",I207," x ",J207)</f>
        <v>600 x 470 x 755</v>
      </c>
      <c r="L207" s="21" t="str">
        <f aca="false">CONCATENATE(E207,", rozměry: ",K207," mm")</f>
        <v>Nástavec s dvířkami policový, nízký, pravý, rozměry: 600 x 470 x 755 mm</v>
      </c>
    </row>
    <row r="208" s="9" customFormat="true" ht="114" hidden="false" customHeight="true" outlineLevel="0" collapsed="false">
      <c r="A208" s="16" t="n">
        <v>207</v>
      </c>
      <c r="B208" s="17" t="s">
        <v>11</v>
      </c>
      <c r="C208" s="18" t="s">
        <v>306</v>
      </c>
      <c r="D208" s="22" t="s">
        <v>329</v>
      </c>
      <c r="E208" s="20" t="s">
        <v>326</v>
      </c>
      <c r="F208" s="23"/>
      <c r="G208" s="23"/>
      <c r="H208" s="23" t="n">
        <v>400</v>
      </c>
      <c r="I208" s="23" t="n">
        <v>470</v>
      </c>
      <c r="J208" s="23" t="n">
        <v>755</v>
      </c>
      <c r="K208" s="20" t="str">
        <f aca="false">CONCATENATE(H208," x ",I208," x ",J208)</f>
        <v>400 x 470 x 755</v>
      </c>
      <c r="L208" s="21" t="str">
        <f aca="false">CONCATENATE(E208,", rozměry: ",K208," mm")</f>
        <v>Nástavec s dvířkami policový, nízký, levý, rozměry: 400 x 470 x 755 mm</v>
      </c>
    </row>
    <row r="209" s="9" customFormat="true" ht="114" hidden="false" customHeight="true" outlineLevel="0" collapsed="false">
      <c r="A209" s="16" t="n">
        <v>208</v>
      </c>
      <c r="B209" s="17" t="s">
        <v>11</v>
      </c>
      <c r="C209" s="18" t="s">
        <v>306</v>
      </c>
      <c r="D209" s="22" t="s">
        <v>330</v>
      </c>
      <c r="E209" s="20" t="s">
        <v>328</v>
      </c>
      <c r="F209" s="23"/>
      <c r="G209" s="23"/>
      <c r="H209" s="23" t="n">
        <v>400</v>
      </c>
      <c r="I209" s="23" t="n">
        <v>470</v>
      </c>
      <c r="J209" s="23" t="n">
        <v>755</v>
      </c>
      <c r="K209" s="20" t="str">
        <f aca="false">CONCATENATE(H209," x ",I209," x ",J209)</f>
        <v>400 x 470 x 755</v>
      </c>
      <c r="L209" s="21" t="str">
        <f aca="false">CONCATENATE(E209,", rozměry: ",K209," mm")</f>
        <v>Nástavec s dvířkami policový, nízký, pravý, rozměry: 400 x 470 x 755 mm</v>
      </c>
    </row>
    <row r="210" s="9" customFormat="true" ht="114" hidden="false" customHeight="true" outlineLevel="0" collapsed="false">
      <c r="A210" s="16" t="n">
        <v>209</v>
      </c>
      <c r="B210" s="17" t="s">
        <v>11</v>
      </c>
      <c r="C210" s="18" t="s">
        <v>306</v>
      </c>
      <c r="D210" s="22" t="s">
        <v>331</v>
      </c>
      <c r="E210" s="20" t="s">
        <v>332</v>
      </c>
      <c r="F210" s="23"/>
      <c r="G210" s="23"/>
      <c r="H210" s="23" t="n">
        <v>800</v>
      </c>
      <c r="I210" s="23" t="n">
        <v>470</v>
      </c>
      <c r="J210" s="23" t="n">
        <v>1103</v>
      </c>
      <c r="K210" s="20" t="str">
        <f aca="false">CONCATENATE(H210," x ",I210," x ",J210)</f>
        <v>800 x 470 x 1103</v>
      </c>
      <c r="L210" s="21" t="str">
        <f aca="false">CONCATENATE(E210,", rozměry: ",K210," mm")</f>
        <v>Nástavec se skleněnými dvířkami policový, rozměry: 800 x 470 x 1103 mm</v>
      </c>
    </row>
    <row r="211" s="9" customFormat="true" ht="114" hidden="false" customHeight="true" outlineLevel="0" collapsed="false">
      <c r="A211" s="16" t="n">
        <v>210</v>
      </c>
      <c r="B211" s="17" t="s">
        <v>11</v>
      </c>
      <c r="C211" s="18" t="s">
        <v>306</v>
      </c>
      <c r="D211" s="22" t="s">
        <v>333</v>
      </c>
      <c r="E211" s="20" t="s">
        <v>334</v>
      </c>
      <c r="F211" s="23"/>
      <c r="G211" s="23"/>
      <c r="H211" s="23" t="n">
        <v>600</v>
      </c>
      <c r="I211" s="23" t="n">
        <v>470</v>
      </c>
      <c r="J211" s="23" t="n">
        <v>1103</v>
      </c>
      <c r="K211" s="20" t="str">
        <f aca="false">CONCATENATE(H211," x ",I211," x ",J211)</f>
        <v>600 x 470 x 1103</v>
      </c>
      <c r="L211" s="21" t="str">
        <f aca="false">CONCATENATE(E211,", rozměry: ",K211," mm")</f>
        <v>Nástavec se skleněnými dvířkami policový, levý, rozměry: 600 x 470 x 1103 mm</v>
      </c>
    </row>
    <row r="212" s="9" customFormat="true" ht="114" hidden="false" customHeight="true" outlineLevel="0" collapsed="false">
      <c r="A212" s="16" t="n">
        <v>211</v>
      </c>
      <c r="B212" s="17" t="s">
        <v>11</v>
      </c>
      <c r="C212" s="18" t="s">
        <v>306</v>
      </c>
      <c r="D212" s="22" t="s">
        <v>335</v>
      </c>
      <c r="E212" s="20" t="s">
        <v>336</v>
      </c>
      <c r="F212" s="23"/>
      <c r="G212" s="23"/>
      <c r="H212" s="23" t="n">
        <v>600</v>
      </c>
      <c r="I212" s="23" t="n">
        <v>470</v>
      </c>
      <c r="J212" s="23" t="n">
        <v>1103</v>
      </c>
      <c r="K212" s="20" t="str">
        <f aca="false">CONCATENATE(H212," x ",I212," x ",J212)</f>
        <v>600 x 470 x 1103</v>
      </c>
      <c r="L212" s="21" t="str">
        <f aca="false">CONCATENATE(E212,", rozměry: ",K212," mm")</f>
        <v>Nástavec se skleněnými dvířkami policový, pravý, rozměry: 600 x 470 x 1103 mm</v>
      </c>
    </row>
    <row r="213" s="9" customFormat="true" ht="114" hidden="false" customHeight="true" outlineLevel="0" collapsed="false">
      <c r="A213" s="16" t="n">
        <v>212</v>
      </c>
      <c r="B213" s="17" t="s">
        <v>11</v>
      </c>
      <c r="C213" s="18" t="s">
        <v>306</v>
      </c>
      <c r="D213" s="22" t="s">
        <v>337</v>
      </c>
      <c r="E213" s="20" t="s">
        <v>334</v>
      </c>
      <c r="F213" s="23"/>
      <c r="G213" s="23"/>
      <c r="H213" s="23" t="n">
        <v>400</v>
      </c>
      <c r="I213" s="23" t="n">
        <v>470</v>
      </c>
      <c r="J213" s="23" t="n">
        <v>1103</v>
      </c>
      <c r="K213" s="20" t="str">
        <f aca="false">CONCATENATE(H213," x ",I213," x ",J213)</f>
        <v>400 x 470 x 1103</v>
      </c>
      <c r="L213" s="21" t="str">
        <f aca="false">CONCATENATE(E213,", rozměry: ",K213," mm")</f>
        <v>Nástavec se skleněnými dvířkami policový, levý, rozměry: 400 x 470 x 1103 mm</v>
      </c>
    </row>
    <row r="214" s="9" customFormat="true" ht="114" hidden="false" customHeight="true" outlineLevel="0" collapsed="false">
      <c r="A214" s="16" t="n">
        <v>213</v>
      </c>
      <c r="B214" s="17" t="s">
        <v>11</v>
      </c>
      <c r="C214" s="18" t="s">
        <v>306</v>
      </c>
      <c r="D214" s="22" t="s">
        <v>338</v>
      </c>
      <c r="E214" s="20" t="s">
        <v>336</v>
      </c>
      <c r="F214" s="23"/>
      <c r="G214" s="23"/>
      <c r="H214" s="23" t="n">
        <v>400</v>
      </c>
      <c r="I214" s="23" t="n">
        <v>470</v>
      </c>
      <c r="J214" s="23" t="n">
        <v>1103</v>
      </c>
      <c r="K214" s="20" t="str">
        <f aca="false">CONCATENATE(H214," x ",I214," x ",J214)</f>
        <v>400 x 470 x 1103</v>
      </c>
      <c r="L214" s="21" t="str">
        <f aca="false">CONCATENATE(E214,", rozměry: ",K214," mm")</f>
        <v>Nástavec se skleněnými dvířkami policový, pravý, rozměry: 400 x 470 x 1103 mm</v>
      </c>
    </row>
    <row r="215" s="9" customFormat="true" ht="114" hidden="false" customHeight="true" outlineLevel="0" collapsed="false">
      <c r="A215" s="16" t="n">
        <v>214</v>
      </c>
      <c r="B215" s="17" t="s">
        <v>11</v>
      </c>
      <c r="C215" s="18" t="s">
        <v>306</v>
      </c>
      <c r="D215" s="22" t="s">
        <v>339</v>
      </c>
      <c r="E215" s="20" t="s">
        <v>340</v>
      </c>
      <c r="F215" s="23"/>
      <c r="G215" s="23"/>
      <c r="H215" s="23" t="n">
        <v>800</v>
      </c>
      <c r="I215" s="23" t="n">
        <v>470</v>
      </c>
      <c r="J215" s="23" t="n">
        <v>755</v>
      </c>
      <c r="K215" s="20" t="str">
        <f aca="false">CONCATENATE(H215," x ",I215," x ",J215)</f>
        <v>800 x 470 x 755</v>
      </c>
      <c r="L215" s="21" t="str">
        <f aca="false">CONCATENATE(E215,", rozměry: ",K215," mm")</f>
        <v>Nástavec se skleněnými dvířkami policový, nízký, rozměry: 800 x 470 x 755 mm</v>
      </c>
    </row>
    <row r="216" s="9" customFormat="true" ht="114" hidden="false" customHeight="true" outlineLevel="0" collapsed="false">
      <c r="A216" s="16" t="n">
        <v>215</v>
      </c>
      <c r="B216" s="17" t="s">
        <v>11</v>
      </c>
      <c r="C216" s="18" t="s">
        <v>306</v>
      </c>
      <c r="D216" s="22" t="s">
        <v>341</v>
      </c>
      <c r="E216" s="20" t="s">
        <v>342</v>
      </c>
      <c r="F216" s="23"/>
      <c r="G216" s="23"/>
      <c r="H216" s="23" t="n">
        <v>600</v>
      </c>
      <c r="I216" s="23" t="n">
        <v>470</v>
      </c>
      <c r="J216" s="23" t="n">
        <v>755</v>
      </c>
      <c r="K216" s="20" t="str">
        <f aca="false">CONCATENATE(H216," x ",I216," x ",J216)</f>
        <v>600 x 470 x 755</v>
      </c>
      <c r="L216" s="21" t="str">
        <f aca="false">CONCATENATE(E216,", rozměry: ",K216," mm")</f>
        <v>Nástavec se skleněnými dvířkami policový, nízký, levý, rozměry: 600 x 470 x 755 mm</v>
      </c>
    </row>
    <row r="217" s="9" customFormat="true" ht="114" hidden="false" customHeight="true" outlineLevel="0" collapsed="false">
      <c r="A217" s="16" t="n">
        <v>216</v>
      </c>
      <c r="B217" s="17" t="s">
        <v>11</v>
      </c>
      <c r="C217" s="18" t="s">
        <v>306</v>
      </c>
      <c r="D217" s="22" t="s">
        <v>343</v>
      </c>
      <c r="E217" s="20" t="s">
        <v>344</v>
      </c>
      <c r="F217" s="23"/>
      <c r="G217" s="23"/>
      <c r="H217" s="23" t="n">
        <v>600</v>
      </c>
      <c r="I217" s="23" t="n">
        <v>470</v>
      </c>
      <c r="J217" s="23" t="n">
        <v>755</v>
      </c>
      <c r="K217" s="20" t="str">
        <f aca="false">CONCATENATE(H217," x ",I217," x ",J217)</f>
        <v>600 x 470 x 755</v>
      </c>
      <c r="L217" s="21" t="str">
        <f aca="false">CONCATENATE(E217,", rozměry: ",K217," mm")</f>
        <v>Nástavec se skleněnými dvířkami policový, nízký, pravý, rozměry: 600 x 470 x 755 mm</v>
      </c>
    </row>
    <row r="218" s="9" customFormat="true" ht="114" hidden="false" customHeight="true" outlineLevel="0" collapsed="false">
      <c r="A218" s="16" t="n">
        <v>217</v>
      </c>
      <c r="B218" s="17" t="s">
        <v>11</v>
      </c>
      <c r="C218" s="18" t="s">
        <v>306</v>
      </c>
      <c r="D218" s="22" t="s">
        <v>345</v>
      </c>
      <c r="E218" s="20" t="s">
        <v>342</v>
      </c>
      <c r="F218" s="23"/>
      <c r="G218" s="23"/>
      <c r="H218" s="23" t="n">
        <v>400</v>
      </c>
      <c r="I218" s="23" t="n">
        <v>470</v>
      </c>
      <c r="J218" s="23" t="n">
        <v>755</v>
      </c>
      <c r="K218" s="20" t="str">
        <f aca="false">CONCATENATE(H218," x ",I218," x ",J218)</f>
        <v>400 x 470 x 755</v>
      </c>
      <c r="L218" s="21" t="str">
        <f aca="false">CONCATENATE(E218,", rozměry: ",K218," mm")</f>
        <v>Nástavec se skleněnými dvířkami policový, nízký, levý, rozměry: 400 x 470 x 755 mm</v>
      </c>
    </row>
    <row r="219" s="9" customFormat="true" ht="114" hidden="false" customHeight="true" outlineLevel="0" collapsed="false">
      <c r="A219" s="16" t="n">
        <v>218</v>
      </c>
      <c r="B219" s="17" t="s">
        <v>11</v>
      </c>
      <c r="C219" s="18" t="s">
        <v>306</v>
      </c>
      <c r="D219" s="22" t="s">
        <v>346</v>
      </c>
      <c r="E219" s="20" t="s">
        <v>344</v>
      </c>
      <c r="F219" s="23"/>
      <c r="G219" s="23"/>
      <c r="H219" s="23" t="n">
        <v>400</v>
      </c>
      <c r="I219" s="23" t="n">
        <v>470</v>
      </c>
      <c r="J219" s="23" t="n">
        <v>755</v>
      </c>
      <c r="K219" s="20" t="str">
        <f aca="false">CONCATENATE(H219," x ",I219," x ",J219)</f>
        <v>400 x 470 x 755</v>
      </c>
      <c r="L219" s="21" t="str">
        <f aca="false">CONCATENATE(E219,", rozměry: ",K219," mm")</f>
        <v>Nástavec se skleněnými dvířkami policový, nízký, pravý, rozměry: 400 x 470 x 755 mm</v>
      </c>
    </row>
    <row r="220" s="9" customFormat="true" ht="108.75" hidden="false" customHeight="true" outlineLevel="0" collapsed="false">
      <c r="A220" s="16" t="n">
        <v>219</v>
      </c>
      <c r="B220" s="17" t="s">
        <v>11</v>
      </c>
      <c r="C220" s="18" t="s">
        <v>347</v>
      </c>
      <c r="D220" s="22" t="s">
        <v>348</v>
      </c>
      <c r="E220" s="20" t="s">
        <v>349</v>
      </c>
      <c r="F220" s="23"/>
      <c r="G220" s="23"/>
      <c r="H220" s="23" t="n">
        <v>1200</v>
      </c>
      <c r="I220" s="23" t="n">
        <v>18</v>
      </c>
      <c r="J220" s="23" t="n">
        <v>400</v>
      </c>
      <c r="K220" s="20" t="str">
        <f aca="false">CONCATENATE(H220," x ",I220," x ",J220)</f>
        <v>1200 x 18 x 400</v>
      </c>
      <c r="L220" s="21" t="str">
        <f aca="false">CONCATENATE(E220,", rozměry: ",K220," mm")</f>
        <v>Paraván laminový, rozměry: 1200 x 18 x 400 mm</v>
      </c>
    </row>
    <row r="221" s="9" customFormat="true" ht="98.25" hidden="false" customHeight="true" outlineLevel="0" collapsed="false">
      <c r="A221" s="16" t="n">
        <v>220</v>
      </c>
      <c r="B221" s="17" t="s">
        <v>11</v>
      </c>
      <c r="C221" s="18" t="s">
        <v>347</v>
      </c>
      <c r="D221" s="22" t="s">
        <v>350</v>
      </c>
      <c r="E221" s="20" t="s">
        <v>349</v>
      </c>
      <c r="F221" s="23"/>
      <c r="G221" s="23"/>
      <c r="H221" s="23" t="n">
        <v>1400</v>
      </c>
      <c r="I221" s="23" t="n">
        <v>18</v>
      </c>
      <c r="J221" s="23" t="n">
        <v>400</v>
      </c>
      <c r="K221" s="20" t="str">
        <f aca="false">CONCATENATE(H221," x ",I221," x ",J221)</f>
        <v>1400 x 18 x 400</v>
      </c>
      <c r="L221" s="21" t="str">
        <f aca="false">CONCATENATE(E221,", rozměry: ",K221," mm")</f>
        <v>Paraván laminový, rozměry: 1400 x 18 x 400 mm</v>
      </c>
    </row>
    <row r="222" s="9" customFormat="true" ht="108.75" hidden="false" customHeight="true" outlineLevel="0" collapsed="false">
      <c r="A222" s="16" t="n">
        <v>221</v>
      </c>
      <c r="B222" s="17" t="s">
        <v>11</v>
      </c>
      <c r="C222" s="18" t="s">
        <v>347</v>
      </c>
      <c r="D222" s="22" t="s">
        <v>351</v>
      </c>
      <c r="E222" s="20" t="s">
        <v>352</v>
      </c>
      <c r="F222" s="23"/>
      <c r="G222" s="23"/>
      <c r="H222" s="23" t="n">
        <v>1600</v>
      </c>
      <c r="I222" s="23" t="n">
        <v>18</v>
      </c>
      <c r="J222" s="23" t="n">
        <v>400</v>
      </c>
      <c r="K222" s="20" t="str">
        <f aca="false">CONCATENATE(H222," x ",I222," x ",J222)</f>
        <v>1600 x 18 x 400</v>
      </c>
      <c r="L222" s="21" t="str">
        <f aca="false">CONCATENATE(E222,", rozměry: ",K222," mm")</f>
        <v>Paraván laminový , rozměry: 1600 x 18 x 400 mm</v>
      </c>
    </row>
    <row r="223" s="9" customFormat="true" ht="108.75" hidden="false" customHeight="true" outlineLevel="0" collapsed="false">
      <c r="A223" s="16" t="n">
        <v>222</v>
      </c>
      <c r="B223" s="17" t="s">
        <v>11</v>
      </c>
      <c r="C223" s="18" t="s">
        <v>347</v>
      </c>
      <c r="D223" s="22" t="s">
        <v>353</v>
      </c>
      <c r="E223" s="20" t="s">
        <v>349</v>
      </c>
      <c r="F223" s="23"/>
      <c r="G223" s="23"/>
      <c r="H223" s="23" t="n">
        <v>1800</v>
      </c>
      <c r="I223" s="23" t="n">
        <v>18</v>
      </c>
      <c r="J223" s="23" t="n">
        <v>400</v>
      </c>
      <c r="K223" s="20" t="str">
        <f aca="false">CONCATENATE(H223," x ",I223," x ",J223)</f>
        <v>1800 x 18 x 400</v>
      </c>
      <c r="L223" s="21" t="str">
        <f aca="false">CONCATENATE(E223,", rozměry: ",K223," mm")</f>
        <v>Paraván laminový, rozměry: 1800 x 18 x 400 mm</v>
      </c>
    </row>
    <row r="224" s="9" customFormat="true" ht="108.75" hidden="false" customHeight="true" outlineLevel="0" collapsed="false">
      <c r="A224" s="16" t="n">
        <v>223</v>
      </c>
      <c r="B224" s="17" t="s">
        <v>11</v>
      </c>
      <c r="C224" s="18" t="s">
        <v>347</v>
      </c>
      <c r="D224" s="22" t="s">
        <v>354</v>
      </c>
      <c r="E224" s="20" t="s">
        <v>355</v>
      </c>
      <c r="F224" s="23"/>
      <c r="G224" s="23"/>
      <c r="H224" s="23" t="n">
        <v>400</v>
      </c>
      <c r="I224" s="23" t="n">
        <v>18</v>
      </c>
      <c r="J224" s="23" t="n">
        <v>1789</v>
      </c>
      <c r="K224" s="20" t="str">
        <f aca="false">CONCATENATE(H224," x ",I224," x ",J224)</f>
        <v>400 x 18 x 1789</v>
      </c>
      <c r="L224" s="21" t="str">
        <f aca="false">CONCATENATE(E224,", rozměry: ",K224," mm")</f>
        <v>Věšáková stěna, 3 háčky, odkládací police (nahoře), rozměry: 400 x 18 x 1789 mm</v>
      </c>
    </row>
    <row r="225" s="9" customFormat="true" ht="108.75" hidden="false" customHeight="true" outlineLevel="0" collapsed="false">
      <c r="A225" s="16" t="n">
        <v>224</v>
      </c>
      <c r="B225" s="17" t="s">
        <v>11</v>
      </c>
      <c r="C225" s="18" t="s">
        <v>347</v>
      </c>
      <c r="D225" s="22" t="s">
        <v>356</v>
      </c>
      <c r="E225" s="20" t="s">
        <v>357</v>
      </c>
      <c r="F225" s="23"/>
      <c r="G225" s="23"/>
      <c r="H225" s="23" t="n">
        <v>800</v>
      </c>
      <c r="I225" s="23" t="n">
        <v>18</v>
      </c>
      <c r="J225" s="23" t="n">
        <v>1789</v>
      </c>
      <c r="K225" s="20" t="str">
        <f aca="false">CONCATENATE(H225," x ",I225," x ",J225)</f>
        <v>800 x 18 x 1789</v>
      </c>
      <c r="L225" s="21" t="str">
        <f aca="false">CONCATENATE(E225,", rozměry: ",K225," mm")</f>
        <v>Věšáková stěna se zrcadlem, 3 háčky, odkládací police (nahoře), rozměry: 800 x 18 x 1789 mm</v>
      </c>
    </row>
    <row r="226" s="9" customFormat="true" ht="108.75" hidden="false" customHeight="true" outlineLevel="0" collapsed="false">
      <c r="A226" s="16" t="n">
        <v>225</v>
      </c>
      <c r="B226" s="17" t="s">
        <v>11</v>
      </c>
      <c r="C226" s="18" t="s">
        <v>347</v>
      </c>
      <c r="D226" s="22" t="s">
        <v>358</v>
      </c>
      <c r="E226" s="20" t="s">
        <v>359</v>
      </c>
      <c r="F226" s="23"/>
      <c r="G226" s="23"/>
      <c r="H226" s="23" t="n">
        <v>600</v>
      </c>
      <c r="I226" s="23" t="n">
        <v>18</v>
      </c>
      <c r="J226" s="23" t="n">
        <v>1200</v>
      </c>
      <c r="K226" s="20" t="str">
        <f aca="false">CONCATENATE(H226," x ",I226," x ",J226)</f>
        <v>600 x 18 x 1200</v>
      </c>
      <c r="L226" s="21" t="str">
        <f aca="false">CONCATENATE(E226,", rozměry: ",K226," mm")</f>
        <v>Věšáková stěna, 3 háčky, rozměry: 600 x 18 x 1200 mm</v>
      </c>
    </row>
    <row r="227" s="9" customFormat="true" ht="108.75" hidden="false" customHeight="true" outlineLevel="0" collapsed="false">
      <c r="A227" s="16" t="n">
        <v>226</v>
      </c>
      <c r="B227" s="17" t="s">
        <v>11</v>
      </c>
      <c r="C227" s="18" t="s">
        <v>347</v>
      </c>
      <c r="D227" s="22" t="s">
        <v>360</v>
      </c>
      <c r="E227" s="20" t="s">
        <v>361</v>
      </c>
      <c r="F227" s="23"/>
      <c r="G227" s="23"/>
      <c r="H227" s="23" t="n">
        <v>400</v>
      </c>
      <c r="I227" s="23" t="n">
        <v>400</v>
      </c>
      <c r="J227" s="23" t="n">
        <v>1780</v>
      </c>
      <c r="K227" s="20" t="str">
        <f aca="false">CONCATENATE(H227," x ",I227," x ",J227)</f>
        <v>400 x 400 x 1780</v>
      </c>
      <c r="L227" s="21" t="str">
        <f aca="false">CONCATENATE(E227,", rozměry: ",K227," mm")</f>
        <v>Věšák stojanový, rozměry: 400 x 400 x 1780 mm</v>
      </c>
    </row>
    <row r="228" s="9" customFormat="true" ht="108.75" hidden="false" customHeight="true" outlineLevel="0" collapsed="false">
      <c r="A228" s="16" t="n">
        <v>227</v>
      </c>
      <c r="B228" s="17" t="s">
        <v>11</v>
      </c>
      <c r="C228" s="18" t="s">
        <v>108</v>
      </c>
      <c r="D228" s="22" t="s">
        <v>362</v>
      </c>
      <c r="E228" s="20" t="s">
        <v>363</v>
      </c>
      <c r="F228" s="23"/>
      <c r="G228" s="23"/>
      <c r="H228" s="23" t="n">
        <v>760</v>
      </c>
      <c r="I228" s="23" t="n">
        <v>340</v>
      </c>
      <c r="J228" s="23" t="n">
        <v>320</v>
      </c>
      <c r="K228" s="20" t="str">
        <f aca="false">CONCATENATE(H228," x ",I228," x ",J228)</f>
        <v>760 x 340 x 320</v>
      </c>
      <c r="L228" s="21" t="str">
        <f aca="false">CONCATENATE(E228,", rozměry: ",K228," mm")</f>
        <v>Vnitřní výplň pro skříň, rozměry: 760 x 340 x 320 mm</v>
      </c>
    </row>
    <row r="229" s="9" customFormat="true" ht="108.75" hidden="false" customHeight="true" outlineLevel="0" collapsed="false">
      <c r="A229" s="16" t="n">
        <v>228</v>
      </c>
      <c r="B229" s="17" t="s">
        <v>11</v>
      </c>
      <c r="C229" s="18" t="s">
        <v>108</v>
      </c>
      <c r="D229" s="22" t="s">
        <v>364</v>
      </c>
      <c r="E229" s="20" t="s">
        <v>363</v>
      </c>
      <c r="F229" s="23"/>
      <c r="G229" s="23"/>
      <c r="H229" s="23" t="n">
        <v>800</v>
      </c>
      <c r="I229" s="23" t="n">
        <v>400</v>
      </c>
      <c r="J229" s="23" t="n">
        <v>410</v>
      </c>
      <c r="K229" s="20" t="str">
        <f aca="false">CONCATENATE(H229," x ",I229," x ",J229)</f>
        <v>800 x 400 x 410</v>
      </c>
      <c r="L229" s="21" t="str">
        <f aca="false">CONCATENATE(E229,", rozměry: ",K229," mm")</f>
        <v>Vnitřní výplň pro skříň, rozměry: 800 x 400 x 410 mm</v>
      </c>
    </row>
    <row r="230" s="9" customFormat="true" ht="108.75" hidden="false" customHeight="true" outlineLevel="0" collapsed="false">
      <c r="A230" s="16" t="n">
        <v>229</v>
      </c>
      <c r="B230" s="17" t="s">
        <v>11</v>
      </c>
      <c r="C230" s="18" t="s">
        <v>347</v>
      </c>
      <c r="D230" s="22" t="s">
        <v>365</v>
      </c>
      <c r="E230" s="20" t="s">
        <v>366</v>
      </c>
      <c r="F230" s="23"/>
      <c r="G230" s="23"/>
      <c r="H230" s="23" t="n">
        <v>800</v>
      </c>
      <c r="I230" s="23" t="n">
        <v>470</v>
      </c>
      <c r="J230" s="23"/>
      <c r="K230" s="20" t="str">
        <f aca="false">CONCATENATE(H230," x ",I230," x ",J230)</f>
        <v>800 x 470 x </v>
      </c>
      <c r="L230" s="21" t="str">
        <f aca="false">CONCATENATE(E230,", rozměry: ",K230," mm")</f>
        <v>Police výsuvná, rozměry: 800 x 470 x  mm</v>
      </c>
    </row>
    <row r="231" s="9" customFormat="true" ht="108.75" hidden="false" customHeight="true" outlineLevel="0" collapsed="false">
      <c r="A231" s="16" t="n">
        <v>230</v>
      </c>
      <c r="B231" s="17" t="s">
        <v>11</v>
      </c>
      <c r="C231" s="18" t="s">
        <v>367</v>
      </c>
      <c r="D231" s="22" t="s">
        <v>368</v>
      </c>
      <c r="E231" s="20" t="s">
        <v>369</v>
      </c>
      <c r="F231" s="23"/>
      <c r="G231" s="23"/>
      <c r="H231" s="23" t="n">
        <v>1400</v>
      </c>
      <c r="I231" s="23" t="n">
        <v>350</v>
      </c>
      <c r="J231" s="23" t="n">
        <v>300</v>
      </c>
      <c r="K231" s="20" t="str">
        <f aca="false">CONCATENATE(H231," x ",I231," x ",J231)</f>
        <v>1400 x 350 x 300</v>
      </c>
      <c r="L231" s="21" t="str">
        <f aca="false">CONCATENATE(E231,", rozměry: ",K231," mm")</f>
        <v>Stolový nástavec vysoký, rozměry: 1400 x 350 x 300 mm</v>
      </c>
    </row>
    <row r="232" s="9" customFormat="true" ht="108.75" hidden="false" customHeight="true" outlineLevel="0" collapsed="false">
      <c r="A232" s="16" t="n">
        <v>231</v>
      </c>
      <c r="B232" s="17" t="s">
        <v>11</v>
      </c>
      <c r="C232" s="18" t="s">
        <v>367</v>
      </c>
      <c r="D232" s="22" t="s">
        <v>370</v>
      </c>
      <c r="E232" s="20" t="s">
        <v>369</v>
      </c>
      <c r="F232" s="23"/>
      <c r="G232" s="23"/>
      <c r="H232" s="23" t="n">
        <v>1600</v>
      </c>
      <c r="I232" s="23" t="n">
        <v>350</v>
      </c>
      <c r="J232" s="23" t="n">
        <v>300</v>
      </c>
      <c r="K232" s="20" t="str">
        <f aca="false">CONCATENATE(H232," x ",I232," x ",J232)</f>
        <v>1600 x 350 x 300</v>
      </c>
      <c r="L232" s="21" t="str">
        <f aca="false">CONCATENATE(E232,", rozměry: ",K232," mm")</f>
        <v>Stolový nástavec vysoký, rozměry: 1600 x 350 x 300 mm</v>
      </c>
    </row>
    <row r="233" s="9" customFormat="true" ht="108.75" hidden="false" customHeight="true" outlineLevel="0" collapsed="false">
      <c r="A233" s="16" t="n">
        <v>232</v>
      </c>
      <c r="B233" s="17" t="s">
        <v>11</v>
      </c>
      <c r="C233" s="18" t="s">
        <v>367</v>
      </c>
      <c r="D233" s="22" t="s">
        <v>371</v>
      </c>
      <c r="E233" s="20" t="s">
        <v>369</v>
      </c>
      <c r="F233" s="23"/>
      <c r="G233" s="23"/>
      <c r="H233" s="23" t="n">
        <v>1800</v>
      </c>
      <c r="I233" s="23" t="n">
        <v>350</v>
      </c>
      <c r="J233" s="23" t="n">
        <v>300</v>
      </c>
      <c r="K233" s="20" t="str">
        <f aca="false">CONCATENATE(H233," x ",I233," x ",J233)</f>
        <v>1800 x 350 x 300</v>
      </c>
      <c r="L233" s="21" t="str">
        <f aca="false">CONCATENATE(E233,", rozměry: ",K233," mm")</f>
        <v>Stolový nástavec vysoký, rozměry: 1800 x 350 x 300 mm</v>
      </c>
    </row>
    <row r="234" s="9" customFormat="true" ht="108.75" hidden="false" customHeight="true" outlineLevel="0" collapsed="false">
      <c r="A234" s="16" t="n">
        <v>233</v>
      </c>
      <c r="B234" s="17" t="s">
        <v>11</v>
      </c>
      <c r="C234" s="18" t="s">
        <v>367</v>
      </c>
      <c r="D234" s="22" t="s">
        <v>372</v>
      </c>
      <c r="E234" s="20" t="s">
        <v>373</v>
      </c>
      <c r="F234" s="23"/>
      <c r="G234" s="23"/>
      <c r="H234" s="23" t="n">
        <v>1200</v>
      </c>
      <c r="I234" s="23" t="n">
        <v>300</v>
      </c>
      <c r="J234" s="23" t="n">
        <v>300</v>
      </c>
      <c r="K234" s="20" t="str">
        <f aca="false">CONCATENATE(H234," x ",I234," x ",J234)</f>
        <v>1200 x 300 x 300</v>
      </c>
      <c r="L234" s="21" t="str">
        <f aca="false">CONCATENATE(E234,", rozměry: ",K234," mm")</f>
        <v>Stolový nástavec nízký, rozměry: 1200 x 300 x 300 mm</v>
      </c>
    </row>
    <row r="235" s="9" customFormat="true" ht="108.75" hidden="false" customHeight="true" outlineLevel="0" collapsed="false">
      <c r="A235" s="16" t="n">
        <v>234</v>
      </c>
      <c r="B235" s="17" t="s">
        <v>11</v>
      </c>
      <c r="C235" s="18" t="s">
        <v>367</v>
      </c>
      <c r="D235" s="22" t="s">
        <v>374</v>
      </c>
      <c r="E235" s="20" t="s">
        <v>373</v>
      </c>
      <c r="F235" s="23"/>
      <c r="G235" s="23"/>
      <c r="H235" s="23" t="n">
        <v>1400</v>
      </c>
      <c r="I235" s="23" t="n">
        <v>300</v>
      </c>
      <c r="J235" s="23" t="n">
        <v>300</v>
      </c>
      <c r="K235" s="20" t="str">
        <f aca="false">CONCATENATE(H235," x ",I235," x ",J235)</f>
        <v>1400 x 300 x 300</v>
      </c>
      <c r="L235" s="21" t="str">
        <f aca="false">CONCATENATE(E235,", rozměry: ",K235," mm")</f>
        <v>Stolový nástavec nízký, rozměry: 1400 x 300 x 300 mm</v>
      </c>
    </row>
    <row r="236" s="9" customFormat="true" ht="108.75" hidden="false" customHeight="true" outlineLevel="0" collapsed="false">
      <c r="A236" s="16" t="n">
        <v>235</v>
      </c>
      <c r="B236" s="17" t="s">
        <v>11</v>
      </c>
      <c r="C236" s="18" t="s">
        <v>367</v>
      </c>
      <c r="D236" s="22" t="s">
        <v>375</v>
      </c>
      <c r="E236" s="20" t="s">
        <v>373</v>
      </c>
      <c r="F236" s="23"/>
      <c r="G236" s="23"/>
      <c r="H236" s="23" t="n">
        <v>1600</v>
      </c>
      <c r="I236" s="23" t="n">
        <v>300</v>
      </c>
      <c r="J236" s="23" t="n">
        <v>300</v>
      </c>
      <c r="K236" s="20" t="str">
        <f aca="false">CONCATENATE(H236," x ",I236," x ",J236)</f>
        <v>1600 x 300 x 300</v>
      </c>
      <c r="L236" s="21" t="str">
        <f aca="false">CONCATENATE(E236,", rozměry: ",K236," mm")</f>
        <v>Stolový nástavec nízký, rozměry: 1600 x 300 x 300 mm</v>
      </c>
    </row>
    <row r="237" s="9" customFormat="true" ht="108.75" hidden="false" customHeight="true" outlineLevel="0" collapsed="false">
      <c r="A237" s="16" t="n">
        <v>236</v>
      </c>
      <c r="B237" s="17" t="s">
        <v>11</v>
      </c>
      <c r="C237" s="18" t="s">
        <v>367</v>
      </c>
      <c r="D237" s="22" t="s">
        <v>376</v>
      </c>
      <c r="E237" s="20" t="s">
        <v>373</v>
      </c>
      <c r="F237" s="23"/>
      <c r="G237" s="23"/>
      <c r="H237" s="23" t="n">
        <v>1800</v>
      </c>
      <c r="I237" s="23" t="n">
        <v>300</v>
      </c>
      <c r="J237" s="23" t="n">
        <v>300</v>
      </c>
      <c r="K237" s="20" t="str">
        <f aca="false">CONCATENATE(H237," x ",I237," x ",J237)</f>
        <v>1800 x 300 x 300</v>
      </c>
      <c r="L237" s="21" t="str">
        <f aca="false">CONCATENATE(E237,", rozměry: ",K237," mm")</f>
        <v>Stolový nástavec nízký, rozměry: 1800 x 300 x 300 mm</v>
      </c>
    </row>
    <row r="238" s="9" customFormat="true" ht="108.75" hidden="false" customHeight="true" outlineLevel="0" collapsed="false">
      <c r="A238" s="16" t="n">
        <v>237</v>
      </c>
      <c r="B238" s="17" t="s">
        <v>11</v>
      </c>
      <c r="C238" s="18" t="s">
        <v>347</v>
      </c>
      <c r="D238" s="22" t="s">
        <v>377</v>
      </c>
      <c r="E238" s="20" t="s">
        <v>378</v>
      </c>
      <c r="F238" s="23"/>
      <c r="G238" s="23"/>
      <c r="H238" s="23" t="n">
        <v>800</v>
      </c>
      <c r="I238" s="23" t="n">
        <v>300</v>
      </c>
      <c r="J238" s="23" t="n">
        <v>300</v>
      </c>
      <c r="K238" s="20" t="str">
        <f aca="false">CONCATENATE(H238," x ",I238," x ",J238)</f>
        <v>800 x 300 x 300</v>
      </c>
      <c r="L238" s="21" t="str">
        <f aca="false">CONCATENATE(E238,", rozměry: ",K238," mm")</f>
        <v>Závěsná police , rozměry: 800 x 300 x 300 mm</v>
      </c>
    </row>
    <row r="239" s="9" customFormat="true" ht="101.25" hidden="false" customHeight="true" outlineLevel="0" collapsed="false">
      <c r="A239" s="16" t="n">
        <v>238</v>
      </c>
      <c r="B239" s="17" t="s">
        <v>11</v>
      </c>
      <c r="C239" s="18" t="s">
        <v>347</v>
      </c>
      <c r="D239" s="22" t="s">
        <v>379</v>
      </c>
      <c r="E239" s="20" t="s">
        <v>380</v>
      </c>
      <c r="F239" s="23"/>
      <c r="G239" s="23"/>
      <c r="H239" s="23" t="n">
        <v>1200</v>
      </c>
      <c r="I239" s="23" t="n">
        <v>300</v>
      </c>
      <c r="J239" s="23" t="n">
        <v>300</v>
      </c>
      <c r="K239" s="20" t="str">
        <f aca="false">CONCATENATE(H239," x ",I239," x ",J239)</f>
        <v>1200 x 300 x 300</v>
      </c>
      <c r="L239" s="21" t="str">
        <f aca="false">CONCATENATE(E239,", rozměry: ",K239," mm")</f>
        <v>Závěsná police, rozměry: 1200 x 300 x 300 mm</v>
      </c>
    </row>
    <row r="240" s="9" customFormat="true" ht="101.25" hidden="false" customHeight="true" outlineLevel="0" collapsed="false">
      <c r="A240" s="16" t="n">
        <v>239</v>
      </c>
      <c r="B240" s="17" t="s">
        <v>381</v>
      </c>
      <c r="C240" s="18" t="s">
        <v>381</v>
      </c>
      <c r="D240" s="22" t="s">
        <v>382</v>
      </c>
      <c r="E240" s="20" t="s">
        <v>383</v>
      </c>
      <c r="F240" s="23"/>
      <c r="G240" s="23"/>
      <c r="H240" s="23"/>
      <c r="I240" s="23"/>
      <c r="J240" s="23"/>
      <c r="K240" s="20" t="str">
        <f aca="false">CONCATENATE(H240," x ",I240," x ",J240)</f>
        <v> x  x </v>
      </c>
      <c r="L240" s="21" t="str">
        <f aca="false">CONCATENATE(E240,", rozměry: ",K240," mm")</f>
        <v>Držák na PC až do rozměru 240x500x500, rozměry:  x  x  mm</v>
      </c>
    </row>
    <row r="241" s="9" customFormat="true" ht="101.25" hidden="false" customHeight="true" outlineLevel="0" collapsed="false">
      <c r="A241" s="16" t="n">
        <v>240</v>
      </c>
      <c r="B241" s="17" t="s">
        <v>11</v>
      </c>
      <c r="C241" s="18" t="s">
        <v>12</v>
      </c>
      <c r="D241" s="22" t="s">
        <v>384</v>
      </c>
      <c r="E241" s="20" t="s">
        <v>385</v>
      </c>
      <c r="F241" s="23"/>
      <c r="G241" s="23"/>
      <c r="H241" s="23" t="n">
        <v>1000</v>
      </c>
      <c r="I241" s="23" t="n">
        <v>500</v>
      </c>
      <c r="J241" s="23" t="n">
        <v>650</v>
      </c>
      <c r="K241" s="20" t="str">
        <f aca="false">CONCATENATE(H241," x ",I241," x ",J241)</f>
        <v>1000 x 500 x 650</v>
      </c>
      <c r="L241" s="21" t="str">
        <f aca="false">CONCATENATE(E241,", rozměry: ",K241," mm")</f>
        <v>Stolek televizní pojízdný, rozměry: 1000 x 500 x 650 mm</v>
      </c>
    </row>
    <row r="242" s="9" customFormat="true" ht="108.75" hidden="false" customHeight="true" outlineLevel="0" collapsed="false">
      <c r="A242" s="16" t="n">
        <v>241</v>
      </c>
      <c r="B242" s="17" t="s">
        <v>381</v>
      </c>
      <c r="C242" s="18" t="s">
        <v>381</v>
      </c>
      <c r="D242" s="22" t="s">
        <v>386</v>
      </c>
      <c r="E242" s="20" t="s">
        <v>387</v>
      </c>
      <c r="F242" s="22" t="s">
        <v>388</v>
      </c>
      <c r="G242" s="30"/>
      <c r="H242" s="30"/>
      <c r="I242" s="30"/>
      <c r="J242" s="30"/>
      <c r="K242" s="20" t="str">
        <f aca="false">CONCATENATE(H242," x ",I242," x ",J242)</f>
        <v> x  x </v>
      </c>
      <c r="L242" s="21" t="str">
        <f aca="false">CONCATENATE(E242,", rozměry: ",K242," mm")</f>
        <v>Nábytkový zámek - jednocestný, rozměry:  x  x  mm</v>
      </c>
    </row>
    <row r="243" s="9" customFormat="true" ht="108.75" hidden="false" customHeight="true" outlineLevel="0" collapsed="false">
      <c r="A243" s="16" t="n">
        <v>242</v>
      </c>
      <c r="B243" s="17" t="s">
        <v>381</v>
      </c>
      <c r="C243" s="18" t="s">
        <v>381</v>
      </c>
      <c r="D243" s="22" t="s">
        <v>389</v>
      </c>
      <c r="E243" s="20" t="s">
        <v>390</v>
      </c>
      <c r="F243" s="31" t="s">
        <v>391</v>
      </c>
      <c r="G243" s="30"/>
      <c r="H243" s="30"/>
      <c r="I243" s="30"/>
      <c r="J243" s="30"/>
      <c r="K243" s="20" t="str">
        <f aca="false">CONCATENATE(H243," x ",I243," x ",J243)</f>
        <v> x  x </v>
      </c>
      <c r="L243" s="21" t="str">
        <f aca="false">CONCATENATE(E243,", rozměry: ",K243," mm")</f>
        <v>Nábytkový zámek - dvoucestný, rozměry:  x  x  mm</v>
      </c>
    </row>
    <row r="244" s="9" customFormat="true" ht="108.75" hidden="false" customHeight="true" outlineLevel="0" collapsed="false">
      <c r="A244" s="16" t="n">
        <v>243</v>
      </c>
      <c r="B244" s="17" t="s">
        <v>381</v>
      </c>
      <c r="C244" s="18" t="s">
        <v>381</v>
      </c>
      <c r="D244" s="22" t="s">
        <v>392</v>
      </c>
      <c r="E244" s="20" t="s">
        <v>393</v>
      </c>
      <c r="F244" s="31"/>
      <c r="G244" s="30"/>
      <c r="H244" s="20" t="n">
        <v>560</v>
      </c>
      <c r="I244" s="20" t="n">
        <v>330</v>
      </c>
      <c r="J244" s="20"/>
      <c r="K244" s="20" t="str">
        <f aca="false">CONCATENATE(H244," x ",I244," x ",J244)</f>
        <v>560 x 330 x </v>
      </c>
      <c r="L244" s="21" t="str">
        <f aca="false">CONCATENATE(E244,", rozměry: ",K244," mm")</f>
        <v>Výsuv na klávesnici plastový, rozměry: 560 x 330 x  mm</v>
      </c>
    </row>
    <row r="245" s="9" customFormat="true" ht="108.75" hidden="false" customHeight="true" outlineLevel="0" collapsed="false">
      <c r="A245" s="16" t="n">
        <v>244</v>
      </c>
      <c r="B245" s="17" t="s">
        <v>381</v>
      </c>
      <c r="C245" s="18" t="s">
        <v>381</v>
      </c>
      <c r="D245" s="22" t="s">
        <v>394</v>
      </c>
      <c r="E245" s="20" t="s">
        <v>395</v>
      </c>
      <c r="F245" s="31"/>
      <c r="G245" s="30"/>
      <c r="H245" s="20" t="n">
        <v>374</v>
      </c>
      <c r="I245" s="20" t="n">
        <v>110</v>
      </c>
      <c r="J245" s="20" t="n">
        <v>10</v>
      </c>
      <c r="K245" s="20" t="str">
        <f aca="false">CONCATENATE(H245," x ",I245," x ",J245)</f>
        <v>374 x 110 x 10</v>
      </c>
      <c r="L245" s="21" t="str">
        <f aca="false">CONCATENATE(E245,", rozměry: ",K245," mm")</f>
        <v>Elektrický otočný panel, 3x el. zásuvka, 3x data , rozměry: 374 x 110 x 10 mm</v>
      </c>
    </row>
    <row r="246" s="9" customFormat="true" ht="108.75" hidden="false" customHeight="true" outlineLevel="0" collapsed="false">
      <c r="A246" s="16" t="n">
        <v>245</v>
      </c>
      <c r="B246" s="17" t="s">
        <v>381</v>
      </c>
      <c r="C246" s="18" t="s">
        <v>381</v>
      </c>
      <c r="D246" s="22" t="s">
        <v>396</v>
      </c>
      <c r="E246" s="20" t="s">
        <v>397</v>
      </c>
      <c r="F246" s="31"/>
      <c r="G246" s="30"/>
      <c r="H246" s="20" t="n">
        <v>374</v>
      </c>
      <c r="I246" s="20" t="n">
        <v>110</v>
      </c>
      <c r="J246" s="20" t="n">
        <v>10</v>
      </c>
      <c r="K246" s="20" t="str">
        <f aca="false">CONCATENATE(H246," x ",I246," x ",J246)</f>
        <v>374 x 110 x 10</v>
      </c>
      <c r="L246" s="21" t="str">
        <f aca="false">CONCATENATE(E246,", rozměry: ",K246," mm")</f>
        <v>Elektrický otočný panel, 3x el. zásuvka, 2x data, VGA, rozměry: 374 x 110 x 10 mm</v>
      </c>
    </row>
    <row r="247" s="9" customFormat="true" ht="108.75" hidden="false" customHeight="true" outlineLevel="0" collapsed="false">
      <c r="A247" s="16" t="n">
        <v>246</v>
      </c>
      <c r="B247" s="17" t="s">
        <v>381</v>
      </c>
      <c r="C247" s="18" t="s">
        <v>381</v>
      </c>
      <c r="D247" s="22" t="s">
        <v>398</v>
      </c>
      <c r="E247" s="20" t="s">
        <v>399</v>
      </c>
      <c r="F247" s="31"/>
      <c r="G247" s="30"/>
      <c r="H247" s="20" t="n">
        <v>268</v>
      </c>
      <c r="I247" s="20" t="n">
        <v>110</v>
      </c>
      <c r="J247" s="20" t="n">
        <v>103</v>
      </c>
      <c r="K247" s="20" t="str">
        <f aca="false">CONCATENATE(H247," x ",I247," x ",J247)</f>
        <v>268 x 110 x 103</v>
      </c>
      <c r="L247" s="21" t="str">
        <f aca="false">CONCATENATE(E247,", rozměry: ",K247," mm")</f>
        <v>Elektrický otočný panel, 2x el. zásuvka, 2x data , rozměry: 268 x 110 x 103 mm</v>
      </c>
    </row>
    <row r="248" s="9" customFormat="true" ht="108.75" hidden="false" customHeight="true" outlineLevel="0" collapsed="false">
      <c r="A248" s="16" t="n">
        <v>247</v>
      </c>
      <c r="B248" s="17" t="s">
        <v>381</v>
      </c>
      <c r="C248" s="18" t="s">
        <v>381</v>
      </c>
      <c r="D248" s="22" t="s">
        <v>400</v>
      </c>
      <c r="E248" s="20" t="s">
        <v>401</v>
      </c>
      <c r="F248" s="31"/>
      <c r="G248" s="30"/>
      <c r="H248" s="20" t="n">
        <v>374</v>
      </c>
      <c r="I248" s="20" t="n">
        <v>110</v>
      </c>
      <c r="J248" s="20" t="n">
        <v>103</v>
      </c>
      <c r="K248" s="20" t="str">
        <f aca="false">CONCATENATE(H248," x ",I248," x ",J248)</f>
        <v>374 x 110 x 103</v>
      </c>
      <c r="L248" s="21" t="str">
        <f aca="false">CONCATENATE(E248,", rozměry: ",K248," mm")</f>
        <v>Elektrický otočný panel, 4x el. zásuvka, vypínač , rozměry: 374 x 110 x 103 mm</v>
      </c>
    </row>
    <row r="249" s="9" customFormat="true" ht="108.75" hidden="false" customHeight="true" outlineLevel="0" collapsed="false">
      <c r="A249" s="16" t="n">
        <v>248</v>
      </c>
      <c r="B249" s="17" t="s">
        <v>381</v>
      </c>
      <c r="C249" s="18" t="s">
        <v>381</v>
      </c>
      <c r="D249" s="22" t="s">
        <v>402</v>
      </c>
      <c r="E249" s="20" t="s">
        <v>403</v>
      </c>
      <c r="F249" s="31"/>
      <c r="G249" s="30"/>
      <c r="H249" s="20" t="n">
        <v>268</v>
      </c>
      <c r="I249" s="20" t="n">
        <v>110</v>
      </c>
      <c r="J249" s="20" t="n">
        <v>103</v>
      </c>
      <c r="K249" s="20" t="str">
        <f aca="false">CONCATENATE(H249," x ",I249," x ",J249)</f>
        <v>268 x 110 x 103</v>
      </c>
      <c r="L249" s="21" t="str">
        <f aca="false">CONCATENATE(E249,", rozměry: ",K249," mm")</f>
        <v>Elektrický otočný panel, 2x el. zásuvka, vypínač, rozměry: 268 x 110 x 103 mm</v>
      </c>
    </row>
    <row r="250" s="9" customFormat="true" ht="108.75" hidden="false" customHeight="true" outlineLevel="0" collapsed="false">
      <c r="A250" s="16" t="n">
        <v>249</v>
      </c>
      <c r="B250" s="17" t="s">
        <v>381</v>
      </c>
      <c r="C250" s="18" t="s">
        <v>381</v>
      </c>
      <c r="D250" s="22" t="s">
        <v>404</v>
      </c>
      <c r="E250" s="20" t="s">
        <v>405</v>
      </c>
      <c r="F250" s="31"/>
      <c r="G250" s="30"/>
      <c r="H250" s="20" t="n">
        <v>374</v>
      </c>
      <c r="I250" s="20" t="n">
        <v>110</v>
      </c>
      <c r="J250" s="20" t="n">
        <v>103</v>
      </c>
      <c r="K250" s="20" t="str">
        <f aca="false">CONCATENATE(H250," x ",I250," x ",J250)</f>
        <v>374 x 110 x 103</v>
      </c>
      <c r="L250" s="21" t="str">
        <f aca="false">CONCATENATE(E250,", rozměry: ",K250," mm")</f>
        <v>Elektrický otočný panel, 3x el. zás., data, VGA, USB, HDMI, rozměry: 374 x 110 x 103 mm</v>
      </c>
    </row>
    <row r="251" s="9" customFormat="true" ht="108.75" hidden="false" customHeight="true" outlineLevel="0" collapsed="false">
      <c r="A251" s="16" t="n">
        <v>250</v>
      </c>
      <c r="B251" s="17" t="s">
        <v>406</v>
      </c>
      <c r="C251" s="17" t="s">
        <v>407</v>
      </c>
      <c r="D251" s="22" t="s">
        <v>408</v>
      </c>
      <c r="E251" s="20" t="s">
        <v>409</v>
      </c>
      <c r="F251" s="22" t="s">
        <v>410</v>
      </c>
      <c r="G251" s="22"/>
      <c r="H251" s="20" t="n">
        <v>400</v>
      </c>
      <c r="I251" s="20" t="n">
        <v>350</v>
      </c>
      <c r="J251" s="20" t="n">
        <v>700</v>
      </c>
      <c r="K251" s="20" t="str">
        <f aca="false">CONCATENATE(H251," x ",I251," x ",J251)</f>
        <v>400 x 350 x 700</v>
      </c>
      <c r="L251" s="21" t="str">
        <f aca="false">CONCATENATE(E251,", rozměry: ",K251," mm")</f>
        <v>Kuchyňská skříňka - policová jednodvéřová levá - horní díl, rozměry: 400 x 350 x 700 mm</v>
      </c>
    </row>
    <row r="252" s="9" customFormat="true" ht="108.75" hidden="false" customHeight="true" outlineLevel="0" collapsed="false">
      <c r="A252" s="16" t="n">
        <v>251</v>
      </c>
      <c r="B252" s="17" t="s">
        <v>406</v>
      </c>
      <c r="C252" s="17" t="s">
        <v>407</v>
      </c>
      <c r="D252" s="22" t="s">
        <v>411</v>
      </c>
      <c r="E252" s="20" t="s">
        <v>412</v>
      </c>
      <c r="F252" s="22"/>
      <c r="G252" s="22"/>
      <c r="H252" s="20" t="n">
        <v>400</v>
      </c>
      <c r="I252" s="20" t="n">
        <v>350</v>
      </c>
      <c r="J252" s="20" t="n">
        <v>700</v>
      </c>
      <c r="K252" s="20" t="str">
        <f aca="false">CONCATENATE(H252," x ",I252," x ",J252)</f>
        <v>400 x 350 x 700</v>
      </c>
      <c r="L252" s="21" t="str">
        <f aca="false">CONCATENATE(E252,", rozměry: ",K252," mm")</f>
        <v>Kuchyňská skříňka - policová jednodvéřová pravá - horní díl , rozměry: 400 x 350 x 700 mm</v>
      </c>
    </row>
    <row r="253" s="9" customFormat="true" ht="108.75" hidden="false" customHeight="true" outlineLevel="0" collapsed="false">
      <c r="A253" s="16" t="n">
        <v>252</v>
      </c>
      <c r="B253" s="17" t="s">
        <v>406</v>
      </c>
      <c r="C253" s="17" t="s">
        <v>407</v>
      </c>
      <c r="D253" s="22" t="s">
        <v>413</v>
      </c>
      <c r="E253" s="20" t="s">
        <v>414</v>
      </c>
      <c r="F253" s="22"/>
      <c r="G253" s="22"/>
      <c r="H253" s="20" t="n">
        <v>400</v>
      </c>
      <c r="I253" s="20" t="n">
        <v>600</v>
      </c>
      <c r="J253" s="20" t="n">
        <v>850</v>
      </c>
      <c r="K253" s="20" t="str">
        <f aca="false">CONCATENATE(H253," x ",I253," x ",J253)</f>
        <v>400 x 600 x 850</v>
      </c>
      <c r="L253" s="21" t="str">
        <f aca="false">CONCATENATE(E253,", rozměry: ",K253," mm")</f>
        <v>Kuchyňská skříňka - 4 zásuvková - dolní díl, rozměry: 400 x 600 x 850 mm</v>
      </c>
    </row>
    <row r="254" s="9" customFormat="true" ht="115.5" hidden="false" customHeight="true" outlineLevel="0" collapsed="false">
      <c r="A254" s="16" t="n">
        <v>253</v>
      </c>
      <c r="B254" s="17" t="s">
        <v>406</v>
      </c>
      <c r="C254" s="17" t="s">
        <v>407</v>
      </c>
      <c r="D254" s="22" t="s">
        <v>415</v>
      </c>
      <c r="E254" s="20" t="s">
        <v>416</v>
      </c>
      <c r="F254" s="22" t="s">
        <v>417</v>
      </c>
      <c r="G254" s="22"/>
      <c r="H254" s="20" t="n">
        <v>400</v>
      </c>
      <c r="I254" s="20" t="n">
        <v>600</v>
      </c>
      <c r="J254" s="20" t="n">
        <v>850</v>
      </c>
      <c r="K254" s="20" t="str">
        <f aca="false">CONCATENATE(H254," x ",I254," x ",J254)</f>
        <v>400 x 600 x 850</v>
      </c>
      <c r="L254" s="21" t="str">
        <f aca="false">CONCATENATE(E254,", rozměry: ",K254," mm")</f>
        <v>Kuchyňská skříňka - policová jednodvéřová levá - dolní díl, rozměry: 400 x 600 x 850 mm</v>
      </c>
    </row>
    <row r="255" s="9" customFormat="true" ht="115.5" hidden="false" customHeight="true" outlineLevel="0" collapsed="false">
      <c r="A255" s="16" t="n">
        <v>254</v>
      </c>
      <c r="B255" s="17" t="s">
        <v>406</v>
      </c>
      <c r="C255" s="17" t="s">
        <v>407</v>
      </c>
      <c r="D255" s="22" t="s">
        <v>418</v>
      </c>
      <c r="E255" s="20" t="s">
        <v>419</v>
      </c>
      <c r="F255" s="22" t="s">
        <v>420</v>
      </c>
      <c r="G255" s="22"/>
      <c r="H255" s="20" t="n">
        <v>400</v>
      </c>
      <c r="I255" s="20" t="n">
        <v>600</v>
      </c>
      <c r="J255" s="20" t="n">
        <v>850</v>
      </c>
      <c r="K255" s="20" t="str">
        <f aca="false">CONCATENATE(H255," x ",I255," x ",J255)</f>
        <v>400 x 600 x 850</v>
      </c>
      <c r="L255" s="21" t="str">
        <f aca="false">CONCATENATE(E255,", rozměry: ",K255," mm")</f>
        <v>Kuchyňská skříňka - policová jednodvéřová pravá - dolní díl , rozměry: 400 x 600 x 850 mm</v>
      </c>
    </row>
    <row r="256" s="9" customFormat="true" ht="115.5" hidden="false" customHeight="true" outlineLevel="0" collapsed="false">
      <c r="A256" s="16" t="n">
        <v>255</v>
      </c>
      <c r="B256" s="17" t="s">
        <v>406</v>
      </c>
      <c r="C256" s="17" t="s">
        <v>407</v>
      </c>
      <c r="D256" s="22" t="s">
        <v>421</v>
      </c>
      <c r="E256" s="20" t="s">
        <v>422</v>
      </c>
      <c r="F256" s="22"/>
      <c r="G256" s="22"/>
      <c r="H256" s="20" t="n">
        <v>800</v>
      </c>
      <c r="I256" s="20" t="n">
        <v>350</v>
      </c>
      <c r="J256" s="20" t="n">
        <v>700</v>
      </c>
      <c r="K256" s="20" t="str">
        <f aca="false">CONCATENATE(H256," x ",I256," x ",J256)</f>
        <v>800 x 350 x 700</v>
      </c>
      <c r="L256" s="21" t="str">
        <f aca="false">CONCATENATE(E256,", rozměry: ",K256," mm")</f>
        <v>Kuchyňská linka - policová - dvoudvéřová - horní díl, rozměry: 800 x 350 x 700 mm</v>
      </c>
    </row>
    <row r="257" s="9" customFormat="true" ht="115.5" hidden="false" customHeight="true" outlineLevel="0" collapsed="false">
      <c r="A257" s="16" t="n">
        <v>256</v>
      </c>
      <c r="B257" s="17" t="s">
        <v>406</v>
      </c>
      <c r="C257" s="17" t="s">
        <v>407</v>
      </c>
      <c r="D257" s="22" t="s">
        <v>423</v>
      </c>
      <c r="E257" s="20" t="s">
        <v>424</v>
      </c>
      <c r="F257" s="22"/>
      <c r="G257" s="22"/>
      <c r="H257" s="20" t="n">
        <v>800</v>
      </c>
      <c r="I257" s="20" t="n">
        <v>600</v>
      </c>
      <c r="J257" s="20" t="n">
        <v>850</v>
      </c>
      <c r="K257" s="20" t="str">
        <f aca="false">CONCATENATE(H257," x ",I257," x ",J257)</f>
        <v>800 x 600 x 850</v>
      </c>
      <c r="L257" s="21" t="str">
        <f aca="false">CONCATENATE(E257,", rozměry: ",K257," mm")</f>
        <v>Kuchyňská linka - dvoudveřová - dolní díl - s dřezem a vodovodní baterii , rozměry: 800 x 600 x 850 mm</v>
      </c>
    </row>
    <row r="258" s="9" customFormat="true" ht="115.5" hidden="false" customHeight="true" outlineLevel="0" collapsed="false">
      <c r="A258" s="16" t="n">
        <v>257</v>
      </c>
      <c r="B258" s="17" t="s">
        <v>406</v>
      </c>
      <c r="C258" s="17" t="s">
        <v>407</v>
      </c>
      <c r="D258" s="22" t="s">
        <v>425</v>
      </c>
      <c r="E258" s="20" t="s">
        <v>426</v>
      </c>
      <c r="F258" s="22"/>
      <c r="G258" s="22"/>
      <c r="H258" s="20" t="n">
        <v>800</v>
      </c>
      <c r="I258" s="20" t="n">
        <v>600</v>
      </c>
      <c r="J258" s="20" t="n">
        <v>850</v>
      </c>
      <c r="K258" s="20" t="str">
        <f aca="false">CONCATENATE(H258," x ",I258," x ",J258)</f>
        <v>800 x 600 x 850</v>
      </c>
      <c r="L258" s="21" t="str">
        <f aca="false">CONCATENATE(E258,", rozměry: ",K258," mm")</f>
        <v>Kuchyňská linka - dvoudvéřová - dolní díl  - s dřezem bez vodovodní baterie, rozměry: 800 x 600 x 850 mm</v>
      </c>
    </row>
    <row r="259" s="9" customFormat="true" ht="115.5" hidden="false" customHeight="true" outlineLevel="0" collapsed="false">
      <c r="A259" s="16" t="n">
        <v>258</v>
      </c>
      <c r="B259" s="17" t="s">
        <v>406</v>
      </c>
      <c r="C259" s="17" t="s">
        <v>407</v>
      </c>
      <c r="D259" s="22" t="s">
        <v>427</v>
      </c>
      <c r="E259" s="20" t="s">
        <v>428</v>
      </c>
      <c r="F259" s="22"/>
      <c r="G259" s="22"/>
      <c r="H259" s="20" t="n">
        <v>800</v>
      </c>
      <c r="I259" s="20" t="n">
        <v>600</v>
      </c>
      <c r="J259" s="20" t="n">
        <v>850</v>
      </c>
      <c r="K259" s="20" t="str">
        <f aca="false">CONCATENATE(H259," x ",I259," x ",J259)</f>
        <v>800 x 600 x 850</v>
      </c>
      <c r="L259" s="21" t="str">
        <f aca="false">CONCATENATE(E259,", rozměry: ",K259," mm")</f>
        <v>Kuchyňská linka - dvoudvéřová policová  - dolní díl, rozměry: 800 x 600 x 850 mm</v>
      </c>
    </row>
    <row r="260" s="9" customFormat="true" ht="115.5" hidden="false" customHeight="true" outlineLevel="0" collapsed="false">
      <c r="A260" s="16" t="n">
        <v>259</v>
      </c>
      <c r="B260" s="17" t="s">
        <v>429</v>
      </c>
      <c r="C260" s="18" t="s">
        <v>430</v>
      </c>
      <c r="D260" s="22" t="s">
        <v>431</v>
      </c>
      <c r="E260" s="20" t="s">
        <v>432</v>
      </c>
      <c r="F260" s="22"/>
      <c r="G260" s="22"/>
      <c r="H260" s="20" t="s">
        <v>433</v>
      </c>
      <c r="I260" s="20" t="s">
        <v>434</v>
      </c>
      <c r="J260" s="20" t="s">
        <v>435</v>
      </c>
      <c r="K260" s="20" t="str">
        <f aca="false">CONCATENATE(H260," x ",I260," x ",J260)</f>
        <v>min. 1950 x min. 850 x min. 400</v>
      </c>
      <c r="L260" s="21" t="str">
        <f aca="false">CONCATENATE(E260,", rozměry: ",K260," mm")</f>
        <v>Válenda, rozměry: min. 1950 x min. 850 x min. 400 mm</v>
      </c>
    </row>
    <row r="261" s="9" customFormat="true" ht="115.5" hidden="false" customHeight="true" outlineLevel="0" collapsed="false">
      <c r="A261" s="32" t="n">
        <v>260</v>
      </c>
      <c r="B261" s="33" t="s">
        <v>429</v>
      </c>
      <c r="C261" s="34" t="s">
        <v>430</v>
      </c>
      <c r="D261" s="35" t="s">
        <v>436</v>
      </c>
      <c r="E261" s="36" t="s">
        <v>437</v>
      </c>
      <c r="F261" s="35"/>
      <c r="G261" s="35"/>
      <c r="H261" s="36" t="s">
        <v>438</v>
      </c>
      <c r="I261" s="36" t="s">
        <v>439</v>
      </c>
      <c r="J261" s="36" t="s">
        <v>440</v>
      </c>
      <c r="K261" s="36" t="str">
        <f aca="false">CONCATENATE(H261," x ",I261," x ",J261)</f>
        <v>min. 2050 x min. 970 x min 670 čelo</v>
      </c>
      <c r="L261" s="37" t="str">
        <f aca="false">CONCATENATE(E261,", rozměry: ",K261," mm")</f>
        <v>Jednolůžková postel včetně roštu, rozměry: min. 2050 x min. 970 x min 670 čelo mm</v>
      </c>
    </row>
  </sheetData>
  <autoFilter ref="A1:K261"/>
  <mergeCells count="1">
    <mergeCell ref="F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12:51:50Z</dcterms:created>
  <dc:creator>Jirásko Daniel Mgr.</dc:creator>
  <dc:description/>
  <dc:language>en-US</dc:language>
  <cp:lastModifiedBy>Jirásko Daniel Mgr.</cp:lastModifiedBy>
  <cp:lastPrinted>2018-01-11T16:16:08Z</cp:lastPrinted>
  <dcterms:modified xsi:type="dcterms:W3CDTF">2018-03-14T0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