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paušální služby, 1 člověkoden - objednávané služby)</t>
    </r>
  </si>
  <si>
    <t xml:space="preserve">Celková cena v Kč bez DPH</t>
  </si>
  <si>
    <t xml:space="preserve">Paušální služby</t>
  </si>
  <si>
    <t xml:space="preserve">Objednávan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lověkodnů&quot;"/>
    <numFmt numFmtId="169" formatCode="#,##0.00&quot; Kč/1 člověkoden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3"/>
    <col collapsed="false" customWidth="true" hidden="false" outlineLevel="0" max="3" min="3" style="0" width="22.38"/>
    <col collapsed="false" customWidth="true" hidden="false" outlineLevel="0" max="4" min="4" style="0" width="29.75"/>
    <col collapsed="false" customWidth="true" hidden="false" outlineLevel="0" max="5" min="5" style="0" width="28.1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2816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- příloha č. 9a - Tabulka pro stanovení nabídkové ceny pro účely hodnocení - 1. část - RISPR 
VZ_2018_0011 Zajištění podpory provozu Integrovaného informačního systému státní poklad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Chundela Rudolf</cp:lastModifiedBy>
  <dcterms:modified xsi:type="dcterms:W3CDTF">2018-03-22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