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odávka kancelářského papíru pro potřeby resortu MF - část 4 Střední Morava, Moravskoslezsko</t>
  </si>
  <si>
    <t xml:space="preserve">zadávaná postupem dle § 56 zákona č. 134/2016 Sb., o zadávání veřejných zakázek (dále pouze jako "zákon")</t>
  </si>
  <si>
    <t xml:space="preserve">Centrální zadavatel 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bal.)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rámcových dohod na konkrétní část Veřejné zakázky originály nebo ověřené kopie dokladů o jeho kvalifikaci, bude-li dodavatel vybrán k uzavření rámcových doho na konkrétní část Veřejné zakázky.</t>
  </si>
  <si>
    <t xml:space="preserve">Čestné prohlášení k vázanosti nabídkou a zadávacími podmínkami </t>
  </si>
  <si>
    <t xml:space="preserve">Výše uvedený dodavatel tímto čestně prohlašuje, že plně a bezvýhradně akceptuje závazné Návrhy rámcových dohod, a je si vědom toho, že tyto Návrhy rámcových dohod s ním budou uzavřeny, bude-li dodavatel vybrán k uzavření rámcových dohod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7"/>
    <col collapsed="false" customWidth="true" hidden="false" outlineLevel="0" max="5" min="5" style="0" width="13.71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730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30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2950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900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true" outlineLevel="0" collapsed="false">
      <c r="A27" s="7" t="s">
        <v>32</v>
      </c>
      <c r="B27" s="7"/>
      <c r="C27" s="7"/>
      <c r="D27" s="7"/>
      <c r="E27" s="7"/>
      <c r="F27" s="7"/>
    </row>
    <row r="28" customFormat="false" ht="70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9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12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3.5" hidden="false" customHeight="fals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03-15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