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n fakturace položkově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Položkový rozpočet</t>
  </si>
  <si>
    <t xml:space="preserve"> Revitalizace území a sanace škod vzniklých důlní činností v oblasti terminálu Hranečník</t>
  </si>
  <si>
    <t xml:space="preserve">předpoklad listopad 2014</t>
  </si>
  <si>
    <t xml:space="preserve">předpoklad prosinec 2014</t>
  </si>
  <si>
    <t xml:space="preserve">předpoklad leden 2015</t>
  </si>
  <si>
    <t xml:space="preserve">předpoklad únor 2015</t>
  </si>
  <si>
    <t xml:space="preserve">předpoklad březen 2015</t>
  </si>
  <si>
    <t xml:space="preserve">předpoklad duben 2015</t>
  </si>
  <si>
    <t xml:space="preserve">předpoklad květen 2015</t>
  </si>
  <si>
    <t xml:space="preserve">předpoklad červen 2015</t>
  </si>
  <si>
    <t xml:space="preserve">předpoklad červenec 2015</t>
  </si>
  <si>
    <t xml:space="preserve">předpoklad srpen 2015</t>
  </si>
  <si>
    <t xml:space="preserve">předpoklad září 2015</t>
  </si>
  <si>
    <t xml:space="preserve">předpoklad říjen 2015</t>
  </si>
  <si>
    <t xml:space="preserve">předpoklad listopad 2015</t>
  </si>
  <si>
    <t xml:space="preserve">předpoklad prosinec 2015</t>
  </si>
  <si>
    <t xml:space="preserve">předpoklad leden 2016</t>
  </si>
  <si>
    <t xml:space="preserve">předpoklad únor 2016</t>
  </si>
  <si>
    <t xml:space="preserve">zbývá</t>
  </si>
  <si>
    <t xml:space="preserve">celkem provedeno</t>
  </si>
  <si>
    <t xml:space="preserve">Dle smlouvy</t>
  </si>
  <si>
    <t xml:space="preserve">náklady - INGESTA</t>
  </si>
  <si>
    <t xml:space="preserve">fakturace</t>
  </si>
  <si>
    <t xml:space="preserve">náklady</t>
  </si>
  <si>
    <t xml:space="preserve">zisk</t>
  </si>
  <si>
    <t xml:space="preserve">Činnost</t>
  </si>
  <si>
    <t xml:space="preserve">Plánovaný počet hodin/ks v rámci zakázky </t>
  </si>
  <si>
    <t xml:space="preserve">jednotka</t>
  </si>
  <si>
    <t xml:space="preserve">Jednotková cena
(Kč bez DPH/hod.)</t>
  </si>
  <si>
    <t xml:space="preserve">Cena za položku 
(v Kč bez DPH)</t>
  </si>
  <si>
    <t xml:space="preserve">počet jednotek</t>
  </si>
  <si>
    <t xml:space="preserve">cena</t>
  </si>
  <si>
    <t xml:space="preserve">Kč</t>
  </si>
  <si>
    <t xml:space="preserve">Seznámení se s podklady, podle kterých se připravuje realizace stavby, zejména s obsahem projektové dokumentace, smlouvy o dílo a podmínkami VZ na realizaci stavby</t>
  </si>
  <si>
    <t xml:space="preserve">ks</t>
  </si>
  <si>
    <t xml:space="preserve">Seznámení se se stavebním povolením, rozhodnutími dotčených orgánů a účastníků stavebního povolení, vč.kontroly jejich dodržování</t>
  </si>
  <si>
    <t xml:space="preserve">hod</t>
  </si>
  <si>
    <t xml:space="preserve">Kontrola zpracované realizační projektové dokumentace, výrobní dokumentace zpracované zhotovitelem stavby s ohledem na projektové parametry a stavební povolení </t>
  </si>
  <si>
    <t xml:space="preserve">Pravidelná kontrola provádění stavby -  provádění fyzické kontroly stavby</t>
  </si>
  <si>
    <t xml:space="preserve">Kontrola vynaložených nákladů stavby, sledování efektivity vynakládaných finančních prostředků</t>
  </si>
  <si>
    <t xml:space="preserve">Kontrola soupisu provedených prací a vypracování "Stanoviska supervize" k fakturačním podkladům - potvrzení o účelnosti vynaložených nákladů</t>
  </si>
  <si>
    <t xml:space="preserve">Kontrola plnění harmonogramu stavby a vyhodnocování postupu prací</t>
  </si>
  <si>
    <t xml:space="preserve">Zpracování projektu supervize</t>
  </si>
  <si>
    <t xml:space="preserve">Zpracování zpráv supervize (měsíční)</t>
  </si>
  <si>
    <t xml:space="preserve">Účast na kontrolních dnech stavby - technických a operativně svolaných,včetně archivace zápisů z kontrolních dnů</t>
  </si>
  <si>
    <t xml:space="preserve">Učast na kontrolních dnech stavby - měsíční kontrolní dny stavby.</t>
  </si>
  <si>
    <t xml:space="preserve">Učast na kontrolních dnech stavby - kvartální kontrolní dny</t>
  </si>
  <si>
    <t xml:space="preserve">Zajištění a vedení evidence dokladů stavby.</t>
  </si>
  <si>
    <t xml:space="preserve">Zpracování posudků, doporučení a stanovisek supervize</t>
  </si>
  <si>
    <t xml:space="preserve">Kontrola dokladů pro přejímací řízení stavby, vč.účasti na předávacím řízení stavby</t>
  </si>
  <si>
    <t xml:space="preserve">Vypracování závěrečné zprávy supervize a podkladů pro Závěrečný kontrolní den</t>
  </si>
  <si>
    <t xml:space="preserve">Posouzení závěrečné zprávy žadatele a vypracování podkladů pro závěrečnou informaci MF Meziresortní komisi</t>
  </si>
  <si>
    <t xml:space="preserve">Celkem</t>
  </si>
  <si>
    <t xml:space="preserve">bez DPH</t>
  </si>
  <si>
    <t xml:space="preserve">Položkový rozpočet:</t>
  </si>
  <si>
    <t xml:space="preserve">Komplexní řešení zabezpečení areaálu Koblov pitnou vodou a jeho odkanalizování</t>
  </si>
  <si>
    <t xml:space="preserve">Předchozí fakturace - provedené práce do 31.10.2014</t>
  </si>
  <si>
    <t xml:space="preserve">Provedené práce od 1.11. do 30.11. 2014</t>
  </si>
  <si>
    <t xml:space="preserve">Provedené práce od 1.12. do 31.12. 2014</t>
  </si>
  <si>
    <t xml:space="preserve">Provedené práce od 1.1. do 31.1. 2015</t>
  </si>
  <si>
    <t xml:space="preserve">Provedené práce od 1.2. do 28.2. 2015</t>
  </si>
  <si>
    <t xml:space="preserve">Provedené práce od 1.3. do 31.3. 2015</t>
  </si>
  <si>
    <t xml:space="preserve">Provedené práce od 1.4. do 30.4. 2015</t>
  </si>
  <si>
    <t xml:space="preserve">Provedené práce od 1.5. do 31.5. 2015</t>
  </si>
  <si>
    <t xml:space="preserve">cena         (Kč bez DPH)</t>
  </si>
  <si>
    <t xml:space="preserve">Kontrola zpracované realizační dokumentace, výrobní dokumentace zpracované zhotovitelem stavby s ohledem na projektové parametry a stavební povolení</t>
  </si>
  <si>
    <t xml:space="preserve">Kontrola soupisu provedených prací a vypracování "Stanoviska supervizek k fakturačním podkladům, potvrzení o účelnosti vynaložených nákladů</t>
  </si>
  <si>
    <t xml:space="preserve">Zpracování zpráv supervize - čtvrtletní</t>
  </si>
  <si>
    <t xml:space="preserve">Učast na kontrolních dnech stavby  a operativně svolaných, vč.archivace zápisů z kontrolních dnůměsíční kontrolní dny stavby</t>
  </si>
  <si>
    <t xml:space="preserve">Účast na kontrolních dnech stavby - kvartální kontrolní dny</t>
  </si>
  <si>
    <t xml:space="preserve">Zpracování posudků, sdoporučení a stanovesek supervize</t>
  </si>
  <si>
    <t xml:space="preserve">Posouzení závěrečné zprávy žadatele a vypracování podkladů pro závěrečnou informaci MF pro Meziresortní komisi</t>
  </si>
  <si>
    <t xml:space="preserve">hod </t>
  </si>
  <si>
    <t xml:space="preserve">Dopravné</t>
  </si>
  <si>
    <t xml:space="preserve">soubor</t>
  </si>
  <si>
    <t xml:space="preserve">Cena za výkon supervizní činnosti celkem v Kč bez DPH</t>
  </si>
  <si>
    <t xml:space="preserve">DPH 21%</t>
  </si>
  <si>
    <t xml:space="preserve">Cena za výkon supervizní činnosti celkem v Kč včetně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General"/>
    <numFmt numFmtId="168" formatCode="#,##0.00&quot; Kč&quot;"/>
    <numFmt numFmtId="169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3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Segoe UI Semilight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O7" activeCellId="0" sqref="CO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1.99"/>
    <col collapsed="false" customWidth="true" hidden="false" outlineLevel="0" max="3" min="3" style="2" width="8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0" width="6.28"/>
    <col collapsed="false" customWidth="true" hidden="false" outlineLevel="0" max="9" min="9" style="0" width="13.85"/>
    <col collapsed="false" customWidth="true" hidden="true" outlineLevel="0" max="10" min="10" style="0" width="6.13"/>
    <col collapsed="false" customWidth="true" hidden="true" outlineLevel="0" max="12" min="11" style="0" width="8.28"/>
    <col collapsed="false" customWidth="true" hidden="true" outlineLevel="0" max="13" min="13" style="0" width="6.13"/>
    <col collapsed="false" customWidth="true" hidden="true" outlineLevel="0" max="14" min="14" style="0" width="12.14"/>
    <col collapsed="false" customWidth="true" hidden="true" outlineLevel="0" max="15" min="15" style="0" width="6.7"/>
    <col collapsed="false" customWidth="true" hidden="true" outlineLevel="0" max="16" min="16" style="0" width="7.42"/>
    <col collapsed="false" customWidth="true" hidden="true" outlineLevel="0" max="17" min="17" style="0" width="8.14"/>
    <col collapsed="false" customWidth="true" hidden="true" outlineLevel="0" max="18" min="18" style="0" width="6.28"/>
    <col collapsed="false" customWidth="true" hidden="true" outlineLevel="0" max="19" min="19" style="0" width="11.85"/>
    <col collapsed="false" customWidth="false" hidden="true" outlineLevel="0" max="20" min="20" style="0" width="8.96"/>
    <col collapsed="false" customWidth="true" hidden="true" outlineLevel="0" max="21" min="21" style="0" width="6.7"/>
    <col collapsed="false" customWidth="true" hidden="true" outlineLevel="0" max="22" min="22" style="0" width="7.7"/>
    <col collapsed="false" customWidth="true" hidden="true" outlineLevel="0" max="23" min="23" style="0" width="6.13"/>
    <col collapsed="false" customWidth="true" hidden="true" outlineLevel="0" max="24" min="24" style="0" width="11.56"/>
    <col collapsed="false" customWidth="true" hidden="true" outlineLevel="0" max="25" min="25" style="0" width="6.7"/>
    <col collapsed="false" customWidth="true" hidden="true" outlineLevel="0" max="26" min="26" style="0" width="7.85"/>
    <col collapsed="false" customWidth="true" hidden="true" outlineLevel="0" max="27" min="27" style="0" width="7.56"/>
    <col collapsed="false" customWidth="true" hidden="true" outlineLevel="0" max="28" min="28" style="0" width="7.7"/>
    <col collapsed="false" customWidth="true" hidden="true" outlineLevel="0" max="29" min="29" style="0" width="12.28"/>
    <col collapsed="false" customWidth="false" hidden="true" outlineLevel="0" max="32" min="30" style="0" width="8.96"/>
    <col collapsed="false" customWidth="true" hidden="true" outlineLevel="0" max="33" min="33" style="0" width="7.14"/>
    <col collapsed="false" customWidth="true" hidden="true" outlineLevel="0" max="34" min="34" style="0" width="12.14"/>
    <col collapsed="false" customWidth="false" hidden="true" outlineLevel="0" max="37" min="35" style="0" width="8.96"/>
    <col collapsed="false" customWidth="true" hidden="true" outlineLevel="0" max="38" min="38" style="0" width="5.99"/>
    <col collapsed="false" customWidth="true" hidden="true" outlineLevel="0" max="39" min="39" style="0" width="12.14"/>
    <col collapsed="false" customWidth="false" hidden="true" outlineLevel="0" max="42" min="40" style="0" width="8.96"/>
    <col collapsed="false" customWidth="true" hidden="true" outlineLevel="0" max="43" min="43" style="0" width="5.71"/>
    <col collapsed="false" customWidth="true" hidden="true" outlineLevel="0" max="44" min="44" style="0" width="13.7"/>
    <col collapsed="false" customWidth="true" hidden="true" outlineLevel="0" max="45" min="45" style="0" width="5.85"/>
    <col collapsed="false" customWidth="false" hidden="true" outlineLevel="0" max="47" min="46" style="0" width="8.96"/>
    <col collapsed="false" customWidth="true" hidden="true" outlineLevel="0" max="48" min="48" style="0" width="5.99"/>
    <col collapsed="false" customWidth="true" hidden="true" outlineLevel="0" max="49" min="49" style="0" width="11.99"/>
    <col collapsed="false" customWidth="false" hidden="true" outlineLevel="0" max="52" min="50" style="0" width="8.96"/>
    <col collapsed="false" customWidth="true" hidden="true" outlineLevel="0" max="53" min="53" style="0" width="6.28"/>
    <col collapsed="false" customWidth="true" hidden="true" outlineLevel="0" max="54" min="54" style="0" width="11.99"/>
    <col collapsed="false" customWidth="false" hidden="true" outlineLevel="0" max="57" min="55" style="0" width="8.96"/>
    <col collapsed="false" customWidth="true" hidden="true" outlineLevel="0" max="58" min="58" style="0" width="5.71"/>
    <col collapsed="false" customWidth="true" hidden="true" outlineLevel="0" max="59" min="59" style="0" width="11.42"/>
    <col collapsed="false" customWidth="false" hidden="true" outlineLevel="0" max="62" min="60" style="0" width="8.96"/>
    <col collapsed="false" customWidth="true" hidden="true" outlineLevel="0" max="63" min="63" style="0" width="5.71"/>
    <col collapsed="false" customWidth="true" hidden="true" outlineLevel="0" max="64" min="64" style="0" width="12.14"/>
    <col collapsed="false" customWidth="false" hidden="true" outlineLevel="0" max="67" min="65" style="0" width="8.96"/>
    <col collapsed="false" customWidth="true" hidden="true" outlineLevel="0" max="68" min="68" style="0" width="5.99"/>
    <col collapsed="false" customWidth="true" hidden="true" outlineLevel="0" max="69" min="69" style="0" width="12.28"/>
    <col collapsed="false" customWidth="true" hidden="true" outlineLevel="0" max="70" min="70" style="0" width="6.13"/>
    <col collapsed="false" customWidth="false" hidden="true" outlineLevel="0" max="72" min="71" style="0" width="8.96"/>
    <col collapsed="false" customWidth="true" hidden="true" outlineLevel="0" max="73" min="73" style="0" width="6.28"/>
    <col collapsed="false" customWidth="true" hidden="true" outlineLevel="0" max="74" min="74" style="0" width="11.56"/>
    <col collapsed="false" customWidth="false" hidden="true" outlineLevel="0" max="77" min="75" style="0" width="8.96"/>
    <col collapsed="false" customWidth="true" hidden="true" outlineLevel="0" max="78" min="78" style="0" width="6.28"/>
    <col collapsed="false" customWidth="true" hidden="false" outlineLevel="0" max="79" min="79" style="0" width="14.14"/>
    <col collapsed="false" customWidth="true" hidden="false" outlineLevel="0" max="80" min="80" style="0" width="18.56"/>
    <col collapsed="false" customWidth="true" hidden="false" outlineLevel="0" max="82" min="81" style="0" width="17.28"/>
    <col collapsed="false" customWidth="true" hidden="false" outlineLevel="0" max="83" min="83" style="0" width="9.56"/>
    <col collapsed="false" customWidth="true" hidden="false" outlineLevel="0" max="84" min="84" style="0" width="14.28"/>
    <col collapsed="false" customWidth="true" hidden="false" outlineLevel="0" max="85" min="85" style="0" width="13.28"/>
    <col collapsed="false" customWidth="true" hidden="false" outlineLevel="0" max="86" min="86" style="0" width="26.56"/>
    <col collapsed="false" customWidth="true" hidden="false" outlineLevel="0" max="87" min="87" style="0" width="27.28"/>
    <col collapsed="false" customWidth="true" hidden="false" outlineLevel="0" max="88" min="88" style="0" width="30.41"/>
    <col collapsed="false" customWidth="true" hidden="false" outlineLevel="0" max="89" min="89" style="0" width="39.56"/>
    <col collapsed="false" customWidth="true" hidden="false" outlineLevel="0" max="90" min="90" style="0" width="38.41"/>
    <col collapsed="false" customWidth="true" hidden="false" outlineLevel="0" max="91" min="91" style="0" width="8.7"/>
    <col collapsed="false" customWidth="true" hidden="false" outlineLevel="0" max="92" min="92" style="0" width="11.56"/>
    <col collapsed="false" customWidth="true" hidden="false" outlineLevel="0" max="93" min="93" style="0" width="8.14"/>
    <col collapsed="false" customWidth="true" hidden="false" outlineLevel="0" max="94" min="94" style="0" width="11.42"/>
    <col collapsed="false" customWidth="true" hidden="false" outlineLevel="0" max="96" min="95" style="0" width="9.99"/>
    <col collapsed="false" customWidth="true" hidden="false" outlineLevel="0" max="97" min="97" style="0" width="10.13"/>
    <col collapsed="false" customWidth="true" hidden="false" outlineLevel="0" max="98" min="98" style="0" width="14.28"/>
    <col collapsed="false" customWidth="true" hidden="false" outlineLevel="0" max="99" min="99" style="0" width="17.7"/>
    <col collapsed="false" customWidth="true" hidden="false" outlineLevel="0" max="100" min="100" style="0" width="17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9" t="n">
        <v>41913</v>
      </c>
      <c r="I4" s="9"/>
      <c r="J4" s="9"/>
      <c r="K4" s="9"/>
      <c r="L4" s="9"/>
      <c r="M4" s="9" t="s">
        <v>2</v>
      </c>
      <c r="N4" s="9"/>
      <c r="O4" s="9"/>
      <c r="P4" s="9"/>
      <c r="Q4" s="9"/>
      <c r="R4" s="9" t="s">
        <v>3</v>
      </c>
      <c r="S4" s="9"/>
      <c r="T4" s="9"/>
      <c r="U4" s="9"/>
      <c r="V4" s="9"/>
      <c r="W4" s="9" t="s">
        <v>4</v>
      </c>
      <c r="X4" s="9"/>
      <c r="Y4" s="9"/>
      <c r="Z4" s="9"/>
      <c r="AA4" s="9"/>
      <c r="AB4" s="9" t="s">
        <v>5</v>
      </c>
      <c r="AC4" s="9"/>
      <c r="AD4" s="9"/>
      <c r="AE4" s="9"/>
      <c r="AF4" s="9"/>
      <c r="AG4" s="9" t="s">
        <v>6</v>
      </c>
      <c r="AH4" s="9"/>
      <c r="AI4" s="9"/>
      <c r="AJ4" s="9"/>
      <c r="AK4" s="9"/>
      <c r="AL4" s="9" t="s">
        <v>7</v>
      </c>
      <c r="AM4" s="9"/>
      <c r="AN4" s="9"/>
      <c r="AO4" s="9"/>
      <c r="AP4" s="9"/>
      <c r="AQ4" s="9" t="s">
        <v>8</v>
      </c>
      <c r="AR4" s="9"/>
      <c r="AS4" s="9"/>
      <c r="AT4" s="9"/>
      <c r="AU4" s="9"/>
      <c r="AV4" s="9" t="s">
        <v>9</v>
      </c>
      <c r="AW4" s="9"/>
      <c r="AX4" s="9"/>
      <c r="AY4" s="9"/>
      <c r="AZ4" s="9"/>
      <c r="BA4" s="9" t="s">
        <v>10</v>
      </c>
      <c r="BB4" s="9"/>
      <c r="BC4" s="9"/>
      <c r="BD4" s="9"/>
      <c r="BE4" s="9"/>
      <c r="BF4" s="9" t="s">
        <v>11</v>
      </c>
      <c r="BG4" s="9"/>
      <c r="BH4" s="9"/>
      <c r="BI4" s="9"/>
      <c r="BJ4" s="9"/>
      <c r="BK4" s="9" t="s">
        <v>12</v>
      </c>
      <c r="BL4" s="9"/>
      <c r="BM4" s="9"/>
      <c r="BN4" s="9"/>
      <c r="BO4" s="9"/>
      <c r="BP4" s="9" t="s">
        <v>13</v>
      </c>
      <c r="BQ4" s="9"/>
      <c r="BR4" s="9"/>
      <c r="BS4" s="9"/>
      <c r="BT4" s="9"/>
      <c r="BU4" s="9" t="s">
        <v>14</v>
      </c>
      <c r="BV4" s="9"/>
      <c r="BW4" s="9"/>
      <c r="BX4" s="9"/>
      <c r="BY4" s="9"/>
      <c r="BZ4" s="9" t="s">
        <v>15</v>
      </c>
      <c r="CA4" s="9"/>
      <c r="CB4" s="9"/>
      <c r="CC4" s="9"/>
      <c r="CD4" s="9"/>
      <c r="CE4" s="9" t="s">
        <v>16</v>
      </c>
      <c r="CF4" s="9"/>
      <c r="CG4" s="9"/>
      <c r="CH4" s="9"/>
      <c r="CI4" s="9"/>
      <c r="CJ4" s="9" t="s">
        <v>17</v>
      </c>
      <c r="CK4" s="9"/>
      <c r="CL4" s="9"/>
      <c r="CM4" s="9"/>
      <c r="CN4" s="9"/>
      <c r="CO4" s="10" t="s">
        <v>18</v>
      </c>
      <c r="CP4" s="10"/>
      <c r="CQ4" s="10"/>
      <c r="CR4" s="10"/>
      <c r="CS4" s="11" t="s">
        <v>19</v>
      </c>
      <c r="CT4" s="11"/>
      <c r="CU4" s="11"/>
      <c r="CV4" s="11"/>
    </row>
    <row r="5" customFormat="false" ht="15.75" hidden="false" customHeight="true" outlineLevel="0" collapsed="false">
      <c r="A5" s="8"/>
      <c r="B5" s="8"/>
      <c r="C5" s="8"/>
      <c r="D5" s="12" t="s">
        <v>20</v>
      </c>
      <c r="E5" s="12"/>
      <c r="F5" s="12" t="s">
        <v>21</v>
      </c>
      <c r="G5" s="12"/>
      <c r="H5" s="13" t="s">
        <v>22</v>
      </c>
      <c r="I5" s="13"/>
      <c r="J5" s="11" t="s">
        <v>23</v>
      </c>
      <c r="K5" s="11"/>
      <c r="L5" s="14" t="s">
        <v>24</v>
      </c>
      <c r="M5" s="13" t="s">
        <v>22</v>
      </c>
      <c r="N5" s="13"/>
      <c r="O5" s="11" t="s">
        <v>23</v>
      </c>
      <c r="P5" s="11"/>
      <c r="Q5" s="14" t="s">
        <v>24</v>
      </c>
      <c r="R5" s="13" t="s">
        <v>22</v>
      </c>
      <c r="S5" s="13"/>
      <c r="T5" s="11" t="s">
        <v>23</v>
      </c>
      <c r="U5" s="11"/>
      <c r="V5" s="14" t="s">
        <v>24</v>
      </c>
      <c r="W5" s="13" t="s">
        <v>22</v>
      </c>
      <c r="X5" s="13"/>
      <c r="Y5" s="11" t="s">
        <v>23</v>
      </c>
      <c r="Z5" s="11"/>
      <c r="AA5" s="14" t="s">
        <v>24</v>
      </c>
      <c r="AB5" s="13" t="s">
        <v>22</v>
      </c>
      <c r="AC5" s="13"/>
      <c r="AD5" s="11" t="s">
        <v>23</v>
      </c>
      <c r="AE5" s="11"/>
      <c r="AF5" s="14" t="s">
        <v>24</v>
      </c>
      <c r="AG5" s="13" t="s">
        <v>22</v>
      </c>
      <c r="AH5" s="13"/>
      <c r="AI5" s="11" t="s">
        <v>23</v>
      </c>
      <c r="AJ5" s="11"/>
      <c r="AK5" s="14" t="s">
        <v>24</v>
      </c>
      <c r="AL5" s="13" t="s">
        <v>22</v>
      </c>
      <c r="AM5" s="13"/>
      <c r="AN5" s="11" t="s">
        <v>23</v>
      </c>
      <c r="AO5" s="11"/>
      <c r="AP5" s="14" t="s">
        <v>24</v>
      </c>
      <c r="AQ5" s="13" t="s">
        <v>22</v>
      </c>
      <c r="AR5" s="13"/>
      <c r="AS5" s="11" t="s">
        <v>23</v>
      </c>
      <c r="AT5" s="11"/>
      <c r="AU5" s="14" t="s">
        <v>24</v>
      </c>
      <c r="AV5" s="13" t="s">
        <v>22</v>
      </c>
      <c r="AW5" s="13"/>
      <c r="AX5" s="11" t="s">
        <v>23</v>
      </c>
      <c r="AY5" s="11"/>
      <c r="AZ5" s="14" t="s">
        <v>24</v>
      </c>
      <c r="BA5" s="13" t="s">
        <v>22</v>
      </c>
      <c r="BB5" s="13"/>
      <c r="BC5" s="11" t="s">
        <v>23</v>
      </c>
      <c r="BD5" s="11"/>
      <c r="BE5" s="14" t="s">
        <v>24</v>
      </c>
      <c r="BF5" s="13" t="s">
        <v>22</v>
      </c>
      <c r="BG5" s="13"/>
      <c r="BH5" s="11" t="s">
        <v>23</v>
      </c>
      <c r="BI5" s="11"/>
      <c r="BJ5" s="14" t="s">
        <v>24</v>
      </c>
      <c r="BK5" s="13" t="s">
        <v>22</v>
      </c>
      <c r="BL5" s="13"/>
      <c r="BM5" s="11" t="s">
        <v>23</v>
      </c>
      <c r="BN5" s="11"/>
      <c r="BO5" s="14" t="s">
        <v>24</v>
      </c>
      <c r="BP5" s="13" t="s">
        <v>22</v>
      </c>
      <c r="BQ5" s="13"/>
      <c r="BR5" s="11" t="s">
        <v>23</v>
      </c>
      <c r="BS5" s="11"/>
      <c r="BT5" s="14" t="s">
        <v>24</v>
      </c>
      <c r="BU5" s="13" t="s">
        <v>22</v>
      </c>
      <c r="BV5" s="13"/>
      <c r="BW5" s="11" t="s">
        <v>23</v>
      </c>
      <c r="BX5" s="11"/>
      <c r="BY5" s="14" t="s">
        <v>24</v>
      </c>
      <c r="BZ5" s="13" t="s">
        <v>22</v>
      </c>
      <c r="CA5" s="13"/>
      <c r="CB5" s="11" t="s">
        <v>23</v>
      </c>
      <c r="CC5" s="11"/>
      <c r="CD5" s="14" t="s">
        <v>24</v>
      </c>
      <c r="CE5" s="13" t="s">
        <v>22</v>
      </c>
      <c r="CF5" s="13"/>
      <c r="CG5" s="11" t="s">
        <v>23</v>
      </c>
      <c r="CH5" s="11"/>
      <c r="CI5" s="14" t="s">
        <v>24</v>
      </c>
      <c r="CJ5" s="13" t="s">
        <v>22</v>
      </c>
      <c r="CK5" s="13"/>
      <c r="CL5" s="11" t="s">
        <v>23</v>
      </c>
      <c r="CM5" s="11"/>
      <c r="CN5" s="14" t="s">
        <v>24</v>
      </c>
      <c r="CO5" s="10" t="s">
        <v>22</v>
      </c>
      <c r="CP5" s="10"/>
      <c r="CQ5" s="10" t="s">
        <v>23</v>
      </c>
      <c r="CR5" s="10"/>
      <c r="CS5" s="11" t="s">
        <v>22</v>
      </c>
      <c r="CT5" s="11"/>
      <c r="CU5" s="11" t="s">
        <v>23</v>
      </c>
      <c r="CV5" s="11"/>
    </row>
    <row r="6" customFormat="false" ht="48" hidden="false" customHeight="false" outlineLevel="0" collapsed="false">
      <c r="A6" s="15" t="s">
        <v>25</v>
      </c>
      <c r="B6" s="16" t="s">
        <v>26</v>
      </c>
      <c r="C6" s="16" t="s">
        <v>27</v>
      </c>
      <c r="D6" s="16" t="s">
        <v>28</v>
      </c>
      <c r="E6" s="16" t="s">
        <v>29</v>
      </c>
      <c r="F6" s="16" t="s">
        <v>28</v>
      </c>
      <c r="G6" s="16" t="s">
        <v>29</v>
      </c>
      <c r="H6" s="17" t="s">
        <v>30</v>
      </c>
      <c r="I6" s="17" t="s">
        <v>31</v>
      </c>
      <c r="J6" s="17" t="s">
        <v>30</v>
      </c>
      <c r="K6" s="17" t="s">
        <v>31</v>
      </c>
      <c r="L6" s="17" t="s">
        <v>32</v>
      </c>
      <c r="M6" s="17" t="s">
        <v>30</v>
      </c>
      <c r="N6" s="17" t="s">
        <v>31</v>
      </c>
      <c r="O6" s="17" t="s">
        <v>30</v>
      </c>
      <c r="P6" s="17" t="s">
        <v>31</v>
      </c>
      <c r="Q6" s="17" t="s">
        <v>32</v>
      </c>
      <c r="R6" s="17" t="s">
        <v>30</v>
      </c>
      <c r="S6" s="17" t="s">
        <v>31</v>
      </c>
      <c r="T6" s="17" t="s">
        <v>30</v>
      </c>
      <c r="U6" s="17" t="s">
        <v>31</v>
      </c>
      <c r="V6" s="17" t="s">
        <v>32</v>
      </c>
      <c r="W6" s="17" t="s">
        <v>30</v>
      </c>
      <c r="X6" s="17" t="s">
        <v>31</v>
      </c>
      <c r="Y6" s="17" t="s">
        <v>30</v>
      </c>
      <c r="Z6" s="17" t="s">
        <v>31</v>
      </c>
      <c r="AA6" s="17" t="s">
        <v>32</v>
      </c>
      <c r="AB6" s="17" t="s">
        <v>30</v>
      </c>
      <c r="AC6" s="17" t="s">
        <v>31</v>
      </c>
      <c r="AD6" s="17" t="s">
        <v>30</v>
      </c>
      <c r="AE6" s="17" t="s">
        <v>31</v>
      </c>
      <c r="AF6" s="17" t="s">
        <v>32</v>
      </c>
      <c r="AG6" s="17" t="s">
        <v>30</v>
      </c>
      <c r="AH6" s="17" t="s">
        <v>31</v>
      </c>
      <c r="AI6" s="17" t="s">
        <v>30</v>
      </c>
      <c r="AJ6" s="17" t="s">
        <v>31</v>
      </c>
      <c r="AK6" s="17" t="s">
        <v>32</v>
      </c>
      <c r="AL6" s="17" t="s">
        <v>30</v>
      </c>
      <c r="AM6" s="17" t="s">
        <v>31</v>
      </c>
      <c r="AN6" s="17" t="s">
        <v>30</v>
      </c>
      <c r="AO6" s="17" t="s">
        <v>31</v>
      </c>
      <c r="AP6" s="17" t="s">
        <v>32</v>
      </c>
      <c r="AQ6" s="17" t="s">
        <v>30</v>
      </c>
      <c r="AR6" s="17" t="s">
        <v>31</v>
      </c>
      <c r="AS6" s="17" t="s">
        <v>30</v>
      </c>
      <c r="AT6" s="17" t="s">
        <v>31</v>
      </c>
      <c r="AU6" s="17" t="s">
        <v>32</v>
      </c>
      <c r="AV6" s="17" t="s">
        <v>30</v>
      </c>
      <c r="AW6" s="17" t="s">
        <v>31</v>
      </c>
      <c r="AX6" s="17" t="s">
        <v>30</v>
      </c>
      <c r="AY6" s="17" t="s">
        <v>31</v>
      </c>
      <c r="AZ6" s="17" t="s">
        <v>32</v>
      </c>
      <c r="BA6" s="17" t="s">
        <v>30</v>
      </c>
      <c r="BB6" s="17" t="s">
        <v>31</v>
      </c>
      <c r="BC6" s="17" t="s">
        <v>30</v>
      </c>
      <c r="BD6" s="17" t="s">
        <v>31</v>
      </c>
      <c r="BE6" s="17" t="s">
        <v>32</v>
      </c>
      <c r="BF6" s="17" t="s">
        <v>30</v>
      </c>
      <c r="BG6" s="17" t="s">
        <v>31</v>
      </c>
      <c r="BH6" s="17" t="s">
        <v>30</v>
      </c>
      <c r="BI6" s="17" t="s">
        <v>31</v>
      </c>
      <c r="BJ6" s="17" t="s">
        <v>32</v>
      </c>
      <c r="BK6" s="17" t="s">
        <v>30</v>
      </c>
      <c r="BL6" s="17" t="s">
        <v>31</v>
      </c>
      <c r="BM6" s="17" t="s">
        <v>30</v>
      </c>
      <c r="BN6" s="17" t="s">
        <v>31</v>
      </c>
      <c r="BO6" s="17" t="s">
        <v>32</v>
      </c>
      <c r="BP6" s="17" t="s">
        <v>30</v>
      </c>
      <c r="BQ6" s="17" t="s">
        <v>31</v>
      </c>
      <c r="BR6" s="17" t="s">
        <v>30</v>
      </c>
      <c r="BS6" s="17" t="s">
        <v>31</v>
      </c>
      <c r="BT6" s="17" t="s">
        <v>32</v>
      </c>
      <c r="BU6" s="17" t="s">
        <v>30</v>
      </c>
      <c r="BV6" s="17" t="s">
        <v>31</v>
      </c>
      <c r="BW6" s="17" t="s">
        <v>30</v>
      </c>
      <c r="BX6" s="17" t="s">
        <v>31</v>
      </c>
      <c r="BY6" s="17" t="s">
        <v>32</v>
      </c>
      <c r="BZ6" s="17" t="s">
        <v>30</v>
      </c>
      <c r="CA6" s="17" t="s">
        <v>31</v>
      </c>
      <c r="CB6" s="17" t="s">
        <v>30</v>
      </c>
      <c r="CC6" s="17" t="s">
        <v>31</v>
      </c>
      <c r="CD6" s="17" t="s">
        <v>32</v>
      </c>
      <c r="CE6" s="17" t="s">
        <v>30</v>
      </c>
      <c r="CF6" s="17" t="s">
        <v>31</v>
      </c>
      <c r="CG6" s="17" t="s">
        <v>30</v>
      </c>
      <c r="CH6" s="17" t="s">
        <v>31</v>
      </c>
      <c r="CI6" s="17" t="s">
        <v>32</v>
      </c>
      <c r="CJ6" s="17" t="s">
        <v>30</v>
      </c>
      <c r="CK6" s="17" t="s">
        <v>31</v>
      </c>
      <c r="CL6" s="17" t="s">
        <v>30</v>
      </c>
      <c r="CM6" s="17" t="s">
        <v>31</v>
      </c>
      <c r="CN6" s="17" t="s">
        <v>32</v>
      </c>
      <c r="CO6" s="18" t="s">
        <v>30</v>
      </c>
      <c r="CP6" s="18" t="s">
        <v>31</v>
      </c>
      <c r="CQ6" s="18" t="s">
        <v>30</v>
      </c>
      <c r="CR6" s="18" t="s">
        <v>31</v>
      </c>
      <c r="CS6" s="17" t="s">
        <v>30</v>
      </c>
      <c r="CT6" s="17" t="s">
        <v>31</v>
      </c>
      <c r="CU6" s="17" t="s">
        <v>30</v>
      </c>
      <c r="CV6" s="17" t="s">
        <v>31</v>
      </c>
    </row>
    <row r="7" customFormat="false" ht="39" hidden="false" customHeight="false" outlineLevel="0" collapsed="false">
      <c r="A7" s="19" t="s">
        <v>33</v>
      </c>
      <c r="B7" s="20" t="n">
        <v>1</v>
      </c>
      <c r="C7" s="20" t="s">
        <v>34</v>
      </c>
      <c r="D7" s="21" t="n">
        <v>3500</v>
      </c>
      <c r="E7" s="22" t="n">
        <f aca="false">B7*D7</f>
        <v>3500</v>
      </c>
      <c r="F7" s="23" t="n">
        <v>3000</v>
      </c>
      <c r="G7" s="22" t="n">
        <f aca="false">+B7*F7</f>
        <v>3000</v>
      </c>
      <c r="H7" s="24" t="n">
        <v>1</v>
      </c>
      <c r="I7" s="25" t="n">
        <f aca="false">+H7*$D7</f>
        <v>3500</v>
      </c>
      <c r="J7" s="25" t="n">
        <f aca="false">+H7</f>
        <v>1</v>
      </c>
      <c r="K7" s="25" t="n">
        <f aca="false">+$F7*J7</f>
        <v>3000</v>
      </c>
      <c r="L7" s="25" t="n">
        <f aca="false">+I7-K7</f>
        <v>500</v>
      </c>
      <c r="M7" s="24" t="n">
        <v>0</v>
      </c>
      <c r="N7" s="25" t="n">
        <f aca="false">+M7*$D7</f>
        <v>0</v>
      </c>
      <c r="O7" s="25" t="n">
        <f aca="false">+M7</f>
        <v>0</v>
      </c>
      <c r="P7" s="25" t="n">
        <f aca="false">+$F7*O7</f>
        <v>0</v>
      </c>
      <c r="Q7" s="25" t="n">
        <f aca="false">+N7-P7</f>
        <v>0</v>
      </c>
      <c r="R7" s="24" t="n">
        <v>0</v>
      </c>
      <c r="S7" s="25" t="n">
        <f aca="false">+R7*$D7</f>
        <v>0</v>
      </c>
      <c r="T7" s="25" t="n">
        <f aca="false">+R7</f>
        <v>0</v>
      </c>
      <c r="U7" s="25" t="n">
        <f aca="false">+$F7*T7</f>
        <v>0</v>
      </c>
      <c r="V7" s="25" t="n">
        <f aca="false">+S7-U7</f>
        <v>0</v>
      </c>
      <c r="W7" s="24" t="n">
        <v>0</v>
      </c>
      <c r="X7" s="25" t="n">
        <f aca="false">+W7*$D7</f>
        <v>0</v>
      </c>
      <c r="Y7" s="25" t="n">
        <f aca="false">+W7</f>
        <v>0</v>
      </c>
      <c r="Z7" s="25" t="n">
        <f aca="false">+$F7*Y7</f>
        <v>0</v>
      </c>
      <c r="AA7" s="25" t="n">
        <f aca="false">+X7-Z7</f>
        <v>0</v>
      </c>
      <c r="AB7" s="24" t="n">
        <v>0</v>
      </c>
      <c r="AC7" s="25" t="n">
        <f aca="false">+AB7*$D7</f>
        <v>0</v>
      </c>
      <c r="AD7" s="25" t="n">
        <f aca="false">+AB7</f>
        <v>0</v>
      </c>
      <c r="AE7" s="25" t="n">
        <f aca="false">+$F7*AD7</f>
        <v>0</v>
      </c>
      <c r="AF7" s="25" t="n">
        <f aca="false">+AC7-AE7</f>
        <v>0</v>
      </c>
      <c r="AG7" s="24" t="n">
        <v>0</v>
      </c>
      <c r="AH7" s="25" t="n">
        <f aca="false">+AG7*$D7</f>
        <v>0</v>
      </c>
      <c r="AI7" s="25" t="n">
        <f aca="false">+AG7</f>
        <v>0</v>
      </c>
      <c r="AJ7" s="25" t="n">
        <f aca="false">+$F7*AI7</f>
        <v>0</v>
      </c>
      <c r="AK7" s="25" t="n">
        <f aca="false">+AH7-AJ7</f>
        <v>0</v>
      </c>
      <c r="AL7" s="24" t="n">
        <v>0</v>
      </c>
      <c r="AM7" s="25" t="n">
        <f aca="false">+AL7*$D7</f>
        <v>0</v>
      </c>
      <c r="AN7" s="25" t="n">
        <f aca="false">+AL7</f>
        <v>0</v>
      </c>
      <c r="AO7" s="25" t="n">
        <f aca="false">+$F7*AN7</f>
        <v>0</v>
      </c>
      <c r="AP7" s="25" t="n">
        <f aca="false">+AM7-AO7</f>
        <v>0</v>
      </c>
      <c r="AQ7" s="24" t="n">
        <v>0</v>
      </c>
      <c r="AR7" s="25" t="n">
        <f aca="false">+AQ7*$D7</f>
        <v>0</v>
      </c>
      <c r="AS7" s="25" t="n">
        <f aca="false">+AQ7</f>
        <v>0</v>
      </c>
      <c r="AT7" s="25" t="n">
        <f aca="false">+$F7*AS7</f>
        <v>0</v>
      </c>
      <c r="AU7" s="25" t="n">
        <f aca="false">+AR7-AT7</f>
        <v>0</v>
      </c>
      <c r="AV7" s="24" t="n">
        <v>0</v>
      </c>
      <c r="AW7" s="25" t="n">
        <f aca="false">+AV7*$D7</f>
        <v>0</v>
      </c>
      <c r="AX7" s="25" t="n">
        <f aca="false">+AV7</f>
        <v>0</v>
      </c>
      <c r="AY7" s="25" t="n">
        <f aca="false">+$F7*AX7</f>
        <v>0</v>
      </c>
      <c r="AZ7" s="25" t="n">
        <f aca="false">+AW7-AY7</f>
        <v>0</v>
      </c>
      <c r="BA7" s="24" t="n">
        <v>0</v>
      </c>
      <c r="BB7" s="25" t="n">
        <f aca="false">+BA7*$D7</f>
        <v>0</v>
      </c>
      <c r="BC7" s="25" t="n">
        <f aca="false">+BA7</f>
        <v>0</v>
      </c>
      <c r="BD7" s="25" t="n">
        <f aca="false">+$F7*BC7</f>
        <v>0</v>
      </c>
      <c r="BE7" s="25" t="n">
        <f aca="false">+BB7-BD7</f>
        <v>0</v>
      </c>
      <c r="BF7" s="24" t="n">
        <v>0</v>
      </c>
      <c r="BG7" s="25" t="n">
        <f aca="false">+BF7*$D7</f>
        <v>0</v>
      </c>
      <c r="BH7" s="25" t="n">
        <f aca="false">+BF7</f>
        <v>0</v>
      </c>
      <c r="BI7" s="25" t="n">
        <f aca="false">+$F7*BH7</f>
        <v>0</v>
      </c>
      <c r="BJ7" s="25" t="n">
        <f aca="false">+BG7-BI7</f>
        <v>0</v>
      </c>
      <c r="BK7" s="24" t="n">
        <v>0</v>
      </c>
      <c r="BL7" s="25" t="n">
        <f aca="false">+BK7*$D7</f>
        <v>0</v>
      </c>
      <c r="BM7" s="25" t="n">
        <f aca="false">+BK7</f>
        <v>0</v>
      </c>
      <c r="BN7" s="25" t="n">
        <f aca="false">+$F7*BM7</f>
        <v>0</v>
      </c>
      <c r="BO7" s="25" t="n">
        <f aca="false">+BL7-BN7</f>
        <v>0</v>
      </c>
      <c r="BP7" s="24" t="n">
        <v>0</v>
      </c>
      <c r="BQ7" s="25" t="n">
        <f aca="false">+BP7*$D7</f>
        <v>0</v>
      </c>
      <c r="BR7" s="25" t="n">
        <f aca="false">+BP7</f>
        <v>0</v>
      </c>
      <c r="BS7" s="25" t="n">
        <f aca="false">+$F7*BR7</f>
        <v>0</v>
      </c>
      <c r="BT7" s="25" t="n">
        <f aca="false">+BQ7-BS7</f>
        <v>0</v>
      </c>
      <c r="BU7" s="24" t="n">
        <v>0</v>
      </c>
      <c r="BV7" s="25" t="n">
        <f aca="false">+BU7*$D7</f>
        <v>0</v>
      </c>
      <c r="BW7" s="25" t="n">
        <f aca="false">+BU7</f>
        <v>0</v>
      </c>
      <c r="BX7" s="25" t="n">
        <f aca="false">+$F7*BW7</f>
        <v>0</v>
      </c>
      <c r="BY7" s="25" t="n">
        <f aca="false">+BV7-BX7</f>
        <v>0</v>
      </c>
      <c r="BZ7" s="24" t="n">
        <v>0</v>
      </c>
      <c r="CA7" s="25" t="n">
        <f aca="false">+BZ7*$D7</f>
        <v>0</v>
      </c>
      <c r="CB7" s="25" t="n">
        <f aca="false">+BZ7</f>
        <v>0</v>
      </c>
      <c r="CC7" s="25" t="n">
        <f aca="false">+$F7*CB7</f>
        <v>0</v>
      </c>
      <c r="CD7" s="25" t="n">
        <f aca="false">+CA7-CC7</f>
        <v>0</v>
      </c>
      <c r="CE7" s="24" t="n">
        <v>0</v>
      </c>
      <c r="CF7" s="25" t="n">
        <f aca="false">+CE7*$D7</f>
        <v>0</v>
      </c>
      <c r="CG7" s="25" t="n">
        <f aca="false">+CE7</f>
        <v>0</v>
      </c>
      <c r="CH7" s="25" t="n">
        <f aca="false">+$F7*CG7</f>
        <v>0</v>
      </c>
      <c r="CI7" s="25" t="n">
        <f aca="false">+CF7-CH7</f>
        <v>0</v>
      </c>
      <c r="CJ7" s="24" t="n">
        <v>0</v>
      </c>
      <c r="CK7" s="25" t="n">
        <f aca="false">+CJ7*$D7</f>
        <v>0</v>
      </c>
      <c r="CL7" s="25" t="n">
        <f aca="false">+CJ7</f>
        <v>0</v>
      </c>
      <c r="CM7" s="25" t="n">
        <f aca="false">+$F7*CL7</f>
        <v>0</v>
      </c>
      <c r="CN7" s="25" t="n">
        <f aca="false">+CK7-CM7</f>
        <v>0</v>
      </c>
      <c r="CO7" s="26" t="n">
        <f aca="false">+B7-CS7</f>
        <v>0</v>
      </c>
      <c r="CP7" s="26" t="n">
        <f aca="false">+CO7*D7</f>
        <v>0</v>
      </c>
      <c r="CQ7" s="26" t="n">
        <f aca="false">+CO7</f>
        <v>0</v>
      </c>
      <c r="CR7" s="26" t="n">
        <f aca="false">+CQ7*F7</f>
        <v>0</v>
      </c>
      <c r="CS7" s="25" t="n">
        <f aca="false">+H7+M7+R7+W7+AB7+AG7+AL7+AQ7+AV7+BA7+BF7+BK7+BP7+BU7+BZ7+CE7+CJ7</f>
        <v>1</v>
      </c>
      <c r="CT7" s="25" t="n">
        <f aca="false">+CS7*D7</f>
        <v>3500</v>
      </c>
      <c r="CU7" s="25" t="n">
        <f aca="false">+J7+O7+T7+Y7+AD7+AI7+AN7+AS7+AX7+BC7+BH7+BM7+BR7+BW7+CB7+CG7+CL7</f>
        <v>1</v>
      </c>
      <c r="CV7" s="25" t="n">
        <f aca="false">+CU7*F7</f>
        <v>3000</v>
      </c>
    </row>
    <row r="8" customFormat="false" ht="51.75" hidden="false" customHeight="true" outlineLevel="0" collapsed="false">
      <c r="A8" s="19" t="s">
        <v>35</v>
      </c>
      <c r="B8" s="20" t="n">
        <v>85</v>
      </c>
      <c r="C8" s="20" t="s">
        <v>36</v>
      </c>
      <c r="D8" s="21" t="n">
        <v>300</v>
      </c>
      <c r="E8" s="22" t="n">
        <f aca="false">B8*D8</f>
        <v>25500</v>
      </c>
      <c r="F8" s="23" t="n">
        <v>270</v>
      </c>
      <c r="G8" s="22" t="n">
        <f aca="false">+B8*F8</f>
        <v>22950</v>
      </c>
      <c r="H8" s="24" t="n">
        <v>10</v>
      </c>
      <c r="I8" s="25" t="n">
        <f aca="false">+H8*$D8</f>
        <v>3000</v>
      </c>
      <c r="J8" s="25" t="n">
        <f aca="false">+H8</f>
        <v>10</v>
      </c>
      <c r="K8" s="25" t="n">
        <f aca="false">+$F8*J8</f>
        <v>2700</v>
      </c>
      <c r="L8" s="25" t="n">
        <f aca="false">+I8-K8</f>
        <v>300</v>
      </c>
      <c r="M8" s="24" t="n">
        <v>5</v>
      </c>
      <c r="N8" s="25" t="n">
        <f aca="false">+M8*$D8</f>
        <v>1500</v>
      </c>
      <c r="O8" s="25" t="n">
        <f aca="false">+M8</f>
        <v>5</v>
      </c>
      <c r="P8" s="25" t="n">
        <f aca="false">+$F8*O8</f>
        <v>1350</v>
      </c>
      <c r="Q8" s="25" t="n">
        <f aca="false">+N8-P8</f>
        <v>150</v>
      </c>
      <c r="R8" s="24" t="n">
        <v>5</v>
      </c>
      <c r="S8" s="25" t="n">
        <f aca="false">+R8*$D8</f>
        <v>1500</v>
      </c>
      <c r="T8" s="25" t="n">
        <f aca="false">+R8</f>
        <v>5</v>
      </c>
      <c r="U8" s="25" t="n">
        <f aca="false">+$F8*T8</f>
        <v>1350</v>
      </c>
      <c r="V8" s="25" t="n">
        <f aca="false">+S8-U8</f>
        <v>150</v>
      </c>
      <c r="W8" s="24" t="n">
        <v>5</v>
      </c>
      <c r="X8" s="25" t="n">
        <f aca="false">+W8*$D8</f>
        <v>1500</v>
      </c>
      <c r="Y8" s="25" t="n">
        <f aca="false">+W8</f>
        <v>5</v>
      </c>
      <c r="Z8" s="25" t="n">
        <f aca="false">+$F8*Y8</f>
        <v>1350</v>
      </c>
      <c r="AA8" s="25" t="n">
        <f aca="false">+X8-Z8</f>
        <v>150</v>
      </c>
      <c r="AB8" s="24" t="n">
        <v>5</v>
      </c>
      <c r="AC8" s="25" t="n">
        <f aca="false">+AB8*$D8</f>
        <v>1500</v>
      </c>
      <c r="AD8" s="25" t="n">
        <f aca="false">+AB8</f>
        <v>5</v>
      </c>
      <c r="AE8" s="25" t="n">
        <f aca="false">+$F8*AD8</f>
        <v>1350</v>
      </c>
      <c r="AF8" s="25" t="n">
        <f aca="false">+AC8-AE8</f>
        <v>150</v>
      </c>
      <c r="AG8" s="24" t="n">
        <v>5</v>
      </c>
      <c r="AH8" s="25" t="n">
        <f aca="false">+AG8*$D8</f>
        <v>1500</v>
      </c>
      <c r="AI8" s="25" t="n">
        <f aca="false">+AG8</f>
        <v>5</v>
      </c>
      <c r="AJ8" s="25" t="n">
        <f aca="false">+$F8*AI8</f>
        <v>1350</v>
      </c>
      <c r="AK8" s="25" t="n">
        <f aca="false">+AH8-AJ8</f>
        <v>150</v>
      </c>
      <c r="AL8" s="24" t="n">
        <v>5</v>
      </c>
      <c r="AM8" s="25" t="n">
        <f aca="false">+AL8*$D8</f>
        <v>1500</v>
      </c>
      <c r="AN8" s="25" t="n">
        <f aca="false">+AL8</f>
        <v>5</v>
      </c>
      <c r="AO8" s="25" t="n">
        <f aca="false">+$F8*AN8</f>
        <v>1350</v>
      </c>
      <c r="AP8" s="25" t="n">
        <f aca="false">+AM8-AO8</f>
        <v>150</v>
      </c>
      <c r="AQ8" s="24" t="n">
        <v>5</v>
      </c>
      <c r="AR8" s="25" t="n">
        <f aca="false">+AQ8*$D8</f>
        <v>1500</v>
      </c>
      <c r="AS8" s="25" t="n">
        <f aca="false">+AQ8</f>
        <v>5</v>
      </c>
      <c r="AT8" s="25" t="n">
        <f aca="false">+$F8*AS8</f>
        <v>1350</v>
      </c>
      <c r="AU8" s="25" t="n">
        <f aca="false">+AR8-AT8</f>
        <v>150</v>
      </c>
      <c r="AV8" s="24" t="n">
        <v>5</v>
      </c>
      <c r="AW8" s="25" t="n">
        <f aca="false">+AV8*$D8</f>
        <v>1500</v>
      </c>
      <c r="AX8" s="25" t="n">
        <f aca="false">+AV8</f>
        <v>5</v>
      </c>
      <c r="AY8" s="25" t="n">
        <f aca="false">+$F8*AX8</f>
        <v>1350</v>
      </c>
      <c r="AZ8" s="25" t="n">
        <f aca="false">+AW8-AY8</f>
        <v>150</v>
      </c>
      <c r="BA8" s="24" t="n">
        <v>5</v>
      </c>
      <c r="BB8" s="25" t="n">
        <f aca="false">+BA8*$D8</f>
        <v>1500</v>
      </c>
      <c r="BC8" s="25" t="n">
        <f aca="false">+BA8</f>
        <v>5</v>
      </c>
      <c r="BD8" s="25" t="n">
        <f aca="false">+$F8*BC8</f>
        <v>1350</v>
      </c>
      <c r="BE8" s="25" t="n">
        <f aca="false">+BB8-BD8</f>
        <v>150</v>
      </c>
      <c r="BF8" s="24" t="n">
        <v>5</v>
      </c>
      <c r="BG8" s="25" t="n">
        <f aca="false">+BF8*$D8</f>
        <v>1500</v>
      </c>
      <c r="BH8" s="25" t="n">
        <f aca="false">+BF8</f>
        <v>5</v>
      </c>
      <c r="BI8" s="25" t="n">
        <f aca="false">+$F8*BH8</f>
        <v>1350</v>
      </c>
      <c r="BJ8" s="25" t="n">
        <f aca="false">+BG8-BI8</f>
        <v>150</v>
      </c>
      <c r="BK8" s="24" t="n">
        <v>5</v>
      </c>
      <c r="BL8" s="25" t="n">
        <f aca="false">+BK8*$D8</f>
        <v>1500</v>
      </c>
      <c r="BM8" s="25" t="n">
        <f aca="false">+BK8</f>
        <v>5</v>
      </c>
      <c r="BN8" s="25" t="n">
        <f aca="false">+$F8*BM8</f>
        <v>1350</v>
      </c>
      <c r="BO8" s="25" t="n">
        <f aca="false">+BL8-BN8</f>
        <v>150</v>
      </c>
      <c r="BP8" s="24" t="n">
        <v>5</v>
      </c>
      <c r="BQ8" s="25" t="n">
        <f aca="false">+BP8*$D8</f>
        <v>1500</v>
      </c>
      <c r="BR8" s="25" t="n">
        <f aca="false">+BP8</f>
        <v>5</v>
      </c>
      <c r="BS8" s="25" t="n">
        <f aca="false">+$F8*BR8</f>
        <v>1350</v>
      </c>
      <c r="BT8" s="25" t="n">
        <f aca="false">+BQ8-BS8</f>
        <v>150</v>
      </c>
      <c r="BU8" s="24" t="n">
        <v>5</v>
      </c>
      <c r="BV8" s="25" t="n">
        <f aca="false">+BU8*$D8</f>
        <v>1500</v>
      </c>
      <c r="BW8" s="25" t="n">
        <f aca="false">+BU8</f>
        <v>5</v>
      </c>
      <c r="BX8" s="25" t="n">
        <f aca="false">+$F8*BW8</f>
        <v>1350</v>
      </c>
      <c r="BY8" s="25" t="n">
        <f aca="false">+BV8-BX8</f>
        <v>150</v>
      </c>
      <c r="BZ8" s="24" t="n">
        <v>5</v>
      </c>
      <c r="CA8" s="25" t="n">
        <f aca="false">+BZ8*$D8</f>
        <v>1500</v>
      </c>
      <c r="CB8" s="25" t="n">
        <f aca="false">+BZ8</f>
        <v>5</v>
      </c>
      <c r="CC8" s="25" t="n">
        <f aca="false">+$F8*CB8</f>
        <v>1350</v>
      </c>
      <c r="CD8" s="25" t="n">
        <f aca="false">+CA8-CC8</f>
        <v>150</v>
      </c>
      <c r="CE8" s="24" t="n">
        <v>5</v>
      </c>
      <c r="CF8" s="25" t="n">
        <f aca="false">+CE8*$D8</f>
        <v>1500</v>
      </c>
      <c r="CG8" s="25" t="n">
        <f aca="false">+CE8</f>
        <v>5</v>
      </c>
      <c r="CH8" s="25" t="n">
        <f aca="false">+$F8*CG8</f>
        <v>1350</v>
      </c>
      <c r="CI8" s="25" t="n">
        <f aca="false">+CF8-CH8</f>
        <v>150</v>
      </c>
      <c r="CJ8" s="24" t="n">
        <v>0</v>
      </c>
      <c r="CK8" s="25" t="n">
        <f aca="false">+CJ8*$D8</f>
        <v>0</v>
      </c>
      <c r="CL8" s="25" t="n">
        <f aca="false">+CJ8</f>
        <v>0</v>
      </c>
      <c r="CM8" s="25" t="n">
        <f aca="false">+$F8*CL8</f>
        <v>0</v>
      </c>
      <c r="CN8" s="25" t="n">
        <f aca="false">+CK8-CM8</f>
        <v>0</v>
      </c>
      <c r="CO8" s="26" t="n">
        <f aca="false">+B8-CS8</f>
        <v>0</v>
      </c>
      <c r="CP8" s="26" t="n">
        <f aca="false">+CO8*D8</f>
        <v>0</v>
      </c>
      <c r="CQ8" s="26" t="n">
        <f aca="false">+CO8</f>
        <v>0</v>
      </c>
      <c r="CR8" s="26" t="n">
        <f aca="false">+CQ8*F8</f>
        <v>0</v>
      </c>
      <c r="CS8" s="25" t="n">
        <f aca="false">+H8+M8+R8+W8+AB8+AG8+AL8+AQ8+AV8+BA8+BF8+BK8+BP8+BU8+BZ8+CE8+CJ8</f>
        <v>85</v>
      </c>
      <c r="CT8" s="25" t="n">
        <f aca="false">+CS8*D8</f>
        <v>25500</v>
      </c>
      <c r="CU8" s="25" t="n">
        <f aca="false">+J8+O8+T8+Y8+AD8+AI8+AN8+AS8+AX8+BC8+BH8+BM8+BR8+BW8+CB8+CG8+CL8</f>
        <v>85</v>
      </c>
      <c r="CV8" s="25" t="n">
        <f aca="false">+CU8*F8</f>
        <v>22950</v>
      </c>
    </row>
    <row r="9" customFormat="false" ht="39" hidden="false" customHeight="false" outlineLevel="0" collapsed="false">
      <c r="A9" s="19" t="s">
        <v>37</v>
      </c>
      <c r="B9" s="20" t="n">
        <v>120</v>
      </c>
      <c r="C9" s="20" t="s">
        <v>36</v>
      </c>
      <c r="D9" s="21" t="n">
        <v>300</v>
      </c>
      <c r="E9" s="22" t="n">
        <f aca="false">B9*D9</f>
        <v>36000</v>
      </c>
      <c r="F9" s="23" t="n">
        <v>270</v>
      </c>
      <c r="G9" s="22" t="n">
        <f aca="false">+B9*F9</f>
        <v>32400</v>
      </c>
      <c r="H9" s="24" t="n">
        <v>19</v>
      </c>
      <c r="I9" s="25" t="n">
        <f aca="false">+H9*$D9</f>
        <v>5700</v>
      </c>
      <c r="J9" s="25" t="n">
        <f aca="false">+H9</f>
        <v>19</v>
      </c>
      <c r="K9" s="25" t="n">
        <f aca="false">+$F9*J9</f>
        <v>5130</v>
      </c>
      <c r="L9" s="25" t="n">
        <f aca="false">+I9-K9</f>
        <v>570</v>
      </c>
      <c r="M9" s="24" t="n">
        <v>8</v>
      </c>
      <c r="N9" s="25" t="n">
        <f aca="false">+M9*$D9</f>
        <v>2400</v>
      </c>
      <c r="O9" s="25" t="n">
        <f aca="false">+M9</f>
        <v>8</v>
      </c>
      <c r="P9" s="25" t="n">
        <f aca="false">+$F9*O9</f>
        <v>2160</v>
      </c>
      <c r="Q9" s="25" t="n">
        <f aca="false">+N9-P9</f>
        <v>240</v>
      </c>
      <c r="R9" s="24" t="n">
        <v>9</v>
      </c>
      <c r="S9" s="25" t="n">
        <f aca="false">+R9*$D9</f>
        <v>2700</v>
      </c>
      <c r="T9" s="25" t="n">
        <f aca="false">+R9</f>
        <v>9</v>
      </c>
      <c r="U9" s="25" t="n">
        <f aca="false">+$F9*T9</f>
        <v>2430</v>
      </c>
      <c r="V9" s="25" t="n">
        <f aca="false">+S9-U9</f>
        <v>270</v>
      </c>
      <c r="W9" s="24" t="n">
        <v>6</v>
      </c>
      <c r="X9" s="25" t="n">
        <f aca="false">+W9*$D9</f>
        <v>1800</v>
      </c>
      <c r="Y9" s="25" t="n">
        <f aca="false">+W9</f>
        <v>6</v>
      </c>
      <c r="Z9" s="25" t="n">
        <f aca="false">+$F9*Y9</f>
        <v>1620</v>
      </c>
      <c r="AA9" s="25" t="n">
        <f aca="false">+X9-Z9</f>
        <v>180</v>
      </c>
      <c r="AB9" s="24" t="n">
        <v>7</v>
      </c>
      <c r="AC9" s="25" t="n">
        <f aca="false">+AB9*$D9</f>
        <v>2100</v>
      </c>
      <c r="AD9" s="25" t="n">
        <f aca="false">+AB9</f>
        <v>7</v>
      </c>
      <c r="AE9" s="25" t="n">
        <f aca="false">+$F9*AD9</f>
        <v>1890</v>
      </c>
      <c r="AF9" s="25" t="n">
        <f aca="false">+AC9-AE9</f>
        <v>210</v>
      </c>
      <c r="AG9" s="24" t="n">
        <v>6</v>
      </c>
      <c r="AH9" s="25" t="n">
        <f aca="false">+AG9*$D9</f>
        <v>1800</v>
      </c>
      <c r="AI9" s="25" t="n">
        <f aca="false">+AG9</f>
        <v>6</v>
      </c>
      <c r="AJ9" s="25" t="n">
        <f aca="false">+$F9*AI9</f>
        <v>1620</v>
      </c>
      <c r="AK9" s="25" t="n">
        <f aca="false">+AH9-AJ9</f>
        <v>180</v>
      </c>
      <c r="AL9" s="24" t="n">
        <v>8</v>
      </c>
      <c r="AM9" s="25" t="n">
        <f aca="false">+AL9*$D9</f>
        <v>2400</v>
      </c>
      <c r="AN9" s="25" t="n">
        <f aca="false">+AL9</f>
        <v>8</v>
      </c>
      <c r="AO9" s="25" t="n">
        <f aca="false">+$F9*AN9</f>
        <v>2160</v>
      </c>
      <c r="AP9" s="25" t="n">
        <f aca="false">+AM9-AO9</f>
        <v>240</v>
      </c>
      <c r="AQ9" s="24" t="n">
        <v>7</v>
      </c>
      <c r="AR9" s="25" t="n">
        <f aca="false">+AQ9*$D9</f>
        <v>2100</v>
      </c>
      <c r="AS9" s="25" t="n">
        <f aca="false">+AQ9</f>
        <v>7</v>
      </c>
      <c r="AT9" s="25" t="n">
        <f aca="false">+$F9*AS9</f>
        <v>1890</v>
      </c>
      <c r="AU9" s="25" t="n">
        <f aca="false">+AR9-AT9</f>
        <v>210</v>
      </c>
      <c r="AV9" s="24" t="n">
        <v>9</v>
      </c>
      <c r="AW9" s="25" t="n">
        <f aca="false">+AV9*$D9</f>
        <v>2700</v>
      </c>
      <c r="AX9" s="25" t="n">
        <f aca="false">+AV9</f>
        <v>9</v>
      </c>
      <c r="AY9" s="25" t="n">
        <f aca="false">+$F9*AX9</f>
        <v>2430</v>
      </c>
      <c r="AZ9" s="25" t="n">
        <f aca="false">+AW9-AY9</f>
        <v>270</v>
      </c>
      <c r="BA9" s="24" t="n">
        <v>8</v>
      </c>
      <c r="BB9" s="25" t="n">
        <f aca="false">+BA9*$D9</f>
        <v>2400</v>
      </c>
      <c r="BC9" s="25" t="n">
        <f aca="false">+BA9</f>
        <v>8</v>
      </c>
      <c r="BD9" s="25" t="n">
        <f aca="false">+$F9*BC9</f>
        <v>2160</v>
      </c>
      <c r="BE9" s="25" t="n">
        <f aca="false">+BB9-BD9</f>
        <v>240</v>
      </c>
      <c r="BF9" s="24" t="n">
        <v>7</v>
      </c>
      <c r="BG9" s="25" t="n">
        <f aca="false">+BF9*$D9</f>
        <v>2100</v>
      </c>
      <c r="BH9" s="25" t="n">
        <f aca="false">+BF9</f>
        <v>7</v>
      </c>
      <c r="BI9" s="25" t="n">
        <f aca="false">+$F9*BH9</f>
        <v>1890</v>
      </c>
      <c r="BJ9" s="25" t="n">
        <f aca="false">+BG9-BI9</f>
        <v>210</v>
      </c>
      <c r="BK9" s="24" t="n">
        <v>6</v>
      </c>
      <c r="BL9" s="25" t="n">
        <f aca="false">+BK9*$D9</f>
        <v>1800</v>
      </c>
      <c r="BM9" s="25" t="n">
        <f aca="false">+BK9</f>
        <v>6</v>
      </c>
      <c r="BN9" s="25" t="n">
        <f aca="false">+$F9*BM9</f>
        <v>1620</v>
      </c>
      <c r="BO9" s="25" t="n">
        <f aca="false">+BL9-BN9</f>
        <v>180</v>
      </c>
      <c r="BP9" s="24" t="n">
        <v>8</v>
      </c>
      <c r="BQ9" s="25" t="n">
        <f aca="false">+BP9*$D9</f>
        <v>2400</v>
      </c>
      <c r="BR9" s="25" t="n">
        <f aca="false">+BP9</f>
        <v>8</v>
      </c>
      <c r="BS9" s="25" t="n">
        <f aca="false">+$F9*BR9</f>
        <v>2160</v>
      </c>
      <c r="BT9" s="25" t="n">
        <f aca="false">+BQ9-BS9</f>
        <v>240</v>
      </c>
      <c r="BU9" s="24" t="n">
        <v>7</v>
      </c>
      <c r="BV9" s="25" t="n">
        <f aca="false">+BU9*$D9</f>
        <v>2100</v>
      </c>
      <c r="BW9" s="25" t="n">
        <f aca="false">+BU9</f>
        <v>7</v>
      </c>
      <c r="BX9" s="25" t="n">
        <f aca="false">+$F9*BW9</f>
        <v>1890</v>
      </c>
      <c r="BY9" s="25" t="n">
        <f aca="false">+BV9-BX9</f>
        <v>210</v>
      </c>
      <c r="BZ9" s="24" t="n">
        <v>5</v>
      </c>
      <c r="CA9" s="25" t="n">
        <f aca="false">+BZ9*$D9</f>
        <v>1500</v>
      </c>
      <c r="CB9" s="25" t="n">
        <f aca="false">+BZ9</f>
        <v>5</v>
      </c>
      <c r="CC9" s="25" t="n">
        <f aca="false">+$F9*CB9</f>
        <v>1350</v>
      </c>
      <c r="CD9" s="25" t="n">
        <f aca="false">+CA9-CC9</f>
        <v>150</v>
      </c>
      <c r="CE9" s="24" t="n">
        <v>0</v>
      </c>
      <c r="CF9" s="25" t="n">
        <f aca="false">+CE9*$D9</f>
        <v>0</v>
      </c>
      <c r="CG9" s="25" t="n">
        <f aca="false">+CE9</f>
        <v>0</v>
      </c>
      <c r="CH9" s="25" t="n">
        <f aca="false">+$F9*CG9</f>
        <v>0</v>
      </c>
      <c r="CI9" s="25" t="n">
        <f aca="false">+CF9-CH9</f>
        <v>0</v>
      </c>
      <c r="CJ9" s="24" t="n">
        <v>0</v>
      </c>
      <c r="CK9" s="25" t="n">
        <f aca="false">+CJ9*$D9</f>
        <v>0</v>
      </c>
      <c r="CL9" s="25" t="n">
        <f aca="false">+CJ9</f>
        <v>0</v>
      </c>
      <c r="CM9" s="25" t="n">
        <f aca="false">+$F9*CL9</f>
        <v>0</v>
      </c>
      <c r="CN9" s="25" t="n">
        <f aca="false">+CK9-CM9</f>
        <v>0</v>
      </c>
      <c r="CO9" s="26" t="n">
        <f aca="false">+B9-CS9</f>
        <v>0</v>
      </c>
      <c r="CP9" s="26" t="n">
        <f aca="false">+CO9*D9</f>
        <v>0</v>
      </c>
      <c r="CQ9" s="26" t="n">
        <f aca="false">+CO9</f>
        <v>0</v>
      </c>
      <c r="CR9" s="26" t="n">
        <f aca="false">+CQ9*F9</f>
        <v>0</v>
      </c>
      <c r="CS9" s="25" t="n">
        <f aca="false">+H9+M9+R9+W9+AB9+AG9+AL9+AQ9+AV9+BA9+BF9+BK9+BP9+BU9+BZ9+CE9+CJ9</f>
        <v>120</v>
      </c>
      <c r="CT9" s="25" t="n">
        <f aca="false">+CS9*D9</f>
        <v>36000</v>
      </c>
      <c r="CU9" s="25" t="n">
        <f aca="false">+J9+O9+T9+Y9+AD9+AI9+AN9+AS9+AX9+BC9+BH9+BM9+BR9+BW9+CB9+CG9+CL9</f>
        <v>120</v>
      </c>
      <c r="CV9" s="25" t="n">
        <f aca="false">+CU9*F9</f>
        <v>32400</v>
      </c>
    </row>
    <row r="10" customFormat="false" ht="33.75" hidden="false" customHeight="true" outlineLevel="0" collapsed="false">
      <c r="A10" s="19" t="s">
        <v>38</v>
      </c>
      <c r="B10" s="20" t="n">
        <v>550</v>
      </c>
      <c r="C10" s="20" t="s">
        <v>36</v>
      </c>
      <c r="D10" s="21" t="n">
        <v>300</v>
      </c>
      <c r="E10" s="22" t="n">
        <f aca="false">B10*D10</f>
        <v>165000</v>
      </c>
      <c r="F10" s="23" t="n">
        <v>270</v>
      </c>
      <c r="G10" s="22" t="n">
        <f aca="false">+B10*F10</f>
        <v>148500</v>
      </c>
      <c r="H10" s="24" t="n">
        <v>60</v>
      </c>
      <c r="I10" s="25" t="n">
        <f aca="false">+H10*$D10</f>
        <v>18000</v>
      </c>
      <c r="J10" s="25" t="n">
        <f aca="false">+H10</f>
        <v>60</v>
      </c>
      <c r="K10" s="25" t="n">
        <f aca="false">+$F10*J10</f>
        <v>16200</v>
      </c>
      <c r="L10" s="25" t="n">
        <f aca="false">+I10-K10</f>
        <v>1800</v>
      </c>
      <c r="M10" s="24" t="n">
        <v>32</v>
      </c>
      <c r="N10" s="25" t="n">
        <f aca="false">+M10*$D10</f>
        <v>9600</v>
      </c>
      <c r="O10" s="25" t="n">
        <f aca="false">+M10</f>
        <v>32</v>
      </c>
      <c r="P10" s="25" t="n">
        <f aca="false">+$F10*O10</f>
        <v>8640</v>
      </c>
      <c r="Q10" s="25" t="n">
        <f aca="false">+N10-P10</f>
        <v>960</v>
      </c>
      <c r="R10" s="24" t="n">
        <v>29</v>
      </c>
      <c r="S10" s="25" t="n">
        <f aca="false">+R10*$D10</f>
        <v>8700</v>
      </c>
      <c r="T10" s="25" t="n">
        <f aca="false">+R10</f>
        <v>29</v>
      </c>
      <c r="U10" s="25" t="n">
        <f aca="false">+$F10*T10</f>
        <v>7830</v>
      </c>
      <c r="V10" s="25" t="n">
        <f aca="false">+S10-U10</f>
        <v>870</v>
      </c>
      <c r="W10" s="24" t="n">
        <v>37</v>
      </c>
      <c r="X10" s="25" t="n">
        <f aca="false">+W10*$D10</f>
        <v>11100</v>
      </c>
      <c r="Y10" s="25" t="n">
        <f aca="false">+W10</f>
        <v>37</v>
      </c>
      <c r="Z10" s="25" t="n">
        <f aca="false">+$F10*Y10</f>
        <v>9990</v>
      </c>
      <c r="AA10" s="25" t="n">
        <f aca="false">+X10-Z10</f>
        <v>1110</v>
      </c>
      <c r="AB10" s="24" t="n">
        <v>35</v>
      </c>
      <c r="AC10" s="25" t="n">
        <f aca="false">+AB10*$D10</f>
        <v>10500</v>
      </c>
      <c r="AD10" s="25" t="n">
        <f aca="false">+AB10</f>
        <v>35</v>
      </c>
      <c r="AE10" s="25" t="n">
        <f aca="false">+$F10*AD10</f>
        <v>9450</v>
      </c>
      <c r="AF10" s="25" t="n">
        <f aca="false">+AC10-AE10</f>
        <v>1050</v>
      </c>
      <c r="AG10" s="24" t="n">
        <v>38</v>
      </c>
      <c r="AH10" s="25" t="n">
        <f aca="false">+AG10*$D10</f>
        <v>11400</v>
      </c>
      <c r="AI10" s="25" t="n">
        <f aca="false">+AG10</f>
        <v>38</v>
      </c>
      <c r="AJ10" s="25" t="n">
        <f aca="false">+$F10*AI10</f>
        <v>10260</v>
      </c>
      <c r="AK10" s="25" t="n">
        <f aca="false">+AH10-AJ10</f>
        <v>1140</v>
      </c>
      <c r="AL10" s="24" t="n">
        <v>36</v>
      </c>
      <c r="AM10" s="25" t="n">
        <f aca="false">+AL10*$D10</f>
        <v>10800</v>
      </c>
      <c r="AN10" s="25" t="n">
        <f aca="false">+AL10</f>
        <v>36</v>
      </c>
      <c r="AO10" s="25" t="n">
        <f aca="false">+$F10*AN10</f>
        <v>9720</v>
      </c>
      <c r="AP10" s="25" t="n">
        <f aca="false">+AM10-AO10</f>
        <v>1080</v>
      </c>
      <c r="AQ10" s="24" t="n">
        <v>34</v>
      </c>
      <c r="AR10" s="25" t="n">
        <f aca="false">+AQ10*$D10</f>
        <v>10200</v>
      </c>
      <c r="AS10" s="25" t="n">
        <f aca="false">+AQ10</f>
        <v>34</v>
      </c>
      <c r="AT10" s="25" t="n">
        <f aca="false">+$F10*AS10</f>
        <v>9180</v>
      </c>
      <c r="AU10" s="25" t="n">
        <f aca="false">+AR10-AT10</f>
        <v>1020</v>
      </c>
      <c r="AV10" s="24" t="n">
        <v>32</v>
      </c>
      <c r="AW10" s="25" t="n">
        <f aca="false">+AV10*$D10</f>
        <v>9600</v>
      </c>
      <c r="AX10" s="25" t="n">
        <f aca="false">+AV10</f>
        <v>32</v>
      </c>
      <c r="AY10" s="25" t="n">
        <f aca="false">+$F10*AX10</f>
        <v>8640</v>
      </c>
      <c r="AZ10" s="25" t="n">
        <f aca="false">+AW10-AY10</f>
        <v>960</v>
      </c>
      <c r="BA10" s="24" t="n">
        <v>34</v>
      </c>
      <c r="BB10" s="25" t="n">
        <f aca="false">+BA10*$D10</f>
        <v>10200</v>
      </c>
      <c r="BC10" s="25" t="n">
        <f aca="false">+BA10</f>
        <v>34</v>
      </c>
      <c r="BD10" s="25" t="n">
        <f aca="false">+$F10*BC10</f>
        <v>9180</v>
      </c>
      <c r="BE10" s="25" t="n">
        <f aca="false">+BB10-BD10</f>
        <v>1020</v>
      </c>
      <c r="BF10" s="24" t="n">
        <v>35</v>
      </c>
      <c r="BG10" s="25" t="n">
        <f aca="false">+BF10*$D10</f>
        <v>10500</v>
      </c>
      <c r="BH10" s="25" t="n">
        <f aca="false">+BF10</f>
        <v>35</v>
      </c>
      <c r="BI10" s="25" t="n">
        <f aca="false">+$F10*BH10</f>
        <v>9450</v>
      </c>
      <c r="BJ10" s="25" t="n">
        <f aca="false">+BG10-BI10</f>
        <v>1050</v>
      </c>
      <c r="BK10" s="24" t="n">
        <v>32</v>
      </c>
      <c r="BL10" s="25" t="n">
        <f aca="false">+BK10*$D10</f>
        <v>9600</v>
      </c>
      <c r="BM10" s="25" t="n">
        <f aca="false">+BK10</f>
        <v>32</v>
      </c>
      <c r="BN10" s="25" t="n">
        <f aca="false">+$F10*BM10</f>
        <v>8640</v>
      </c>
      <c r="BO10" s="25" t="n">
        <f aca="false">+BL10-BN10</f>
        <v>960</v>
      </c>
      <c r="BP10" s="24" t="n">
        <v>32</v>
      </c>
      <c r="BQ10" s="25" t="n">
        <f aca="false">+BP10*$D10</f>
        <v>9600</v>
      </c>
      <c r="BR10" s="25" t="n">
        <f aca="false">+BP10</f>
        <v>32</v>
      </c>
      <c r="BS10" s="25" t="n">
        <f aca="false">+$F10*BR10</f>
        <v>8640</v>
      </c>
      <c r="BT10" s="25" t="n">
        <f aca="false">+BQ10-BS10</f>
        <v>960</v>
      </c>
      <c r="BU10" s="24" t="n">
        <v>28</v>
      </c>
      <c r="BV10" s="25" t="n">
        <f aca="false">+BU10*$D10</f>
        <v>8400</v>
      </c>
      <c r="BW10" s="25" t="n">
        <f aca="false">+BU10</f>
        <v>28</v>
      </c>
      <c r="BX10" s="25" t="n">
        <f aca="false">+$F10*BW10</f>
        <v>7560</v>
      </c>
      <c r="BY10" s="25" t="n">
        <f aca="false">+BV10-BX10</f>
        <v>840</v>
      </c>
      <c r="BZ10" s="24" t="n">
        <v>26</v>
      </c>
      <c r="CA10" s="25" t="n">
        <f aca="false">+BZ10*$D10</f>
        <v>7800</v>
      </c>
      <c r="CB10" s="25" t="n">
        <f aca="false">+BZ10</f>
        <v>26</v>
      </c>
      <c r="CC10" s="25" t="n">
        <f aca="false">+$F10*CB10</f>
        <v>7020</v>
      </c>
      <c r="CD10" s="25" t="n">
        <f aca="false">+CA10-CC10</f>
        <v>780</v>
      </c>
      <c r="CE10" s="24" t="n">
        <v>30</v>
      </c>
      <c r="CF10" s="25" t="n">
        <f aca="false">+CE10*$D10</f>
        <v>9000</v>
      </c>
      <c r="CG10" s="25" t="n">
        <f aca="false">+CE10</f>
        <v>30</v>
      </c>
      <c r="CH10" s="25" t="n">
        <f aca="false">+$F10*CG10</f>
        <v>8100</v>
      </c>
      <c r="CI10" s="25" t="n">
        <f aca="false">+CF10-CH10</f>
        <v>900</v>
      </c>
      <c r="CJ10" s="24" t="n">
        <v>0</v>
      </c>
      <c r="CK10" s="25" t="n">
        <f aca="false">+CJ10*$D10</f>
        <v>0</v>
      </c>
      <c r="CL10" s="25" t="n">
        <f aca="false">+CJ10</f>
        <v>0</v>
      </c>
      <c r="CM10" s="25" t="n">
        <f aca="false">+$F10*CL10</f>
        <v>0</v>
      </c>
      <c r="CN10" s="25" t="n">
        <f aca="false">+CK10-CM10</f>
        <v>0</v>
      </c>
      <c r="CO10" s="26" t="n">
        <f aca="false">+B10-CS10</f>
        <v>0</v>
      </c>
      <c r="CP10" s="26" t="n">
        <f aca="false">+CO10*D10</f>
        <v>0</v>
      </c>
      <c r="CQ10" s="26" t="n">
        <f aca="false">+CO10</f>
        <v>0</v>
      </c>
      <c r="CR10" s="26" t="n">
        <f aca="false">+CQ10*F10</f>
        <v>0</v>
      </c>
      <c r="CS10" s="25" t="n">
        <f aca="false">+H10+M10+R10+W10+AB10+AG10+AL10+AQ10+AV10+BA10+BF10+BK10+BP10+BU10+BZ10+CE10+CJ10</f>
        <v>550</v>
      </c>
      <c r="CT10" s="25" t="n">
        <f aca="false">+CS10*D10</f>
        <v>165000</v>
      </c>
      <c r="CU10" s="25" t="n">
        <f aca="false">+J10+O10+T10+Y10+AD10+AI10+AN10+AS10+AX10+BC10+BH10+BM10+BR10+BW10+CB10+CG10+CL10</f>
        <v>550</v>
      </c>
      <c r="CV10" s="25" t="n">
        <f aca="false">+CU10*F10</f>
        <v>148500</v>
      </c>
    </row>
    <row r="11" customFormat="false" ht="34.5" hidden="false" customHeight="true" outlineLevel="0" collapsed="false">
      <c r="A11" s="19" t="s">
        <v>39</v>
      </c>
      <c r="B11" s="20" t="n">
        <v>561</v>
      </c>
      <c r="C11" s="20" t="s">
        <v>36</v>
      </c>
      <c r="D11" s="21" t="n">
        <v>300</v>
      </c>
      <c r="E11" s="22" t="n">
        <f aca="false">B11*D11</f>
        <v>168300</v>
      </c>
      <c r="F11" s="23" t="n">
        <v>270</v>
      </c>
      <c r="G11" s="22" t="n">
        <f aca="false">+B11*F11</f>
        <v>151470</v>
      </c>
      <c r="H11" s="24" t="n">
        <v>41</v>
      </c>
      <c r="I11" s="25" t="n">
        <f aca="false">+H11*$D11</f>
        <v>12300</v>
      </c>
      <c r="J11" s="25" t="n">
        <f aca="false">+H11</f>
        <v>41</v>
      </c>
      <c r="K11" s="25" t="n">
        <f aca="false">+$F11*J11</f>
        <v>11070</v>
      </c>
      <c r="L11" s="25" t="n">
        <f aca="false">+I11-K11</f>
        <v>1230</v>
      </c>
      <c r="M11" s="24" t="n">
        <v>32</v>
      </c>
      <c r="N11" s="25" t="n">
        <f aca="false">+M11*$D11</f>
        <v>9600</v>
      </c>
      <c r="O11" s="25" t="n">
        <f aca="false">+M11</f>
        <v>32</v>
      </c>
      <c r="P11" s="25" t="n">
        <f aca="false">+$F11*O11</f>
        <v>8640</v>
      </c>
      <c r="Q11" s="25" t="n">
        <f aca="false">+N11-P11</f>
        <v>960</v>
      </c>
      <c r="R11" s="24" t="n">
        <v>33</v>
      </c>
      <c r="S11" s="25" t="n">
        <f aca="false">+R11*$D11</f>
        <v>9900</v>
      </c>
      <c r="T11" s="25" t="n">
        <f aca="false">+R11</f>
        <v>33</v>
      </c>
      <c r="U11" s="25" t="n">
        <f aca="false">+$F11*T11</f>
        <v>8910</v>
      </c>
      <c r="V11" s="25" t="n">
        <f aca="false">+S11-U11</f>
        <v>990</v>
      </c>
      <c r="W11" s="24" t="n">
        <v>36</v>
      </c>
      <c r="X11" s="25" t="n">
        <f aca="false">+W11*$D11</f>
        <v>10800</v>
      </c>
      <c r="Y11" s="25" t="n">
        <f aca="false">+W11</f>
        <v>36</v>
      </c>
      <c r="Z11" s="25" t="n">
        <f aca="false">+$F11*Y11</f>
        <v>9720</v>
      </c>
      <c r="AA11" s="25" t="n">
        <f aca="false">+X11-Z11</f>
        <v>1080</v>
      </c>
      <c r="AB11" s="24" t="n">
        <v>37</v>
      </c>
      <c r="AC11" s="25" t="n">
        <f aca="false">+AB11*$D11</f>
        <v>11100</v>
      </c>
      <c r="AD11" s="25" t="n">
        <f aca="false">+AB11</f>
        <v>37</v>
      </c>
      <c r="AE11" s="25" t="n">
        <f aca="false">+$F11*AD11</f>
        <v>9990</v>
      </c>
      <c r="AF11" s="25" t="n">
        <f aca="false">+AC11-AE11</f>
        <v>1110</v>
      </c>
      <c r="AG11" s="24" t="n">
        <v>34</v>
      </c>
      <c r="AH11" s="25" t="n">
        <f aca="false">+AG11*$D11</f>
        <v>10200</v>
      </c>
      <c r="AI11" s="25" t="n">
        <f aca="false">+AG11</f>
        <v>34</v>
      </c>
      <c r="AJ11" s="25" t="n">
        <f aca="false">+$F11*AI11</f>
        <v>9180</v>
      </c>
      <c r="AK11" s="25" t="n">
        <f aca="false">+AH11-AJ11</f>
        <v>1020</v>
      </c>
      <c r="AL11" s="24" t="n">
        <v>35</v>
      </c>
      <c r="AM11" s="25" t="n">
        <f aca="false">+AL11*$D11</f>
        <v>10500</v>
      </c>
      <c r="AN11" s="25" t="n">
        <f aca="false">+AL11</f>
        <v>35</v>
      </c>
      <c r="AO11" s="25" t="n">
        <f aca="false">+$F11*AN11</f>
        <v>9450</v>
      </c>
      <c r="AP11" s="25" t="n">
        <f aca="false">+AM11-AO11</f>
        <v>1050</v>
      </c>
      <c r="AQ11" s="24" t="n">
        <v>35</v>
      </c>
      <c r="AR11" s="25" t="n">
        <f aca="false">+AQ11*$D11</f>
        <v>10500</v>
      </c>
      <c r="AS11" s="25" t="n">
        <f aca="false">+AQ11</f>
        <v>35</v>
      </c>
      <c r="AT11" s="25" t="n">
        <f aca="false">+$F11*AS11</f>
        <v>9450</v>
      </c>
      <c r="AU11" s="25" t="n">
        <f aca="false">+AR11-AT11</f>
        <v>1050</v>
      </c>
      <c r="AV11" s="24" t="n">
        <v>33</v>
      </c>
      <c r="AW11" s="25" t="n">
        <f aca="false">+AV11*$D11</f>
        <v>9900</v>
      </c>
      <c r="AX11" s="25" t="n">
        <f aca="false">+AV11</f>
        <v>33</v>
      </c>
      <c r="AY11" s="25" t="n">
        <f aca="false">+$F11*AX11</f>
        <v>8910</v>
      </c>
      <c r="AZ11" s="25" t="n">
        <f aca="false">+AW11-AY11</f>
        <v>990</v>
      </c>
      <c r="BA11" s="24" t="n">
        <v>35</v>
      </c>
      <c r="BB11" s="25" t="n">
        <f aca="false">+BA11*$D11</f>
        <v>10500</v>
      </c>
      <c r="BC11" s="25" t="n">
        <f aca="false">+BA11</f>
        <v>35</v>
      </c>
      <c r="BD11" s="25" t="n">
        <f aca="false">+$F11*BC11</f>
        <v>9450</v>
      </c>
      <c r="BE11" s="25" t="n">
        <f aca="false">+BB11-BD11</f>
        <v>1050</v>
      </c>
      <c r="BF11" s="24" t="n">
        <v>35</v>
      </c>
      <c r="BG11" s="25" t="n">
        <f aca="false">+BF11*$D11</f>
        <v>10500</v>
      </c>
      <c r="BH11" s="25" t="n">
        <f aca="false">+BF11</f>
        <v>35</v>
      </c>
      <c r="BI11" s="25" t="n">
        <f aca="false">+$F11*BH11</f>
        <v>9450</v>
      </c>
      <c r="BJ11" s="25" t="n">
        <f aca="false">+BG11-BI11</f>
        <v>1050</v>
      </c>
      <c r="BK11" s="24" t="n">
        <v>32</v>
      </c>
      <c r="BL11" s="25" t="n">
        <f aca="false">+BK11*$D11</f>
        <v>9600</v>
      </c>
      <c r="BM11" s="25" t="n">
        <f aca="false">+BK11</f>
        <v>32</v>
      </c>
      <c r="BN11" s="25" t="n">
        <f aca="false">+$F11*BM11</f>
        <v>8640</v>
      </c>
      <c r="BO11" s="25" t="n">
        <f aca="false">+BL11-BN11</f>
        <v>960</v>
      </c>
      <c r="BP11" s="24" t="n">
        <v>38</v>
      </c>
      <c r="BQ11" s="25" t="n">
        <f aca="false">+BP11*$D11</f>
        <v>11400</v>
      </c>
      <c r="BR11" s="25" t="n">
        <f aca="false">+BP11</f>
        <v>38</v>
      </c>
      <c r="BS11" s="25" t="n">
        <f aca="false">+$F11*BR11</f>
        <v>10260</v>
      </c>
      <c r="BT11" s="25" t="n">
        <f aca="false">+BQ11-BS11</f>
        <v>1140</v>
      </c>
      <c r="BU11" s="24" t="n">
        <v>36</v>
      </c>
      <c r="BV11" s="25" t="n">
        <f aca="false">+BU11*$D11</f>
        <v>10800</v>
      </c>
      <c r="BW11" s="25" t="n">
        <f aca="false">+BU11</f>
        <v>36</v>
      </c>
      <c r="BX11" s="25" t="n">
        <f aca="false">+$F11*BW11</f>
        <v>9720</v>
      </c>
      <c r="BY11" s="25" t="n">
        <f aca="false">+BV11-BX11</f>
        <v>1080</v>
      </c>
      <c r="BZ11" s="24" t="n">
        <v>36</v>
      </c>
      <c r="CA11" s="25" t="n">
        <f aca="false">+BZ11*$D11</f>
        <v>10800</v>
      </c>
      <c r="CB11" s="25" t="n">
        <f aca="false">+BZ11</f>
        <v>36</v>
      </c>
      <c r="CC11" s="25" t="n">
        <f aca="false">+$F11*CB11</f>
        <v>9720</v>
      </c>
      <c r="CD11" s="25" t="n">
        <f aca="false">+CA11-CC11</f>
        <v>1080</v>
      </c>
      <c r="CE11" s="24" t="n">
        <v>33</v>
      </c>
      <c r="CF11" s="25" t="n">
        <f aca="false">+CE11*$D11</f>
        <v>9900</v>
      </c>
      <c r="CG11" s="25" t="n">
        <f aca="false">+CE11</f>
        <v>33</v>
      </c>
      <c r="CH11" s="25" t="n">
        <f aca="false">+$F11*CG11</f>
        <v>8910</v>
      </c>
      <c r="CI11" s="25" t="n">
        <f aca="false">+CF11-CH11</f>
        <v>990</v>
      </c>
      <c r="CJ11" s="24" t="n">
        <v>0</v>
      </c>
      <c r="CK11" s="25" t="n">
        <f aca="false">+CJ11*$D11</f>
        <v>0</v>
      </c>
      <c r="CL11" s="25" t="n">
        <f aca="false">+CJ11</f>
        <v>0</v>
      </c>
      <c r="CM11" s="25" t="n">
        <f aca="false">+$F11*CL11</f>
        <v>0</v>
      </c>
      <c r="CN11" s="25" t="n">
        <f aca="false">+CK11-CM11</f>
        <v>0</v>
      </c>
      <c r="CO11" s="26" t="n">
        <f aca="false">+B11-CS11</f>
        <v>0</v>
      </c>
      <c r="CP11" s="26" t="n">
        <f aca="false">+CO11*D11</f>
        <v>0</v>
      </c>
      <c r="CQ11" s="26" t="n">
        <f aca="false">+CO11</f>
        <v>0</v>
      </c>
      <c r="CR11" s="26" t="n">
        <f aca="false">+CQ11*F11</f>
        <v>0</v>
      </c>
      <c r="CS11" s="25" t="n">
        <f aca="false">+H11+M11+R11+W11+AB11+AG11+AL11+AQ11+AV11+BA11+BF11+BK11+BP11+BU11+BZ11+CE11+CJ11</f>
        <v>561</v>
      </c>
      <c r="CT11" s="25" t="n">
        <f aca="false">+CS11*D11</f>
        <v>168300</v>
      </c>
      <c r="CU11" s="25" t="n">
        <f aca="false">+J11+O11+T11+Y11+AD11+AI11+AN11+AS11+AX11+BC11+BH11+BM11+BR11+BW11+CB11+CG11+CL11</f>
        <v>561</v>
      </c>
      <c r="CV11" s="25" t="n">
        <f aca="false">+CU11*F11</f>
        <v>151470</v>
      </c>
    </row>
    <row r="12" customFormat="false" ht="50.25" hidden="false" customHeight="true" outlineLevel="0" collapsed="false">
      <c r="A12" s="19" t="s">
        <v>40</v>
      </c>
      <c r="B12" s="20" t="n">
        <v>352</v>
      </c>
      <c r="C12" s="20" t="s">
        <v>36</v>
      </c>
      <c r="D12" s="21" t="n">
        <v>300</v>
      </c>
      <c r="E12" s="22" t="n">
        <f aca="false">B12*D12</f>
        <v>105600</v>
      </c>
      <c r="F12" s="23" t="n">
        <v>270</v>
      </c>
      <c r="G12" s="22" t="n">
        <f aca="false">+B12*F12</f>
        <v>95040</v>
      </c>
      <c r="H12" s="24" t="n">
        <v>24</v>
      </c>
      <c r="I12" s="25" t="n">
        <f aca="false">+H12*$D12</f>
        <v>7200</v>
      </c>
      <c r="J12" s="25" t="n">
        <f aca="false">+H12</f>
        <v>24</v>
      </c>
      <c r="K12" s="25" t="n">
        <f aca="false">+$F12*J12</f>
        <v>6480</v>
      </c>
      <c r="L12" s="25" t="n">
        <f aca="false">+I12-K12</f>
        <v>720</v>
      </c>
      <c r="M12" s="24" t="n">
        <v>23</v>
      </c>
      <c r="N12" s="25" t="n">
        <f aca="false">+M12*$D12</f>
        <v>6900</v>
      </c>
      <c r="O12" s="25" t="n">
        <f aca="false">+M12</f>
        <v>23</v>
      </c>
      <c r="P12" s="25" t="n">
        <f aca="false">+$F12*O12</f>
        <v>6210</v>
      </c>
      <c r="Q12" s="25" t="n">
        <f aca="false">+N12-P12</f>
        <v>690</v>
      </c>
      <c r="R12" s="24" t="n">
        <v>21</v>
      </c>
      <c r="S12" s="25" t="n">
        <f aca="false">+R12*$D12</f>
        <v>6300</v>
      </c>
      <c r="T12" s="25" t="n">
        <f aca="false">+R12</f>
        <v>21</v>
      </c>
      <c r="U12" s="25" t="n">
        <f aca="false">+$F12*T12</f>
        <v>5670</v>
      </c>
      <c r="V12" s="25" t="n">
        <f aca="false">+S12-U12</f>
        <v>630</v>
      </c>
      <c r="W12" s="24" t="n">
        <v>22</v>
      </c>
      <c r="X12" s="25" t="n">
        <f aca="false">+W12*$D12</f>
        <v>6600</v>
      </c>
      <c r="Y12" s="25" t="n">
        <f aca="false">+W12</f>
        <v>22</v>
      </c>
      <c r="Z12" s="25" t="n">
        <f aca="false">+$F12*Y12</f>
        <v>5940</v>
      </c>
      <c r="AA12" s="25" t="n">
        <f aca="false">+X12-Z12</f>
        <v>660</v>
      </c>
      <c r="AB12" s="24" t="n">
        <v>21</v>
      </c>
      <c r="AC12" s="25" t="n">
        <f aca="false">+AB12*$D12</f>
        <v>6300</v>
      </c>
      <c r="AD12" s="25" t="n">
        <f aca="false">+AB12</f>
        <v>21</v>
      </c>
      <c r="AE12" s="25" t="n">
        <f aca="false">+$F12*AD12</f>
        <v>5670</v>
      </c>
      <c r="AF12" s="25" t="n">
        <f aca="false">+AC12-AE12</f>
        <v>630</v>
      </c>
      <c r="AG12" s="24" t="n">
        <v>19</v>
      </c>
      <c r="AH12" s="25" t="n">
        <f aca="false">+AG12*$D12</f>
        <v>5700</v>
      </c>
      <c r="AI12" s="25" t="n">
        <f aca="false">+AG12</f>
        <v>19</v>
      </c>
      <c r="AJ12" s="25" t="n">
        <f aca="false">+$F12*AI12</f>
        <v>5130</v>
      </c>
      <c r="AK12" s="25" t="n">
        <f aca="false">+AH12-AJ12</f>
        <v>570</v>
      </c>
      <c r="AL12" s="24" t="n">
        <v>21</v>
      </c>
      <c r="AM12" s="25" t="n">
        <f aca="false">+AL12*$D12</f>
        <v>6300</v>
      </c>
      <c r="AN12" s="25" t="n">
        <f aca="false">+AL12</f>
        <v>21</v>
      </c>
      <c r="AO12" s="25" t="n">
        <f aca="false">+$F12*AN12</f>
        <v>5670</v>
      </c>
      <c r="AP12" s="25" t="n">
        <f aca="false">+AM12-AO12</f>
        <v>630</v>
      </c>
      <c r="AQ12" s="24" t="n">
        <v>22</v>
      </c>
      <c r="AR12" s="25" t="n">
        <f aca="false">+AQ12*$D12</f>
        <v>6600</v>
      </c>
      <c r="AS12" s="25" t="n">
        <f aca="false">+AQ12</f>
        <v>22</v>
      </c>
      <c r="AT12" s="25" t="n">
        <f aca="false">+$F12*AS12</f>
        <v>5940</v>
      </c>
      <c r="AU12" s="25" t="n">
        <f aca="false">+AR12-AT12</f>
        <v>660</v>
      </c>
      <c r="AV12" s="24" t="n">
        <v>23</v>
      </c>
      <c r="AW12" s="25" t="n">
        <f aca="false">+AV12*$D12</f>
        <v>6900</v>
      </c>
      <c r="AX12" s="25" t="n">
        <f aca="false">+AV12</f>
        <v>23</v>
      </c>
      <c r="AY12" s="25" t="n">
        <f aca="false">+$F12*AX12</f>
        <v>6210</v>
      </c>
      <c r="AZ12" s="25" t="n">
        <f aca="false">+AW12-AY12</f>
        <v>690</v>
      </c>
      <c r="BA12" s="24" t="n">
        <v>24</v>
      </c>
      <c r="BB12" s="25" t="n">
        <f aca="false">+BA12*$D12</f>
        <v>7200</v>
      </c>
      <c r="BC12" s="25" t="n">
        <f aca="false">+BA12</f>
        <v>24</v>
      </c>
      <c r="BD12" s="25" t="n">
        <f aca="false">+$F12*BC12</f>
        <v>6480</v>
      </c>
      <c r="BE12" s="25" t="n">
        <f aca="false">+BB12-BD12</f>
        <v>720</v>
      </c>
      <c r="BF12" s="24" t="n">
        <v>21</v>
      </c>
      <c r="BG12" s="25" t="n">
        <f aca="false">+BF12*$D12</f>
        <v>6300</v>
      </c>
      <c r="BH12" s="25" t="n">
        <f aca="false">+BF12</f>
        <v>21</v>
      </c>
      <c r="BI12" s="25" t="n">
        <f aca="false">+$F12*BH12</f>
        <v>5670</v>
      </c>
      <c r="BJ12" s="25" t="n">
        <f aca="false">+BG12-BI12</f>
        <v>630</v>
      </c>
      <c r="BK12" s="24" t="n">
        <v>21</v>
      </c>
      <c r="BL12" s="25" t="n">
        <f aca="false">+BK12*$D12</f>
        <v>6300</v>
      </c>
      <c r="BM12" s="25" t="n">
        <f aca="false">+BK12</f>
        <v>21</v>
      </c>
      <c r="BN12" s="25" t="n">
        <f aca="false">+$F12*BM12</f>
        <v>5670</v>
      </c>
      <c r="BO12" s="25" t="n">
        <f aca="false">+BL12-BN12</f>
        <v>630</v>
      </c>
      <c r="BP12" s="24" t="n">
        <v>23</v>
      </c>
      <c r="BQ12" s="25" t="n">
        <f aca="false">+BP12*$D12</f>
        <v>6900</v>
      </c>
      <c r="BR12" s="25" t="n">
        <f aca="false">+BP12</f>
        <v>23</v>
      </c>
      <c r="BS12" s="25" t="n">
        <f aca="false">+$F12*BR12</f>
        <v>6210</v>
      </c>
      <c r="BT12" s="25" t="n">
        <f aca="false">+BQ12-BS12</f>
        <v>690</v>
      </c>
      <c r="BU12" s="24" t="n">
        <v>24</v>
      </c>
      <c r="BV12" s="25" t="n">
        <f aca="false">+BU12*$D12</f>
        <v>7200</v>
      </c>
      <c r="BW12" s="25" t="n">
        <f aca="false">+BU12</f>
        <v>24</v>
      </c>
      <c r="BX12" s="25" t="n">
        <f aca="false">+$F12*BW12</f>
        <v>6480</v>
      </c>
      <c r="BY12" s="25" t="n">
        <f aca="false">+BV12-BX12</f>
        <v>720</v>
      </c>
      <c r="BZ12" s="24" t="n">
        <v>23</v>
      </c>
      <c r="CA12" s="25" t="n">
        <f aca="false">+BZ12*$D12</f>
        <v>6900</v>
      </c>
      <c r="CB12" s="25" t="n">
        <f aca="false">+BZ12</f>
        <v>23</v>
      </c>
      <c r="CC12" s="25" t="n">
        <f aca="false">+$F12*CB12</f>
        <v>6210</v>
      </c>
      <c r="CD12" s="25" t="n">
        <f aca="false">+CA12-CC12</f>
        <v>690</v>
      </c>
      <c r="CE12" s="24" t="n">
        <v>20</v>
      </c>
      <c r="CF12" s="25" t="n">
        <f aca="false">+CE12*$D12</f>
        <v>6000</v>
      </c>
      <c r="CG12" s="25" t="n">
        <f aca="false">+CE12</f>
        <v>20</v>
      </c>
      <c r="CH12" s="25" t="n">
        <f aca="false">+$F12*CG12</f>
        <v>5400</v>
      </c>
      <c r="CI12" s="25" t="n">
        <f aca="false">+CF12-CH12</f>
        <v>600</v>
      </c>
      <c r="CJ12" s="24" t="n">
        <v>0</v>
      </c>
      <c r="CK12" s="25" t="n">
        <f aca="false">+CJ12*$D12</f>
        <v>0</v>
      </c>
      <c r="CL12" s="25" t="n">
        <f aca="false">+CJ12</f>
        <v>0</v>
      </c>
      <c r="CM12" s="25" t="n">
        <f aca="false">+$F12*CL12</f>
        <v>0</v>
      </c>
      <c r="CN12" s="25" t="n">
        <f aca="false">+CK12-CM12</f>
        <v>0</v>
      </c>
      <c r="CO12" s="26" t="n">
        <f aca="false">+B12-CS12</f>
        <v>0</v>
      </c>
      <c r="CP12" s="26" t="n">
        <f aca="false">+CO12*D12</f>
        <v>0</v>
      </c>
      <c r="CQ12" s="26" t="n">
        <f aca="false">+CO12</f>
        <v>0</v>
      </c>
      <c r="CR12" s="26" t="n">
        <f aca="false">+CQ12*F12</f>
        <v>0</v>
      </c>
      <c r="CS12" s="25" t="n">
        <f aca="false">+H12+M12+R12+W12+AB12+AG12+AL12+AQ12+AV12+BA12+BF12+BK12+BP12+BU12+BZ12+CE12+CJ12</f>
        <v>352</v>
      </c>
      <c r="CT12" s="25" t="n">
        <f aca="false">+CS12*D12</f>
        <v>105600</v>
      </c>
      <c r="CU12" s="25" t="n">
        <f aca="false">+J12+O12+T12+Y12+AD12+AI12+AN12+AS12+AX12+BC12+BH12+BM12+BR12+BW12+CB12+CG12+CL12</f>
        <v>352</v>
      </c>
      <c r="CV12" s="25" t="n">
        <f aca="false">+CU12*F12</f>
        <v>95040</v>
      </c>
    </row>
    <row r="13" customFormat="false" ht="26.25" hidden="false" customHeight="false" outlineLevel="0" collapsed="false">
      <c r="A13" s="19" t="s">
        <v>41</v>
      </c>
      <c r="B13" s="20" t="n">
        <v>110</v>
      </c>
      <c r="C13" s="20" t="s">
        <v>36</v>
      </c>
      <c r="D13" s="21" t="n">
        <v>300</v>
      </c>
      <c r="E13" s="22" t="n">
        <f aca="false">B13*D13</f>
        <v>33000</v>
      </c>
      <c r="F13" s="23" t="n">
        <v>270</v>
      </c>
      <c r="G13" s="22" t="n">
        <f aca="false">+B13*F13</f>
        <v>29700</v>
      </c>
      <c r="H13" s="24" t="n">
        <v>7</v>
      </c>
      <c r="I13" s="25" t="n">
        <f aca="false">+H13*$D13</f>
        <v>2100</v>
      </c>
      <c r="J13" s="25" t="n">
        <f aca="false">+H13</f>
        <v>7</v>
      </c>
      <c r="K13" s="25" t="n">
        <f aca="false">+$F13*J13</f>
        <v>1890</v>
      </c>
      <c r="L13" s="25" t="n">
        <f aca="false">+I13-K13</f>
        <v>210</v>
      </c>
      <c r="M13" s="24" t="n">
        <v>8</v>
      </c>
      <c r="N13" s="25" t="n">
        <f aca="false">+M13*$D13</f>
        <v>2400</v>
      </c>
      <c r="O13" s="25" t="n">
        <f aca="false">+M13</f>
        <v>8</v>
      </c>
      <c r="P13" s="25" t="n">
        <f aca="false">+$F13*O13</f>
        <v>2160</v>
      </c>
      <c r="Q13" s="25" t="n">
        <f aca="false">+N13-P13</f>
        <v>240</v>
      </c>
      <c r="R13" s="24" t="n">
        <v>6</v>
      </c>
      <c r="S13" s="25" t="n">
        <f aca="false">+R13*$D13</f>
        <v>1800</v>
      </c>
      <c r="T13" s="25" t="n">
        <f aca="false">+R13</f>
        <v>6</v>
      </c>
      <c r="U13" s="25" t="n">
        <f aca="false">+$F13*T13</f>
        <v>1620</v>
      </c>
      <c r="V13" s="25" t="n">
        <f aca="false">+S13-U13</f>
        <v>180</v>
      </c>
      <c r="W13" s="24" t="n">
        <v>7</v>
      </c>
      <c r="X13" s="25" t="n">
        <f aca="false">+W13*$D13</f>
        <v>2100</v>
      </c>
      <c r="Y13" s="25" t="n">
        <f aca="false">+W13</f>
        <v>7</v>
      </c>
      <c r="Z13" s="25" t="n">
        <f aca="false">+$F13*Y13</f>
        <v>1890</v>
      </c>
      <c r="AA13" s="25" t="n">
        <f aca="false">+X13-Z13</f>
        <v>210</v>
      </c>
      <c r="AB13" s="24" t="n">
        <v>8</v>
      </c>
      <c r="AC13" s="25" t="n">
        <f aca="false">+AB13*$D13</f>
        <v>2400</v>
      </c>
      <c r="AD13" s="25" t="n">
        <f aca="false">+AB13</f>
        <v>8</v>
      </c>
      <c r="AE13" s="25" t="n">
        <f aca="false">+$F13*AD13</f>
        <v>2160</v>
      </c>
      <c r="AF13" s="25" t="n">
        <f aca="false">+AC13-AE13</f>
        <v>240</v>
      </c>
      <c r="AG13" s="24" t="n">
        <v>7</v>
      </c>
      <c r="AH13" s="25" t="n">
        <f aca="false">+AG13*$D13</f>
        <v>2100</v>
      </c>
      <c r="AI13" s="25" t="n">
        <f aca="false">+AG13</f>
        <v>7</v>
      </c>
      <c r="AJ13" s="25" t="n">
        <f aca="false">+$F13*AI13</f>
        <v>1890</v>
      </c>
      <c r="AK13" s="25" t="n">
        <f aca="false">+AH13-AJ13</f>
        <v>210</v>
      </c>
      <c r="AL13" s="24" t="n">
        <v>6</v>
      </c>
      <c r="AM13" s="25" t="n">
        <f aca="false">+AL13*$D13</f>
        <v>1800</v>
      </c>
      <c r="AN13" s="25" t="n">
        <f aca="false">+AL13</f>
        <v>6</v>
      </c>
      <c r="AO13" s="25" t="n">
        <f aca="false">+$F13*AN13</f>
        <v>1620</v>
      </c>
      <c r="AP13" s="25" t="n">
        <f aca="false">+AM13-AO13</f>
        <v>180</v>
      </c>
      <c r="AQ13" s="24" t="n">
        <v>8</v>
      </c>
      <c r="AR13" s="25" t="n">
        <f aca="false">+AQ13*$D13</f>
        <v>2400</v>
      </c>
      <c r="AS13" s="25" t="n">
        <f aca="false">+AQ13</f>
        <v>8</v>
      </c>
      <c r="AT13" s="25" t="n">
        <f aca="false">+$F13*AS13</f>
        <v>2160</v>
      </c>
      <c r="AU13" s="25" t="n">
        <f aca="false">+AR13-AT13</f>
        <v>240</v>
      </c>
      <c r="AV13" s="24" t="n">
        <v>8</v>
      </c>
      <c r="AW13" s="25" t="n">
        <f aca="false">+AV13*$D13</f>
        <v>2400</v>
      </c>
      <c r="AX13" s="25" t="n">
        <f aca="false">+AV13</f>
        <v>8</v>
      </c>
      <c r="AY13" s="25" t="n">
        <f aca="false">+$F13*AX13</f>
        <v>2160</v>
      </c>
      <c r="AZ13" s="25" t="n">
        <f aca="false">+AW13-AY13</f>
        <v>240</v>
      </c>
      <c r="BA13" s="24" t="n">
        <v>6</v>
      </c>
      <c r="BB13" s="25" t="n">
        <f aca="false">+BA13*$D13</f>
        <v>1800</v>
      </c>
      <c r="BC13" s="25" t="n">
        <f aca="false">+BA13</f>
        <v>6</v>
      </c>
      <c r="BD13" s="25" t="n">
        <f aca="false">+$F13*BC13</f>
        <v>1620</v>
      </c>
      <c r="BE13" s="25" t="n">
        <f aca="false">+BB13-BD13</f>
        <v>180</v>
      </c>
      <c r="BF13" s="24" t="n">
        <v>7</v>
      </c>
      <c r="BG13" s="25" t="n">
        <f aca="false">+BF13*$D13</f>
        <v>2100</v>
      </c>
      <c r="BH13" s="25" t="n">
        <f aca="false">+BF13</f>
        <v>7</v>
      </c>
      <c r="BI13" s="25" t="n">
        <f aca="false">+$F13*BH13</f>
        <v>1890</v>
      </c>
      <c r="BJ13" s="25" t="n">
        <f aca="false">+BG13-BI13</f>
        <v>210</v>
      </c>
      <c r="BK13" s="24" t="n">
        <v>8</v>
      </c>
      <c r="BL13" s="25" t="n">
        <f aca="false">+BK13*$D13</f>
        <v>2400</v>
      </c>
      <c r="BM13" s="25" t="n">
        <f aca="false">+BK13</f>
        <v>8</v>
      </c>
      <c r="BN13" s="25" t="n">
        <f aca="false">+$F13*BM13</f>
        <v>2160</v>
      </c>
      <c r="BO13" s="25" t="n">
        <f aca="false">+BL13-BN13</f>
        <v>240</v>
      </c>
      <c r="BP13" s="24" t="n">
        <v>6</v>
      </c>
      <c r="BQ13" s="25" t="n">
        <f aca="false">+BP13*$D13</f>
        <v>1800</v>
      </c>
      <c r="BR13" s="25" t="n">
        <f aca="false">+BP13</f>
        <v>6</v>
      </c>
      <c r="BS13" s="25" t="n">
        <f aca="false">+$F13*BR13</f>
        <v>1620</v>
      </c>
      <c r="BT13" s="25" t="n">
        <f aca="false">+BQ13-BS13</f>
        <v>180</v>
      </c>
      <c r="BU13" s="24" t="n">
        <v>7</v>
      </c>
      <c r="BV13" s="25" t="n">
        <f aca="false">+BU13*$D13</f>
        <v>2100</v>
      </c>
      <c r="BW13" s="25" t="n">
        <f aca="false">+BU13</f>
        <v>7</v>
      </c>
      <c r="BX13" s="25" t="n">
        <f aca="false">+$F13*BW13</f>
        <v>1890</v>
      </c>
      <c r="BY13" s="25" t="n">
        <f aca="false">+BV13-BX13</f>
        <v>210</v>
      </c>
      <c r="BZ13" s="24" t="n">
        <v>6</v>
      </c>
      <c r="CA13" s="25" t="n">
        <f aca="false">+BZ13*$D13</f>
        <v>1800</v>
      </c>
      <c r="CB13" s="25" t="n">
        <f aca="false">+BZ13</f>
        <v>6</v>
      </c>
      <c r="CC13" s="25" t="n">
        <f aca="false">+$F13*CB13</f>
        <v>1620</v>
      </c>
      <c r="CD13" s="25" t="n">
        <f aca="false">+CA13-CC13</f>
        <v>180</v>
      </c>
      <c r="CE13" s="24" t="n">
        <v>5</v>
      </c>
      <c r="CF13" s="25" t="n">
        <f aca="false">+CE13*$D13</f>
        <v>1500</v>
      </c>
      <c r="CG13" s="25" t="n">
        <f aca="false">+CE13</f>
        <v>5</v>
      </c>
      <c r="CH13" s="25" t="n">
        <f aca="false">+$F13*CG13</f>
        <v>1350</v>
      </c>
      <c r="CI13" s="25" t="n">
        <f aca="false">+CF13-CH13</f>
        <v>150</v>
      </c>
      <c r="CJ13" s="24" t="n">
        <v>0</v>
      </c>
      <c r="CK13" s="25" t="n">
        <f aca="false">+CJ13*$D13</f>
        <v>0</v>
      </c>
      <c r="CL13" s="25" t="n">
        <f aca="false">+CJ13</f>
        <v>0</v>
      </c>
      <c r="CM13" s="25" t="n">
        <f aca="false">+$F13*CL13</f>
        <v>0</v>
      </c>
      <c r="CN13" s="25" t="n">
        <f aca="false">+CK13-CM13</f>
        <v>0</v>
      </c>
      <c r="CO13" s="26" t="n">
        <f aca="false">+B13-CS13</f>
        <v>0</v>
      </c>
      <c r="CP13" s="26" t="n">
        <f aca="false">+CO13*D13</f>
        <v>0</v>
      </c>
      <c r="CQ13" s="26" t="n">
        <f aca="false">+CO13</f>
        <v>0</v>
      </c>
      <c r="CR13" s="26" t="n">
        <f aca="false">+CQ13*F13</f>
        <v>0</v>
      </c>
      <c r="CS13" s="25" t="n">
        <f aca="false">+H13+M13+R13+W13+AB13+AG13+AL13+AQ13+AV13+BA13+BF13+BK13+BP13+BU13+BZ13+CE13+CJ13</f>
        <v>110</v>
      </c>
      <c r="CT13" s="25" t="n">
        <f aca="false">+CS13*D13</f>
        <v>33000</v>
      </c>
      <c r="CU13" s="25" t="n">
        <f aca="false">+J13+O13+T13+Y13+AD13+AI13+AN13+AS13+AX13+BC13+BH13+BM13+BR13+BW13+CB13+CG13+CL13</f>
        <v>110</v>
      </c>
      <c r="CV13" s="25" t="n">
        <f aca="false">+CU13*F13</f>
        <v>29700</v>
      </c>
    </row>
    <row r="14" customFormat="false" ht="15" hidden="false" customHeight="false" outlineLevel="0" collapsed="false">
      <c r="A14" s="19" t="s">
        <v>42</v>
      </c>
      <c r="B14" s="20" t="n">
        <v>1</v>
      </c>
      <c r="C14" s="20" t="s">
        <v>34</v>
      </c>
      <c r="D14" s="21" t="n">
        <v>4000</v>
      </c>
      <c r="E14" s="22" t="n">
        <f aca="false">B14*D14</f>
        <v>4000</v>
      </c>
      <c r="F14" s="23" t="n">
        <v>4000</v>
      </c>
      <c r="G14" s="22" t="n">
        <f aca="false">+B14*F14</f>
        <v>4000</v>
      </c>
      <c r="H14" s="24" t="n">
        <v>1</v>
      </c>
      <c r="I14" s="25" t="n">
        <f aca="false">+H14*$D14</f>
        <v>4000</v>
      </c>
      <c r="J14" s="25" t="n">
        <f aca="false">+H14</f>
        <v>1</v>
      </c>
      <c r="K14" s="25" t="n">
        <f aca="false">+$F14*J14</f>
        <v>4000</v>
      </c>
      <c r="L14" s="25" t="n">
        <f aca="false">+I14-K14</f>
        <v>0</v>
      </c>
      <c r="M14" s="24" t="n">
        <v>0</v>
      </c>
      <c r="N14" s="25" t="n">
        <f aca="false">+M14*$D14</f>
        <v>0</v>
      </c>
      <c r="O14" s="25" t="n">
        <f aca="false">+M14</f>
        <v>0</v>
      </c>
      <c r="P14" s="25" t="n">
        <f aca="false">+$F14*O14</f>
        <v>0</v>
      </c>
      <c r="Q14" s="25" t="n">
        <f aca="false">+N14-P14</f>
        <v>0</v>
      </c>
      <c r="R14" s="24" t="n">
        <v>0</v>
      </c>
      <c r="S14" s="25" t="n">
        <f aca="false">+R14*$D14</f>
        <v>0</v>
      </c>
      <c r="T14" s="25" t="n">
        <f aca="false">+R14</f>
        <v>0</v>
      </c>
      <c r="U14" s="25" t="n">
        <f aca="false">+$F14*T14</f>
        <v>0</v>
      </c>
      <c r="V14" s="25" t="n">
        <f aca="false">+S14-U14</f>
        <v>0</v>
      </c>
      <c r="W14" s="24" t="n">
        <v>0</v>
      </c>
      <c r="X14" s="25" t="n">
        <f aca="false">+W14*$D14</f>
        <v>0</v>
      </c>
      <c r="Y14" s="25" t="n">
        <f aca="false">+W14</f>
        <v>0</v>
      </c>
      <c r="Z14" s="25" t="n">
        <f aca="false">+$F14*Y14</f>
        <v>0</v>
      </c>
      <c r="AA14" s="25" t="n">
        <f aca="false">+X14-Z14</f>
        <v>0</v>
      </c>
      <c r="AB14" s="24" t="n">
        <v>0</v>
      </c>
      <c r="AC14" s="25" t="n">
        <f aca="false">+AB14*$D14</f>
        <v>0</v>
      </c>
      <c r="AD14" s="25" t="n">
        <f aca="false">+AB14</f>
        <v>0</v>
      </c>
      <c r="AE14" s="25" t="n">
        <f aca="false">+$F14*AD14</f>
        <v>0</v>
      </c>
      <c r="AF14" s="25" t="n">
        <f aca="false">+AC14-AE14</f>
        <v>0</v>
      </c>
      <c r="AG14" s="24" t="n">
        <v>0</v>
      </c>
      <c r="AH14" s="25" t="n">
        <f aca="false">+AG14*$D14</f>
        <v>0</v>
      </c>
      <c r="AI14" s="25" t="n">
        <f aca="false">+AG14</f>
        <v>0</v>
      </c>
      <c r="AJ14" s="25" t="n">
        <f aca="false">+$F14*AI14</f>
        <v>0</v>
      </c>
      <c r="AK14" s="25" t="n">
        <f aca="false">+AH14-AJ14</f>
        <v>0</v>
      </c>
      <c r="AL14" s="24" t="n">
        <v>0</v>
      </c>
      <c r="AM14" s="25" t="n">
        <f aca="false">+AL14*$D14</f>
        <v>0</v>
      </c>
      <c r="AN14" s="25" t="n">
        <f aca="false">+AL14</f>
        <v>0</v>
      </c>
      <c r="AO14" s="25" t="n">
        <f aca="false">+$F14*AN14</f>
        <v>0</v>
      </c>
      <c r="AP14" s="25" t="n">
        <f aca="false">+AM14-AO14</f>
        <v>0</v>
      </c>
      <c r="AQ14" s="24" t="n">
        <v>0</v>
      </c>
      <c r="AR14" s="25" t="n">
        <f aca="false">+AQ14*$D14</f>
        <v>0</v>
      </c>
      <c r="AS14" s="25" t="n">
        <f aca="false">+AQ14</f>
        <v>0</v>
      </c>
      <c r="AT14" s="25" t="n">
        <f aca="false">+$F14*AS14</f>
        <v>0</v>
      </c>
      <c r="AU14" s="25" t="n">
        <f aca="false">+AR14-AT14</f>
        <v>0</v>
      </c>
      <c r="AV14" s="24" t="n">
        <v>0</v>
      </c>
      <c r="AW14" s="25" t="n">
        <f aca="false">+AV14*$D14</f>
        <v>0</v>
      </c>
      <c r="AX14" s="25" t="n">
        <f aca="false">+AV14</f>
        <v>0</v>
      </c>
      <c r="AY14" s="25" t="n">
        <f aca="false">+$F14*AX14</f>
        <v>0</v>
      </c>
      <c r="AZ14" s="25" t="n">
        <f aca="false">+AW14-AY14</f>
        <v>0</v>
      </c>
      <c r="BA14" s="24" t="n">
        <v>0</v>
      </c>
      <c r="BB14" s="25" t="n">
        <f aca="false">+BA14*$D14</f>
        <v>0</v>
      </c>
      <c r="BC14" s="25" t="n">
        <f aca="false">+BA14</f>
        <v>0</v>
      </c>
      <c r="BD14" s="25" t="n">
        <f aca="false">+$F14*BC14</f>
        <v>0</v>
      </c>
      <c r="BE14" s="25" t="n">
        <f aca="false">+BB14-BD14</f>
        <v>0</v>
      </c>
      <c r="BF14" s="24" t="n">
        <v>0</v>
      </c>
      <c r="BG14" s="25" t="n">
        <f aca="false">+BF14*$D14</f>
        <v>0</v>
      </c>
      <c r="BH14" s="25" t="n">
        <f aca="false">+BF14</f>
        <v>0</v>
      </c>
      <c r="BI14" s="25" t="n">
        <f aca="false">+$F14*BH14</f>
        <v>0</v>
      </c>
      <c r="BJ14" s="25" t="n">
        <f aca="false">+BG14-BI14</f>
        <v>0</v>
      </c>
      <c r="BK14" s="24" t="n">
        <v>0</v>
      </c>
      <c r="BL14" s="25" t="n">
        <f aca="false">+BK14*$D14</f>
        <v>0</v>
      </c>
      <c r="BM14" s="25" t="n">
        <f aca="false">+BK14</f>
        <v>0</v>
      </c>
      <c r="BN14" s="25" t="n">
        <f aca="false">+$F14*BM14</f>
        <v>0</v>
      </c>
      <c r="BO14" s="25" t="n">
        <f aca="false">+BL14-BN14</f>
        <v>0</v>
      </c>
      <c r="BP14" s="24" t="n">
        <v>0</v>
      </c>
      <c r="BQ14" s="25" t="n">
        <f aca="false">+BP14*$D14</f>
        <v>0</v>
      </c>
      <c r="BR14" s="25" t="n">
        <f aca="false">+BP14</f>
        <v>0</v>
      </c>
      <c r="BS14" s="25" t="n">
        <f aca="false">+$F14*BR14</f>
        <v>0</v>
      </c>
      <c r="BT14" s="25" t="n">
        <f aca="false">+BQ14-BS14</f>
        <v>0</v>
      </c>
      <c r="BU14" s="24" t="n">
        <v>0</v>
      </c>
      <c r="BV14" s="25" t="n">
        <f aca="false">+BU14*$D14</f>
        <v>0</v>
      </c>
      <c r="BW14" s="25" t="n">
        <f aca="false">+BU14</f>
        <v>0</v>
      </c>
      <c r="BX14" s="25" t="n">
        <f aca="false">+$F14*BW14</f>
        <v>0</v>
      </c>
      <c r="BY14" s="25" t="n">
        <f aca="false">+BV14-BX14</f>
        <v>0</v>
      </c>
      <c r="BZ14" s="24" t="n">
        <v>0</v>
      </c>
      <c r="CA14" s="25" t="n">
        <f aca="false">+BZ14*$D14</f>
        <v>0</v>
      </c>
      <c r="CB14" s="25" t="n">
        <f aca="false">+BZ14</f>
        <v>0</v>
      </c>
      <c r="CC14" s="25" t="n">
        <f aca="false">+$F14*CB14</f>
        <v>0</v>
      </c>
      <c r="CD14" s="25" t="n">
        <f aca="false">+CA14-CC14</f>
        <v>0</v>
      </c>
      <c r="CE14" s="24" t="n">
        <v>0</v>
      </c>
      <c r="CF14" s="25" t="n">
        <f aca="false">+CE14*$D14</f>
        <v>0</v>
      </c>
      <c r="CG14" s="25" t="n">
        <f aca="false">+CE14</f>
        <v>0</v>
      </c>
      <c r="CH14" s="25" t="n">
        <f aca="false">+$F14*CG14</f>
        <v>0</v>
      </c>
      <c r="CI14" s="25" t="n">
        <f aca="false">+CF14-CH14</f>
        <v>0</v>
      </c>
      <c r="CJ14" s="24" t="n">
        <v>0</v>
      </c>
      <c r="CK14" s="25" t="n">
        <f aca="false">+CJ14*$D14</f>
        <v>0</v>
      </c>
      <c r="CL14" s="25" t="n">
        <f aca="false">+CJ14</f>
        <v>0</v>
      </c>
      <c r="CM14" s="25" t="n">
        <f aca="false">+$F14*CL14</f>
        <v>0</v>
      </c>
      <c r="CN14" s="25" t="n">
        <f aca="false">+CK14-CM14</f>
        <v>0</v>
      </c>
      <c r="CO14" s="26" t="n">
        <f aca="false">+B14-CS14</f>
        <v>0</v>
      </c>
      <c r="CP14" s="26" t="n">
        <f aca="false">+CO14*D14</f>
        <v>0</v>
      </c>
      <c r="CQ14" s="26" t="n">
        <f aca="false">+CO14</f>
        <v>0</v>
      </c>
      <c r="CR14" s="26" t="n">
        <f aca="false">+CQ14*F14</f>
        <v>0</v>
      </c>
      <c r="CS14" s="25" t="n">
        <f aca="false">+H14+M14+R14+W14+AB14+AG14+AL14+AQ14+AV14+BA14+BF14+BK14+BP14+BU14+BZ14+CE14+CJ14</f>
        <v>1</v>
      </c>
      <c r="CT14" s="25" t="n">
        <f aca="false">+CS14*D14</f>
        <v>4000</v>
      </c>
      <c r="CU14" s="25" t="n">
        <f aca="false">+J14+O14+T14+Y14+AD14+AI14+AN14+AS14+AX14+BC14+BH14+BM14+BR14+BW14+CB14+CG14+CL14</f>
        <v>1</v>
      </c>
      <c r="CV14" s="25" t="n">
        <f aca="false">+CU14*F14</f>
        <v>4000</v>
      </c>
    </row>
    <row r="15" customFormat="false" ht="15" hidden="false" customHeight="false" outlineLevel="0" collapsed="false">
      <c r="A15" s="19" t="s">
        <v>43</v>
      </c>
      <c r="B15" s="20" t="n">
        <v>22</v>
      </c>
      <c r="C15" s="20" t="s">
        <v>34</v>
      </c>
      <c r="D15" s="21" t="n">
        <v>2500</v>
      </c>
      <c r="E15" s="22" t="n">
        <f aca="false">B15*D15</f>
        <v>55000</v>
      </c>
      <c r="F15" s="23" t="n">
        <v>1200</v>
      </c>
      <c r="G15" s="22" t="n">
        <f aca="false">+B15*F15</f>
        <v>26400</v>
      </c>
      <c r="H15" s="24" t="n">
        <v>2</v>
      </c>
      <c r="I15" s="25" t="n">
        <f aca="false">+H15*$D15</f>
        <v>5000</v>
      </c>
      <c r="J15" s="25" t="n">
        <f aca="false">+H15</f>
        <v>2</v>
      </c>
      <c r="K15" s="25" t="n">
        <f aca="false">+$F15*J15</f>
        <v>2400</v>
      </c>
      <c r="L15" s="25" t="n">
        <f aca="false">+I15-K15</f>
        <v>2600</v>
      </c>
      <c r="M15" s="24" t="n">
        <v>1</v>
      </c>
      <c r="N15" s="25" t="n">
        <f aca="false">+M15*$D15</f>
        <v>2500</v>
      </c>
      <c r="O15" s="25" t="n">
        <f aca="false">+M15</f>
        <v>1</v>
      </c>
      <c r="P15" s="25" t="n">
        <f aca="false">+$F15*O15</f>
        <v>1200</v>
      </c>
      <c r="Q15" s="25" t="n">
        <f aca="false">+N15-P15</f>
        <v>1300</v>
      </c>
      <c r="R15" s="24" t="n">
        <v>1</v>
      </c>
      <c r="S15" s="25" t="n">
        <f aca="false">+R15*$D15</f>
        <v>2500</v>
      </c>
      <c r="T15" s="25" t="n">
        <f aca="false">+R15</f>
        <v>1</v>
      </c>
      <c r="U15" s="25" t="n">
        <f aca="false">+$F15*T15</f>
        <v>1200</v>
      </c>
      <c r="V15" s="25" t="n">
        <f aca="false">+S15-U15</f>
        <v>1300</v>
      </c>
      <c r="W15" s="24" t="n">
        <v>2</v>
      </c>
      <c r="X15" s="25" t="n">
        <f aca="false">+W15*$D15</f>
        <v>5000</v>
      </c>
      <c r="Y15" s="25" t="n">
        <f aca="false">+W15</f>
        <v>2</v>
      </c>
      <c r="Z15" s="25" t="n">
        <f aca="false">+$F15*Y15</f>
        <v>2400</v>
      </c>
      <c r="AA15" s="25" t="n">
        <f aca="false">+X15-Z15</f>
        <v>2600</v>
      </c>
      <c r="AB15" s="24" t="n">
        <v>1</v>
      </c>
      <c r="AC15" s="25" t="n">
        <f aca="false">+AB15*$D15</f>
        <v>2500</v>
      </c>
      <c r="AD15" s="25" t="n">
        <f aca="false">+AB15</f>
        <v>1</v>
      </c>
      <c r="AE15" s="25" t="n">
        <f aca="false">+$F15*AD15</f>
        <v>1200</v>
      </c>
      <c r="AF15" s="25" t="n">
        <f aca="false">+AC15-AE15</f>
        <v>1300</v>
      </c>
      <c r="AG15" s="24" t="n">
        <v>1</v>
      </c>
      <c r="AH15" s="25" t="n">
        <f aca="false">+AG15*$D15</f>
        <v>2500</v>
      </c>
      <c r="AI15" s="25" t="n">
        <f aca="false">+AG15</f>
        <v>1</v>
      </c>
      <c r="AJ15" s="25" t="n">
        <f aca="false">+$F15*AI15</f>
        <v>1200</v>
      </c>
      <c r="AK15" s="25" t="n">
        <f aca="false">+AH15-AJ15</f>
        <v>1300</v>
      </c>
      <c r="AL15" s="24" t="n">
        <v>2</v>
      </c>
      <c r="AM15" s="25" t="n">
        <f aca="false">+AL15*$D15</f>
        <v>5000</v>
      </c>
      <c r="AN15" s="25" t="n">
        <f aca="false">+AL15</f>
        <v>2</v>
      </c>
      <c r="AO15" s="25" t="n">
        <f aca="false">+$F15*AN15</f>
        <v>2400</v>
      </c>
      <c r="AP15" s="25" t="n">
        <f aca="false">+AM15-AO15</f>
        <v>2600</v>
      </c>
      <c r="AQ15" s="24" t="n">
        <v>1</v>
      </c>
      <c r="AR15" s="25" t="n">
        <f aca="false">+AQ15*$D15</f>
        <v>2500</v>
      </c>
      <c r="AS15" s="25" t="n">
        <f aca="false">+AQ15</f>
        <v>1</v>
      </c>
      <c r="AT15" s="25" t="n">
        <f aca="false">+$F15*AS15</f>
        <v>1200</v>
      </c>
      <c r="AU15" s="25" t="n">
        <f aca="false">+AR15-AT15</f>
        <v>1300</v>
      </c>
      <c r="AV15" s="24" t="n">
        <v>1</v>
      </c>
      <c r="AW15" s="25" t="n">
        <f aca="false">+AV15*$D15</f>
        <v>2500</v>
      </c>
      <c r="AX15" s="25" t="n">
        <f aca="false">+AV15</f>
        <v>1</v>
      </c>
      <c r="AY15" s="25" t="n">
        <f aca="false">+$F15*AX15</f>
        <v>1200</v>
      </c>
      <c r="AZ15" s="25" t="n">
        <f aca="false">+AW15-AY15</f>
        <v>1300</v>
      </c>
      <c r="BA15" s="24" t="n">
        <v>2</v>
      </c>
      <c r="BB15" s="25" t="n">
        <f aca="false">+BA15*$D15</f>
        <v>5000</v>
      </c>
      <c r="BC15" s="25" t="n">
        <f aca="false">+BA15</f>
        <v>2</v>
      </c>
      <c r="BD15" s="25" t="n">
        <f aca="false">+$F15*BC15</f>
        <v>2400</v>
      </c>
      <c r="BE15" s="25" t="n">
        <f aca="false">+BB15-BD15</f>
        <v>2600</v>
      </c>
      <c r="BF15" s="24" t="n">
        <v>1</v>
      </c>
      <c r="BG15" s="25" t="n">
        <f aca="false">+BF15*$D15</f>
        <v>2500</v>
      </c>
      <c r="BH15" s="25" t="n">
        <f aca="false">+BF15</f>
        <v>1</v>
      </c>
      <c r="BI15" s="25" t="n">
        <f aca="false">+$F15*BH15</f>
        <v>1200</v>
      </c>
      <c r="BJ15" s="25" t="n">
        <f aca="false">+BG15-BI15</f>
        <v>1300</v>
      </c>
      <c r="BK15" s="24" t="n">
        <v>1</v>
      </c>
      <c r="BL15" s="25" t="n">
        <f aca="false">+BK15*$D15</f>
        <v>2500</v>
      </c>
      <c r="BM15" s="25" t="n">
        <f aca="false">+BK15</f>
        <v>1</v>
      </c>
      <c r="BN15" s="25" t="n">
        <f aca="false">+$F15*BM15</f>
        <v>1200</v>
      </c>
      <c r="BO15" s="25" t="n">
        <f aca="false">+BL15-BN15</f>
        <v>1300</v>
      </c>
      <c r="BP15" s="24" t="n">
        <v>2</v>
      </c>
      <c r="BQ15" s="25" t="n">
        <f aca="false">+BP15*$D15</f>
        <v>5000</v>
      </c>
      <c r="BR15" s="25" t="n">
        <f aca="false">+BP15</f>
        <v>2</v>
      </c>
      <c r="BS15" s="25" t="n">
        <f aca="false">+$F15*BR15</f>
        <v>2400</v>
      </c>
      <c r="BT15" s="25" t="n">
        <f aca="false">+BQ15-BS15</f>
        <v>2600</v>
      </c>
      <c r="BU15" s="24" t="n">
        <v>1</v>
      </c>
      <c r="BV15" s="25" t="n">
        <f aca="false">+BU15*$D15</f>
        <v>2500</v>
      </c>
      <c r="BW15" s="25" t="n">
        <f aca="false">+BU15</f>
        <v>1</v>
      </c>
      <c r="BX15" s="25" t="n">
        <f aca="false">+$F15*BW15</f>
        <v>1200</v>
      </c>
      <c r="BY15" s="25" t="n">
        <f aca="false">+BV15-BX15</f>
        <v>1300</v>
      </c>
      <c r="BZ15" s="24" t="n">
        <v>1</v>
      </c>
      <c r="CA15" s="25" t="n">
        <f aca="false">+BZ15*$D15</f>
        <v>2500</v>
      </c>
      <c r="CB15" s="25" t="n">
        <f aca="false">+BZ15</f>
        <v>1</v>
      </c>
      <c r="CC15" s="25" t="n">
        <f aca="false">+$F15*CB15</f>
        <v>1200</v>
      </c>
      <c r="CD15" s="25" t="n">
        <f aca="false">+CA15-CC15</f>
        <v>1300</v>
      </c>
      <c r="CE15" s="24" t="n">
        <v>1</v>
      </c>
      <c r="CF15" s="25" t="n">
        <f aca="false">+CE15*$D15</f>
        <v>2500</v>
      </c>
      <c r="CG15" s="25" t="n">
        <f aca="false">+CE15</f>
        <v>1</v>
      </c>
      <c r="CH15" s="25" t="n">
        <f aca="false">+$F15*CG15</f>
        <v>1200</v>
      </c>
      <c r="CI15" s="25" t="n">
        <f aca="false">+CF15-CH15</f>
        <v>1300</v>
      </c>
      <c r="CJ15" s="24" t="n">
        <v>0</v>
      </c>
      <c r="CK15" s="25" t="n">
        <f aca="false">+CJ15*$D15</f>
        <v>0</v>
      </c>
      <c r="CL15" s="25" t="n">
        <f aca="false">+CJ15</f>
        <v>0</v>
      </c>
      <c r="CM15" s="25" t="n">
        <f aca="false">+$F15*CL15</f>
        <v>0</v>
      </c>
      <c r="CN15" s="25" t="n">
        <f aca="false">+CK15-CM15</f>
        <v>0</v>
      </c>
      <c r="CO15" s="26" t="n">
        <f aca="false">+B15-CS15</f>
        <v>1</v>
      </c>
      <c r="CP15" s="26" t="n">
        <f aca="false">+CO15*D15</f>
        <v>2500</v>
      </c>
      <c r="CQ15" s="26" t="n">
        <f aca="false">+CO15</f>
        <v>1</v>
      </c>
      <c r="CR15" s="26" t="n">
        <f aca="false">+CQ15*F15</f>
        <v>1200</v>
      </c>
      <c r="CS15" s="25" t="n">
        <f aca="false">+H15+M15+R15+W15+AB15+AG15+AL15+AQ15+AV15+BA15+BF15+BK15+BP15+BU15+BZ15+CE15+CJ15</f>
        <v>21</v>
      </c>
      <c r="CT15" s="25" t="n">
        <f aca="false">+CS15*D15</f>
        <v>52500</v>
      </c>
      <c r="CU15" s="25" t="n">
        <f aca="false">+J15+O15+T15+Y15+AD15+AI15+AN15+AS15+AX15+BC15+BH15+BM15+BR15+BW15+CB15+CG15+CL15</f>
        <v>21</v>
      </c>
      <c r="CV15" s="25" t="n">
        <f aca="false">+CU15*F15</f>
        <v>25200</v>
      </c>
    </row>
    <row r="16" customFormat="false" ht="26.25" hidden="false" customHeight="false" outlineLevel="0" collapsed="false">
      <c r="A16" s="27" t="s">
        <v>44</v>
      </c>
      <c r="B16" s="20" t="n">
        <v>132</v>
      </c>
      <c r="C16" s="20" t="s">
        <v>36</v>
      </c>
      <c r="D16" s="21" t="n">
        <v>300</v>
      </c>
      <c r="E16" s="22" t="n">
        <f aca="false">B16*D16</f>
        <v>39600</v>
      </c>
      <c r="F16" s="23" t="n">
        <v>270</v>
      </c>
      <c r="G16" s="22" t="n">
        <f aca="false">+B16*F16</f>
        <v>35640</v>
      </c>
      <c r="H16" s="24" t="n">
        <v>8</v>
      </c>
      <c r="I16" s="25" t="n">
        <f aca="false">+H16*$D16</f>
        <v>2400</v>
      </c>
      <c r="J16" s="25" t="n">
        <f aca="false">+H16</f>
        <v>8</v>
      </c>
      <c r="K16" s="25" t="n">
        <f aca="false">+$F16*J16</f>
        <v>2160</v>
      </c>
      <c r="L16" s="25" t="n">
        <f aca="false">+I16-K16</f>
        <v>240</v>
      </c>
      <c r="M16" s="24" t="n">
        <v>9</v>
      </c>
      <c r="N16" s="25" t="n">
        <f aca="false">+M16*$D16</f>
        <v>2700</v>
      </c>
      <c r="O16" s="25" t="n">
        <f aca="false">+M16</f>
        <v>9</v>
      </c>
      <c r="P16" s="25" t="n">
        <f aca="false">+$F16*O16</f>
        <v>2430</v>
      </c>
      <c r="Q16" s="25" t="n">
        <f aca="false">+N16-P16</f>
        <v>270</v>
      </c>
      <c r="R16" s="24" t="n">
        <v>7</v>
      </c>
      <c r="S16" s="25" t="n">
        <f aca="false">+R16*$D16</f>
        <v>2100</v>
      </c>
      <c r="T16" s="25" t="n">
        <f aca="false">+R16</f>
        <v>7</v>
      </c>
      <c r="U16" s="25" t="n">
        <f aca="false">+$F16*T16</f>
        <v>1890</v>
      </c>
      <c r="V16" s="25" t="n">
        <f aca="false">+S16-U16</f>
        <v>210</v>
      </c>
      <c r="W16" s="24" t="n">
        <v>9</v>
      </c>
      <c r="X16" s="25" t="n">
        <f aca="false">+W16*$D16</f>
        <v>2700</v>
      </c>
      <c r="Y16" s="25" t="n">
        <f aca="false">+W16</f>
        <v>9</v>
      </c>
      <c r="Z16" s="25" t="n">
        <f aca="false">+$F16*Y16</f>
        <v>2430</v>
      </c>
      <c r="AA16" s="25" t="n">
        <f aca="false">+X16-Z16</f>
        <v>270</v>
      </c>
      <c r="AB16" s="24" t="n">
        <v>8</v>
      </c>
      <c r="AC16" s="25" t="n">
        <f aca="false">+AB16*$D16</f>
        <v>2400</v>
      </c>
      <c r="AD16" s="25" t="n">
        <f aca="false">+AB16</f>
        <v>8</v>
      </c>
      <c r="AE16" s="25" t="n">
        <f aca="false">+$F16*AD16</f>
        <v>2160</v>
      </c>
      <c r="AF16" s="25" t="n">
        <f aca="false">+AC16-AE16</f>
        <v>240</v>
      </c>
      <c r="AG16" s="24" t="n">
        <v>9</v>
      </c>
      <c r="AH16" s="25" t="n">
        <f aca="false">+AG16*$D16</f>
        <v>2700</v>
      </c>
      <c r="AI16" s="25" t="n">
        <f aca="false">+AG16</f>
        <v>9</v>
      </c>
      <c r="AJ16" s="25" t="n">
        <f aca="false">+$F16*AI16</f>
        <v>2430</v>
      </c>
      <c r="AK16" s="25" t="n">
        <f aca="false">+AH16-AJ16</f>
        <v>270</v>
      </c>
      <c r="AL16" s="24" t="n">
        <v>8</v>
      </c>
      <c r="AM16" s="25" t="n">
        <f aca="false">+AL16*$D16</f>
        <v>2400</v>
      </c>
      <c r="AN16" s="25" t="n">
        <f aca="false">+AL16</f>
        <v>8</v>
      </c>
      <c r="AO16" s="25" t="n">
        <f aca="false">+$F16*AN16</f>
        <v>2160</v>
      </c>
      <c r="AP16" s="25" t="n">
        <f aca="false">+AM16-AO16</f>
        <v>240</v>
      </c>
      <c r="AQ16" s="24" t="n">
        <v>9</v>
      </c>
      <c r="AR16" s="25" t="n">
        <f aca="false">+AQ16*$D16</f>
        <v>2700</v>
      </c>
      <c r="AS16" s="25" t="n">
        <f aca="false">+AQ16</f>
        <v>9</v>
      </c>
      <c r="AT16" s="25" t="n">
        <f aca="false">+$F16*AS16</f>
        <v>2430</v>
      </c>
      <c r="AU16" s="25" t="n">
        <f aca="false">+AR16-AT16</f>
        <v>270</v>
      </c>
      <c r="AV16" s="24" t="n">
        <v>9</v>
      </c>
      <c r="AW16" s="25" t="n">
        <f aca="false">+AV16*$D16</f>
        <v>2700</v>
      </c>
      <c r="AX16" s="25" t="n">
        <f aca="false">+AV16</f>
        <v>9</v>
      </c>
      <c r="AY16" s="25" t="n">
        <f aca="false">+$F16*AX16</f>
        <v>2430</v>
      </c>
      <c r="AZ16" s="25" t="n">
        <f aca="false">+AW16-AY16</f>
        <v>270</v>
      </c>
      <c r="BA16" s="24" t="n">
        <v>8</v>
      </c>
      <c r="BB16" s="25" t="n">
        <f aca="false">+BA16*$D16</f>
        <v>2400</v>
      </c>
      <c r="BC16" s="25" t="n">
        <f aca="false">+BA16</f>
        <v>8</v>
      </c>
      <c r="BD16" s="25" t="n">
        <f aca="false">+$F16*BC16</f>
        <v>2160</v>
      </c>
      <c r="BE16" s="25" t="n">
        <f aca="false">+BB16-BD16</f>
        <v>240</v>
      </c>
      <c r="BF16" s="24" t="n">
        <v>9</v>
      </c>
      <c r="BG16" s="25" t="n">
        <f aca="false">+BF16*$D16</f>
        <v>2700</v>
      </c>
      <c r="BH16" s="25" t="n">
        <f aca="false">+BF16</f>
        <v>9</v>
      </c>
      <c r="BI16" s="25" t="n">
        <f aca="false">+$F16*BH16</f>
        <v>2430</v>
      </c>
      <c r="BJ16" s="25" t="n">
        <f aca="false">+BG16-BI16</f>
        <v>270</v>
      </c>
      <c r="BK16" s="24" t="n">
        <v>8</v>
      </c>
      <c r="BL16" s="25" t="n">
        <f aca="false">+BK16*$D16</f>
        <v>2400</v>
      </c>
      <c r="BM16" s="25" t="n">
        <f aca="false">+BK16</f>
        <v>8</v>
      </c>
      <c r="BN16" s="25" t="n">
        <f aca="false">+$F16*BM16</f>
        <v>2160</v>
      </c>
      <c r="BO16" s="25" t="n">
        <f aca="false">+BL16-BN16</f>
        <v>240</v>
      </c>
      <c r="BP16" s="24" t="n">
        <v>9</v>
      </c>
      <c r="BQ16" s="25" t="n">
        <f aca="false">+BP16*$D16</f>
        <v>2700</v>
      </c>
      <c r="BR16" s="25" t="n">
        <f aca="false">+BP16</f>
        <v>9</v>
      </c>
      <c r="BS16" s="25" t="n">
        <f aca="false">+$F16*BR16</f>
        <v>2430</v>
      </c>
      <c r="BT16" s="25" t="n">
        <f aca="false">+BQ16-BS16</f>
        <v>270</v>
      </c>
      <c r="BU16" s="24" t="n">
        <v>8</v>
      </c>
      <c r="BV16" s="25" t="n">
        <f aca="false">+BU16*$D16</f>
        <v>2400</v>
      </c>
      <c r="BW16" s="25" t="n">
        <f aca="false">+BU16</f>
        <v>8</v>
      </c>
      <c r="BX16" s="25" t="n">
        <f aca="false">+$F16*BW16</f>
        <v>2160</v>
      </c>
      <c r="BY16" s="25" t="n">
        <f aca="false">+BV16-BX16</f>
        <v>240</v>
      </c>
      <c r="BZ16" s="24" t="n">
        <v>6</v>
      </c>
      <c r="CA16" s="25" t="n">
        <f aca="false">+BZ16*$D16</f>
        <v>1800</v>
      </c>
      <c r="CB16" s="25" t="n">
        <f aca="false">+BZ16</f>
        <v>6</v>
      </c>
      <c r="CC16" s="25" t="n">
        <f aca="false">+$F16*CB16</f>
        <v>1620</v>
      </c>
      <c r="CD16" s="25" t="n">
        <f aca="false">+CA16-CC16</f>
        <v>180</v>
      </c>
      <c r="CE16" s="24" t="n">
        <v>8</v>
      </c>
      <c r="CF16" s="25" t="n">
        <f aca="false">+CE16*$D16</f>
        <v>2400</v>
      </c>
      <c r="CG16" s="25" t="n">
        <f aca="false">+CE16</f>
        <v>8</v>
      </c>
      <c r="CH16" s="25" t="n">
        <f aca="false">+$F16*CG16</f>
        <v>2160</v>
      </c>
      <c r="CI16" s="25" t="n">
        <f aca="false">+CF16-CH16</f>
        <v>240</v>
      </c>
      <c r="CJ16" s="24" t="n">
        <v>0</v>
      </c>
      <c r="CK16" s="25" t="n">
        <f aca="false">+CJ16*$D16</f>
        <v>0</v>
      </c>
      <c r="CL16" s="25" t="n">
        <f aca="false">+CJ16</f>
        <v>0</v>
      </c>
      <c r="CM16" s="25" t="n">
        <f aca="false">+$F16*CL16</f>
        <v>0</v>
      </c>
      <c r="CN16" s="25" t="n">
        <f aca="false">+CK16-CM16</f>
        <v>0</v>
      </c>
      <c r="CO16" s="26" t="n">
        <f aca="false">+B16-CS16</f>
        <v>0</v>
      </c>
      <c r="CP16" s="26" t="n">
        <f aca="false">+CO16*D16</f>
        <v>0</v>
      </c>
      <c r="CQ16" s="26" t="n">
        <f aca="false">+CO16</f>
        <v>0</v>
      </c>
      <c r="CR16" s="26" t="n">
        <f aca="false">+CQ16*F16</f>
        <v>0</v>
      </c>
      <c r="CS16" s="25" t="n">
        <f aca="false">+H16+M16+R16+W16+AB16+AG16+AL16+AQ16+AV16+BA16+BF16+BK16+BP16+BU16+BZ16+CE16+CJ16</f>
        <v>132</v>
      </c>
      <c r="CT16" s="25" t="n">
        <f aca="false">+CS16*D16</f>
        <v>39600</v>
      </c>
      <c r="CU16" s="25" t="n">
        <f aca="false">+J16+O16+T16+Y16+AD16+AI16+AN16+AS16+AX16+BC16+BH16+BM16+BR16+BW16+CB16+CG16+CL16</f>
        <v>132</v>
      </c>
      <c r="CV16" s="25" t="n">
        <f aca="false">+CU16*F16</f>
        <v>35640</v>
      </c>
    </row>
    <row r="17" customFormat="false" ht="26.25" hidden="false" customHeight="false" outlineLevel="0" collapsed="false">
      <c r="A17" s="19" t="s">
        <v>45</v>
      </c>
      <c r="B17" s="20" t="n">
        <v>22</v>
      </c>
      <c r="C17" s="20" t="s">
        <v>34</v>
      </c>
      <c r="D17" s="21" t="n">
        <v>2000</v>
      </c>
      <c r="E17" s="22" t="n">
        <f aca="false">B17*D17</f>
        <v>44000</v>
      </c>
      <c r="F17" s="23" t="n">
        <v>1200</v>
      </c>
      <c r="G17" s="22" t="n">
        <f aca="false">+B17*F17</f>
        <v>26400</v>
      </c>
      <c r="H17" s="24" t="n">
        <v>2</v>
      </c>
      <c r="I17" s="25" t="n">
        <f aca="false">+H17*$D17</f>
        <v>4000</v>
      </c>
      <c r="J17" s="25" t="n">
        <f aca="false">+H17</f>
        <v>2</v>
      </c>
      <c r="K17" s="25" t="n">
        <f aca="false">+$F17*J17</f>
        <v>2400</v>
      </c>
      <c r="L17" s="25" t="n">
        <f aca="false">+I17-K17</f>
        <v>1600</v>
      </c>
      <c r="M17" s="24" t="n">
        <v>1</v>
      </c>
      <c r="N17" s="25" t="n">
        <f aca="false">+M17*$D17</f>
        <v>2000</v>
      </c>
      <c r="O17" s="25" t="n">
        <f aca="false">+M17</f>
        <v>1</v>
      </c>
      <c r="P17" s="25" t="n">
        <f aca="false">+$F17*O17</f>
        <v>1200</v>
      </c>
      <c r="Q17" s="25" t="n">
        <f aca="false">+N17-P17</f>
        <v>800</v>
      </c>
      <c r="R17" s="24" t="n">
        <v>1</v>
      </c>
      <c r="S17" s="25" t="n">
        <f aca="false">+R17*$D17</f>
        <v>2000</v>
      </c>
      <c r="T17" s="25" t="n">
        <f aca="false">+R17</f>
        <v>1</v>
      </c>
      <c r="U17" s="25" t="n">
        <f aca="false">+$F17*T17</f>
        <v>1200</v>
      </c>
      <c r="V17" s="25" t="n">
        <f aca="false">+S17-U17</f>
        <v>800</v>
      </c>
      <c r="W17" s="24" t="n">
        <v>1</v>
      </c>
      <c r="X17" s="25" t="n">
        <f aca="false">+W17*$D17</f>
        <v>2000</v>
      </c>
      <c r="Y17" s="25" t="n">
        <f aca="false">+W17</f>
        <v>1</v>
      </c>
      <c r="Z17" s="25" t="n">
        <f aca="false">+$F17*Y17</f>
        <v>1200</v>
      </c>
      <c r="AA17" s="25" t="n">
        <f aca="false">+X17-Z17</f>
        <v>800</v>
      </c>
      <c r="AB17" s="24" t="n">
        <v>1</v>
      </c>
      <c r="AC17" s="25" t="n">
        <f aca="false">+AB17*$D17</f>
        <v>2000</v>
      </c>
      <c r="AD17" s="25" t="n">
        <f aca="false">+AB17</f>
        <v>1</v>
      </c>
      <c r="AE17" s="25" t="n">
        <f aca="false">+$F17*AD17</f>
        <v>1200</v>
      </c>
      <c r="AF17" s="25" t="n">
        <f aca="false">+AC17-AE17</f>
        <v>800</v>
      </c>
      <c r="AG17" s="24" t="n">
        <v>1</v>
      </c>
      <c r="AH17" s="25" t="n">
        <f aca="false">+AG17*$D17</f>
        <v>2000</v>
      </c>
      <c r="AI17" s="25" t="n">
        <f aca="false">+AG17</f>
        <v>1</v>
      </c>
      <c r="AJ17" s="25" t="n">
        <f aca="false">+$F17*AI17</f>
        <v>1200</v>
      </c>
      <c r="AK17" s="25" t="n">
        <f aca="false">+AH17-AJ17</f>
        <v>800</v>
      </c>
      <c r="AL17" s="24" t="n">
        <v>1</v>
      </c>
      <c r="AM17" s="25" t="n">
        <f aca="false">+AL17*$D17</f>
        <v>2000</v>
      </c>
      <c r="AN17" s="25" t="n">
        <f aca="false">+AL17</f>
        <v>1</v>
      </c>
      <c r="AO17" s="25" t="n">
        <f aca="false">+$F17*AN17</f>
        <v>1200</v>
      </c>
      <c r="AP17" s="25" t="n">
        <f aca="false">+AM17-AO17</f>
        <v>800</v>
      </c>
      <c r="AQ17" s="24" t="n">
        <v>2</v>
      </c>
      <c r="AR17" s="25" t="n">
        <f aca="false">+AQ17*$D17</f>
        <v>4000</v>
      </c>
      <c r="AS17" s="25" t="n">
        <f aca="false">+AQ17</f>
        <v>2</v>
      </c>
      <c r="AT17" s="25" t="n">
        <f aca="false">+$F17*AS17</f>
        <v>2400</v>
      </c>
      <c r="AU17" s="25" t="n">
        <f aca="false">+AR17-AT17</f>
        <v>1600</v>
      </c>
      <c r="AV17" s="24" t="n">
        <v>1</v>
      </c>
      <c r="AW17" s="25" t="n">
        <f aca="false">+AV17*$D17</f>
        <v>2000</v>
      </c>
      <c r="AX17" s="25" t="n">
        <f aca="false">+AV17</f>
        <v>1</v>
      </c>
      <c r="AY17" s="25" t="n">
        <f aca="false">+$F17*AX17</f>
        <v>1200</v>
      </c>
      <c r="AZ17" s="25" t="n">
        <f aca="false">+AW17-AY17</f>
        <v>800</v>
      </c>
      <c r="BA17" s="24" t="n">
        <v>2</v>
      </c>
      <c r="BB17" s="25" t="n">
        <f aca="false">+BA17*$D17</f>
        <v>4000</v>
      </c>
      <c r="BC17" s="25" t="n">
        <f aca="false">+BA17</f>
        <v>2</v>
      </c>
      <c r="BD17" s="25" t="n">
        <f aca="false">+$F17*BC17</f>
        <v>2400</v>
      </c>
      <c r="BE17" s="25" t="n">
        <f aca="false">+BB17-BD17</f>
        <v>1600</v>
      </c>
      <c r="BF17" s="24" t="n">
        <v>1</v>
      </c>
      <c r="BG17" s="25" t="n">
        <f aca="false">+BF17*$D17</f>
        <v>2000</v>
      </c>
      <c r="BH17" s="25" t="n">
        <f aca="false">+BF17</f>
        <v>1</v>
      </c>
      <c r="BI17" s="25" t="n">
        <f aca="false">+$F17*BH17</f>
        <v>1200</v>
      </c>
      <c r="BJ17" s="25" t="n">
        <f aca="false">+BG17-BI17</f>
        <v>800</v>
      </c>
      <c r="BK17" s="24" t="n">
        <v>2</v>
      </c>
      <c r="BL17" s="25" t="n">
        <f aca="false">+BK17*$D17</f>
        <v>4000</v>
      </c>
      <c r="BM17" s="25" t="n">
        <f aca="false">+BK17</f>
        <v>2</v>
      </c>
      <c r="BN17" s="25" t="n">
        <f aca="false">+$F17*BM17</f>
        <v>2400</v>
      </c>
      <c r="BO17" s="25" t="n">
        <f aca="false">+BL17-BN17</f>
        <v>1600</v>
      </c>
      <c r="BP17" s="24" t="n">
        <v>1</v>
      </c>
      <c r="BQ17" s="25" t="n">
        <f aca="false">+BP17*$D17</f>
        <v>2000</v>
      </c>
      <c r="BR17" s="25" t="n">
        <f aca="false">+BP17</f>
        <v>1</v>
      </c>
      <c r="BS17" s="25" t="n">
        <f aca="false">+$F17*BR17</f>
        <v>1200</v>
      </c>
      <c r="BT17" s="25" t="n">
        <f aca="false">+BQ17-BS17</f>
        <v>800</v>
      </c>
      <c r="BU17" s="24" t="n">
        <v>2</v>
      </c>
      <c r="BV17" s="25" t="n">
        <f aca="false">+BU17*$D17</f>
        <v>4000</v>
      </c>
      <c r="BW17" s="25" t="n">
        <f aca="false">+BU17</f>
        <v>2</v>
      </c>
      <c r="BX17" s="25" t="n">
        <f aca="false">+$F17*BW17</f>
        <v>2400</v>
      </c>
      <c r="BY17" s="25" t="n">
        <f aca="false">+BV17-BX17</f>
        <v>1600</v>
      </c>
      <c r="BZ17" s="24" t="n">
        <v>1</v>
      </c>
      <c r="CA17" s="25" t="n">
        <f aca="false">+BZ17*$D17</f>
        <v>2000</v>
      </c>
      <c r="CB17" s="25" t="n">
        <f aca="false">+BZ17</f>
        <v>1</v>
      </c>
      <c r="CC17" s="25" t="n">
        <f aca="false">+$F17*CB17</f>
        <v>1200</v>
      </c>
      <c r="CD17" s="25" t="n">
        <f aca="false">+CA17-CC17</f>
        <v>800</v>
      </c>
      <c r="CE17" s="24" t="n">
        <v>2</v>
      </c>
      <c r="CF17" s="25" t="n">
        <f aca="false">+CE17*$D17</f>
        <v>4000</v>
      </c>
      <c r="CG17" s="25" t="n">
        <f aca="false">+CE17</f>
        <v>2</v>
      </c>
      <c r="CH17" s="25" t="n">
        <f aca="false">+$F17*CG17</f>
        <v>2400</v>
      </c>
      <c r="CI17" s="25" t="n">
        <f aca="false">+CF17-CH17</f>
        <v>1600</v>
      </c>
      <c r="CJ17" s="24" t="n">
        <v>0</v>
      </c>
      <c r="CK17" s="25" t="n">
        <f aca="false">+CJ17*$D17</f>
        <v>0</v>
      </c>
      <c r="CL17" s="25" t="n">
        <f aca="false">+CJ17</f>
        <v>0</v>
      </c>
      <c r="CM17" s="25" t="n">
        <f aca="false">+$F17*CL17</f>
        <v>0</v>
      </c>
      <c r="CN17" s="25" t="n">
        <f aca="false">+CK17-CM17</f>
        <v>0</v>
      </c>
      <c r="CO17" s="26" t="n">
        <f aca="false">+B17-CS17</f>
        <v>0</v>
      </c>
      <c r="CP17" s="26" t="n">
        <f aca="false">+CO17*D17</f>
        <v>0</v>
      </c>
      <c r="CQ17" s="26" t="n">
        <f aca="false">+CO17</f>
        <v>0</v>
      </c>
      <c r="CR17" s="26" t="n">
        <f aca="false">+CQ17*F17</f>
        <v>0</v>
      </c>
      <c r="CS17" s="25" t="n">
        <f aca="false">+H17+M17+R17+W17+AB17+AG17+AL17+AQ17+AV17+BA17+BF17+BK17+BP17+BU17+BZ17+CE17+CJ17</f>
        <v>22</v>
      </c>
      <c r="CT17" s="25" t="n">
        <f aca="false">+CS17*D17</f>
        <v>44000</v>
      </c>
      <c r="CU17" s="25" t="n">
        <f aca="false">+J17+O17+T17+Y17+AD17+AI17+AN17+AS17+AX17+BC17+BH17+BM17+BR17+BW17+CB17+CG17+CL17</f>
        <v>22</v>
      </c>
      <c r="CV17" s="25" t="n">
        <f aca="false">+CU17*F17</f>
        <v>26400</v>
      </c>
    </row>
    <row r="18" customFormat="false" ht="15" hidden="false" customHeight="false" outlineLevel="0" collapsed="false">
      <c r="A18" s="19" t="s">
        <v>46</v>
      </c>
      <c r="B18" s="20" t="n">
        <v>8</v>
      </c>
      <c r="C18" s="20" t="s">
        <v>34</v>
      </c>
      <c r="D18" s="21" t="n">
        <v>2000</v>
      </c>
      <c r="E18" s="22" t="n">
        <f aca="false">B18*D18</f>
        <v>16000</v>
      </c>
      <c r="F18" s="23" t="n">
        <v>1200</v>
      </c>
      <c r="G18" s="22" t="n">
        <f aca="false">+B18*F18</f>
        <v>9600</v>
      </c>
      <c r="H18" s="24" t="n">
        <v>1</v>
      </c>
      <c r="I18" s="25" t="n">
        <f aca="false">+H18*$D18</f>
        <v>2000</v>
      </c>
      <c r="J18" s="25" t="n">
        <f aca="false">+H18</f>
        <v>1</v>
      </c>
      <c r="K18" s="25" t="n">
        <f aca="false">+$F18*J18</f>
        <v>1200</v>
      </c>
      <c r="L18" s="25" t="n">
        <f aca="false">+I18-K18</f>
        <v>800</v>
      </c>
      <c r="M18" s="24" t="n">
        <v>0</v>
      </c>
      <c r="N18" s="25" t="n">
        <f aca="false">+M18*$D18</f>
        <v>0</v>
      </c>
      <c r="O18" s="25" t="n">
        <f aca="false">+M18</f>
        <v>0</v>
      </c>
      <c r="P18" s="25" t="n">
        <f aca="false">+$F18*O18</f>
        <v>0</v>
      </c>
      <c r="Q18" s="25" t="n">
        <f aca="false">+N18-P18</f>
        <v>0</v>
      </c>
      <c r="R18" s="24" t="n">
        <v>0</v>
      </c>
      <c r="S18" s="25" t="n">
        <f aca="false">+R18*$D18</f>
        <v>0</v>
      </c>
      <c r="T18" s="25" t="n">
        <f aca="false">+R18</f>
        <v>0</v>
      </c>
      <c r="U18" s="25" t="n">
        <f aca="false">+$F18*T18</f>
        <v>0</v>
      </c>
      <c r="V18" s="25" t="n">
        <f aca="false">+S18-U18</f>
        <v>0</v>
      </c>
      <c r="W18" s="24" t="n">
        <v>1</v>
      </c>
      <c r="X18" s="25" t="n">
        <f aca="false">+W18*$D18</f>
        <v>2000</v>
      </c>
      <c r="Y18" s="25" t="n">
        <f aca="false">+W18</f>
        <v>1</v>
      </c>
      <c r="Z18" s="25" t="n">
        <f aca="false">+$F18*Y18</f>
        <v>1200</v>
      </c>
      <c r="AA18" s="25" t="n">
        <f aca="false">+X18-Z18</f>
        <v>800</v>
      </c>
      <c r="AB18" s="24" t="n">
        <v>0</v>
      </c>
      <c r="AC18" s="25" t="n">
        <f aca="false">+AB18*$D18</f>
        <v>0</v>
      </c>
      <c r="AD18" s="25" t="n">
        <f aca="false">+AB18</f>
        <v>0</v>
      </c>
      <c r="AE18" s="25" t="n">
        <f aca="false">+$F18*AD18</f>
        <v>0</v>
      </c>
      <c r="AF18" s="25" t="n">
        <f aca="false">+AC18-AE18</f>
        <v>0</v>
      </c>
      <c r="AG18" s="24" t="n">
        <v>0</v>
      </c>
      <c r="AH18" s="25" t="n">
        <f aca="false">+AG18*$D18</f>
        <v>0</v>
      </c>
      <c r="AI18" s="25" t="n">
        <f aca="false">+AG18</f>
        <v>0</v>
      </c>
      <c r="AJ18" s="25" t="n">
        <f aca="false">+$F18*AI18</f>
        <v>0</v>
      </c>
      <c r="AK18" s="25" t="n">
        <f aca="false">+AH18-AJ18</f>
        <v>0</v>
      </c>
      <c r="AL18" s="24" t="n">
        <v>2</v>
      </c>
      <c r="AM18" s="25" t="n">
        <f aca="false">+AL18*$D18</f>
        <v>4000</v>
      </c>
      <c r="AN18" s="25" t="n">
        <f aca="false">+AL18</f>
        <v>2</v>
      </c>
      <c r="AO18" s="25" t="n">
        <f aca="false">+$F18*AN18</f>
        <v>2400</v>
      </c>
      <c r="AP18" s="25" t="n">
        <f aca="false">+AM18-AO18</f>
        <v>1600</v>
      </c>
      <c r="AQ18" s="24" t="n">
        <v>0</v>
      </c>
      <c r="AR18" s="25" t="n">
        <f aca="false">+AQ18*$D18</f>
        <v>0</v>
      </c>
      <c r="AS18" s="25" t="n">
        <f aca="false">+AQ18</f>
        <v>0</v>
      </c>
      <c r="AT18" s="25" t="n">
        <f aca="false">+$F18*AS18</f>
        <v>0</v>
      </c>
      <c r="AU18" s="25" t="n">
        <f aca="false">+AR18-AT18</f>
        <v>0</v>
      </c>
      <c r="AV18" s="24" t="n">
        <v>0</v>
      </c>
      <c r="AW18" s="25" t="n">
        <f aca="false">+AV18*$D18</f>
        <v>0</v>
      </c>
      <c r="AX18" s="25" t="n">
        <f aca="false">+AV18</f>
        <v>0</v>
      </c>
      <c r="AY18" s="25" t="n">
        <f aca="false">+$F18*AX18</f>
        <v>0</v>
      </c>
      <c r="AZ18" s="25" t="n">
        <f aca="false">+AW18-AY18</f>
        <v>0</v>
      </c>
      <c r="BA18" s="24" t="n">
        <v>1</v>
      </c>
      <c r="BB18" s="25" t="n">
        <f aca="false">+BA18*$D18</f>
        <v>2000</v>
      </c>
      <c r="BC18" s="25" t="n">
        <f aca="false">+BA18</f>
        <v>1</v>
      </c>
      <c r="BD18" s="25" t="n">
        <f aca="false">+$F18*BC18</f>
        <v>1200</v>
      </c>
      <c r="BE18" s="25" t="n">
        <f aca="false">+BB18-BD18</f>
        <v>800</v>
      </c>
      <c r="BF18" s="24" t="n">
        <v>0</v>
      </c>
      <c r="BG18" s="25" t="n">
        <f aca="false">+BF18*$D18</f>
        <v>0</v>
      </c>
      <c r="BH18" s="25" t="n">
        <f aca="false">+BF18</f>
        <v>0</v>
      </c>
      <c r="BI18" s="25" t="n">
        <f aca="false">+$F18*BH18</f>
        <v>0</v>
      </c>
      <c r="BJ18" s="25" t="n">
        <f aca="false">+BG18-BI18</f>
        <v>0</v>
      </c>
      <c r="BK18" s="24" t="n">
        <v>0</v>
      </c>
      <c r="BL18" s="25" t="n">
        <f aca="false">+BK18*$D18</f>
        <v>0</v>
      </c>
      <c r="BM18" s="25" t="n">
        <f aca="false">+BK18</f>
        <v>0</v>
      </c>
      <c r="BN18" s="25" t="n">
        <f aca="false">+$F18*BM18</f>
        <v>0</v>
      </c>
      <c r="BO18" s="25" t="n">
        <f aca="false">+BL18-BN18</f>
        <v>0</v>
      </c>
      <c r="BP18" s="24" t="n">
        <v>1</v>
      </c>
      <c r="BQ18" s="25" t="n">
        <f aca="false">+BP18*$D18</f>
        <v>2000</v>
      </c>
      <c r="BR18" s="25" t="n">
        <f aca="false">+BP18</f>
        <v>1</v>
      </c>
      <c r="BS18" s="25" t="n">
        <f aca="false">+$F18*BR18</f>
        <v>1200</v>
      </c>
      <c r="BT18" s="25" t="n">
        <f aca="false">+BQ18-BS18</f>
        <v>800</v>
      </c>
      <c r="BU18" s="24" t="n">
        <v>0</v>
      </c>
      <c r="BV18" s="25" t="n">
        <f aca="false">+BU18*$D18</f>
        <v>0</v>
      </c>
      <c r="BW18" s="25" t="n">
        <f aca="false">+BU18</f>
        <v>0</v>
      </c>
      <c r="BX18" s="25" t="n">
        <f aca="false">+$F18*BW18</f>
        <v>0</v>
      </c>
      <c r="BY18" s="25" t="n">
        <f aca="false">+BV18-BX18</f>
        <v>0</v>
      </c>
      <c r="BZ18" s="24" t="n">
        <v>0</v>
      </c>
      <c r="CA18" s="25" t="n">
        <f aca="false">+BZ18*$D18</f>
        <v>0</v>
      </c>
      <c r="CB18" s="25" t="n">
        <f aca="false">+BZ18</f>
        <v>0</v>
      </c>
      <c r="CC18" s="25" t="n">
        <f aca="false">+$F18*CB18</f>
        <v>0</v>
      </c>
      <c r="CD18" s="25" t="n">
        <f aca="false">+CA18-CC18</f>
        <v>0</v>
      </c>
      <c r="CE18" s="24" t="n">
        <v>2</v>
      </c>
      <c r="CF18" s="25" t="n">
        <f aca="false">+CE18*$D18</f>
        <v>4000</v>
      </c>
      <c r="CG18" s="25" t="n">
        <f aca="false">+CE18</f>
        <v>2</v>
      </c>
      <c r="CH18" s="25" t="n">
        <f aca="false">+$F18*CG18</f>
        <v>2400</v>
      </c>
      <c r="CI18" s="25" t="n">
        <f aca="false">+CF18-CH18</f>
        <v>1600</v>
      </c>
      <c r="CJ18" s="24" t="n">
        <v>0</v>
      </c>
      <c r="CK18" s="25" t="n">
        <f aca="false">+CJ18*$D18</f>
        <v>0</v>
      </c>
      <c r="CL18" s="25" t="n">
        <f aca="false">+CJ18</f>
        <v>0</v>
      </c>
      <c r="CM18" s="25" t="n">
        <f aca="false">+$F18*CL18</f>
        <v>0</v>
      </c>
      <c r="CN18" s="25" t="n">
        <f aca="false">+CK18-CM18</f>
        <v>0</v>
      </c>
      <c r="CO18" s="26" t="n">
        <f aca="false">+B18-CS18</f>
        <v>0</v>
      </c>
      <c r="CP18" s="26" t="n">
        <f aca="false">+CO18*D18</f>
        <v>0</v>
      </c>
      <c r="CQ18" s="26" t="n">
        <f aca="false">+CO18</f>
        <v>0</v>
      </c>
      <c r="CR18" s="26" t="n">
        <f aca="false">+CQ18*F18</f>
        <v>0</v>
      </c>
      <c r="CS18" s="25" t="n">
        <f aca="false">+H18+M18+R18+W18+AB18+AG18+AL18+AQ18+AV18+BA18+BF18+BK18+BP18+BU18+BZ18+CE18+CJ18</f>
        <v>8</v>
      </c>
      <c r="CT18" s="25" t="n">
        <f aca="false">+CS18*D18</f>
        <v>16000</v>
      </c>
      <c r="CU18" s="25" t="n">
        <f aca="false">+J18+O18+T18+Y18+AD18+AI18+AN18+AS18+AX18+BC18+BH18+BM18+BR18+BW18+CB18+CG18+CL18</f>
        <v>8</v>
      </c>
      <c r="CV18" s="25" t="n">
        <f aca="false">+CU18*F18</f>
        <v>9600</v>
      </c>
    </row>
    <row r="19" customFormat="false" ht="15" hidden="false" customHeight="false" outlineLevel="0" collapsed="false">
      <c r="A19" s="19" t="s">
        <v>47</v>
      </c>
      <c r="B19" s="20" t="n">
        <v>120</v>
      </c>
      <c r="C19" s="20" t="s">
        <v>36</v>
      </c>
      <c r="D19" s="21" t="n">
        <v>300</v>
      </c>
      <c r="E19" s="22" t="n">
        <f aca="false">B19*D19</f>
        <v>36000</v>
      </c>
      <c r="F19" s="23" t="n">
        <v>270</v>
      </c>
      <c r="G19" s="22" t="n">
        <f aca="false">+B19*F19</f>
        <v>32400</v>
      </c>
      <c r="H19" s="24" t="n">
        <v>16</v>
      </c>
      <c r="I19" s="25" t="n">
        <f aca="false">+H19*$D19</f>
        <v>4800</v>
      </c>
      <c r="J19" s="25" t="n">
        <f aca="false">+H19</f>
        <v>16</v>
      </c>
      <c r="K19" s="25" t="n">
        <f aca="false">+$F19*J19</f>
        <v>4320</v>
      </c>
      <c r="L19" s="25" t="n">
        <f aca="false">+I19-K19</f>
        <v>480</v>
      </c>
      <c r="M19" s="24" t="n">
        <v>8</v>
      </c>
      <c r="N19" s="25" t="n">
        <f aca="false">+M19*$D19</f>
        <v>2400</v>
      </c>
      <c r="O19" s="25" t="n">
        <f aca="false">+M19</f>
        <v>8</v>
      </c>
      <c r="P19" s="25" t="n">
        <f aca="false">+$F19*O19</f>
        <v>2160</v>
      </c>
      <c r="Q19" s="25" t="n">
        <f aca="false">+N19-P19</f>
        <v>240</v>
      </c>
      <c r="R19" s="24" t="n">
        <v>9</v>
      </c>
      <c r="S19" s="25" t="n">
        <f aca="false">+R19*$D19</f>
        <v>2700</v>
      </c>
      <c r="T19" s="25" t="n">
        <f aca="false">+R19</f>
        <v>9</v>
      </c>
      <c r="U19" s="25" t="n">
        <f aca="false">+$F19*T19</f>
        <v>2430</v>
      </c>
      <c r="V19" s="25" t="n">
        <f aca="false">+S19-U19</f>
        <v>270</v>
      </c>
      <c r="W19" s="24" t="n">
        <v>8</v>
      </c>
      <c r="X19" s="25" t="n">
        <f aca="false">+W19*$D19</f>
        <v>2400</v>
      </c>
      <c r="Y19" s="25" t="n">
        <f aca="false">+W19</f>
        <v>8</v>
      </c>
      <c r="Z19" s="25" t="n">
        <f aca="false">+$F19*Y19</f>
        <v>2160</v>
      </c>
      <c r="AA19" s="25" t="n">
        <f aca="false">+X19-Z19</f>
        <v>240</v>
      </c>
      <c r="AB19" s="24" t="n">
        <v>7</v>
      </c>
      <c r="AC19" s="25" t="n">
        <f aca="false">+AB19*$D19</f>
        <v>2100</v>
      </c>
      <c r="AD19" s="25" t="n">
        <f aca="false">+AB19</f>
        <v>7</v>
      </c>
      <c r="AE19" s="25" t="n">
        <f aca="false">+$F19*AD19</f>
        <v>1890</v>
      </c>
      <c r="AF19" s="25" t="n">
        <f aca="false">+AC19-AE19</f>
        <v>210</v>
      </c>
      <c r="AG19" s="24" t="n">
        <v>7</v>
      </c>
      <c r="AH19" s="25" t="n">
        <f aca="false">+AG19*$D19</f>
        <v>2100</v>
      </c>
      <c r="AI19" s="25" t="n">
        <f aca="false">+AG19</f>
        <v>7</v>
      </c>
      <c r="AJ19" s="25" t="n">
        <f aca="false">+$F19*AI19</f>
        <v>1890</v>
      </c>
      <c r="AK19" s="25" t="n">
        <f aca="false">+AH19-AJ19</f>
        <v>210</v>
      </c>
      <c r="AL19" s="24" t="n">
        <v>8</v>
      </c>
      <c r="AM19" s="25" t="n">
        <f aca="false">+AL19*$D19</f>
        <v>2400</v>
      </c>
      <c r="AN19" s="25" t="n">
        <f aca="false">+AL19</f>
        <v>8</v>
      </c>
      <c r="AO19" s="25" t="n">
        <f aca="false">+$F19*AN19</f>
        <v>2160</v>
      </c>
      <c r="AP19" s="25" t="n">
        <f aca="false">+AM19-AO19</f>
        <v>240</v>
      </c>
      <c r="AQ19" s="24" t="n">
        <v>7</v>
      </c>
      <c r="AR19" s="25" t="n">
        <f aca="false">+AQ19*$D19</f>
        <v>2100</v>
      </c>
      <c r="AS19" s="25" t="n">
        <f aca="false">+AQ19</f>
        <v>7</v>
      </c>
      <c r="AT19" s="25" t="n">
        <f aca="false">+$F19*AS19</f>
        <v>1890</v>
      </c>
      <c r="AU19" s="25" t="n">
        <f aca="false">+AR19-AT19</f>
        <v>210</v>
      </c>
      <c r="AV19" s="24" t="n">
        <v>7</v>
      </c>
      <c r="AW19" s="25" t="n">
        <f aca="false">+AV19*$D19</f>
        <v>2100</v>
      </c>
      <c r="AX19" s="25" t="n">
        <f aca="false">+AV19</f>
        <v>7</v>
      </c>
      <c r="AY19" s="25" t="n">
        <f aca="false">+$F19*AX19</f>
        <v>1890</v>
      </c>
      <c r="AZ19" s="25" t="n">
        <f aca="false">+AW19-AY19</f>
        <v>210</v>
      </c>
      <c r="BA19" s="24" t="n">
        <v>7</v>
      </c>
      <c r="BB19" s="25" t="n">
        <f aca="false">+BA19*$D19</f>
        <v>2100</v>
      </c>
      <c r="BC19" s="25" t="n">
        <f aca="false">+BA19</f>
        <v>7</v>
      </c>
      <c r="BD19" s="25" t="n">
        <f aca="false">+$F19*BC19</f>
        <v>1890</v>
      </c>
      <c r="BE19" s="25" t="n">
        <f aca="false">+BB19-BD19</f>
        <v>210</v>
      </c>
      <c r="BF19" s="24" t="n">
        <v>6</v>
      </c>
      <c r="BG19" s="25" t="n">
        <f aca="false">+BF19*$D19</f>
        <v>1800</v>
      </c>
      <c r="BH19" s="25" t="n">
        <f aca="false">+BF19</f>
        <v>6</v>
      </c>
      <c r="BI19" s="25" t="n">
        <f aca="false">+$F19*BH19</f>
        <v>1620</v>
      </c>
      <c r="BJ19" s="25" t="n">
        <f aca="false">+BG19-BI19</f>
        <v>180</v>
      </c>
      <c r="BK19" s="24" t="n">
        <v>5</v>
      </c>
      <c r="BL19" s="25" t="n">
        <f aca="false">+BK19*$D19</f>
        <v>1500</v>
      </c>
      <c r="BM19" s="25" t="n">
        <f aca="false">+BK19</f>
        <v>5</v>
      </c>
      <c r="BN19" s="25" t="n">
        <f aca="false">+$F19*BM19</f>
        <v>1350</v>
      </c>
      <c r="BO19" s="25" t="n">
        <f aca="false">+BL19-BN19</f>
        <v>150</v>
      </c>
      <c r="BP19" s="24" t="n">
        <v>6</v>
      </c>
      <c r="BQ19" s="25" t="n">
        <f aca="false">+BP19*$D19</f>
        <v>1800</v>
      </c>
      <c r="BR19" s="25" t="n">
        <f aca="false">+BP19</f>
        <v>6</v>
      </c>
      <c r="BS19" s="25" t="n">
        <f aca="false">+$F19*BR19</f>
        <v>1620</v>
      </c>
      <c r="BT19" s="25" t="n">
        <f aca="false">+BQ19-BS19</f>
        <v>180</v>
      </c>
      <c r="BU19" s="24" t="n">
        <v>5</v>
      </c>
      <c r="BV19" s="25" t="n">
        <f aca="false">+BU19*$D19</f>
        <v>1500</v>
      </c>
      <c r="BW19" s="25" t="n">
        <f aca="false">+BU19</f>
        <v>5</v>
      </c>
      <c r="BX19" s="25" t="n">
        <f aca="false">+$F19*BW19</f>
        <v>1350</v>
      </c>
      <c r="BY19" s="25" t="n">
        <f aca="false">+BV19-BX19</f>
        <v>150</v>
      </c>
      <c r="BZ19" s="24" t="n">
        <v>6</v>
      </c>
      <c r="CA19" s="25" t="n">
        <f aca="false">+BZ19*$D19</f>
        <v>1800</v>
      </c>
      <c r="CB19" s="25" t="n">
        <f aca="false">+BZ19</f>
        <v>6</v>
      </c>
      <c r="CC19" s="25" t="n">
        <f aca="false">+$F19*CB19</f>
        <v>1620</v>
      </c>
      <c r="CD19" s="25" t="n">
        <f aca="false">+CA19-CC19</f>
        <v>180</v>
      </c>
      <c r="CE19" s="24" t="n">
        <v>8</v>
      </c>
      <c r="CF19" s="25" t="n">
        <f aca="false">+CE19*$D19</f>
        <v>2400</v>
      </c>
      <c r="CG19" s="25" t="n">
        <f aca="false">+CE19</f>
        <v>8</v>
      </c>
      <c r="CH19" s="25" t="n">
        <f aca="false">+$F19*CG19</f>
        <v>2160</v>
      </c>
      <c r="CI19" s="25" t="n">
        <f aca="false">+CF19-CH19</f>
        <v>240</v>
      </c>
      <c r="CJ19" s="24" t="n">
        <v>0</v>
      </c>
      <c r="CK19" s="25" t="n">
        <f aca="false">+CJ19*$D19</f>
        <v>0</v>
      </c>
      <c r="CL19" s="25" t="n">
        <f aca="false">+CJ19</f>
        <v>0</v>
      </c>
      <c r="CM19" s="25" t="n">
        <f aca="false">+$F19*CL19</f>
        <v>0</v>
      </c>
      <c r="CN19" s="25" t="n">
        <f aca="false">+CK19-CM19</f>
        <v>0</v>
      </c>
      <c r="CO19" s="26" t="n">
        <f aca="false">+B19-CS19</f>
        <v>0</v>
      </c>
      <c r="CP19" s="26" t="n">
        <f aca="false">+CO19*D19</f>
        <v>0</v>
      </c>
      <c r="CQ19" s="26" t="n">
        <f aca="false">+CO19</f>
        <v>0</v>
      </c>
      <c r="CR19" s="26" t="n">
        <f aca="false">+CQ19*F19</f>
        <v>0</v>
      </c>
      <c r="CS19" s="25" t="n">
        <f aca="false">+H19+M19+R19+W19+AB19+AG19+AL19+AQ19+AV19+BA19+BF19+BK19+BP19+BU19+BZ19+CE19+CJ19</f>
        <v>120</v>
      </c>
      <c r="CT19" s="25" t="n">
        <f aca="false">+CS19*D19</f>
        <v>36000</v>
      </c>
      <c r="CU19" s="25" t="n">
        <f aca="false">+J19+O19+T19+Y19+AD19+AI19+AN19+AS19+AX19+BC19+BH19+BM19+BR19+BW19+CB19+CG19+CL19</f>
        <v>120</v>
      </c>
      <c r="CV19" s="25" t="n">
        <f aca="false">+CU19*F19</f>
        <v>32400</v>
      </c>
    </row>
    <row r="20" customFormat="false" ht="15" hidden="false" customHeight="false" outlineLevel="0" collapsed="false">
      <c r="A20" s="19" t="s">
        <v>48</v>
      </c>
      <c r="B20" s="20" t="n">
        <v>310</v>
      </c>
      <c r="C20" s="20" t="s">
        <v>36</v>
      </c>
      <c r="D20" s="21" t="n">
        <v>300</v>
      </c>
      <c r="E20" s="22" t="n">
        <f aca="false">B20*D20</f>
        <v>93000</v>
      </c>
      <c r="F20" s="23" t="n">
        <v>270</v>
      </c>
      <c r="G20" s="22" t="n">
        <f aca="false">+B20*F20</f>
        <v>83700</v>
      </c>
      <c r="H20" s="24" t="n">
        <v>10</v>
      </c>
      <c r="I20" s="25" t="n">
        <f aca="false">+H20*$D20</f>
        <v>3000</v>
      </c>
      <c r="J20" s="25" t="n">
        <f aca="false">+H20</f>
        <v>10</v>
      </c>
      <c r="K20" s="25" t="n">
        <f aca="false">+$F20*J20</f>
        <v>2700</v>
      </c>
      <c r="L20" s="25" t="n">
        <f aca="false">+I20-K20</f>
        <v>300</v>
      </c>
      <c r="M20" s="24" t="n">
        <v>24</v>
      </c>
      <c r="N20" s="25" t="n">
        <f aca="false">+M20*$D20</f>
        <v>7200</v>
      </c>
      <c r="O20" s="25" t="n">
        <f aca="false">+M20</f>
        <v>24</v>
      </c>
      <c r="P20" s="25" t="n">
        <f aca="false">+$F20*O20</f>
        <v>6480</v>
      </c>
      <c r="Q20" s="25" t="n">
        <f aca="false">+N20-P20</f>
        <v>720</v>
      </c>
      <c r="R20" s="24" t="n">
        <v>25</v>
      </c>
      <c r="S20" s="25" t="n">
        <f aca="false">+R20*$D20</f>
        <v>7500</v>
      </c>
      <c r="T20" s="25" t="n">
        <f aca="false">+R20</f>
        <v>25</v>
      </c>
      <c r="U20" s="25" t="n">
        <f aca="false">+$F20*T20</f>
        <v>6750</v>
      </c>
      <c r="V20" s="25" t="n">
        <f aca="false">+S20-U20</f>
        <v>750</v>
      </c>
      <c r="W20" s="24" t="n">
        <v>22</v>
      </c>
      <c r="X20" s="25" t="n">
        <f aca="false">+W20*$D20</f>
        <v>6600</v>
      </c>
      <c r="Y20" s="25" t="n">
        <f aca="false">+W20</f>
        <v>22</v>
      </c>
      <c r="Z20" s="25" t="n">
        <f aca="false">+$F20*Y20</f>
        <v>5940</v>
      </c>
      <c r="AA20" s="25" t="n">
        <f aca="false">+X20-Z20</f>
        <v>660</v>
      </c>
      <c r="AB20" s="24" t="n">
        <v>20</v>
      </c>
      <c r="AC20" s="25" t="n">
        <f aca="false">+AB20*$D20</f>
        <v>6000</v>
      </c>
      <c r="AD20" s="25" t="n">
        <f aca="false">+AB20</f>
        <v>20</v>
      </c>
      <c r="AE20" s="25" t="n">
        <f aca="false">+$F20*AD20</f>
        <v>5400</v>
      </c>
      <c r="AF20" s="25" t="n">
        <f aca="false">+AC20-AE20</f>
        <v>600</v>
      </c>
      <c r="AG20" s="24" t="n">
        <v>18</v>
      </c>
      <c r="AH20" s="25" t="n">
        <f aca="false">+AG20*$D20</f>
        <v>5400</v>
      </c>
      <c r="AI20" s="25" t="n">
        <f aca="false">+AG20</f>
        <v>18</v>
      </c>
      <c r="AJ20" s="25" t="n">
        <f aca="false">+$F20*AI20</f>
        <v>4860</v>
      </c>
      <c r="AK20" s="25" t="n">
        <f aca="false">+AH20-AJ20</f>
        <v>540</v>
      </c>
      <c r="AL20" s="24" t="n">
        <v>20</v>
      </c>
      <c r="AM20" s="25" t="n">
        <f aca="false">+AL20*$D20</f>
        <v>6000</v>
      </c>
      <c r="AN20" s="25" t="n">
        <f aca="false">+AL20</f>
        <v>20</v>
      </c>
      <c r="AO20" s="25" t="n">
        <f aca="false">+$F20*AN20</f>
        <v>5400</v>
      </c>
      <c r="AP20" s="25" t="n">
        <f aca="false">+AM20-AO20</f>
        <v>600</v>
      </c>
      <c r="AQ20" s="24" t="n">
        <v>22</v>
      </c>
      <c r="AR20" s="25" t="n">
        <f aca="false">+AQ20*$D20</f>
        <v>6600</v>
      </c>
      <c r="AS20" s="25" t="n">
        <f aca="false">+AQ20</f>
        <v>22</v>
      </c>
      <c r="AT20" s="25" t="n">
        <f aca="false">+$F20*AS20</f>
        <v>5940</v>
      </c>
      <c r="AU20" s="25" t="n">
        <f aca="false">+AR20-AT20</f>
        <v>660</v>
      </c>
      <c r="AV20" s="24" t="n">
        <v>18</v>
      </c>
      <c r="AW20" s="25" t="n">
        <f aca="false">+AV20*$D20</f>
        <v>5400</v>
      </c>
      <c r="AX20" s="25" t="n">
        <f aca="false">+AV20</f>
        <v>18</v>
      </c>
      <c r="AY20" s="25" t="n">
        <f aca="false">+$F20*AX20</f>
        <v>4860</v>
      </c>
      <c r="AZ20" s="25" t="n">
        <f aca="false">+AW20-AY20</f>
        <v>540</v>
      </c>
      <c r="BA20" s="24" t="n">
        <v>20</v>
      </c>
      <c r="BB20" s="25" t="n">
        <f aca="false">+BA20*$D20</f>
        <v>6000</v>
      </c>
      <c r="BC20" s="25" t="n">
        <f aca="false">+BA20</f>
        <v>20</v>
      </c>
      <c r="BD20" s="25" t="n">
        <f aca="false">+$F20*BC20</f>
        <v>5400</v>
      </c>
      <c r="BE20" s="25" t="n">
        <f aca="false">+BB20-BD20</f>
        <v>600</v>
      </c>
      <c r="BF20" s="24" t="n">
        <v>19</v>
      </c>
      <c r="BG20" s="25" t="n">
        <f aca="false">+BF20*$D20</f>
        <v>5700</v>
      </c>
      <c r="BH20" s="25" t="n">
        <f aca="false">+BF20</f>
        <v>19</v>
      </c>
      <c r="BI20" s="25" t="n">
        <f aca="false">+$F20*BH20</f>
        <v>5130</v>
      </c>
      <c r="BJ20" s="25" t="n">
        <f aca="false">+BG20-BI20</f>
        <v>570</v>
      </c>
      <c r="BK20" s="24" t="n">
        <v>22</v>
      </c>
      <c r="BL20" s="25" t="n">
        <f aca="false">+BK20*$D20</f>
        <v>6600</v>
      </c>
      <c r="BM20" s="25" t="n">
        <f aca="false">+BK20</f>
        <v>22</v>
      </c>
      <c r="BN20" s="25" t="n">
        <f aca="false">+$F20*BM20</f>
        <v>5940</v>
      </c>
      <c r="BO20" s="25" t="n">
        <f aca="false">+BL20-BN20</f>
        <v>660</v>
      </c>
      <c r="BP20" s="24" t="n">
        <v>20</v>
      </c>
      <c r="BQ20" s="25" t="n">
        <f aca="false">+BP20*$D20</f>
        <v>6000</v>
      </c>
      <c r="BR20" s="25" t="n">
        <f aca="false">+BP20</f>
        <v>20</v>
      </c>
      <c r="BS20" s="25" t="n">
        <f aca="false">+$F20*BR20</f>
        <v>5400</v>
      </c>
      <c r="BT20" s="25" t="n">
        <f aca="false">+BQ20-BS20</f>
        <v>600</v>
      </c>
      <c r="BU20" s="24" t="n">
        <v>20</v>
      </c>
      <c r="BV20" s="25" t="n">
        <f aca="false">+BU20*$D20</f>
        <v>6000</v>
      </c>
      <c r="BW20" s="25" t="n">
        <f aca="false">+BU20</f>
        <v>20</v>
      </c>
      <c r="BX20" s="25" t="n">
        <f aca="false">+$F20*BW20</f>
        <v>5400</v>
      </c>
      <c r="BY20" s="25" t="n">
        <f aca="false">+BV20-BX20</f>
        <v>600</v>
      </c>
      <c r="BZ20" s="24" t="n">
        <v>16</v>
      </c>
      <c r="CA20" s="25" t="n">
        <f aca="false">+BZ20*$D20</f>
        <v>4800</v>
      </c>
      <c r="CB20" s="25" t="n">
        <f aca="false">+BZ20</f>
        <v>16</v>
      </c>
      <c r="CC20" s="25" t="n">
        <f aca="false">+$F20*CB20</f>
        <v>4320</v>
      </c>
      <c r="CD20" s="25" t="n">
        <f aca="false">+CA20-CC20</f>
        <v>480</v>
      </c>
      <c r="CE20" s="24" t="n">
        <v>14</v>
      </c>
      <c r="CF20" s="25" t="n">
        <f aca="false">+CE20*$D20</f>
        <v>4200</v>
      </c>
      <c r="CG20" s="25" t="n">
        <f aca="false">+CE20</f>
        <v>14</v>
      </c>
      <c r="CH20" s="25" t="n">
        <f aca="false">+$F20*CG20</f>
        <v>3780</v>
      </c>
      <c r="CI20" s="25" t="n">
        <f aca="false">+CF20-CH20</f>
        <v>420</v>
      </c>
      <c r="CJ20" s="24" t="n">
        <v>0</v>
      </c>
      <c r="CK20" s="25" t="n">
        <f aca="false">+CJ20*$D20</f>
        <v>0</v>
      </c>
      <c r="CL20" s="25" t="n">
        <f aca="false">+CJ20</f>
        <v>0</v>
      </c>
      <c r="CM20" s="25" t="n">
        <f aca="false">+$F20*CL20</f>
        <v>0</v>
      </c>
      <c r="CN20" s="25" t="n">
        <f aca="false">+CK20-CM20</f>
        <v>0</v>
      </c>
      <c r="CO20" s="26" t="n">
        <f aca="false">+B20-CS20</f>
        <v>0</v>
      </c>
      <c r="CP20" s="26" t="n">
        <f aca="false">+CO20*D20</f>
        <v>0</v>
      </c>
      <c r="CQ20" s="26" t="n">
        <f aca="false">+CO20</f>
        <v>0</v>
      </c>
      <c r="CR20" s="26" t="n">
        <f aca="false">+CQ20*F20</f>
        <v>0</v>
      </c>
      <c r="CS20" s="25" t="n">
        <f aca="false">+H20+M20+R20+W20+AB20+AG20+AL20+AQ20+AV20+BA20+BF20+BK20+BP20+BU20+BZ20+CE20+CJ20</f>
        <v>310</v>
      </c>
      <c r="CT20" s="25" t="n">
        <f aca="false">+CS20*D20</f>
        <v>93000</v>
      </c>
      <c r="CU20" s="25" t="n">
        <f aca="false">+J20+O20+T20+Y20+AD20+AI20+AN20+AS20+AX20+BC20+BH20+BM20+BR20+BW20+CB20+CG20+CL20</f>
        <v>310</v>
      </c>
      <c r="CV20" s="25" t="n">
        <f aca="false">+CU20*F20</f>
        <v>83700</v>
      </c>
    </row>
    <row r="21" customFormat="false" ht="26.25" hidden="false" customHeight="false" outlineLevel="0" collapsed="false">
      <c r="A21" s="19" t="s">
        <v>49</v>
      </c>
      <c r="B21" s="20" t="n">
        <v>1</v>
      </c>
      <c r="C21" s="20" t="s">
        <v>34</v>
      </c>
      <c r="D21" s="21" t="n">
        <v>2500</v>
      </c>
      <c r="E21" s="22" t="n">
        <f aca="false">B21*D21</f>
        <v>2500</v>
      </c>
      <c r="F21" s="23" t="n">
        <v>2000</v>
      </c>
      <c r="G21" s="22" t="n">
        <f aca="false">+B21*F21</f>
        <v>2000</v>
      </c>
      <c r="H21" s="24" t="n">
        <v>0</v>
      </c>
      <c r="I21" s="25" t="n">
        <f aca="false">+H21*$D21</f>
        <v>0</v>
      </c>
      <c r="J21" s="25" t="n">
        <f aca="false">+H21</f>
        <v>0</v>
      </c>
      <c r="K21" s="25" t="n">
        <f aca="false">+$F21*J21</f>
        <v>0</v>
      </c>
      <c r="L21" s="25" t="n">
        <f aca="false">+I21-K21</f>
        <v>0</v>
      </c>
      <c r="M21" s="24" t="n">
        <v>0</v>
      </c>
      <c r="N21" s="25" t="n">
        <f aca="false">+M21*$D21</f>
        <v>0</v>
      </c>
      <c r="O21" s="25" t="n">
        <f aca="false">+M21</f>
        <v>0</v>
      </c>
      <c r="P21" s="25" t="n">
        <f aca="false">+$F21*O21</f>
        <v>0</v>
      </c>
      <c r="Q21" s="25" t="n">
        <f aca="false">+N21-P21</f>
        <v>0</v>
      </c>
      <c r="R21" s="24" t="n">
        <v>0</v>
      </c>
      <c r="S21" s="25" t="n">
        <f aca="false">+R21*$D21</f>
        <v>0</v>
      </c>
      <c r="T21" s="25" t="n">
        <f aca="false">+R21</f>
        <v>0</v>
      </c>
      <c r="U21" s="25" t="n">
        <f aca="false">+$F21*T21</f>
        <v>0</v>
      </c>
      <c r="V21" s="25" t="n">
        <f aca="false">+S21-U21</f>
        <v>0</v>
      </c>
      <c r="W21" s="24" t="n">
        <v>0</v>
      </c>
      <c r="X21" s="25" t="n">
        <f aca="false">+W21*$D21</f>
        <v>0</v>
      </c>
      <c r="Y21" s="25" t="n">
        <f aca="false">+W21</f>
        <v>0</v>
      </c>
      <c r="Z21" s="25" t="n">
        <f aca="false">+$F21*Y21</f>
        <v>0</v>
      </c>
      <c r="AA21" s="25" t="n">
        <f aca="false">+X21-Z21</f>
        <v>0</v>
      </c>
      <c r="AB21" s="24" t="n">
        <v>0</v>
      </c>
      <c r="AC21" s="25" t="n">
        <f aca="false">+AB21*$D21</f>
        <v>0</v>
      </c>
      <c r="AD21" s="25" t="n">
        <f aca="false">+AB21</f>
        <v>0</v>
      </c>
      <c r="AE21" s="25" t="n">
        <f aca="false">+$F21*AD21</f>
        <v>0</v>
      </c>
      <c r="AF21" s="25" t="n">
        <f aca="false">+AC21-AE21</f>
        <v>0</v>
      </c>
      <c r="AG21" s="24" t="n">
        <v>0</v>
      </c>
      <c r="AH21" s="25" t="n">
        <f aca="false">+AG21*$D21</f>
        <v>0</v>
      </c>
      <c r="AI21" s="25" t="n">
        <f aca="false">+AG21</f>
        <v>0</v>
      </c>
      <c r="AJ21" s="25" t="n">
        <f aca="false">+$F21*AI21</f>
        <v>0</v>
      </c>
      <c r="AK21" s="25" t="n">
        <f aca="false">+AH21-AJ21</f>
        <v>0</v>
      </c>
      <c r="AL21" s="24" t="n">
        <v>0</v>
      </c>
      <c r="AM21" s="25" t="n">
        <f aca="false">+AL21*$D21</f>
        <v>0</v>
      </c>
      <c r="AN21" s="25" t="n">
        <f aca="false">+AL21</f>
        <v>0</v>
      </c>
      <c r="AO21" s="25" t="n">
        <f aca="false">+$F21*AN21</f>
        <v>0</v>
      </c>
      <c r="AP21" s="25" t="n">
        <f aca="false">+AM21-AO21</f>
        <v>0</v>
      </c>
      <c r="AQ21" s="24" t="n">
        <v>0</v>
      </c>
      <c r="AR21" s="25" t="n">
        <f aca="false">+AQ21*$D21</f>
        <v>0</v>
      </c>
      <c r="AS21" s="25" t="n">
        <f aca="false">+AQ21</f>
        <v>0</v>
      </c>
      <c r="AT21" s="25" t="n">
        <f aca="false">+$F21*AS21</f>
        <v>0</v>
      </c>
      <c r="AU21" s="25" t="n">
        <f aca="false">+AR21-AT21</f>
        <v>0</v>
      </c>
      <c r="AV21" s="24" t="n">
        <v>0</v>
      </c>
      <c r="AW21" s="25" t="n">
        <f aca="false">+AV21*$D21</f>
        <v>0</v>
      </c>
      <c r="AX21" s="25" t="n">
        <f aca="false">+AV21</f>
        <v>0</v>
      </c>
      <c r="AY21" s="25" t="n">
        <f aca="false">+$F21*AX21</f>
        <v>0</v>
      </c>
      <c r="AZ21" s="25" t="n">
        <f aca="false">+AW21-AY21</f>
        <v>0</v>
      </c>
      <c r="BA21" s="24" t="n">
        <v>0</v>
      </c>
      <c r="BB21" s="25" t="n">
        <f aca="false">+BA21*$D21</f>
        <v>0</v>
      </c>
      <c r="BC21" s="25" t="n">
        <f aca="false">+BA21</f>
        <v>0</v>
      </c>
      <c r="BD21" s="25" t="n">
        <f aca="false">+$F21*BC21</f>
        <v>0</v>
      </c>
      <c r="BE21" s="25" t="n">
        <f aca="false">+BB21-BD21</f>
        <v>0</v>
      </c>
      <c r="BF21" s="24" t="n">
        <v>0</v>
      </c>
      <c r="BG21" s="25" t="n">
        <f aca="false">+BF21*$D21</f>
        <v>0</v>
      </c>
      <c r="BH21" s="25" t="n">
        <f aca="false">+BF21</f>
        <v>0</v>
      </c>
      <c r="BI21" s="25" t="n">
        <f aca="false">+$F21*BH21</f>
        <v>0</v>
      </c>
      <c r="BJ21" s="25" t="n">
        <f aca="false">+BG21-BI21</f>
        <v>0</v>
      </c>
      <c r="BK21" s="24" t="n">
        <v>0</v>
      </c>
      <c r="BL21" s="25" t="n">
        <f aca="false">+BK21*$D21</f>
        <v>0</v>
      </c>
      <c r="BM21" s="25" t="n">
        <f aca="false">+BK21</f>
        <v>0</v>
      </c>
      <c r="BN21" s="25" t="n">
        <f aca="false">+$F21*BM21</f>
        <v>0</v>
      </c>
      <c r="BO21" s="25" t="n">
        <f aca="false">+BL21-BN21</f>
        <v>0</v>
      </c>
      <c r="BP21" s="24" t="n">
        <v>0</v>
      </c>
      <c r="BQ21" s="25" t="n">
        <f aca="false">+BP21*$D21</f>
        <v>0</v>
      </c>
      <c r="BR21" s="25" t="n">
        <f aca="false">+BP21</f>
        <v>0</v>
      </c>
      <c r="BS21" s="25" t="n">
        <f aca="false">+$F21*BR21</f>
        <v>0</v>
      </c>
      <c r="BT21" s="25" t="n">
        <f aca="false">+BQ21-BS21</f>
        <v>0</v>
      </c>
      <c r="BU21" s="24" t="n">
        <v>0</v>
      </c>
      <c r="BV21" s="25" t="n">
        <f aca="false">+BU21*$D21</f>
        <v>0</v>
      </c>
      <c r="BW21" s="25" t="n">
        <f aca="false">+BU21</f>
        <v>0</v>
      </c>
      <c r="BX21" s="25" t="n">
        <f aca="false">+$F21*BW21</f>
        <v>0</v>
      </c>
      <c r="BY21" s="25" t="n">
        <f aca="false">+BV21-BX21</f>
        <v>0</v>
      </c>
      <c r="BZ21" s="24" t="n">
        <v>0</v>
      </c>
      <c r="CA21" s="25" t="n">
        <f aca="false">+BZ21*$D21</f>
        <v>0</v>
      </c>
      <c r="CB21" s="25" t="n">
        <f aca="false">+BZ21</f>
        <v>0</v>
      </c>
      <c r="CC21" s="25" t="n">
        <f aca="false">+$F21*CB21</f>
        <v>0</v>
      </c>
      <c r="CD21" s="25" t="n">
        <f aca="false">+CA21-CC21</f>
        <v>0</v>
      </c>
      <c r="CE21" s="24" t="n">
        <v>1</v>
      </c>
      <c r="CF21" s="25" t="n">
        <f aca="false">+CE21*$D21</f>
        <v>2500</v>
      </c>
      <c r="CG21" s="25" t="n">
        <f aca="false">+CE21</f>
        <v>1</v>
      </c>
      <c r="CH21" s="25" t="n">
        <f aca="false">+$F21*CG21</f>
        <v>2000</v>
      </c>
      <c r="CI21" s="25" t="n">
        <f aca="false">+CF21-CH21</f>
        <v>500</v>
      </c>
      <c r="CJ21" s="24" t="n">
        <v>0</v>
      </c>
      <c r="CK21" s="25" t="n">
        <f aca="false">+CJ21*$D21</f>
        <v>0</v>
      </c>
      <c r="CL21" s="25" t="n">
        <f aca="false">+CJ21</f>
        <v>0</v>
      </c>
      <c r="CM21" s="25" t="n">
        <f aca="false">+$F21*CL21</f>
        <v>0</v>
      </c>
      <c r="CN21" s="25" t="n">
        <f aca="false">+CK21-CM21</f>
        <v>0</v>
      </c>
      <c r="CO21" s="26" t="n">
        <f aca="false">+B21-CS21</f>
        <v>0</v>
      </c>
      <c r="CP21" s="26" t="n">
        <f aca="false">+CO21*D21</f>
        <v>0</v>
      </c>
      <c r="CQ21" s="26" t="n">
        <f aca="false">+CO21</f>
        <v>0</v>
      </c>
      <c r="CR21" s="26" t="n">
        <f aca="false">+CQ21*F21</f>
        <v>0</v>
      </c>
      <c r="CS21" s="25" t="n">
        <f aca="false">+H21+M21+R21+W21+AB21+AG21+AL21+AQ21+AV21+BA21+BF21+BK21+BP21+BU21+BZ21+CE21+CJ21</f>
        <v>1</v>
      </c>
      <c r="CT21" s="25" t="n">
        <f aca="false">+CS21*D21</f>
        <v>2500</v>
      </c>
      <c r="CU21" s="25" t="n">
        <f aca="false">+J21+O21+T21+Y21+AD21+AI21+AN21+AS21+AX21+BC21+BH21+BM21+BR21+BW21+CB21+CG21+CL21</f>
        <v>1</v>
      </c>
      <c r="CV21" s="25" t="n">
        <f aca="false">+CU21*F21</f>
        <v>2000</v>
      </c>
    </row>
    <row r="22" customFormat="false" ht="26.25" hidden="false" customHeight="false" outlineLevel="0" collapsed="false">
      <c r="A22" s="19" t="s">
        <v>50</v>
      </c>
      <c r="B22" s="20" t="n">
        <v>1</v>
      </c>
      <c r="C22" s="20" t="s">
        <v>34</v>
      </c>
      <c r="D22" s="21" t="n">
        <v>5000</v>
      </c>
      <c r="E22" s="22" t="n">
        <f aca="false">B22*D22</f>
        <v>5000</v>
      </c>
      <c r="F22" s="23" t="n">
        <v>4500</v>
      </c>
      <c r="G22" s="22" t="n">
        <f aca="false">+B22*F22</f>
        <v>4500</v>
      </c>
      <c r="H22" s="24" t="n">
        <v>0</v>
      </c>
      <c r="I22" s="25" t="n">
        <f aca="false">+H22*$D22</f>
        <v>0</v>
      </c>
      <c r="J22" s="25" t="n">
        <f aca="false">+H22</f>
        <v>0</v>
      </c>
      <c r="K22" s="25" t="n">
        <f aca="false">+$F22*J22</f>
        <v>0</v>
      </c>
      <c r="L22" s="25" t="n">
        <f aca="false">+I22-K22</f>
        <v>0</v>
      </c>
      <c r="M22" s="24" t="n">
        <v>0</v>
      </c>
      <c r="N22" s="25" t="n">
        <f aca="false">+M22*$D22</f>
        <v>0</v>
      </c>
      <c r="O22" s="25" t="n">
        <f aca="false">+M22</f>
        <v>0</v>
      </c>
      <c r="P22" s="25" t="n">
        <f aca="false">+$F22*O22</f>
        <v>0</v>
      </c>
      <c r="Q22" s="25" t="n">
        <f aca="false">+N22-P22</f>
        <v>0</v>
      </c>
      <c r="R22" s="24" t="n">
        <v>0</v>
      </c>
      <c r="S22" s="25" t="n">
        <f aca="false">+R22*$D22</f>
        <v>0</v>
      </c>
      <c r="T22" s="25" t="n">
        <f aca="false">+R22</f>
        <v>0</v>
      </c>
      <c r="U22" s="25" t="n">
        <f aca="false">+$F22*T22</f>
        <v>0</v>
      </c>
      <c r="V22" s="25" t="n">
        <f aca="false">+S22-U22</f>
        <v>0</v>
      </c>
      <c r="W22" s="24" t="n">
        <v>0</v>
      </c>
      <c r="X22" s="25" t="n">
        <f aca="false">+W22*$D22</f>
        <v>0</v>
      </c>
      <c r="Y22" s="25" t="n">
        <f aca="false">+W22</f>
        <v>0</v>
      </c>
      <c r="Z22" s="25" t="n">
        <f aca="false">+$F22*Y22</f>
        <v>0</v>
      </c>
      <c r="AA22" s="25" t="n">
        <f aca="false">+X22-Z22</f>
        <v>0</v>
      </c>
      <c r="AB22" s="24" t="n">
        <v>0</v>
      </c>
      <c r="AC22" s="25" t="n">
        <f aca="false">+AB22*$D22</f>
        <v>0</v>
      </c>
      <c r="AD22" s="25" t="n">
        <f aca="false">+AB22</f>
        <v>0</v>
      </c>
      <c r="AE22" s="25" t="n">
        <f aca="false">+$F22*AD22</f>
        <v>0</v>
      </c>
      <c r="AF22" s="25" t="n">
        <f aca="false">+AC22-AE22</f>
        <v>0</v>
      </c>
      <c r="AG22" s="24" t="n">
        <v>0</v>
      </c>
      <c r="AH22" s="25" t="n">
        <f aca="false">+AG22*$D22</f>
        <v>0</v>
      </c>
      <c r="AI22" s="25" t="n">
        <f aca="false">+AG22</f>
        <v>0</v>
      </c>
      <c r="AJ22" s="25" t="n">
        <f aca="false">+$F22*AI22</f>
        <v>0</v>
      </c>
      <c r="AK22" s="25" t="n">
        <f aca="false">+AH22-AJ22</f>
        <v>0</v>
      </c>
      <c r="AL22" s="24" t="n">
        <v>0</v>
      </c>
      <c r="AM22" s="25" t="n">
        <f aca="false">+AL22*$D22</f>
        <v>0</v>
      </c>
      <c r="AN22" s="25" t="n">
        <f aca="false">+AL22</f>
        <v>0</v>
      </c>
      <c r="AO22" s="25" t="n">
        <f aca="false">+$F22*AN22</f>
        <v>0</v>
      </c>
      <c r="AP22" s="25" t="n">
        <f aca="false">+AM22-AO22</f>
        <v>0</v>
      </c>
      <c r="AQ22" s="24" t="n">
        <v>0</v>
      </c>
      <c r="AR22" s="25" t="n">
        <f aca="false">+AQ22*$D22</f>
        <v>0</v>
      </c>
      <c r="AS22" s="25" t="n">
        <f aca="false">+AQ22</f>
        <v>0</v>
      </c>
      <c r="AT22" s="25" t="n">
        <f aca="false">+$F22*AS22</f>
        <v>0</v>
      </c>
      <c r="AU22" s="25" t="n">
        <f aca="false">+AR22-AT22</f>
        <v>0</v>
      </c>
      <c r="AV22" s="24" t="n">
        <v>0</v>
      </c>
      <c r="AW22" s="25" t="n">
        <f aca="false">+AV22*$D22</f>
        <v>0</v>
      </c>
      <c r="AX22" s="25" t="n">
        <f aca="false">+AV22</f>
        <v>0</v>
      </c>
      <c r="AY22" s="25" t="n">
        <f aca="false">+$F22*AX22</f>
        <v>0</v>
      </c>
      <c r="AZ22" s="25" t="n">
        <f aca="false">+AW22-AY22</f>
        <v>0</v>
      </c>
      <c r="BA22" s="24" t="n">
        <v>0</v>
      </c>
      <c r="BB22" s="25" t="n">
        <f aca="false">+BA22*$D22</f>
        <v>0</v>
      </c>
      <c r="BC22" s="25" t="n">
        <f aca="false">+BA22</f>
        <v>0</v>
      </c>
      <c r="BD22" s="25" t="n">
        <f aca="false">+$F22*BC22</f>
        <v>0</v>
      </c>
      <c r="BE22" s="25" t="n">
        <f aca="false">+BB22-BD22</f>
        <v>0</v>
      </c>
      <c r="BF22" s="24" t="n">
        <v>0</v>
      </c>
      <c r="BG22" s="25" t="n">
        <f aca="false">+BF22*$D22</f>
        <v>0</v>
      </c>
      <c r="BH22" s="25" t="n">
        <f aca="false">+BF22</f>
        <v>0</v>
      </c>
      <c r="BI22" s="25" t="n">
        <f aca="false">+$F22*BH22</f>
        <v>0</v>
      </c>
      <c r="BJ22" s="25" t="n">
        <f aca="false">+BG22-BI22</f>
        <v>0</v>
      </c>
      <c r="BK22" s="24" t="n">
        <v>0</v>
      </c>
      <c r="BL22" s="25" t="n">
        <f aca="false">+BK22*$D22</f>
        <v>0</v>
      </c>
      <c r="BM22" s="25" t="n">
        <f aca="false">+BK22</f>
        <v>0</v>
      </c>
      <c r="BN22" s="25" t="n">
        <f aca="false">+$F22*BM22</f>
        <v>0</v>
      </c>
      <c r="BO22" s="25" t="n">
        <f aca="false">+BL22-BN22</f>
        <v>0</v>
      </c>
      <c r="BP22" s="24" t="n">
        <v>0</v>
      </c>
      <c r="BQ22" s="25" t="n">
        <f aca="false">+BP22*$D22</f>
        <v>0</v>
      </c>
      <c r="BR22" s="25" t="n">
        <f aca="false">+BP22</f>
        <v>0</v>
      </c>
      <c r="BS22" s="25" t="n">
        <f aca="false">+$F22*BR22</f>
        <v>0</v>
      </c>
      <c r="BT22" s="25" t="n">
        <f aca="false">+BQ22-BS22</f>
        <v>0</v>
      </c>
      <c r="BU22" s="24" t="n">
        <v>0</v>
      </c>
      <c r="BV22" s="25" t="n">
        <f aca="false">+BU22*$D22</f>
        <v>0</v>
      </c>
      <c r="BW22" s="25" t="n">
        <f aca="false">+BU22</f>
        <v>0</v>
      </c>
      <c r="BX22" s="25" t="n">
        <f aca="false">+$F22*BW22</f>
        <v>0</v>
      </c>
      <c r="BY22" s="25" t="n">
        <f aca="false">+BV22-BX22</f>
        <v>0</v>
      </c>
      <c r="BZ22" s="24" t="n">
        <v>0</v>
      </c>
      <c r="CA22" s="25" t="n">
        <f aca="false">+BZ22*$D22</f>
        <v>0</v>
      </c>
      <c r="CB22" s="25" t="n">
        <f aca="false">+BZ22</f>
        <v>0</v>
      </c>
      <c r="CC22" s="25" t="n">
        <f aca="false">+$F22*CB22</f>
        <v>0</v>
      </c>
      <c r="CD22" s="25" t="n">
        <f aca="false">+CA22-CC22</f>
        <v>0</v>
      </c>
      <c r="CE22" s="24" t="n">
        <v>0</v>
      </c>
      <c r="CF22" s="25" t="n">
        <f aca="false">+CE22*$D22</f>
        <v>0</v>
      </c>
      <c r="CG22" s="25" t="n">
        <f aca="false">+CE22</f>
        <v>0</v>
      </c>
      <c r="CH22" s="25" t="n">
        <f aca="false">+$F22*CG22</f>
        <v>0</v>
      </c>
      <c r="CI22" s="25" t="n">
        <f aca="false">+CF22-CH22</f>
        <v>0</v>
      </c>
      <c r="CJ22" s="24" t="n">
        <v>1</v>
      </c>
      <c r="CK22" s="25" t="n">
        <f aca="false">+CJ22*$D22</f>
        <v>5000</v>
      </c>
      <c r="CL22" s="25" t="n">
        <f aca="false">+CJ22</f>
        <v>1</v>
      </c>
      <c r="CM22" s="25" t="n">
        <f aca="false">+$F22*CL22</f>
        <v>4500</v>
      </c>
      <c r="CN22" s="25" t="n">
        <f aca="false">+CK22-CM22</f>
        <v>500</v>
      </c>
      <c r="CO22" s="26" t="n">
        <f aca="false">+B22-CS22</f>
        <v>0</v>
      </c>
      <c r="CP22" s="26" t="n">
        <f aca="false">+CO22*D22</f>
        <v>0</v>
      </c>
      <c r="CQ22" s="26" t="n">
        <f aca="false">+CO22</f>
        <v>0</v>
      </c>
      <c r="CR22" s="26" t="n">
        <f aca="false">+CQ22*F22</f>
        <v>0</v>
      </c>
      <c r="CS22" s="25" t="n">
        <f aca="false">+H22+M22+R22+W22+AB22+AG22+AL22+AQ22+AV22+BA22+BF22+BK22+BP22+BU22+BZ22+CE22+CJ22</f>
        <v>1</v>
      </c>
      <c r="CT22" s="25" t="n">
        <f aca="false">+CS22*D22</f>
        <v>5000</v>
      </c>
      <c r="CU22" s="25" t="n">
        <f aca="false">+J22+O22+T22+Y22+AD22+AI22+AN22+AS22+AX22+BC22+BH22+BM22+BR22+BW22+CB22+CG22+CL22</f>
        <v>1</v>
      </c>
      <c r="CV22" s="25" t="n">
        <f aca="false">+CU22*F22</f>
        <v>4500</v>
      </c>
    </row>
    <row r="23" customFormat="false" ht="26.25" hidden="false" customHeight="false" outlineLevel="0" collapsed="false">
      <c r="A23" s="19" t="s">
        <v>51</v>
      </c>
      <c r="B23" s="20" t="n">
        <v>1</v>
      </c>
      <c r="C23" s="20" t="s">
        <v>34</v>
      </c>
      <c r="D23" s="21" t="n">
        <v>5000</v>
      </c>
      <c r="E23" s="22" t="n">
        <f aca="false">B23*D23</f>
        <v>5000</v>
      </c>
      <c r="F23" s="23" t="n">
        <v>4500</v>
      </c>
      <c r="G23" s="22" t="n">
        <f aca="false">+B23*F23</f>
        <v>4500</v>
      </c>
      <c r="H23" s="24" t="n">
        <v>0</v>
      </c>
      <c r="I23" s="25" t="n">
        <f aca="false">+H23*$D23</f>
        <v>0</v>
      </c>
      <c r="J23" s="25" t="n">
        <f aca="false">+H23</f>
        <v>0</v>
      </c>
      <c r="K23" s="25" t="n">
        <f aca="false">+$F23*J23</f>
        <v>0</v>
      </c>
      <c r="L23" s="25" t="n">
        <f aca="false">+I23-K23</f>
        <v>0</v>
      </c>
      <c r="M23" s="24" t="n">
        <v>0</v>
      </c>
      <c r="N23" s="25" t="n">
        <f aca="false">+M23*$D23</f>
        <v>0</v>
      </c>
      <c r="O23" s="25" t="n">
        <f aca="false">+M23</f>
        <v>0</v>
      </c>
      <c r="P23" s="25" t="n">
        <f aca="false">+$F23*O23</f>
        <v>0</v>
      </c>
      <c r="Q23" s="25" t="n">
        <f aca="false">+N23-P23</f>
        <v>0</v>
      </c>
      <c r="R23" s="24" t="n">
        <v>0</v>
      </c>
      <c r="S23" s="25" t="n">
        <f aca="false">+R23*$D23</f>
        <v>0</v>
      </c>
      <c r="T23" s="25" t="n">
        <f aca="false">+R23</f>
        <v>0</v>
      </c>
      <c r="U23" s="25" t="n">
        <f aca="false">+$F23*T23</f>
        <v>0</v>
      </c>
      <c r="V23" s="25" t="n">
        <f aca="false">+S23-U23</f>
        <v>0</v>
      </c>
      <c r="W23" s="24" t="n">
        <v>0</v>
      </c>
      <c r="X23" s="25" t="n">
        <f aca="false">+W23*$D23</f>
        <v>0</v>
      </c>
      <c r="Y23" s="25" t="n">
        <f aca="false">+W23</f>
        <v>0</v>
      </c>
      <c r="Z23" s="25" t="n">
        <f aca="false">+$F23*Y23</f>
        <v>0</v>
      </c>
      <c r="AA23" s="25" t="n">
        <f aca="false">+X23-Z23</f>
        <v>0</v>
      </c>
      <c r="AB23" s="24" t="n">
        <v>0</v>
      </c>
      <c r="AC23" s="25" t="n">
        <f aca="false">+AB23*$D23</f>
        <v>0</v>
      </c>
      <c r="AD23" s="25" t="n">
        <f aca="false">+AB23</f>
        <v>0</v>
      </c>
      <c r="AE23" s="25" t="n">
        <f aca="false">+$F23*AD23</f>
        <v>0</v>
      </c>
      <c r="AF23" s="25" t="n">
        <f aca="false">+AC23-AE23</f>
        <v>0</v>
      </c>
      <c r="AG23" s="24" t="n">
        <v>0</v>
      </c>
      <c r="AH23" s="25" t="n">
        <f aca="false">+AG23*$D23</f>
        <v>0</v>
      </c>
      <c r="AI23" s="25" t="n">
        <f aca="false">+AG23</f>
        <v>0</v>
      </c>
      <c r="AJ23" s="25" t="n">
        <f aca="false">+$F23*AI23</f>
        <v>0</v>
      </c>
      <c r="AK23" s="25" t="n">
        <f aca="false">+AH23-AJ23</f>
        <v>0</v>
      </c>
      <c r="AL23" s="24" t="n">
        <v>0</v>
      </c>
      <c r="AM23" s="25" t="n">
        <f aca="false">+AL23*$D23</f>
        <v>0</v>
      </c>
      <c r="AN23" s="25" t="n">
        <f aca="false">+AL23</f>
        <v>0</v>
      </c>
      <c r="AO23" s="25" t="n">
        <f aca="false">+$F23*AN23</f>
        <v>0</v>
      </c>
      <c r="AP23" s="25" t="n">
        <f aca="false">+AM23-AO23</f>
        <v>0</v>
      </c>
      <c r="AQ23" s="24" t="n">
        <v>0</v>
      </c>
      <c r="AR23" s="25" t="n">
        <f aca="false">+AQ23*$D23</f>
        <v>0</v>
      </c>
      <c r="AS23" s="25" t="n">
        <f aca="false">+AQ23</f>
        <v>0</v>
      </c>
      <c r="AT23" s="25" t="n">
        <f aca="false">+$F23*AS23</f>
        <v>0</v>
      </c>
      <c r="AU23" s="25" t="n">
        <f aca="false">+AR23-AT23</f>
        <v>0</v>
      </c>
      <c r="AV23" s="24" t="n">
        <v>0</v>
      </c>
      <c r="AW23" s="25" t="n">
        <f aca="false">+AV23*$D23</f>
        <v>0</v>
      </c>
      <c r="AX23" s="25" t="n">
        <f aca="false">+AV23</f>
        <v>0</v>
      </c>
      <c r="AY23" s="25" t="n">
        <f aca="false">+$F23*AX23</f>
        <v>0</v>
      </c>
      <c r="AZ23" s="25" t="n">
        <f aca="false">+AW23-AY23</f>
        <v>0</v>
      </c>
      <c r="BA23" s="24" t="n">
        <v>0</v>
      </c>
      <c r="BB23" s="25" t="n">
        <f aca="false">+BA23*$D23</f>
        <v>0</v>
      </c>
      <c r="BC23" s="25" t="n">
        <f aca="false">+BA23</f>
        <v>0</v>
      </c>
      <c r="BD23" s="25" t="n">
        <f aca="false">+$F23*BC23</f>
        <v>0</v>
      </c>
      <c r="BE23" s="25" t="n">
        <f aca="false">+BB23-BD23</f>
        <v>0</v>
      </c>
      <c r="BF23" s="24" t="n">
        <v>0</v>
      </c>
      <c r="BG23" s="25" t="n">
        <f aca="false">+BF23*$D23</f>
        <v>0</v>
      </c>
      <c r="BH23" s="25" t="n">
        <f aca="false">+BF23</f>
        <v>0</v>
      </c>
      <c r="BI23" s="25" t="n">
        <f aca="false">+$F23*BH23</f>
        <v>0</v>
      </c>
      <c r="BJ23" s="25" t="n">
        <f aca="false">+BG23-BI23</f>
        <v>0</v>
      </c>
      <c r="BK23" s="24" t="n">
        <v>0</v>
      </c>
      <c r="BL23" s="25" t="n">
        <f aca="false">+BK23*$D23</f>
        <v>0</v>
      </c>
      <c r="BM23" s="25" t="n">
        <f aca="false">+BK23</f>
        <v>0</v>
      </c>
      <c r="BN23" s="25" t="n">
        <f aca="false">+$F23*BM23</f>
        <v>0</v>
      </c>
      <c r="BO23" s="25" t="n">
        <f aca="false">+BL23-BN23</f>
        <v>0</v>
      </c>
      <c r="BP23" s="24" t="n">
        <v>0</v>
      </c>
      <c r="BQ23" s="25" t="n">
        <f aca="false">+BP23*$D23</f>
        <v>0</v>
      </c>
      <c r="BR23" s="25" t="n">
        <f aca="false">+BP23</f>
        <v>0</v>
      </c>
      <c r="BS23" s="25" t="n">
        <f aca="false">+$F23*BR23</f>
        <v>0</v>
      </c>
      <c r="BT23" s="25" t="n">
        <f aca="false">+BQ23-BS23</f>
        <v>0</v>
      </c>
      <c r="BU23" s="24" t="n">
        <v>0</v>
      </c>
      <c r="BV23" s="25" t="n">
        <f aca="false">+BU23*$D23</f>
        <v>0</v>
      </c>
      <c r="BW23" s="25" t="n">
        <f aca="false">+BU23</f>
        <v>0</v>
      </c>
      <c r="BX23" s="25" t="n">
        <f aca="false">+$F23*BW23</f>
        <v>0</v>
      </c>
      <c r="BY23" s="25" t="n">
        <f aca="false">+BV23-BX23</f>
        <v>0</v>
      </c>
      <c r="BZ23" s="24" t="n">
        <v>0</v>
      </c>
      <c r="CA23" s="25" t="n">
        <f aca="false">+BZ23*$D23</f>
        <v>0</v>
      </c>
      <c r="CB23" s="25" t="n">
        <f aca="false">+BZ23</f>
        <v>0</v>
      </c>
      <c r="CC23" s="25" t="n">
        <f aca="false">+$F23*CB23</f>
        <v>0</v>
      </c>
      <c r="CD23" s="25" t="n">
        <f aca="false">+CA23-CC23</f>
        <v>0</v>
      </c>
      <c r="CE23" s="24" t="n">
        <v>0</v>
      </c>
      <c r="CF23" s="25" t="n">
        <f aca="false">+CE23*$D23</f>
        <v>0</v>
      </c>
      <c r="CG23" s="25" t="n">
        <f aca="false">+CE23</f>
        <v>0</v>
      </c>
      <c r="CH23" s="25" t="n">
        <f aca="false">+$F23*CG23</f>
        <v>0</v>
      </c>
      <c r="CI23" s="25" t="n">
        <f aca="false">+CF23-CH23</f>
        <v>0</v>
      </c>
      <c r="CJ23" s="24" t="n">
        <v>1</v>
      </c>
      <c r="CK23" s="25" t="n">
        <f aca="false">+CJ23*$D23</f>
        <v>5000</v>
      </c>
      <c r="CL23" s="25" t="n">
        <f aca="false">+CJ23</f>
        <v>1</v>
      </c>
      <c r="CM23" s="25" t="n">
        <f aca="false">+$F23*CL23</f>
        <v>4500</v>
      </c>
      <c r="CN23" s="25" t="n">
        <f aca="false">+CK23-CM23</f>
        <v>500</v>
      </c>
      <c r="CO23" s="26" t="n">
        <f aca="false">+B23-CS23</f>
        <v>0</v>
      </c>
      <c r="CP23" s="26" t="n">
        <f aca="false">+CO23*D23</f>
        <v>0</v>
      </c>
      <c r="CQ23" s="26" t="n">
        <f aca="false">+CO23</f>
        <v>0</v>
      </c>
      <c r="CR23" s="26" t="n">
        <f aca="false">+CQ23*F23</f>
        <v>0</v>
      </c>
      <c r="CS23" s="25" t="n">
        <f aca="false">+H23+M23+R23+W23+AB23+AG23+AL23+AQ23+AV23+BA23+BF23+BK23+BP23+BU23+BZ23+CE23+CJ23</f>
        <v>1</v>
      </c>
      <c r="CT23" s="25" t="n">
        <f aca="false">+CS23*D23</f>
        <v>5000</v>
      </c>
      <c r="CU23" s="25" t="n">
        <f aca="false">+J23+O23+T23+Y23+AD23+AI23+AN23+AS23+AX23+BC23+BH23+BM23+BR23+BW23+CB23+CG23+CL23</f>
        <v>1</v>
      </c>
      <c r="CV23" s="25" t="n">
        <f aca="false">+CU23*F23</f>
        <v>4500</v>
      </c>
    </row>
    <row r="24" customFormat="false" ht="15.75" hidden="false" customHeight="false" outlineLevel="0" collapsed="false">
      <c r="A24" s="28" t="s">
        <v>52</v>
      </c>
      <c r="B24" s="20"/>
      <c r="C24" s="20"/>
      <c r="D24" s="29"/>
      <c r="E24" s="30" t="n">
        <f aca="false">E7+E8+E9+E10+E11+E12+E13+E14+E15+E16+E17+E18+E19+E20+E21+E22+E23</f>
        <v>837000</v>
      </c>
      <c r="F24" s="30"/>
      <c r="G24" s="30" t="n">
        <f aca="false">+SUM(G7:G23)</f>
        <v>712200</v>
      </c>
      <c r="H24" s="25"/>
      <c r="I24" s="31" t="n">
        <f aca="false">+SUM(I7:I23)</f>
        <v>77000</v>
      </c>
      <c r="J24" s="25"/>
      <c r="K24" s="25" t="n">
        <f aca="false">+SUM(K7:K23)</f>
        <v>65650</v>
      </c>
      <c r="L24" s="25" t="n">
        <f aca="false">+I24-K24</f>
        <v>11350</v>
      </c>
      <c r="M24" s="25"/>
      <c r="N24" s="32" t="n">
        <f aca="false">+SUM(N7:N23)</f>
        <v>49200</v>
      </c>
      <c r="O24" s="25"/>
      <c r="P24" s="25" t="n">
        <f aca="false">+SUM(P7:P23)</f>
        <v>42630</v>
      </c>
      <c r="Q24" s="25" t="n">
        <f aca="false">+N24-P24</f>
        <v>6570</v>
      </c>
      <c r="R24" s="25"/>
      <c r="S24" s="32" t="n">
        <f aca="false">+SUM(S7:S23)</f>
        <v>47700</v>
      </c>
      <c r="T24" s="25"/>
      <c r="U24" s="25" t="n">
        <f aca="false">+SUM(U7:U23)</f>
        <v>41280</v>
      </c>
      <c r="V24" s="25" t="n">
        <f aca="false">+S24-U24</f>
        <v>6420</v>
      </c>
      <c r="W24" s="25"/>
      <c r="X24" s="32" t="n">
        <f aca="false">+SUM(X7:X23)</f>
        <v>54600</v>
      </c>
      <c r="Y24" s="25"/>
      <c r="Z24" s="25" t="n">
        <f aca="false">+SUM(Z7:Z23)</f>
        <v>45840</v>
      </c>
      <c r="AA24" s="25" t="n">
        <f aca="false">+X24-Z24</f>
        <v>8760</v>
      </c>
      <c r="AB24" s="25"/>
      <c r="AC24" s="32" t="n">
        <f aca="false">+SUM(AC7:AC23)</f>
        <v>48900</v>
      </c>
      <c r="AD24" s="25"/>
      <c r="AE24" s="25" t="n">
        <f aca="false">+SUM(AE7:AE23)</f>
        <v>42360</v>
      </c>
      <c r="AF24" s="25" t="n">
        <f aca="false">+AC24-AE24</f>
        <v>6540</v>
      </c>
      <c r="AG24" s="25"/>
      <c r="AH24" s="32" t="n">
        <f aca="false">+SUM(AH7:AH23)</f>
        <v>47400</v>
      </c>
      <c r="AI24" s="25"/>
      <c r="AJ24" s="25" t="n">
        <f aca="false">+SUM(AJ7:AJ23)</f>
        <v>41010</v>
      </c>
      <c r="AK24" s="25" t="n">
        <f aca="false">+AH24-AJ24</f>
        <v>6390</v>
      </c>
      <c r="AL24" s="25"/>
      <c r="AM24" s="32" t="n">
        <f aca="false">+SUM(AM7:AM23)</f>
        <v>55100</v>
      </c>
      <c r="AN24" s="25"/>
      <c r="AO24" s="25" t="n">
        <f aca="false">+SUM(AO7:AO23)</f>
        <v>45690</v>
      </c>
      <c r="AP24" s="25" t="n">
        <f aca="false">+AM24-AO24</f>
        <v>9410</v>
      </c>
      <c r="AQ24" s="25"/>
      <c r="AR24" s="32" t="n">
        <f aca="false">+SUM(AR7:AR23)</f>
        <v>51200</v>
      </c>
      <c r="AS24" s="25"/>
      <c r="AT24" s="25" t="n">
        <f aca="false">+SUM(AT7:AT23)</f>
        <v>43830</v>
      </c>
      <c r="AU24" s="25" t="n">
        <f aca="false">+AR24-AT24</f>
        <v>7370</v>
      </c>
      <c r="AV24" s="25"/>
      <c r="AW24" s="32" t="n">
        <f aca="false">+SUM(AW7:AW23)</f>
        <v>47700</v>
      </c>
      <c r="AX24" s="25"/>
      <c r="AY24" s="25" t="n">
        <f aca="false">+SUM(AY7:AY23)</f>
        <v>41280</v>
      </c>
      <c r="AZ24" s="25" t="n">
        <f aca="false">+AW24-AY24</f>
        <v>6420</v>
      </c>
      <c r="BA24" s="25"/>
      <c r="BB24" s="32" t="n">
        <f aca="false">+SUM(BB7:BB23)</f>
        <v>55100</v>
      </c>
      <c r="BC24" s="25"/>
      <c r="BD24" s="25" t="n">
        <f aca="false">+SUM(BD7:BD23)</f>
        <v>45690</v>
      </c>
      <c r="BE24" s="25" t="n">
        <f aca="false">+BB24-BD24</f>
        <v>9410</v>
      </c>
      <c r="BF24" s="25"/>
      <c r="BG24" s="32" t="n">
        <f aca="false">+SUM(BG7:BG23)</f>
        <v>47700</v>
      </c>
      <c r="BH24" s="25"/>
      <c r="BI24" s="25" t="n">
        <f aca="false">+SUM(BI7:BI23)</f>
        <v>41280</v>
      </c>
      <c r="BJ24" s="25" t="n">
        <f aca="false">+BG24-BI24</f>
        <v>6420</v>
      </c>
      <c r="BK24" s="25"/>
      <c r="BL24" s="32" t="n">
        <f aca="false">+SUM(BL7:BL23)</f>
        <v>48200</v>
      </c>
      <c r="BM24" s="25"/>
      <c r="BN24" s="25" t="n">
        <f aca="false">+SUM(BN7:BN23)</f>
        <v>41130</v>
      </c>
      <c r="BO24" s="25" t="n">
        <f aca="false">+BL24-BN24</f>
        <v>7070</v>
      </c>
      <c r="BP24" s="25"/>
      <c r="BQ24" s="32" t="n">
        <f aca="false">+SUM(BQ7:BQ23)</f>
        <v>53100</v>
      </c>
      <c r="BR24" s="25"/>
      <c r="BS24" s="25" t="n">
        <f aca="false">+SUM(BS7:BS23)</f>
        <v>44490</v>
      </c>
      <c r="BT24" s="25" t="n">
        <f aca="false">+BQ24-BS24</f>
        <v>8610</v>
      </c>
      <c r="BU24" s="25"/>
      <c r="BV24" s="32" t="n">
        <f aca="false">+SUM(BV7:BV23)</f>
        <v>48500</v>
      </c>
      <c r="BW24" s="25"/>
      <c r="BX24" s="25" t="n">
        <f aca="false">+SUM(BX7:BX23)</f>
        <v>41400</v>
      </c>
      <c r="BY24" s="25" t="n">
        <f aca="false">+BV24-BX24</f>
        <v>7100</v>
      </c>
      <c r="BZ24" s="25"/>
      <c r="CA24" s="32" t="n">
        <f aca="false">+SUM(CA7:CA23)</f>
        <v>43200</v>
      </c>
      <c r="CB24" s="25"/>
      <c r="CC24" s="25" t="n">
        <f aca="false">+SUM(CC7:CC23)</f>
        <v>37230</v>
      </c>
      <c r="CD24" s="25" t="n">
        <f aca="false">+CA24-CC24</f>
        <v>5970</v>
      </c>
      <c r="CE24" s="25"/>
      <c r="CF24" s="32" t="n">
        <f aca="false">+SUM(CF7:CF23)</f>
        <v>49900</v>
      </c>
      <c r="CG24" s="25"/>
      <c r="CH24" s="25" t="n">
        <f aca="false">+SUM(CH7:CH23)</f>
        <v>41210</v>
      </c>
      <c r="CI24" s="25" t="n">
        <f aca="false">+CF24-CH24</f>
        <v>8690</v>
      </c>
      <c r="CJ24" s="25"/>
      <c r="CK24" s="32" t="n">
        <f aca="false">+SUM(CK7:CK23)</f>
        <v>10000</v>
      </c>
      <c r="CL24" s="25"/>
      <c r="CM24" s="25" t="n">
        <f aca="false">+SUM(CM7:CM23)</f>
        <v>9000</v>
      </c>
      <c r="CN24" s="25" t="n">
        <f aca="false">+CK24-CM24</f>
        <v>1000</v>
      </c>
      <c r="CO24" s="25"/>
      <c r="CP24" s="25"/>
      <c r="CQ24" s="25"/>
      <c r="CR24" s="25"/>
      <c r="CS24" s="25"/>
      <c r="CT24" s="25"/>
      <c r="CU24" s="25"/>
      <c r="CV24" s="25"/>
      <c r="CW24" s="33" t="s">
        <v>53</v>
      </c>
    </row>
    <row r="30" customFormat="false" ht="15.75" hidden="false" customHeight="false" outlineLevel="0" collapsed="false">
      <c r="B30" s="34"/>
      <c r="C30" s="34"/>
      <c r="D30" s="34"/>
      <c r="E30" s="34"/>
      <c r="F30" s="2"/>
      <c r="G30" s="2"/>
    </row>
    <row r="31" customFormat="false" ht="15.75" hidden="false" customHeight="false" outlineLevel="0" collapsed="false">
      <c r="B31" s="34"/>
      <c r="C31" s="34"/>
      <c r="D31" s="34"/>
      <c r="E31" s="34"/>
      <c r="F31" s="2"/>
      <c r="G31" s="2"/>
    </row>
  </sheetData>
  <mergeCells count="63">
    <mergeCell ref="A1:E1"/>
    <mergeCell ref="A3:E3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E4:CI4"/>
    <mergeCell ref="CJ4:CN4"/>
    <mergeCell ref="CO4:CR4"/>
    <mergeCell ref="CS4:CV4"/>
    <mergeCell ref="D5:E5"/>
    <mergeCell ref="F5:G5"/>
    <mergeCell ref="H5:I5"/>
    <mergeCell ref="J5:K5"/>
    <mergeCell ref="M5:N5"/>
    <mergeCell ref="O5:P5"/>
    <mergeCell ref="R5:S5"/>
    <mergeCell ref="T5:U5"/>
    <mergeCell ref="W5:X5"/>
    <mergeCell ref="Y5:Z5"/>
    <mergeCell ref="AB5:AC5"/>
    <mergeCell ref="AD5:AE5"/>
    <mergeCell ref="AG5:AH5"/>
    <mergeCell ref="AI5:AJ5"/>
    <mergeCell ref="AL5:AM5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K5:BL5"/>
    <mergeCell ref="BM5:BN5"/>
    <mergeCell ref="BP5:BQ5"/>
    <mergeCell ref="BR5:BS5"/>
    <mergeCell ref="BU5:BV5"/>
    <mergeCell ref="BW5:BX5"/>
    <mergeCell ref="BZ5:CA5"/>
    <mergeCell ref="CB5:CC5"/>
    <mergeCell ref="CE5:CF5"/>
    <mergeCell ref="CG5:CH5"/>
    <mergeCell ref="CJ5:CK5"/>
    <mergeCell ref="CL5:CM5"/>
    <mergeCell ref="CO5:CP5"/>
    <mergeCell ref="CQ5:CR5"/>
    <mergeCell ref="CS5:CT5"/>
    <mergeCell ref="CU5:CV5"/>
    <mergeCell ref="B30:E30"/>
    <mergeCell ref="B31:E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8.41"/>
    <col collapsed="false" customWidth="true" hidden="false" outlineLevel="0" max="2" min="2" style="35" width="10.99"/>
    <col collapsed="false" customWidth="true" hidden="false" outlineLevel="0" max="3" min="3" style="35" width="9.99"/>
    <col collapsed="false" customWidth="false" hidden="false" outlineLevel="0" max="4" min="4" style="35" width="9.14"/>
    <col collapsed="false" customWidth="true" hidden="false" outlineLevel="0" max="5" min="5" style="35" width="10.99"/>
    <col collapsed="false" customWidth="false" hidden="true" outlineLevel="0" max="6" min="6" style="35" width="9.14"/>
    <col collapsed="false" customWidth="true" hidden="true" outlineLevel="0" max="7" min="7" style="35" width="10.13"/>
    <col collapsed="false" customWidth="true" hidden="true" outlineLevel="0" max="8" min="8" style="35" width="8.41"/>
    <col collapsed="false" customWidth="false" hidden="true" outlineLevel="0" max="9" min="9" style="35" width="9.14"/>
    <col collapsed="false" customWidth="true" hidden="true" outlineLevel="0" max="10" min="10" style="35" width="7.99"/>
    <col collapsed="false" customWidth="true" hidden="true" outlineLevel="0" max="20" min="11" style="35" width="9.7"/>
    <col collapsed="false" customWidth="true" hidden="true" outlineLevel="0" max="21" min="21" style="35" width="10.85"/>
    <col collapsed="false" customWidth="false" hidden="false" outlineLevel="0" max="257" min="22" style="35" width="9.14"/>
  </cols>
  <sheetData>
    <row r="1" customFormat="false" ht="15.75" hidden="false" customHeight="true" outlineLevel="0" collapsed="false">
      <c r="A1" s="36" t="s">
        <v>54</v>
      </c>
    </row>
    <row r="2" customFormat="false" ht="24.75" hidden="false" customHeight="true" outlineLevel="0" collapsed="false">
      <c r="A2" s="37" t="s">
        <v>25</v>
      </c>
      <c r="B2" s="38" t="s">
        <v>55</v>
      </c>
      <c r="C2" s="38"/>
      <c r="D2" s="38"/>
      <c r="E2" s="38"/>
      <c r="F2" s="39" t="s">
        <v>56</v>
      </c>
      <c r="G2" s="39"/>
      <c r="H2" s="39" t="s">
        <v>57</v>
      </c>
      <c r="I2" s="39"/>
      <c r="J2" s="39" t="s">
        <v>58</v>
      </c>
      <c r="K2" s="39"/>
      <c r="L2" s="39" t="s">
        <v>59</v>
      </c>
      <c r="M2" s="39"/>
      <c r="N2" s="39" t="s">
        <v>60</v>
      </c>
      <c r="O2" s="39"/>
      <c r="P2" s="40" t="s">
        <v>61</v>
      </c>
      <c r="Q2" s="41"/>
      <c r="R2" s="39" t="s">
        <v>62</v>
      </c>
      <c r="S2" s="39"/>
      <c r="T2" s="40" t="s">
        <v>63</v>
      </c>
      <c r="U2" s="41"/>
    </row>
    <row r="3" customFormat="false" ht="48" hidden="false" customHeight="false" outlineLevel="0" collapsed="false">
      <c r="A3" s="37"/>
      <c r="B3" s="38" t="s">
        <v>26</v>
      </c>
      <c r="C3" s="38" t="s">
        <v>27</v>
      </c>
      <c r="D3" s="38" t="s">
        <v>28</v>
      </c>
      <c r="E3" s="38" t="s">
        <v>29</v>
      </c>
      <c r="F3" s="39" t="s">
        <v>30</v>
      </c>
      <c r="G3" s="39" t="s">
        <v>64</v>
      </c>
      <c r="H3" s="39" t="s">
        <v>30</v>
      </c>
      <c r="I3" s="39" t="s">
        <v>64</v>
      </c>
      <c r="J3" s="39" t="s">
        <v>30</v>
      </c>
      <c r="K3" s="39" t="s">
        <v>64</v>
      </c>
      <c r="L3" s="39" t="s">
        <v>30</v>
      </c>
      <c r="M3" s="39" t="s">
        <v>64</v>
      </c>
      <c r="N3" s="39" t="s">
        <v>30</v>
      </c>
      <c r="O3" s="39" t="s">
        <v>64</v>
      </c>
      <c r="P3" s="39" t="s">
        <v>30</v>
      </c>
      <c r="Q3" s="39" t="s">
        <v>64</v>
      </c>
      <c r="R3" s="39" t="s">
        <v>30</v>
      </c>
      <c r="S3" s="39" t="s">
        <v>64</v>
      </c>
      <c r="T3" s="39" t="s">
        <v>30</v>
      </c>
      <c r="U3" s="39" t="s">
        <v>64</v>
      </c>
    </row>
    <row r="4" customFormat="false" ht="62.25" hidden="false" customHeight="true" outlineLevel="0" collapsed="false">
      <c r="A4" s="42" t="s">
        <v>33</v>
      </c>
      <c r="B4" s="43" t="n">
        <v>180</v>
      </c>
      <c r="C4" s="43" t="s">
        <v>36</v>
      </c>
      <c r="D4" s="44"/>
      <c r="E4" s="45" t="n">
        <f aca="false">B4*D4</f>
        <v>0</v>
      </c>
      <c r="F4" s="46" t="n">
        <v>1</v>
      </c>
      <c r="G4" s="47" t="n">
        <v>3500</v>
      </c>
      <c r="H4" s="48" t="n">
        <v>0</v>
      </c>
      <c r="I4" s="47" t="n">
        <f aca="false">+H4*D4</f>
        <v>0</v>
      </c>
      <c r="J4" s="47" t="n">
        <v>0</v>
      </c>
      <c r="K4" s="47" t="n">
        <v>0</v>
      </c>
      <c r="L4" s="48" t="n">
        <v>0</v>
      </c>
      <c r="M4" s="47" t="n">
        <f aca="false">+D4*L4</f>
        <v>0</v>
      </c>
      <c r="N4" s="48" t="n">
        <v>0</v>
      </c>
      <c r="O4" s="47" t="n">
        <f aca="false">+D4*N4</f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</row>
    <row r="5" customFormat="false" ht="48.75" hidden="false" customHeight="true" outlineLevel="0" collapsed="false">
      <c r="A5" s="42" t="s">
        <v>35</v>
      </c>
      <c r="B5" s="43" t="n">
        <v>150</v>
      </c>
      <c r="C5" s="43" t="s">
        <v>36</v>
      </c>
      <c r="D5" s="44"/>
      <c r="E5" s="45" t="n">
        <f aca="false">B5*D5</f>
        <v>0</v>
      </c>
      <c r="F5" s="46" t="n">
        <v>10</v>
      </c>
      <c r="G5" s="47" t="n">
        <v>3000</v>
      </c>
      <c r="H5" s="48" t="n">
        <v>5</v>
      </c>
      <c r="I5" s="47" t="n">
        <f aca="false">+H5*D5</f>
        <v>0</v>
      </c>
      <c r="J5" s="47" t="n">
        <v>5</v>
      </c>
      <c r="K5" s="47" t="n">
        <v>1500</v>
      </c>
      <c r="L5" s="48" t="n">
        <v>5</v>
      </c>
      <c r="M5" s="47" t="n">
        <f aca="false">+D5*L5</f>
        <v>0</v>
      </c>
      <c r="N5" s="48" t="n">
        <v>5</v>
      </c>
      <c r="O5" s="47" t="n">
        <f aca="false">+D5*N5</f>
        <v>0</v>
      </c>
      <c r="P5" s="47" t="n">
        <v>5</v>
      </c>
      <c r="Q5" s="47" t="n">
        <v>1500</v>
      </c>
      <c r="R5" s="47" t="n">
        <v>5</v>
      </c>
      <c r="S5" s="47" t="n">
        <v>1500</v>
      </c>
      <c r="T5" s="47" t="n">
        <v>5</v>
      </c>
      <c r="U5" s="47" t="n">
        <v>1500</v>
      </c>
    </row>
    <row r="6" customFormat="false" ht="60" hidden="false" customHeight="true" outlineLevel="0" collapsed="false">
      <c r="A6" s="42" t="s">
        <v>65</v>
      </c>
      <c r="B6" s="43" t="n">
        <v>180</v>
      </c>
      <c r="C6" s="43" t="s">
        <v>36</v>
      </c>
      <c r="D6" s="44"/>
      <c r="E6" s="45" t="n">
        <f aca="false">B6*D6</f>
        <v>0</v>
      </c>
      <c r="F6" s="46" t="n">
        <v>60</v>
      </c>
      <c r="G6" s="47" t="n">
        <v>18000</v>
      </c>
      <c r="H6" s="48" t="n">
        <v>32</v>
      </c>
      <c r="I6" s="47" t="n">
        <f aca="false">+H6*D6</f>
        <v>0</v>
      </c>
      <c r="J6" s="47" t="n">
        <v>29</v>
      </c>
      <c r="K6" s="47" t="n">
        <v>8700</v>
      </c>
      <c r="L6" s="48" t="n">
        <v>37</v>
      </c>
      <c r="M6" s="47" t="n">
        <f aca="false">+D6*L6</f>
        <v>0</v>
      </c>
      <c r="N6" s="48" t="n">
        <v>35</v>
      </c>
      <c r="O6" s="47" t="n">
        <f aca="false">+D6*N6</f>
        <v>0</v>
      </c>
      <c r="P6" s="47" t="n">
        <v>38</v>
      </c>
      <c r="Q6" s="47" t="n">
        <v>11400</v>
      </c>
      <c r="R6" s="47" t="n">
        <v>36</v>
      </c>
      <c r="S6" s="47" t="n">
        <v>10800</v>
      </c>
      <c r="T6" s="47" t="n">
        <v>34</v>
      </c>
      <c r="U6" s="47" t="n">
        <v>10200</v>
      </c>
    </row>
    <row r="7" customFormat="false" ht="35.25" hidden="false" customHeight="true" outlineLevel="0" collapsed="false">
      <c r="A7" s="42" t="s">
        <v>38</v>
      </c>
      <c r="B7" s="43" t="n">
        <v>560</v>
      </c>
      <c r="C7" s="43" t="s">
        <v>36</v>
      </c>
      <c r="D7" s="44"/>
      <c r="E7" s="45" t="n">
        <f aca="false">B7*D7</f>
        <v>0</v>
      </c>
      <c r="F7" s="46" t="n">
        <v>41</v>
      </c>
      <c r="G7" s="47" t="n">
        <v>12300</v>
      </c>
      <c r="H7" s="48" t="n">
        <v>32</v>
      </c>
      <c r="I7" s="47" t="n">
        <f aca="false">+H7*D7</f>
        <v>0</v>
      </c>
      <c r="J7" s="47" t="n">
        <v>33</v>
      </c>
      <c r="K7" s="47" t="n">
        <v>9900</v>
      </c>
      <c r="L7" s="48" t="n">
        <v>36</v>
      </c>
      <c r="M7" s="47" t="n">
        <f aca="false">+D7*L7</f>
        <v>0</v>
      </c>
      <c r="N7" s="48" t="n">
        <v>39</v>
      </c>
      <c r="O7" s="47" t="n">
        <f aca="false">+D7*N7</f>
        <v>0</v>
      </c>
      <c r="P7" s="47" t="n">
        <v>34</v>
      </c>
      <c r="Q7" s="47" t="n">
        <v>10200</v>
      </c>
      <c r="R7" s="47" t="n">
        <v>35</v>
      </c>
      <c r="S7" s="47" t="n">
        <v>10500</v>
      </c>
      <c r="T7" s="47" t="n">
        <v>35</v>
      </c>
      <c r="U7" s="47" t="n">
        <v>10500</v>
      </c>
    </row>
    <row r="8" customFormat="false" ht="36.75" hidden="false" customHeight="true" outlineLevel="0" collapsed="false">
      <c r="A8" s="42" t="s">
        <v>39</v>
      </c>
      <c r="B8" s="43" t="n">
        <v>128</v>
      </c>
      <c r="C8" s="43" t="s">
        <v>36</v>
      </c>
      <c r="D8" s="44"/>
      <c r="E8" s="45" t="n">
        <f aca="false">B8*D8</f>
        <v>0</v>
      </c>
      <c r="F8" s="46"/>
      <c r="G8" s="47"/>
      <c r="H8" s="48"/>
      <c r="I8" s="47"/>
      <c r="J8" s="47"/>
      <c r="K8" s="47"/>
      <c r="L8" s="48"/>
      <c r="M8" s="47"/>
      <c r="N8" s="48"/>
      <c r="O8" s="47"/>
      <c r="P8" s="47"/>
      <c r="Q8" s="47"/>
      <c r="R8" s="47"/>
      <c r="S8" s="47"/>
      <c r="T8" s="47"/>
      <c r="U8" s="47"/>
    </row>
    <row r="9" customFormat="false" ht="51" hidden="false" customHeight="true" outlineLevel="0" collapsed="false">
      <c r="A9" s="42" t="s">
        <v>66</v>
      </c>
      <c r="B9" s="43" t="n">
        <v>128</v>
      </c>
      <c r="C9" s="43" t="s">
        <v>36</v>
      </c>
      <c r="D9" s="44"/>
      <c r="E9" s="45" t="n">
        <f aca="false">B9*D9</f>
        <v>0</v>
      </c>
      <c r="F9" s="46" t="n">
        <v>7</v>
      </c>
      <c r="G9" s="47" t="n">
        <v>2100</v>
      </c>
      <c r="H9" s="48" t="n">
        <v>8</v>
      </c>
      <c r="I9" s="47" t="n">
        <f aca="false">+H9*D9</f>
        <v>0</v>
      </c>
      <c r="J9" s="47" t="n">
        <v>6</v>
      </c>
      <c r="K9" s="47" t="n">
        <v>1800</v>
      </c>
      <c r="L9" s="48" t="n">
        <v>7</v>
      </c>
      <c r="M9" s="47" t="n">
        <f aca="false">+D9*L9</f>
        <v>0</v>
      </c>
      <c r="N9" s="48" t="n">
        <v>8</v>
      </c>
      <c r="O9" s="47" t="n">
        <f aca="false">+D9*N9</f>
        <v>0</v>
      </c>
      <c r="P9" s="47" t="n">
        <v>7</v>
      </c>
      <c r="Q9" s="47" t="n">
        <v>2100</v>
      </c>
      <c r="R9" s="47" t="n">
        <v>6</v>
      </c>
      <c r="S9" s="47" t="n">
        <v>1800</v>
      </c>
      <c r="T9" s="47" t="n">
        <v>8</v>
      </c>
      <c r="U9" s="47" t="n">
        <v>2400</v>
      </c>
    </row>
    <row r="10" customFormat="false" ht="35.25" hidden="false" customHeight="true" outlineLevel="0" collapsed="false">
      <c r="A10" s="42" t="s">
        <v>41</v>
      </c>
      <c r="B10" s="43" t="n">
        <v>105</v>
      </c>
      <c r="C10" s="43" t="s">
        <v>36</v>
      </c>
      <c r="D10" s="44"/>
      <c r="E10" s="45" t="n">
        <f aca="false">B10*D10</f>
        <v>0</v>
      </c>
      <c r="F10" s="46" t="n">
        <v>1</v>
      </c>
      <c r="G10" s="47" t="n">
        <v>4000</v>
      </c>
      <c r="H10" s="48" t="n">
        <v>0</v>
      </c>
      <c r="I10" s="47" t="n">
        <f aca="false">+H10*D10</f>
        <v>0</v>
      </c>
      <c r="J10" s="47" t="n">
        <v>0</v>
      </c>
      <c r="K10" s="47" t="n">
        <v>0</v>
      </c>
      <c r="L10" s="48" t="n">
        <v>0</v>
      </c>
      <c r="M10" s="47" t="n">
        <f aca="false">+D10*L10</f>
        <v>0</v>
      </c>
      <c r="N10" s="48" t="n">
        <v>0</v>
      </c>
      <c r="O10" s="47" t="n">
        <f aca="false">+D10*N10</f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customFormat="false" ht="20.25" hidden="false" customHeight="true" outlineLevel="0" collapsed="false">
      <c r="A11" s="42" t="s">
        <v>67</v>
      </c>
      <c r="B11" s="43" t="n">
        <v>96</v>
      </c>
      <c r="C11" s="43" t="s">
        <v>36</v>
      </c>
      <c r="D11" s="44"/>
      <c r="E11" s="45" t="n">
        <f aca="false">B11*D11</f>
        <v>0</v>
      </c>
      <c r="F11" s="46" t="n">
        <v>2</v>
      </c>
      <c r="G11" s="47" t="n">
        <v>5000</v>
      </c>
      <c r="H11" s="48" t="n">
        <v>1</v>
      </c>
      <c r="I11" s="47" t="n">
        <f aca="false">+H11*D11</f>
        <v>0</v>
      </c>
      <c r="J11" s="47" t="n">
        <v>1</v>
      </c>
      <c r="K11" s="47" t="n">
        <v>2500</v>
      </c>
      <c r="L11" s="48" t="n">
        <v>2</v>
      </c>
      <c r="M11" s="47" t="n">
        <f aca="false">+D11*L11</f>
        <v>0</v>
      </c>
      <c r="N11" s="48" t="n">
        <v>1</v>
      </c>
      <c r="O11" s="47" t="n">
        <f aca="false">+D11*N11</f>
        <v>0</v>
      </c>
      <c r="P11" s="47" t="n">
        <v>1</v>
      </c>
      <c r="Q11" s="47" t="n">
        <v>2500</v>
      </c>
      <c r="R11" s="47" t="n">
        <v>2</v>
      </c>
      <c r="S11" s="47" t="n">
        <v>5000</v>
      </c>
      <c r="T11" s="47" t="n">
        <v>1</v>
      </c>
      <c r="U11" s="47" t="n">
        <v>2500</v>
      </c>
    </row>
    <row r="12" customFormat="false" ht="20.25" hidden="false" customHeight="true" outlineLevel="0" collapsed="false">
      <c r="A12" s="42" t="s">
        <v>43</v>
      </c>
      <c r="B12" s="43" t="n">
        <v>210</v>
      </c>
      <c r="C12" s="43" t="s">
        <v>36</v>
      </c>
      <c r="D12" s="44"/>
      <c r="E12" s="45" t="n">
        <f aca="false">B12*D12</f>
        <v>0</v>
      </c>
      <c r="F12" s="46" t="n">
        <v>8</v>
      </c>
      <c r="G12" s="47" t="n">
        <v>2400</v>
      </c>
      <c r="H12" s="48" t="n">
        <v>9</v>
      </c>
      <c r="I12" s="47" t="n">
        <f aca="false">+H12*D12</f>
        <v>0</v>
      </c>
      <c r="J12" s="47" t="n">
        <v>7</v>
      </c>
      <c r="K12" s="47" t="n">
        <v>2100</v>
      </c>
      <c r="L12" s="48" t="n">
        <v>9</v>
      </c>
      <c r="M12" s="47" t="n">
        <f aca="false">+D12*L12</f>
        <v>0</v>
      </c>
      <c r="N12" s="48" t="n">
        <v>8</v>
      </c>
      <c r="O12" s="47" t="n">
        <f aca="false">+D12*N12</f>
        <v>0</v>
      </c>
      <c r="P12" s="47" t="n">
        <v>9</v>
      </c>
      <c r="Q12" s="47" t="n">
        <v>2700</v>
      </c>
      <c r="R12" s="47" t="n">
        <v>8</v>
      </c>
      <c r="S12" s="47" t="n">
        <v>2400</v>
      </c>
      <c r="T12" s="47" t="n">
        <v>9</v>
      </c>
      <c r="U12" s="47" t="n">
        <v>2700</v>
      </c>
    </row>
    <row r="13" customFormat="false" ht="47.25" hidden="false" customHeight="true" outlineLevel="0" collapsed="false">
      <c r="A13" s="42" t="s">
        <v>68</v>
      </c>
      <c r="B13" s="43" t="n">
        <v>280</v>
      </c>
      <c r="C13" s="43" t="s">
        <v>36</v>
      </c>
      <c r="D13" s="44"/>
      <c r="E13" s="45" t="n">
        <f aca="false">B13*D13</f>
        <v>0</v>
      </c>
      <c r="F13" s="46" t="n">
        <v>16</v>
      </c>
      <c r="G13" s="47" t="n">
        <v>4800</v>
      </c>
      <c r="H13" s="48" t="n">
        <v>8</v>
      </c>
      <c r="I13" s="47" t="n">
        <f aca="false">+H13*D13</f>
        <v>0</v>
      </c>
      <c r="J13" s="47" t="n">
        <v>9</v>
      </c>
      <c r="K13" s="47" t="n">
        <v>2700</v>
      </c>
      <c r="L13" s="48" t="n">
        <v>8</v>
      </c>
      <c r="M13" s="47" t="n">
        <f aca="false">+D13*L13</f>
        <v>0</v>
      </c>
      <c r="N13" s="48" t="n">
        <v>7</v>
      </c>
      <c r="O13" s="47" t="n">
        <f aca="false">+D13*N13</f>
        <v>0</v>
      </c>
      <c r="P13" s="47" t="n">
        <v>7</v>
      </c>
      <c r="Q13" s="47" t="n">
        <v>2100</v>
      </c>
      <c r="R13" s="47" t="n">
        <v>8</v>
      </c>
      <c r="S13" s="47" t="n">
        <v>2400</v>
      </c>
      <c r="T13" s="47" t="n">
        <v>7</v>
      </c>
      <c r="U13" s="47" t="n">
        <v>2100</v>
      </c>
    </row>
    <row r="14" customFormat="false" ht="32.25" hidden="false" customHeight="true" outlineLevel="0" collapsed="false">
      <c r="A14" s="42" t="s">
        <v>69</v>
      </c>
      <c r="B14" s="43" t="n">
        <v>96</v>
      </c>
      <c r="C14" s="43" t="s">
        <v>36</v>
      </c>
      <c r="D14" s="44"/>
      <c r="E14" s="45" t="n">
        <f aca="false">B14*D14</f>
        <v>0</v>
      </c>
      <c r="F14" s="46"/>
      <c r="G14" s="47"/>
      <c r="H14" s="48"/>
      <c r="I14" s="47"/>
      <c r="J14" s="47"/>
      <c r="K14" s="47"/>
      <c r="L14" s="48"/>
      <c r="M14" s="47"/>
      <c r="N14" s="48"/>
      <c r="O14" s="47"/>
      <c r="P14" s="47"/>
      <c r="Q14" s="47"/>
      <c r="R14" s="47"/>
      <c r="S14" s="47"/>
      <c r="T14" s="47"/>
      <c r="U14" s="47"/>
    </row>
    <row r="15" customFormat="false" ht="23.25" hidden="false" customHeight="true" outlineLevel="0" collapsed="false">
      <c r="A15" s="42" t="s">
        <v>47</v>
      </c>
      <c r="B15" s="49" t="n">
        <v>140</v>
      </c>
      <c r="C15" s="49" t="s">
        <v>36</v>
      </c>
      <c r="D15" s="50"/>
      <c r="E15" s="51" t="n">
        <f aca="false">B15*D15</f>
        <v>0</v>
      </c>
      <c r="F15" s="46"/>
      <c r="G15" s="47"/>
      <c r="H15" s="48"/>
      <c r="I15" s="47"/>
      <c r="J15" s="47"/>
      <c r="K15" s="47"/>
      <c r="L15" s="48"/>
      <c r="M15" s="47"/>
      <c r="N15" s="48"/>
      <c r="O15" s="47"/>
      <c r="P15" s="47"/>
      <c r="Q15" s="47"/>
      <c r="R15" s="47"/>
      <c r="S15" s="47"/>
      <c r="T15" s="47"/>
      <c r="U15" s="47"/>
    </row>
    <row r="16" customFormat="false" ht="30" hidden="false" customHeight="true" outlineLevel="0" collapsed="false">
      <c r="A16" s="42" t="s">
        <v>70</v>
      </c>
      <c r="B16" s="43" t="n">
        <v>260</v>
      </c>
      <c r="C16" s="43" t="s">
        <v>36</v>
      </c>
      <c r="D16" s="44"/>
      <c r="E16" s="45" t="n">
        <f aca="false">B16*D16</f>
        <v>0</v>
      </c>
      <c r="F16" s="46" t="n">
        <v>10</v>
      </c>
      <c r="G16" s="47" t="n">
        <v>3000</v>
      </c>
      <c r="H16" s="48" t="n">
        <v>24</v>
      </c>
      <c r="I16" s="47" t="n">
        <f aca="false">+H16*D16</f>
        <v>0</v>
      </c>
      <c r="J16" s="47" t="n">
        <v>25</v>
      </c>
      <c r="K16" s="47" t="n">
        <v>7500</v>
      </c>
      <c r="L16" s="48" t="n">
        <v>22</v>
      </c>
      <c r="M16" s="47" t="n">
        <f aca="false">+D16*L16</f>
        <v>0</v>
      </c>
      <c r="N16" s="48" t="n">
        <v>20</v>
      </c>
      <c r="O16" s="47" t="n">
        <f aca="false">+D16*N16</f>
        <v>0</v>
      </c>
      <c r="P16" s="47" t="n">
        <v>18</v>
      </c>
      <c r="Q16" s="47" t="n">
        <v>5400</v>
      </c>
      <c r="R16" s="47" t="n">
        <v>20</v>
      </c>
      <c r="S16" s="47" t="n">
        <v>6000</v>
      </c>
      <c r="T16" s="47" t="n">
        <v>22</v>
      </c>
      <c r="U16" s="47" t="n">
        <v>6600</v>
      </c>
    </row>
    <row r="17" customFormat="false" ht="33.75" hidden="false" customHeight="true" outlineLevel="0" collapsed="false">
      <c r="A17" s="42" t="s">
        <v>49</v>
      </c>
      <c r="B17" s="43" t="n">
        <v>60</v>
      </c>
      <c r="C17" s="43" t="s">
        <v>36</v>
      </c>
      <c r="D17" s="44"/>
      <c r="E17" s="45" t="n">
        <f aca="false">B17*D17</f>
        <v>0</v>
      </c>
      <c r="F17" s="46" t="n">
        <v>0</v>
      </c>
      <c r="G17" s="47" t="n">
        <v>0</v>
      </c>
      <c r="H17" s="48" t="n">
        <v>0</v>
      </c>
      <c r="I17" s="47" t="n">
        <f aca="false">+H17*D17</f>
        <v>0</v>
      </c>
      <c r="J17" s="47" t="n">
        <v>0</v>
      </c>
      <c r="K17" s="47" t="n">
        <v>0</v>
      </c>
      <c r="L17" s="48" t="n">
        <v>0</v>
      </c>
      <c r="M17" s="47" t="n">
        <f aca="false">+D17*L17</f>
        <v>0</v>
      </c>
      <c r="N17" s="48" t="n">
        <v>0</v>
      </c>
      <c r="O17" s="47" t="n">
        <f aca="false">+D17*N17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</row>
    <row r="18" customFormat="false" ht="36" hidden="false" customHeight="true" outlineLevel="0" collapsed="false">
      <c r="A18" s="42" t="s">
        <v>50</v>
      </c>
      <c r="B18" s="43" t="n">
        <v>34</v>
      </c>
      <c r="C18" s="43" t="s">
        <v>36</v>
      </c>
      <c r="D18" s="44"/>
      <c r="E18" s="45" t="n">
        <f aca="false">B18*D18</f>
        <v>0</v>
      </c>
      <c r="F18" s="46"/>
      <c r="G18" s="47"/>
      <c r="H18" s="48"/>
      <c r="I18" s="47"/>
      <c r="J18" s="47"/>
      <c r="K18" s="47"/>
      <c r="L18" s="48"/>
      <c r="M18" s="47"/>
      <c r="N18" s="48"/>
      <c r="O18" s="47"/>
      <c r="P18" s="47"/>
      <c r="Q18" s="47"/>
      <c r="R18" s="47"/>
      <c r="S18" s="47"/>
      <c r="T18" s="47"/>
      <c r="U18" s="47"/>
    </row>
    <row r="19" customFormat="false" ht="53.25" hidden="false" customHeight="true" outlineLevel="0" collapsed="false">
      <c r="A19" s="42" t="s">
        <v>71</v>
      </c>
      <c r="B19" s="43" t="n">
        <v>24</v>
      </c>
      <c r="C19" s="43" t="s">
        <v>72</v>
      </c>
      <c r="D19" s="44"/>
      <c r="E19" s="45" t="n">
        <f aca="false">B19*D19</f>
        <v>0</v>
      </c>
      <c r="F19" s="46"/>
      <c r="G19" s="47"/>
      <c r="H19" s="48"/>
      <c r="I19" s="47"/>
      <c r="J19" s="47"/>
      <c r="K19" s="47"/>
      <c r="L19" s="48"/>
      <c r="M19" s="47"/>
      <c r="N19" s="48"/>
      <c r="O19" s="47"/>
      <c r="P19" s="47"/>
      <c r="Q19" s="47"/>
      <c r="R19" s="47"/>
      <c r="S19" s="47"/>
      <c r="T19" s="47"/>
      <c r="U19" s="47"/>
    </row>
    <row r="20" customFormat="false" ht="22.5" hidden="false" customHeight="true" outlineLevel="0" collapsed="false">
      <c r="A20" s="42" t="s">
        <v>73</v>
      </c>
      <c r="B20" s="43" t="n">
        <v>1</v>
      </c>
      <c r="C20" s="43" t="s">
        <v>74</v>
      </c>
      <c r="D20" s="44"/>
      <c r="E20" s="45" t="n">
        <f aca="false">B20*D20</f>
        <v>0</v>
      </c>
      <c r="F20" s="46" t="n">
        <v>0</v>
      </c>
      <c r="G20" s="47" t="n">
        <v>0</v>
      </c>
      <c r="H20" s="48" t="n">
        <v>0</v>
      </c>
      <c r="I20" s="47" t="n">
        <f aca="false">+H20*D20</f>
        <v>0</v>
      </c>
      <c r="J20" s="47" t="n">
        <v>0</v>
      </c>
      <c r="K20" s="47" t="n">
        <v>0</v>
      </c>
      <c r="L20" s="48" t="n">
        <v>0</v>
      </c>
      <c r="M20" s="47" t="n">
        <f aca="false">+D20*L20</f>
        <v>0</v>
      </c>
      <c r="N20" s="48" t="n">
        <v>0</v>
      </c>
      <c r="O20" s="47" t="n">
        <f aca="false">+D20*N20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</row>
    <row r="21" customFormat="false" ht="24" hidden="false" customHeight="true" outlineLevel="0" collapsed="false">
      <c r="A21" s="52" t="s">
        <v>75</v>
      </c>
      <c r="B21" s="42"/>
      <c r="C21" s="42"/>
      <c r="D21" s="42"/>
      <c r="E21" s="53" t="n">
        <f aca="false">SUM(E4:E20)</f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24" hidden="false" customHeight="true" outlineLevel="0" collapsed="false">
      <c r="A22" s="42" t="s">
        <v>76</v>
      </c>
      <c r="B22" s="42"/>
      <c r="C22" s="42"/>
      <c r="D22" s="42"/>
      <c r="E22" s="53" t="n">
        <f aca="false">E21*0.21</f>
        <v>0</v>
      </c>
    </row>
    <row r="23" customFormat="false" ht="24" hidden="false" customHeight="true" outlineLevel="0" collapsed="false">
      <c r="A23" s="52" t="s">
        <v>77</v>
      </c>
      <c r="B23" s="42"/>
      <c r="C23" s="42"/>
      <c r="D23" s="42"/>
      <c r="E23" s="53" t="n">
        <f aca="false">E21+E22</f>
        <v>0</v>
      </c>
    </row>
    <row r="24" customFormat="false" ht="42" hidden="false" customHeight="true" outlineLevel="0" collapsed="false">
      <c r="A24" s="55" t="s">
        <v>78</v>
      </c>
      <c r="B24" s="55"/>
      <c r="C24" s="55"/>
    </row>
    <row r="25" customFormat="false" ht="15" hidden="false" customHeight="false" outlineLevel="0" collapsed="false">
      <c r="A25" s="55"/>
      <c r="B25" s="55"/>
      <c r="C25" s="55"/>
      <c r="E25" s="56"/>
    </row>
    <row r="26" customFormat="false" ht="15" hidden="false" customHeight="false" outlineLevel="0" collapsed="false">
      <c r="A26" s="55"/>
      <c r="B26" s="55"/>
      <c r="C26" s="55"/>
      <c r="E26" s="56"/>
    </row>
    <row r="27" customFormat="false" ht="15" hidden="false" customHeight="false" outlineLevel="0" collapsed="false">
      <c r="A27" s="55"/>
      <c r="B27" s="55"/>
      <c r="C27" s="55"/>
    </row>
    <row r="28" customFormat="false" ht="15" hidden="false" customHeight="false" outlineLevel="0" collapsed="false">
      <c r="A28" s="55"/>
      <c r="B28" s="55"/>
      <c r="C28" s="55"/>
    </row>
    <row r="29" customFormat="false" ht="15" hidden="false" customHeight="false" outlineLevel="0" collapsed="false">
      <c r="A29" s="55"/>
      <c r="B29" s="55" t="s">
        <v>78</v>
      </c>
      <c r="C29" s="55" t="s">
        <v>78</v>
      </c>
    </row>
    <row r="30" customFormat="false" ht="15" hidden="false" customHeight="false" outlineLevel="0" collapsed="false">
      <c r="A30" s="55" t="s">
        <v>78</v>
      </c>
      <c r="B30" s="55" t="s">
        <v>78</v>
      </c>
      <c r="C30" s="55"/>
    </row>
    <row r="31" customFormat="false" ht="15" hidden="false" customHeight="false" outlineLevel="0" collapsed="false">
      <c r="A31" s="55"/>
      <c r="B31" s="35" t="s">
        <v>78</v>
      </c>
    </row>
  </sheetData>
  <sheetProtection sheet="true" password="cc76"/>
  <mergeCells count="8">
    <mergeCell ref="A2:A3"/>
    <mergeCell ref="B2:E2"/>
    <mergeCell ref="F2:G2"/>
    <mergeCell ref="H2:I2"/>
    <mergeCell ref="J2:K2"/>
    <mergeCell ref="L2:M2"/>
    <mergeCell ref="N2:O2"/>
    <mergeCell ref="R2:S2"/>
  </mergeCells>
  <printOptions headings="false" gridLines="false" gridLinesSet="true" horizontalCentered="fals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3:13:20Z</dcterms:created>
  <dc:creator>Jana Novohradská</dc:creator>
  <dc:description/>
  <dc:language>en-US</dc:language>
  <cp:lastModifiedBy>Beranová Hana Ing.</cp:lastModifiedBy>
  <cp:lastPrinted>2018-01-04T16:13:51Z</cp:lastPrinted>
  <dcterms:modified xsi:type="dcterms:W3CDTF">2018-01-15T13:23:47Z</dcterms:modified>
  <cp:revision>0</cp:revision>
  <dc:subject/>
  <dc:title/>
</cp:coreProperties>
</file>