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tavby" sheetId="1" state="visible" r:id="rId2"/>
    <sheet name="0 - VRN" sheetId="2" state="visible" r:id="rId3"/>
    <sheet name="SO 01 - Jižní svahy" sheetId="3" state="visible" r:id="rId4"/>
    <sheet name="SO 02 - Východní svahy" sheetId="4" state="visible" r:id="rId5"/>
    <sheet name="SO 03 - Severní svahy" sheetId="5" state="visible" r:id="rId6"/>
    <sheet name="SO 04 - Západní svahy" sheetId="6" state="visible" r:id="rId7"/>
    <sheet name="Pokyny pro vyplnění" sheetId="7" state="visible" r:id="rId8"/>
  </sheets>
  <definedNames>
    <definedName function="false" hidden="false" localSheetId="1" name="_xlnm.Print_Area" vbProcedure="false">'0 - VRN'!$C$4:$J$36,'0 - VRN'!$C$42:$J$62,'0 - VRN'!$C$68:$K$106</definedName>
    <definedName function="false" hidden="false" localSheetId="1" name="_xlnm.Print_Titles" vbProcedure="false">'0 - VRN'!$80:$80</definedName>
    <definedName function="false" hidden="true" localSheetId="1" name="_xlnm._FilterDatabase" vbProcedure="false">'0 - VRN'!$C$80:$K$106</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2" name="_xlnm.Print_Area" vbProcedure="false">'SO 01 - Jižní svahy'!$C$4:$J$36,'SO 01 - Jižní svahy'!$C$42:$J$64,'SO 01 - Jižní svahy'!$C$70:$K$363</definedName>
    <definedName function="false" hidden="false" localSheetId="2" name="_xlnm.Print_Titles" vbProcedure="false">'SO 01 - Jižní svahy'!$82:$82</definedName>
    <definedName function="false" hidden="true" localSheetId="2" name="_xlnm._FilterDatabase" vbProcedure="false">'SO 01 - Jižní svahy'!$C$82:$K$363</definedName>
    <definedName function="false" hidden="false" localSheetId="3" name="_xlnm.Print_Area" vbProcedure="false">'SO 02 - Východní svahy'!$C$4:$J$36,'SO 02 - Východní svahy'!$C$42:$J$64,'SO 02 - Východní svahy'!$C$70:$K$288</definedName>
    <definedName function="false" hidden="false" localSheetId="3" name="_xlnm.Print_Titles" vbProcedure="false">'SO 02 - Východní svahy'!$82:$82</definedName>
    <definedName function="false" hidden="true" localSheetId="3" name="_xlnm._FilterDatabase" vbProcedure="false">'SO 02 - Východní svahy'!$C$82:$K$288</definedName>
    <definedName function="false" hidden="false" localSheetId="4" name="_xlnm.Print_Area" vbProcedure="false">'SO 03 - Severní svahy'!$C$4:$J$36,'SO 03 - Severní svahy'!$C$42:$J$60,'SO 03 - Severní svahy'!$C$66:$K$127</definedName>
    <definedName function="false" hidden="false" localSheetId="4" name="_xlnm.Print_Titles" vbProcedure="false">'SO 03 - Severní svahy'!$78:$78</definedName>
    <definedName function="false" hidden="true" localSheetId="4" name="_xlnm._FilterDatabase" vbProcedure="false">'SO 03 - Severní svahy'!$C$78:$K$127</definedName>
    <definedName function="false" hidden="false" localSheetId="5" name="_xlnm.Print_Area" vbProcedure="false">'SO 04 - Západní svahy'!$C$4:$J$36,'SO 04 - Západní svahy'!$C$42:$J$64,'SO 04 - Západní svahy'!$C$70:$K$308</definedName>
    <definedName function="false" hidden="false" localSheetId="5" name="_xlnm.Print_Titles" vbProcedure="false">'SO 04 - Západní svahy'!$82:$82</definedName>
    <definedName function="false" hidden="true" localSheetId="5" name="_xlnm._FilterDatabase" vbProcedure="false">'SO 04 - Západní svahy'!$C$82:$K$30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82" uniqueCount="870">
  <si>
    <t xml:space="preserve">Export VZ</t>
  </si>
  <si>
    <t xml:space="preserve">List obsahuje:</t>
  </si>
  <si>
    <t xml:space="preserve">1) Rekapitulace stavby</t>
  </si>
  <si>
    <t xml:space="preserve">2) Rekapitulace objektů stavby a soupisů prací</t>
  </si>
  <si>
    <t xml:space="preserve">3.0</t>
  </si>
  <si>
    <t xml:space="preserve">False</t>
  </si>
  <si>
    <t xml:space="preserve">{4c18b053-abdd-43bb-806a-2c4df695deb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V1036/15/3</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Jezero Most - revitalizace území pro oddech, sport a individuální výstavbu - pláže</t>
  </si>
  <si>
    <t xml:space="preserve">0,1</t>
  </si>
  <si>
    <t xml:space="preserve">KSO:</t>
  </si>
  <si>
    <t xml:space="preserve">CC-CZ:</t>
  </si>
  <si>
    <t xml:space="preserve">1</t>
  </si>
  <si>
    <t xml:space="preserve">Místo:</t>
  </si>
  <si>
    <t xml:space="preserve">k.ú.Most I, k.ú.Kopisty, k.ú.Pařidla</t>
  </si>
  <si>
    <t xml:space="preserve">Datum:</t>
  </si>
  <si>
    <t xml:space="preserve">10</t>
  </si>
  <si>
    <t xml:space="preserve">100</t>
  </si>
  <si>
    <t xml:space="preserve">Zadavatel:</t>
  </si>
  <si>
    <t xml:space="preserve">IČ:</t>
  </si>
  <si>
    <t xml:space="preserve">Magistrát města Mostu</t>
  </si>
  <si>
    <t xml:space="preserve">DIČ:</t>
  </si>
  <si>
    <t xml:space="preserve">Uchazeč:</t>
  </si>
  <si>
    <t xml:space="preserve">Vyplň údaj</t>
  </si>
  <si>
    <t xml:space="preserve">Projektant:</t>
  </si>
  <si>
    <t xml:space="preserve">Ing. Lukáš Valečka</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RN</t>
  </si>
  <si>
    <t xml:space="preserve">VON</t>
  </si>
  <si>
    <t xml:space="preserve">{a7403107-85e1-4416-8716-3c032ae02008}</t>
  </si>
  <si>
    <t xml:space="preserve">2</t>
  </si>
  <si>
    <t xml:space="preserve">SO 01</t>
  </si>
  <si>
    <t xml:space="preserve">Jižní svahy</t>
  </si>
  <si>
    <t xml:space="preserve">STA</t>
  </si>
  <si>
    <t xml:space="preserve">{e105781b-6271-4598-96d1-c09ef4d99eee}</t>
  </si>
  <si>
    <t xml:space="preserve">SO 02</t>
  </si>
  <si>
    <t xml:space="preserve">Východní svahy</t>
  </si>
  <si>
    <t xml:space="preserve">{bc08e137-0541-4591-a024-0d4ba10aa834}</t>
  </si>
  <si>
    <t xml:space="preserve">SO 03</t>
  </si>
  <si>
    <t xml:space="preserve">Severní svahy</t>
  </si>
  <si>
    <t xml:space="preserve">{c307a07c-7a94-4702-a51e-17e1f05a08da}</t>
  </si>
  <si>
    <t xml:space="preserve">SO 04</t>
  </si>
  <si>
    <t xml:space="preserve">Západní svahy</t>
  </si>
  <si>
    <t xml:space="preserve">{8044637f-349b-4f3f-a0a7-f030b04b88d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 - VRN</t>
  </si>
  <si>
    <t xml:space="preserve">CZ-CPV:</t>
  </si>
  <si>
    <t xml:space="preserve">45244200-1</t>
  </si>
  <si>
    <t xml:space="preserve">Rozpočtová část je zpracovaná v souladu s vyhláškou č. 230/2011, kterou se stanovují podrobnosti vymezení předmětu veřejné zakázky na stavební práce a rozsah soupisu stavebních prací, dodávek a služeb s výkazem výměr.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Aktualizace únor 2018 </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kpl</t>
  </si>
  <si>
    <t xml:space="preserve">CS ÚRS 2018 01</t>
  </si>
  <si>
    <t xml:space="preserve">1024</t>
  </si>
  <si>
    <t xml:space="preserve">-1297124804</t>
  </si>
  <si>
    <t xml:space="preserve">PP</t>
  </si>
  <si>
    <t xml:space="preserve">P</t>
  </si>
  <si>
    <t xml:space="preserve">Poznámka k položce:
Vytýčení sítí a objektů</t>
  </si>
  <si>
    <t xml:space="preserve">012303000</t>
  </si>
  <si>
    <t xml:space="preserve">Geodetické práce po výstavbě</t>
  </si>
  <si>
    <t xml:space="preserve">1021584993</t>
  </si>
  <si>
    <t xml:space="preserve">Poznámka k položce:
Zaměření skutečného provedení</t>
  </si>
  <si>
    <t xml:space="preserve">3</t>
  </si>
  <si>
    <t xml:space="preserve">013254000</t>
  </si>
  <si>
    <t xml:space="preserve">Dokumentace skutečného provedení stavby</t>
  </si>
  <si>
    <t xml:space="preserve">-237769273</t>
  </si>
  <si>
    <t xml:space="preserve">4</t>
  </si>
  <si>
    <t xml:space="preserve">013294000</t>
  </si>
  <si>
    <t xml:space="preserve">Ostatní dokumentace</t>
  </si>
  <si>
    <t xml:space="preserve">-1458845263</t>
  </si>
  <si>
    <t xml:space="preserve">Poznámka k položce:
Průvodně technická dokumentace (PTD)</t>
  </si>
  <si>
    <t xml:space="preserve">VRN3</t>
  </si>
  <si>
    <t xml:space="preserve">Zařízení staveniště</t>
  </si>
  <si>
    <t xml:space="preserve">030001000</t>
  </si>
  <si>
    <t xml:space="preserve">1581254421</t>
  </si>
  <si>
    <t xml:space="preserve">VRN6</t>
  </si>
  <si>
    <t xml:space="preserve">Územní vlivy</t>
  </si>
  <si>
    <t xml:space="preserve">6</t>
  </si>
  <si>
    <t xml:space="preserve">063002000</t>
  </si>
  <si>
    <t xml:space="preserve">Práce na těžce přístupných místech</t>
  </si>
  <si>
    <t xml:space="preserve">811128716</t>
  </si>
  <si>
    <t xml:space="preserve">Poznámka k položce:
Práce na hladině vody nebo břehu</t>
  </si>
  <si>
    <t xml:space="preserve">7</t>
  </si>
  <si>
    <t xml:space="preserve">065002000</t>
  </si>
  <si>
    <t xml:space="preserve">Mimostaveništní doprava materiálů</t>
  </si>
  <si>
    <t xml:space="preserve">-548900443</t>
  </si>
  <si>
    <t xml:space="preserve">VRN7</t>
  </si>
  <si>
    <t xml:space="preserve">Provozní vlivy</t>
  </si>
  <si>
    <t xml:space="preserve">8</t>
  </si>
  <si>
    <t xml:space="preserve">070001000</t>
  </si>
  <si>
    <t xml:space="preserve">117596271</t>
  </si>
  <si>
    <t xml:space="preserve">SO 01 - Jižní svahy</t>
  </si>
  <si>
    <t xml:space="preserve">HSV - Práce a dodávky HSV</t>
  </si>
  <si>
    <t xml:space="preserve">    3 - Svislé a kompletní konstrukce</t>
  </si>
  <si>
    <t xml:space="preserve">    4 - Vodorovné konstrukce</t>
  </si>
  <si>
    <t xml:space="preserve">    9 - Ostatní konstrukce a práce, bourání</t>
  </si>
  <si>
    <t xml:space="preserve">    998 - Přesun hmot</t>
  </si>
  <si>
    <t xml:space="preserve">PSV - Práce a dodávky PSV</t>
  </si>
  <si>
    <t xml:space="preserve">    767 - Konstrukce zámečnické</t>
  </si>
  <si>
    <t xml:space="preserve">HSV</t>
  </si>
  <si>
    <t xml:space="preserve">Práce a dodávky HSV</t>
  </si>
  <si>
    <t xml:space="preserve">Svislé a kompletní konstrukce</t>
  </si>
  <si>
    <t xml:space="preserve">320101112</t>
  </si>
  <si>
    <t xml:space="preserve">Osazení betonových a železobetonových prefabrikátů hmotnosti nad 1000 do 5000 kg</t>
  </si>
  <si>
    <t xml:space="preserve">m3</t>
  </si>
  <si>
    <t xml:space="preserve">945343636</t>
  </si>
  <si>
    <t xml:space="preserve">Osazení betonových a železobetonových prefabrikátů hmotnosti jednotlivě přes 1 000 do 5 000 kg</t>
  </si>
  <si>
    <t xml:space="preserve">PSC</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VV</t>
  </si>
  <si>
    <t xml:space="preserve">Opatření 3</t>
  </si>
  <si>
    <t xml:space="preserve">12*0,6*1,2*0,75 "počet bloků*šířka*délka*výška"</t>
  </si>
  <si>
    <t xml:space="preserve">Součet</t>
  </si>
  <si>
    <t xml:space="preserve">32010111R</t>
  </si>
  <si>
    <t xml:space="preserve">Výroba a doprava betonových bloků</t>
  </si>
  <si>
    <t xml:space="preserve">170984594</t>
  </si>
  <si>
    <t xml:space="preserve">M</t>
  </si>
  <si>
    <t xml:space="preserve">130210190</t>
  </si>
  <si>
    <t xml:space="preserve">tyč ocelová žebírková jakost BSt 500S výztuž do betonu D 25mm</t>
  </si>
  <si>
    <t xml:space="preserve">t</t>
  </si>
  <si>
    <t xml:space="preserve">-422434958</t>
  </si>
  <si>
    <t xml:space="preserve">Poznámka k položce:
Hmotnost: 3,85 kg/m</t>
  </si>
  <si>
    <t xml:space="preserve">0,00385*0,86*2*12 "hmotnost v tunách na 1m*délka*počet ok v jednom bloku*počet bloků"</t>
  </si>
  <si>
    <t xml:space="preserve">31316008</t>
  </si>
  <si>
    <t xml:space="preserve">síť výztužná svařovaná 100x100mm drát D 8mm</t>
  </si>
  <si>
    <t xml:space="preserve">m2</t>
  </si>
  <si>
    <t xml:space="preserve">-339983876</t>
  </si>
  <si>
    <t xml:space="preserve">Plocha pro jeden blok</t>
  </si>
  <si>
    <t xml:space="preserve">2*1,1*0,5 "počet*délka*šířka"</t>
  </si>
  <si>
    <t xml:space="preserve">2*0,65*0,5 "počet*výška*šířka"</t>
  </si>
  <si>
    <t xml:space="preserve">2*1,1*0,65 "počet*délka*výška"</t>
  </si>
  <si>
    <t xml:space="preserve">Mezisoučet</t>
  </si>
  <si>
    <t xml:space="preserve">Opatření 3 - Plocha pro 4 bloky</t>
  </si>
  <si>
    <t xml:space="preserve">12*3,18</t>
  </si>
  <si>
    <t xml:space="preserve">38,16*1,2 "20% prostřih, přesahyL</t>
  </si>
  <si>
    <t xml:space="preserve">589333230</t>
  </si>
  <si>
    <t xml:space="preserve">beton C 30/37 X0 kamenivo frakce 0/16</t>
  </si>
  <si>
    <t xml:space="preserve">-376786335</t>
  </si>
  <si>
    <t xml:space="preserve">Pol55</t>
  </si>
  <si>
    <t xml:space="preserve">Instalace plovoucích zařízení na hladinu a jejich montáž na místě</t>
  </si>
  <si>
    <t xml:space="preserve">-741039124</t>
  </si>
  <si>
    <t xml:space="preserve">Poznámka k položce:
cca 2% z ceny materiálu plovoucích zařízení</t>
  </si>
  <si>
    <t xml:space="preserve">Pol01R</t>
  </si>
  <si>
    <t xml:space="preserve">Přístupové molo - OP2, plovoucí segment 6x2m</t>
  </si>
  <si>
    <t xml:space="preserve">ks</t>
  </si>
  <si>
    <t xml:space="preserve">-391969395</t>
  </si>
  <si>
    <t xml:space="preserve">Pol02R</t>
  </si>
  <si>
    <t xml:space="preserve">Přístupové molo - OP3, plovoucí segment 6x2m</t>
  </si>
  <si>
    <t xml:space="preserve">974555677</t>
  </si>
  <si>
    <t xml:space="preserve">9</t>
  </si>
  <si>
    <t xml:space="preserve">Pol03R</t>
  </si>
  <si>
    <t xml:space="preserve">Odpočinkové molo - OP3, plovoucí segment 3x 6x2m</t>
  </si>
  <si>
    <t xml:space="preserve">-1834712722</t>
  </si>
  <si>
    <t xml:space="preserve">Pol04R</t>
  </si>
  <si>
    <t xml:space="preserve">Odpočinkové molo - OP3, platforma 6x4</t>
  </si>
  <si>
    <t xml:space="preserve">-948265957</t>
  </si>
  <si>
    <t xml:space="preserve">11</t>
  </si>
  <si>
    <t xml:space="preserve">Pol05R</t>
  </si>
  <si>
    <t xml:space="preserve">Ekomolo - OP3, platforma 3x3 m</t>
  </si>
  <si>
    <t xml:space="preserve">-2125188935</t>
  </si>
  <si>
    <t xml:space="preserve">12</t>
  </si>
  <si>
    <t xml:space="preserve">Pol07R</t>
  </si>
  <si>
    <t xml:space="preserve">Přístupové molo - OP4, plovoucí segment 6x1m</t>
  </si>
  <si>
    <t xml:space="preserve">-626735251</t>
  </si>
  <si>
    <t xml:space="preserve">13</t>
  </si>
  <si>
    <t xml:space="preserve">Pol08R</t>
  </si>
  <si>
    <t xml:space="preserve">Přístupové molo - OP4, plovoucí segment 3x1m</t>
  </si>
  <si>
    <t xml:space="preserve">-1049957419</t>
  </si>
  <si>
    <t xml:space="preserve">14</t>
  </si>
  <si>
    <t xml:space="preserve">Pol9R</t>
  </si>
  <si>
    <t xml:space="preserve">Spojovací můstek se schůdky š.2m</t>
  </si>
  <si>
    <t xml:space="preserve">-1727193498</t>
  </si>
  <si>
    <t xml:space="preserve">Pol10R</t>
  </si>
  <si>
    <t xml:space="preserve">Plošina pod objekt - OP3, plovoucí segment 3x 6x2m</t>
  </si>
  <si>
    <t xml:space="preserve">739998189</t>
  </si>
  <si>
    <t xml:space="preserve">16</t>
  </si>
  <si>
    <t xml:space="preserve">Pol11R</t>
  </si>
  <si>
    <t xml:space="preserve">Provozní objekty přístaviště 4x4x2,20 m, vč. vnitřní el.instalace</t>
  </si>
  <si>
    <t xml:space="preserve">-363606538</t>
  </si>
  <si>
    <t xml:space="preserve">17</t>
  </si>
  <si>
    <t xml:space="preserve">Pol12R</t>
  </si>
  <si>
    <t xml:space="preserve">žebřík pro plavce (OP2-1ks, OP3-2ks, provozní objekt -1ks)</t>
  </si>
  <si>
    <t xml:space="preserve">-28985085</t>
  </si>
  <si>
    <t xml:space="preserve">18</t>
  </si>
  <si>
    <t xml:space="preserve">Pol13R</t>
  </si>
  <si>
    <t xml:space="preserve">zábradlí (OP2-23,2bm, OP3-31,6bm, OP4-175bm)</t>
  </si>
  <si>
    <t xml:space="preserve">bm</t>
  </si>
  <si>
    <t xml:space="preserve">-1292851081</t>
  </si>
  <si>
    <t xml:space="preserve">19</t>
  </si>
  <si>
    <t xml:space="preserve">Pol14R</t>
  </si>
  <si>
    <t xml:space="preserve">spojovací prvek - pant, čep (OP1-3ks,OP2-2ks, OP3-16ks, OP4-174ks)</t>
  </si>
  <si>
    <t xml:space="preserve">181129198</t>
  </si>
  <si>
    <t xml:space="preserve">20</t>
  </si>
  <si>
    <t xml:space="preserve">Pol15R</t>
  </si>
  <si>
    <t xml:space="preserve">Ekomolo - vystrojení</t>
  </si>
  <si>
    <t xml:space="preserve">1333390178</t>
  </si>
  <si>
    <t xml:space="preserve">Pol16R</t>
  </si>
  <si>
    <t xml:space="preserve">Ekomolo - ukotvení</t>
  </si>
  <si>
    <t xml:space="preserve">485231311</t>
  </si>
  <si>
    <t xml:space="preserve">22</t>
  </si>
  <si>
    <t xml:space="preserve">Pol17R</t>
  </si>
  <si>
    <t xml:space="preserve">OP2 - ukotvení</t>
  </si>
  <si>
    <t xml:space="preserve">-1730522292</t>
  </si>
  <si>
    <t xml:space="preserve">23</t>
  </si>
  <si>
    <t xml:space="preserve">Pol18R</t>
  </si>
  <si>
    <t xml:space="preserve">OP3 - ukotvení</t>
  </si>
  <si>
    <t xml:space="preserve">-1371084947</t>
  </si>
  <si>
    <t xml:space="preserve">24</t>
  </si>
  <si>
    <t xml:space="preserve">Pol19R</t>
  </si>
  <si>
    <t xml:space="preserve">OP4 - ukotvení</t>
  </si>
  <si>
    <t xml:space="preserve">1133173174</t>
  </si>
  <si>
    <t xml:space="preserve">25</t>
  </si>
  <si>
    <t xml:space="preserve">Pol20R</t>
  </si>
  <si>
    <t xml:space="preserve">Nástupní šikmina š. 2000</t>
  </si>
  <si>
    <t xml:space="preserve">1752495866</t>
  </si>
  <si>
    <t xml:space="preserve">26</t>
  </si>
  <si>
    <t xml:space="preserve">Pol21R</t>
  </si>
  <si>
    <t xml:space="preserve">Nástupní šikmina š.1000</t>
  </si>
  <si>
    <t xml:space="preserve">1576375939</t>
  </si>
  <si>
    <t xml:space="preserve">Vodorovné konstrukce</t>
  </si>
  <si>
    <t xml:space="preserve">27</t>
  </si>
  <si>
    <t xml:space="preserve">451535111</t>
  </si>
  <si>
    <t xml:space="preserve">Podkladní vrstva tl do 250 mm ze štěrku</t>
  </si>
  <si>
    <t xml:space="preserve">-36706658</t>
  </si>
  <si>
    <t xml:space="preserve">Podkladní vrstva tl. do 250 mm  s dodáním hmot, s jejich rozprostřením a zhutněním a s urovnáním horní plochy ze štěrku</t>
  </si>
  <si>
    <t xml:space="preserve">Poznámka k položce:
Podsyp pod gabióny</t>
  </si>
  <si>
    <t xml:space="preserve">Opatření 2</t>
  </si>
  <si>
    <t xml:space="preserve">3*2,2*4,4*0,15 "počet opatření*šířka*délka*tloušťka vrstvy"</t>
  </si>
  <si>
    <t xml:space="preserve">3*2,2*4,4*0,15 "počet opatření*šířka*délka*tloušťka vrstvy - hlavní"</t>
  </si>
  <si>
    <t xml:space="preserve">6*2,2*2,2*0,15 "počet*šířka*délka*tloušťka vrstvy - boční"</t>
  </si>
  <si>
    <t xml:space="preserve">Opatření 4 - MARINA</t>
  </si>
  <si>
    <t xml:space="preserve">4*2,2*4,4*0,15 "počet šířka*délka*tloušťka vrstvy - hlavní"</t>
  </si>
  <si>
    <t xml:space="preserve">5*2,2*2,2*0,15 "počet*šířka*délka*tloušťka vrstvy - boční"</t>
  </si>
  <si>
    <t xml:space="preserve">Opatření 4 - KOTVIŠTĚ I.</t>
  </si>
  <si>
    <t xml:space="preserve">1*2,2*4,4*0,15 "počet šířka*délka*tloušťka vrstvy - hlavní"</t>
  </si>
  <si>
    <t xml:space="preserve">2*2,2*2,2*0,15 "počet*šířka*délka*tloušťka vrstvy - boční"</t>
  </si>
  <si>
    <t xml:space="preserve">28</t>
  </si>
  <si>
    <t xml:space="preserve">461511111</t>
  </si>
  <si>
    <t xml:space="preserve">Opevnění z lomového kamene do drátěných košů gabionů zpracované na místě</t>
  </si>
  <si>
    <t xml:space="preserve">-1782593904</t>
  </si>
  <si>
    <t xml:space="preserve">Opevnění z drátěných košů (gabionů)  z lomového kamene neupraveného, tříděného zpracované na místě</t>
  </si>
  <si>
    <t xml:space="preserve">6*2*2*1 "počet košů*délka*šířka*výška"</t>
  </si>
  <si>
    <t xml:space="preserve">3*(4*2*1) "počet opatření*(délka*šířka*výška) - hlavní"</t>
  </si>
  <si>
    <t xml:space="preserve">3*(2*2*2*1) "počet opatření*(počet bočních košů*délka*šířka*výška) - boční"</t>
  </si>
  <si>
    <t xml:space="preserve">4*4*2*1 "počet hlavních košů*délka*šířka*výška - hlavní"</t>
  </si>
  <si>
    <t xml:space="preserve">5*2*2*1 "počet bočních košů*délka*šířka*výška - boční"</t>
  </si>
  <si>
    <t xml:space="preserve">1*4*2*1 "počet hlavních košů*délka*šířka*výška - hlavní"</t>
  </si>
  <si>
    <t xml:space="preserve">2*2*2*1 "počet bočních košů*délka*šířka*výška - boční"</t>
  </si>
  <si>
    <t xml:space="preserve">29</t>
  </si>
  <si>
    <t xml:space="preserve">464541112</t>
  </si>
  <si>
    <t xml:space="preserve">Pohoz ze štěrkodrti zrno do 125 mm z terénu</t>
  </si>
  <si>
    <t xml:space="preserve">-161795474</t>
  </si>
  <si>
    <t xml:space="preserve">Pohoz dna nebo svahů jakékoliv tloušťky  ze štěrkodrtí, z terénu, frakce do 125 mm</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Opatření 2 - Podsyp pod gabióny</t>
  </si>
  <si>
    <t xml:space="preserve">"ŘEZ J9" 0,31*5,8 "plocha v řezu*délka" </t>
  </si>
  <si>
    <t xml:space="preserve">"ŘEZ J13" 0,82*5,8 "plocha v řezu*délka" </t>
  </si>
  <si>
    <t xml:space="preserve">"ŘEZ J21" 0,38*5,8 "plocha v řezu*délka"</t>
  </si>
  <si>
    <t xml:space="preserve">Opatření 2 - Dosypání za gabióny</t>
  </si>
  <si>
    <t xml:space="preserve">"ŘEZ J9" 3,38*5  "plocha v řezu*délka"</t>
  </si>
  <si>
    <t xml:space="preserve">"ŘEZ J13" 2,76*5  "plocha v řezu*délka" </t>
  </si>
  <si>
    <t xml:space="preserve">"ŘEZ J21" 4,7*5  "plocha v řezu*délka" </t>
  </si>
  <si>
    <t xml:space="preserve">Opatření 3 - Podsyp pod gabióny</t>
  </si>
  <si>
    <t xml:space="preserve">"ŘEZ J19" 0,88*5,8 "plocha v řezu*délka - hlavní"</t>
  </si>
  <si>
    <t xml:space="preserve">"ŘEZ J23" 0,45*5,8 "plocha v řezu*délka - hlavní"</t>
  </si>
  <si>
    <t xml:space="preserve">"ŘEZ J25" 0,58*5,8 "plocha v řezu*délka - hlavní"</t>
  </si>
  <si>
    <t xml:space="preserve">6*0,1*3 "počet*plocha v řezu*délka - boční"</t>
  </si>
  <si>
    <t xml:space="preserve">Opatření 3 - Dosypání za gabióny</t>
  </si>
  <si>
    <t xml:space="preserve">"ŘEZ J19" 3,46*5  "plocha v řezu*délka - hlavní"</t>
  </si>
  <si>
    <t xml:space="preserve">"ŘEZ J23" 5,44*5  "plocha v řezu*délka - hlavní"</t>
  </si>
  <si>
    <t xml:space="preserve">"ŘEZ J25" 2,63*5  "plocha v řezu*délka - hlavní"</t>
  </si>
  <si>
    <t xml:space="preserve">6*0,3*3 "počet*plocha v řezu*délka - boční"</t>
  </si>
  <si>
    <t xml:space="preserve">Opatření 4 - MARINA - Podsyp pod gabióny </t>
  </si>
  <si>
    <t xml:space="preserve">"ŘEZ J1" 1,09*5,8 "plocha v řezu*délka - hlavní"</t>
  </si>
  <si>
    <t xml:space="preserve">"ŘEZ J2" 0,49*5,8 "plocha v řezu*délka - hlavní"</t>
  </si>
  <si>
    <t xml:space="preserve">"ŘEZ J3" 0*5,8 "plocha v řezu*délka - hlavní"</t>
  </si>
  <si>
    <t xml:space="preserve">"ŘEZ J4" 0,65*5,8 "plocha v řezu*délka - hlavní"</t>
  </si>
  <si>
    <t xml:space="preserve">5*0,1*3 "počet*plocha v řezu*délka - boční"</t>
  </si>
  <si>
    <t xml:space="preserve">Opatření 4 - MARINA - Dosypání za gabióny</t>
  </si>
  <si>
    <t xml:space="preserve">"ŘEZ J1" 5,53*5  "plocha v řezu*délka - hlavní"</t>
  </si>
  <si>
    <t xml:space="preserve">"ŘEZ J2" 5,06*5  "plocha v řezu*délka - hlavní"</t>
  </si>
  <si>
    <t xml:space="preserve">"ŘEZ J3" 2,58*5  "plocha v řezu*délka - hlavní"</t>
  </si>
  <si>
    <t xml:space="preserve">"ŘEZ J4" 3,91*5  "plocha v řezu*délka - hlavní"</t>
  </si>
  <si>
    <t xml:space="preserve">5*0,3*2,5 "počet*plocha v řezu*délka - boční"</t>
  </si>
  <si>
    <t xml:space="preserve">Opatření 4 - KOTVISTE I. - Podsyp pod gabióny </t>
  </si>
  <si>
    <t xml:space="preserve">"ŘEZ J28" 0,51*5,8 "plocha v řezu*délka - hlavní"</t>
  </si>
  <si>
    <t xml:space="preserve">2*0,1*3 "počet*plocha v řezu*délka - boční"</t>
  </si>
  <si>
    <t xml:space="preserve">Opatření 4 - KOTVISTE I. - Dosypání za gabióny</t>
  </si>
  <si>
    <t xml:space="preserve">"ŘEZ J28" 4,36*5 "plocha v řezu*délka - hlavní"</t>
  </si>
  <si>
    <t xml:space="preserve">2*0,3*2,5 "počet*plocha v řezu*délka - boční"</t>
  </si>
  <si>
    <t xml:space="preserve">30</t>
  </si>
  <si>
    <t xml:space="preserve">4645411R</t>
  </si>
  <si>
    <t xml:space="preserve">Kryt ze štěrku se zakalením tl. 100 mm</t>
  </si>
  <si>
    <t xml:space="preserve">1128489425</t>
  </si>
  <si>
    <t xml:space="preserve">"ŘEZ J9"  4,85*4*0,1 "délka*šířka*tloušťka vrstvy"</t>
  </si>
  <si>
    <t xml:space="preserve">"ŘEZ J13"  4,66*4*0,1 "délka*šířka*tloušťka vrstvy"</t>
  </si>
  <si>
    <t xml:space="preserve">"ŘEZ J21" 6*4*0,1 "délka*šířka*tloušťka vrstvy"</t>
  </si>
  <si>
    <t xml:space="preserve">"ŘEZ J19"  5,71*4*0,1 "délka*šířka*tloušťka vrstvy"</t>
  </si>
  <si>
    <t xml:space="preserve">"ŘEZ J23"  9,78*4*0,1 "délka*šířka*tloušťka vrstvy"</t>
  </si>
  <si>
    <t xml:space="preserve">"ŘEZ J25"  3,52*4*0,1 "délka*šířka*tloušťka vrstvy"</t>
  </si>
  <si>
    <t xml:space="preserve">Opatření 4</t>
  </si>
  <si>
    <t xml:space="preserve">"ŘEZ J1"  5,46*4*0,1 "délka*šířka*tloušťka vrstvy"</t>
  </si>
  <si>
    <t xml:space="preserve">"ŘEZ J2"  5,87*4*0,1 "délka*šířka*tloušťka vrstvy"</t>
  </si>
  <si>
    <t xml:space="preserve">"ŘEZ J3"  6,73*4*0,1 "délka*šířka*tloušťka vrstvy"</t>
  </si>
  <si>
    <t xml:space="preserve">"ŘEZ J4"  4,50*4*0,1 "délka*šířka*tloušťka vrstvy"</t>
  </si>
  <si>
    <t xml:space="preserve">"ŘEZ J28"  8,54*4*0,1 "délka*šířka*tloušťka vrstvy"</t>
  </si>
  <si>
    <t xml:space="preserve">Ostatní konstrukce a práce, bourání</t>
  </si>
  <si>
    <t xml:space="preserve">31</t>
  </si>
  <si>
    <t xml:space="preserve">919721102</t>
  </si>
  <si>
    <t xml:space="preserve">Geomříž pro stabilizaci podkladu tkaná z polyesteru podélná pevnost v tahu do 80 kN/m</t>
  </si>
  <si>
    <t xml:space="preserve">26299281</t>
  </si>
  <si>
    <t xml:space="preserve">Geomříž pro stabilizaci podkladu tkaná z polyesteru, podélná pevnost v tahu přes 50 do 80 kN/m</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7,13*5 "délka*šířka"</t>
  </si>
  <si>
    <t xml:space="preserve">6,84*5 "délka*šířka"</t>
  </si>
  <si>
    <t xml:space="preserve">8,33*5 "délka*šířka"</t>
  </si>
  <si>
    <t xml:space="preserve">7,92*5 "délka*šířka - hlavní"</t>
  </si>
  <si>
    <t xml:space="preserve">11,9*5 "délka*šířka - hlavní"</t>
  </si>
  <si>
    <t xml:space="preserve">5,87*5 "délka*šířka - hlavní"</t>
  </si>
  <si>
    <t xml:space="preserve">6*5*2,5 "počet*délka*šířka - boční"</t>
  </si>
  <si>
    <t xml:space="preserve">4*8*5 "počet* prům. délka*šířka - hlavní"</t>
  </si>
  <si>
    <t xml:space="preserve">5*4*2,5 "počet*délka*šířka - boční"</t>
  </si>
  <si>
    <t xml:space="preserve">10,67*5 "délka*šířka - hlavní"</t>
  </si>
  <si>
    <t xml:space="preserve">2*4*2,5 "počet*délka*šířka - boční"</t>
  </si>
  <si>
    <t xml:space="preserve">998</t>
  </si>
  <si>
    <t xml:space="preserve">Přesun hmot</t>
  </si>
  <si>
    <t xml:space="preserve">32</t>
  </si>
  <si>
    <t xml:space="preserve">998331011</t>
  </si>
  <si>
    <t xml:space="preserve">Přesun hmot pro nádrže</t>
  </si>
  <si>
    <t xml:space="preserve">-1825342434</t>
  </si>
  <si>
    <t xml:space="preserve">Přesun hmot pro nádrže  dopravní vzdálenost do 500 m</t>
  </si>
  <si>
    <t xml:space="preserve">Poznámka k souboru cen:
1. Ceny jsou určeny pro jakoukoliv konstrukčně-materiálovou charakteristiku. </t>
  </si>
  <si>
    <t xml:space="preserve">PSV</t>
  </si>
  <si>
    <t xml:space="preserve">Práce a dodávky PSV</t>
  </si>
  <si>
    <t xml:space="preserve">767</t>
  </si>
  <si>
    <t xml:space="preserve">Konstrukce zámečnické</t>
  </si>
  <si>
    <t xml:space="preserve">33</t>
  </si>
  <si>
    <t xml:space="preserve">767995111</t>
  </si>
  <si>
    <t xml:space="preserve">Montáž atypických zámečnických konstrukcí hmotnosti do 5 kg</t>
  </si>
  <si>
    <t xml:space="preserve">kg</t>
  </si>
  <si>
    <t xml:space="preserve">342715436</t>
  </si>
  <si>
    <t xml:space="preserve">Montáž ostatních atypických zámečnických konstrukcí  hmotnosti do 5 kg</t>
  </si>
  <si>
    <t xml:space="preserve">Poznámka k souboru cen:
1. Určení cen se řídí hmotností jednotlivě montovaného dílu konstrukce. </t>
  </si>
  <si>
    <t xml:space="preserve">Poznámka k položce:
Montáž již předpřipravených prvků z dílny na místě montáže</t>
  </si>
  <si>
    <t xml:space="preserve">Opatření 2 - L profily k deskám</t>
  </si>
  <si>
    <t xml:space="preserve">40</t>
  </si>
  <si>
    <t xml:space="preserve">Opatření 3 - L profily k deskám</t>
  </si>
  <si>
    <t xml:space="preserve">93</t>
  </si>
  <si>
    <t xml:space="preserve">Opatření 3  - Kotevní prvek bočních bloků k deskám</t>
  </si>
  <si>
    <t xml:space="preserve">Opatření 4 - L profily k deskám</t>
  </si>
  <si>
    <t xml:space="preserve">129</t>
  </si>
  <si>
    <t xml:space="preserve">Opatření 4  - Kotevní prvek bočních bloků k deskám</t>
  </si>
  <si>
    <t xml:space="preserve">34</t>
  </si>
  <si>
    <t xml:space="preserve">767995113</t>
  </si>
  <si>
    <t xml:space="preserve">Montáž atypických zámečnických konstrukcí hmotnosti do 20 kg</t>
  </si>
  <si>
    <t xml:space="preserve">-592151567</t>
  </si>
  <si>
    <t xml:space="preserve">Montáž ostatních atypických zámečnických konstrukcí  hmotnosti přes 10 do 20 kg</t>
  </si>
  <si>
    <t xml:space="preserve">262</t>
  </si>
  <si>
    <t xml:space="preserve">611</t>
  </si>
  <si>
    <t xml:space="preserve">786</t>
  </si>
  <si>
    <t xml:space="preserve">35</t>
  </si>
  <si>
    <t xml:space="preserve">767995116</t>
  </si>
  <si>
    <t xml:space="preserve">Montáž atypických zámečnických konstrukcí hmotnosti do 250 kg</t>
  </si>
  <si>
    <t xml:space="preserve">709051322</t>
  </si>
  <si>
    <t xml:space="preserve">Montáž ostatních atypických zámečnických konstrukcí  hmotnosti přes 100 do 250 kg</t>
  </si>
  <si>
    <t xml:space="preserve">864</t>
  </si>
  <si>
    <t xml:space="preserve">1642</t>
  </si>
  <si>
    <t xml:space="preserve">2347</t>
  </si>
  <si>
    <t xml:space="preserve">36</t>
  </si>
  <si>
    <t xml:space="preserve">76799501R</t>
  </si>
  <si>
    <t xml:space="preserve">Výroba atypických konstrukcí konstrukcí v dílně vč. povrchové úpravy (pozink) a dopravy na místo montáže </t>
  </si>
  <si>
    <t xml:space="preserve">910226194</t>
  </si>
  <si>
    <t xml:space="preserve">273+1659+4853 "díly do 5kg+20kg+250kg"</t>
  </si>
  <si>
    <t xml:space="preserve">37</t>
  </si>
  <si>
    <t xml:space="preserve">13021015</t>
  </si>
  <si>
    <t xml:space="preserve">tyč ocelová žebírková jakost BSt 500S výztuž do betonu D 16mm</t>
  </si>
  <si>
    <t xml:space="preserve">-1469749157</t>
  </si>
  <si>
    <t xml:space="preserve">Poznámka k položce:
Hmotnost: 1,58 kg/m</t>
  </si>
  <si>
    <t xml:space="preserve">Opatření 3 - kotevní prvek bočních bloků</t>
  </si>
  <si>
    <t xml:space="preserve">6*0,5*0,00158  "počet*délka*váha v tunách na 1m"</t>
  </si>
  <si>
    <t xml:space="preserve">Opatření 4 - kotevní prvek bočních bloků</t>
  </si>
  <si>
    <t xml:space="preserve">7*0,5*0,00158  "počet*délka*váha v tunách na 1m"</t>
  </si>
  <si>
    <t xml:space="preserve">0,011*0,15 "15% prořezy, svary, spojovací materiál"</t>
  </si>
  <si>
    <t xml:space="preserve">38</t>
  </si>
  <si>
    <t xml:space="preserve">1301051R</t>
  </si>
  <si>
    <t xml:space="preserve">úhelník ocelový nerovnostranný jakost 11 375 75x50x8mm</t>
  </si>
  <si>
    <t xml:space="preserve">-690982817</t>
  </si>
  <si>
    <t xml:space="preserve">Poznámka k položce:
Hmotnost: 7,39 kg/m</t>
  </si>
  <si>
    <t xml:space="preserve">Opatření 2 - do 5kg</t>
  </si>
  <si>
    <t xml:space="preserve">36*0,15*0,00739 "počet*délka*hmotnost v tunách na 1m"</t>
  </si>
  <si>
    <t xml:space="preserve">Opatření 3 - do 5kg</t>
  </si>
  <si>
    <t xml:space="preserve">84*0,15*0,00739 "počet*délka*hmotnost v tunách na 1m"</t>
  </si>
  <si>
    <t xml:space="preserve">Opatření 4 - do 5kg</t>
  </si>
  <si>
    <t xml:space="preserve">116*0,15*0,00739 "počet*délka*hmotnost v tunách na 1m"</t>
  </si>
  <si>
    <t xml:space="preserve">Opatření 2 - do 20kg</t>
  </si>
  <si>
    <t xml:space="preserve">18*1,97*0,00739 "počet*délka*hmotnost v tunách na 1m"</t>
  </si>
  <si>
    <t xml:space="preserve">Opatření 3 - do 20kg</t>
  </si>
  <si>
    <t xml:space="preserve">42*1,97*0,00739 "počet*délka*hmotnost v tunách na 1m"</t>
  </si>
  <si>
    <t xml:space="preserve">Opatření 4 - do 20kg</t>
  </si>
  <si>
    <t xml:space="preserve">54*1,97*0,00739 "počet*délka*hmotnost v tunách na 1m"</t>
  </si>
  <si>
    <t xml:space="preserve">1,921*0,15 "15% prořezy, svary, spojovací materiál"</t>
  </si>
  <si>
    <t xml:space="preserve">39</t>
  </si>
  <si>
    <t xml:space="preserve">13611238</t>
  </si>
  <si>
    <t xml:space="preserve">plech ocelový hladký jakost S 235 JR tl 15mm tabule</t>
  </si>
  <si>
    <t xml:space="preserve">1649620354</t>
  </si>
  <si>
    <t xml:space="preserve">Poznámka k položce:
120 kg/m2</t>
  </si>
  <si>
    <t xml:space="preserve">6*0,3*4 "počet*šířka*délka"</t>
  </si>
  <si>
    <t xml:space="preserve">6*0,3*4 "počet*šířka*délka - hlavní"</t>
  </si>
  <si>
    <t xml:space="preserve">12*0,3*1,8 "počet*šířka*délka - boční"</t>
  </si>
  <si>
    <t xml:space="preserve">10*0,3*4 "počet*šířka*délka - hlavní"</t>
  </si>
  <si>
    <t xml:space="preserve">14*0,3*1,8 "počet*šířka*délka - boční"</t>
  </si>
  <si>
    <t xml:space="preserve">40,44*0,12 "plocha*hmostnost v tunách/1m2"</t>
  </si>
  <si>
    <t xml:space="preserve">4,853*1,05 "5% prořezy, svary, spojovací materiál"</t>
  </si>
  <si>
    <t xml:space="preserve">998767101</t>
  </si>
  <si>
    <t xml:space="preserve">Přesun hmot tonážní pro zámečnické konstrukce v objektech v do 6 m</t>
  </si>
  <si>
    <t xml:space="preserve">-195221412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41</t>
  </si>
  <si>
    <t xml:space="preserve">998767194</t>
  </si>
  <si>
    <t xml:space="preserve">Příplatek k přesunu hmot tonážní 767 za zvětšený přesun do 1000 m</t>
  </si>
  <si>
    <t xml:space="preserve">-1951215423</t>
  </si>
  <si>
    <t xml:space="preserve">Přesun hmot pro zámečnické konstrukce  stanovený z hmotnosti přesunovaného materiálu Příplatek k cenám za zvětšený přesun přes vymezenou největší dopravní vzdálenost do 1000 m</t>
  </si>
  <si>
    <t xml:space="preserve">SO 02 - Východní svahy</t>
  </si>
  <si>
    <t xml:space="preserve">1813264895</t>
  </si>
  <si>
    <t xml:space="preserve">Opatření 1</t>
  </si>
  <si>
    <t xml:space="preserve">8*0,6*1,2*0,75 "počet bloků*šířka*délka*výška"</t>
  </si>
  <si>
    <t xml:space="preserve">-826063355</t>
  </si>
  <si>
    <t xml:space="preserve">-596400570</t>
  </si>
  <si>
    <t xml:space="preserve">0,00385*0,86*2*8 "hmotnost v tunách na 1m*délka*počet ok v jednom bloku*počet bloků"</t>
  </si>
  <si>
    <t xml:space="preserve">-696639902</t>
  </si>
  <si>
    <t xml:space="preserve">Opatření 1 - Plocha pro 24 bloků</t>
  </si>
  <si>
    <t xml:space="preserve">8*3,18 "počet*plocha pro 1 blok"</t>
  </si>
  <si>
    <t xml:space="preserve">8*3,18</t>
  </si>
  <si>
    <t xml:space="preserve">50,88*1,2 "20% prořezy, přesahy"</t>
  </si>
  <si>
    <t xml:space="preserve">684865219</t>
  </si>
  <si>
    <t xml:space="preserve">-713933775</t>
  </si>
  <si>
    <t xml:space="preserve">-1977738379</t>
  </si>
  <si>
    <t xml:space="preserve">1241112661</t>
  </si>
  <si>
    <t xml:space="preserve">-1753423503</t>
  </si>
  <si>
    <t xml:space="preserve">-1467101325</t>
  </si>
  <si>
    <t xml:space="preserve">1737333731</t>
  </si>
  <si>
    <t xml:space="preserve">Pol22R</t>
  </si>
  <si>
    <t xml:space="preserve">Ekomolo - OP1, platforma 3x3 m</t>
  </si>
  <si>
    <t xml:space="preserve">1332518573</t>
  </si>
  <si>
    <t xml:space="preserve">Pol23R</t>
  </si>
  <si>
    <t xml:space="preserve">žebřík pro plavce (OP2-1ks, OP3-2ks)</t>
  </si>
  <si>
    <t xml:space="preserve">-934019540</t>
  </si>
  <si>
    <t xml:space="preserve">Pol24R</t>
  </si>
  <si>
    <t xml:space="preserve">zábradlí (OP2-23,2bm, OP3-31,6bm)</t>
  </si>
  <si>
    <t xml:space="preserve">-736064567</t>
  </si>
  <si>
    <t xml:space="preserve">Pol25R</t>
  </si>
  <si>
    <t xml:space="preserve">spojovací prvek - pant, čep (OP1-3ks,OP2-2ks, OP3-16ks)</t>
  </si>
  <si>
    <t xml:space="preserve">872634878</t>
  </si>
  <si>
    <t xml:space="preserve">-273458648</t>
  </si>
  <si>
    <t xml:space="preserve">2019502084</t>
  </si>
  <si>
    <t xml:space="preserve">391274907</t>
  </si>
  <si>
    <t xml:space="preserve">107370733</t>
  </si>
  <si>
    <t xml:space="preserve">121241010</t>
  </si>
  <si>
    <t xml:space="preserve">846593725</t>
  </si>
  <si>
    <t xml:space="preserve">1*2,2*4,4*0,15 "počet opatření*šířka*délka*tloušťka vrstvy"</t>
  </si>
  <si>
    <t xml:space="preserve">2*2,2*4,4*0,15 "počet opatření*šířka*délka*tloušťka vrstvy - hlavní"</t>
  </si>
  <si>
    <t xml:space="preserve">4*2,2*2,2*0,15 "počet*šířka*délka*tloušťka vrstvy - boční"</t>
  </si>
  <si>
    <t xml:space="preserve">-1755739594</t>
  </si>
  <si>
    <t xml:space="preserve">2*2*2*1 "počet košů*délka*šířka*výška"</t>
  </si>
  <si>
    <t xml:space="preserve">2*(4*2*1) "počet opatření*(délka*šířka*výška) - hlavní"</t>
  </si>
  <si>
    <t xml:space="preserve">2*(2*2*2*1) "počet opatření*(počet bočních košů*délka*šířka*výška) - boční"</t>
  </si>
  <si>
    <t xml:space="preserve">-1360637140</t>
  </si>
  <si>
    <t xml:space="preserve">"ŘEZ V83" 0,44*5,8 "plocha v řezu*délka" </t>
  </si>
  <si>
    <t xml:space="preserve">"ŘEZ V83" 4,32*5  "plocha v řezu*délka"</t>
  </si>
  <si>
    <t xml:space="preserve">"ŘEZ V59" 0,61*5,8 "plocha v řezu*délka - hlavní"</t>
  </si>
  <si>
    <t xml:space="preserve">"ŘEZ V81" 0,08*5,8 "plocha v řezu*délka - hlavní"</t>
  </si>
  <si>
    <t xml:space="preserve">4*0,1*3 "počet*plocha v řezu*délka - boční"</t>
  </si>
  <si>
    <t xml:space="preserve">"ŘEZ V59" 3,26*5  "plocha v řezu*délka - hlavní"</t>
  </si>
  <si>
    <t xml:space="preserve">"ŘEZ V81" 5,95*5  "plocha v řezu*délka - hlavní"</t>
  </si>
  <si>
    <t xml:space="preserve">4*0,3*3 "počet*plocha v řezu*délka - boční"</t>
  </si>
  <si>
    <t xml:space="preserve">60101200</t>
  </si>
  <si>
    <t xml:space="preserve">"ŘEZ V83"  5,85*4*0,1 "délka*šířka*tloušťka vrstvy"</t>
  </si>
  <si>
    <t xml:space="preserve">"ŘEZ V59"  4,43*4*0,1 "délka*šířka*tloušťka vrstvy"</t>
  </si>
  <si>
    <t xml:space="preserve">"ŘEZ V81"  10,37*4*0,1 "délka*šířka*tloušťka vrstvy"</t>
  </si>
  <si>
    <t xml:space="preserve">884771098</t>
  </si>
  <si>
    <t xml:space="preserve">8,12*5 "délka*šířka"</t>
  </si>
  <si>
    <t xml:space="preserve">6,65*5 "délka*šířka - hlavní"</t>
  </si>
  <si>
    <t xml:space="preserve">12,61*5 "délka*šířka - hlavní"</t>
  </si>
  <si>
    <t xml:space="preserve">4*5*2,5 "počet*délka*šířka - boční"</t>
  </si>
  <si>
    <t xml:space="preserve">-381548871</t>
  </si>
  <si>
    <t xml:space="preserve">1907267813</t>
  </si>
  <si>
    <t xml:space="preserve">Opatření 2 - Přivaření L profilů k deskám</t>
  </si>
  <si>
    <t xml:space="preserve">Opatření 3 - Přivaření L profilů k deskám</t>
  </si>
  <si>
    <t xml:space="preserve">62</t>
  </si>
  <si>
    <t xml:space="preserve">Opatření 3  - Přivaření kotevního prvku bočních bloků deskám</t>
  </si>
  <si>
    <t xml:space="preserve">-887471403</t>
  </si>
  <si>
    <t xml:space="preserve">87</t>
  </si>
  <si>
    <t xml:space="preserve">408</t>
  </si>
  <si>
    <t xml:space="preserve">-1477048641</t>
  </si>
  <si>
    <t xml:space="preserve">288</t>
  </si>
  <si>
    <t xml:space="preserve">1094</t>
  </si>
  <si>
    <t xml:space="preserve">872955713</t>
  </si>
  <si>
    <t xml:space="preserve">78+495+1382 "díly do 5kg+20kg+250kg"</t>
  </si>
  <si>
    <t xml:space="preserve">442742450</t>
  </si>
  <si>
    <t xml:space="preserve">4*0,5*0,00158  "počet*délka*váha v tunách na 1m"</t>
  </si>
  <si>
    <t xml:space="preserve">0,003*0,15 "15% prořezy, svary, spojovací materiál"</t>
  </si>
  <si>
    <t xml:space="preserve">-2004443827</t>
  </si>
  <si>
    <t xml:space="preserve">12*0,15*0,00739 "počet*délka*hmotnost v tunách na 1m"</t>
  </si>
  <si>
    <t xml:space="preserve">56*0,15*0,00739 "počet*délka*hmotnost v tunách na 1m"</t>
  </si>
  <si>
    <t xml:space="preserve">6*1,97*0,00739 "počet*délka*hmotnost v tunách na 1m"</t>
  </si>
  <si>
    <t xml:space="preserve">28*1,97*0,00739 "počet*délka*hmotnost v tunách na 1m"</t>
  </si>
  <si>
    <t xml:space="preserve">0,57*0,15 "15% prořezy, svary, spojovací materiál"</t>
  </si>
  <si>
    <t xml:space="preserve">-656942872</t>
  </si>
  <si>
    <t xml:space="preserve">2*0,3*4 "počet*šířka*délka"</t>
  </si>
  <si>
    <t xml:space="preserve">4*0,3*4 "počet*šířka*délka - hlavní"</t>
  </si>
  <si>
    <t xml:space="preserve">8*0,3*1,8 "počet*šířka*délka - boční"</t>
  </si>
  <si>
    <t xml:space="preserve">11,52*0,12 "plocha*hmostnost v tunách/1m2"</t>
  </si>
  <si>
    <t xml:space="preserve">1,382*1,05 "5% prořezy, svary, spojovací materiál"</t>
  </si>
  <si>
    <t xml:space="preserve">-521255276</t>
  </si>
  <si>
    <t xml:space="preserve">-1385008272</t>
  </si>
  <si>
    <t xml:space="preserve">SO 03 - Severní svahy</t>
  </si>
  <si>
    <t xml:space="preserve">1744678935</t>
  </si>
  <si>
    <t xml:space="preserve">469736885</t>
  </si>
  <si>
    <t xml:space="preserve">690580867</t>
  </si>
  <si>
    <t xml:space="preserve">-1909803119</t>
  </si>
  <si>
    <t xml:space="preserve">25,44*1,2 "20% prostřih, přesahy"</t>
  </si>
  <si>
    <t xml:space="preserve">1859776184</t>
  </si>
  <si>
    <t xml:space="preserve">-2114800098</t>
  </si>
  <si>
    <t xml:space="preserve">629089008</t>
  </si>
  <si>
    <t xml:space="preserve">Pol26R</t>
  </si>
  <si>
    <t xml:space="preserve">spojovací prvek - pant, čep</t>
  </si>
  <si>
    <t xml:space="preserve">-118047759</t>
  </si>
  <si>
    <t xml:space="preserve">-1700522268</t>
  </si>
  <si>
    <t xml:space="preserve">-297600629</t>
  </si>
  <si>
    <t xml:space="preserve">-1932367265</t>
  </si>
  <si>
    <t xml:space="preserve">SO 04 - Západní svahy</t>
  </si>
  <si>
    <t xml:space="preserve">CZ-CPA:</t>
  </si>
  <si>
    <t xml:space="preserve">1666437998</t>
  </si>
  <si>
    <t xml:space="preserve">4*0,6*1,2*0,75 "počet bloků*šířka*délka*výška"</t>
  </si>
  <si>
    <t xml:space="preserve">-206457732</t>
  </si>
  <si>
    <t xml:space="preserve">-934891255</t>
  </si>
  <si>
    <t xml:space="preserve">0,00385*0,86*2*4 "hmotnost v tunách na 1m*délka*počet ok v jednom bloku*počet bloků"</t>
  </si>
  <si>
    <t xml:space="preserve">-802106765</t>
  </si>
  <si>
    <t xml:space="preserve">4*3,18</t>
  </si>
  <si>
    <t xml:space="preserve">12,72*1,2 "20% prostřih, přesahy"</t>
  </si>
  <si>
    <t xml:space="preserve">-1812904239</t>
  </si>
  <si>
    <t xml:space="preserve">-547560469</t>
  </si>
  <si>
    <t xml:space="preserve">861208660</t>
  </si>
  <si>
    <t xml:space="preserve">-418677181</t>
  </si>
  <si>
    <t xml:space="preserve">1963193227</t>
  </si>
  <si>
    <t xml:space="preserve">-982585607</t>
  </si>
  <si>
    <t xml:space="preserve">-723611710</t>
  </si>
  <si>
    <t xml:space="preserve">-1101847896</t>
  </si>
  <si>
    <t xml:space="preserve">-1665901005</t>
  </si>
  <si>
    <t xml:space="preserve">-176823799</t>
  </si>
  <si>
    <t xml:space="preserve">-896243713</t>
  </si>
  <si>
    <t xml:space="preserve">902660361</t>
  </si>
  <si>
    <t xml:space="preserve">225689581</t>
  </si>
  <si>
    <t xml:space="preserve">-244034476</t>
  </si>
  <si>
    <t xml:space="preserve">-2068191231</t>
  </si>
  <si>
    <t xml:space="preserve">-776505485</t>
  </si>
  <si>
    <t xml:space="preserve">1*2,2*4,4*0,15 "počet opatření*šířka*délka*tloušťka vrstvy - hlavní"</t>
  </si>
  <si>
    <t xml:space="preserve">Opatření 4 - KOTVIŠTĚ II.</t>
  </si>
  <si>
    <t xml:space="preserve">-1095788498</t>
  </si>
  <si>
    <t xml:space="preserve">1*(4*2*1) "počet opatření*(délka*šířka*výška) - hlavní"</t>
  </si>
  <si>
    <t xml:space="preserve">1*(2*2*2*1) "počet opatření*(počet bočních košů*délka*šířka*výška) - boční"</t>
  </si>
  <si>
    <t xml:space="preserve">977327020</t>
  </si>
  <si>
    <t xml:space="preserve">"ŘEZ Z155" 0,67*5,8 "plocha v řezu*délka" </t>
  </si>
  <si>
    <t xml:space="preserve">"ŘEZ Z155" 3,95*5  "plocha v řezu*délka"</t>
  </si>
  <si>
    <t xml:space="preserve">"ŘEZ Z154" 0,41*5,8 "plocha v řezu*délka - hlavní"</t>
  </si>
  <si>
    <t xml:space="preserve">"ŘEZ Z154" 3,36*5  "plocha v řezu*délka - hlavní"</t>
  </si>
  <si>
    <t xml:space="preserve">2*0,3*3 "počet*plocha v řezu*délka - boční"</t>
  </si>
  <si>
    <t xml:space="preserve">Opatření 4 - KOTVISTE II. - Podsyp pod gabióny </t>
  </si>
  <si>
    <t xml:space="preserve">"ŘEZ Z125" 0,27*5,8 "plocha v řezu*délka - hlavní"</t>
  </si>
  <si>
    <t xml:space="preserve">Opatření 4 - KOTVISTE II. - Dosypání za gabióny</t>
  </si>
  <si>
    <t xml:space="preserve">"ŘEZ Z125" 5,09*5 "plocha v řezu*délka - hlavní"</t>
  </si>
  <si>
    <t xml:space="preserve">-1907119075</t>
  </si>
  <si>
    <t xml:space="preserve">"ŘEZ Z155"  4,64*4*0,1 "délka*šířka*tloušťka vrstvy"</t>
  </si>
  <si>
    <t xml:space="preserve">"ŘEZ Z154"  3,84*4*0,1 "délka*šířka*tloušťka vrstvy"</t>
  </si>
  <si>
    <t xml:space="preserve">"ŘEZ Z125"  10,03*4*0,1 "délka*šířka*tloušťka vrstvy"</t>
  </si>
  <si>
    <t xml:space="preserve">432923736</t>
  </si>
  <si>
    <t xml:space="preserve">6,2*5 "délka*šířka - hlavní"</t>
  </si>
  <si>
    <t xml:space="preserve">2*5*2,5 "počet*délka*šířka - boční"</t>
  </si>
  <si>
    <t xml:space="preserve">12,08*5 "délka*šířka - hlavní"</t>
  </si>
  <si>
    <t xml:space="preserve">816647534</t>
  </si>
  <si>
    <t xml:space="preserve">-134831344</t>
  </si>
  <si>
    <t xml:space="preserve">Opatření 4 - Přivaření L profilů k deskám</t>
  </si>
  <si>
    <t xml:space="preserve">Opatření 4  - Přivaření kotevního prvku bočních bloků deskám</t>
  </si>
  <si>
    <t xml:space="preserve">-654064007</t>
  </si>
  <si>
    <t xml:space="preserve">204</t>
  </si>
  <si>
    <t xml:space="preserve">-1063180648</t>
  </si>
  <si>
    <t xml:space="preserve">547</t>
  </si>
  <si>
    <t xml:space="preserve">1990371845</t>
  </si>
  <si>
    <t xml:space="preserve">79+495+1382 "díly do 5kg+20kg+250kg"</t>
  </si>
  <si>
    <t xml:space="preserve">509374591</t>
  </si>
  <si>
    <t xml:space="preserve">2*0,5*0,00158  "počet*délka*váha v tunách na 1m"</t>
  </si>
  <si>
    <t xml:space="preserve">0,004*0,15 "15% prořezy, svary, spojovací materiál"</t>
  </si>
  <si>
    <t xml:space="preserve">1678150977</t>
  </si>
  <si>
    <t xml:space="preserve">28*0,15*0,00739 "počet*délka*hmotnost v tunách na 1m"</t>
  </si>
  <si>
    <t xml:space="preserve">14*1,97*0,00739 "počet*délka*hmotnost v tunách na 1m"</t>
  </si>
  <si>
    <t xml:space="preserve">-1051293584</t>
  </si>
  <si>
    <t xml:space="preserve">2*0,3*4 "počet*šířka*délka - hlavní"</t>
  </si>
  <si>
    <t xml:space="preserve">4*0,3*1,8 "počet*šířka*délka - boční"</t>
  </si>
  <si>
    <t xml:space="preserve">-125643171</t>
  </si>
  <si>
    <t xml:space="preserve">-186173460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000"/>
  </numFmts>
  <fonts count="50">
    <font>
      <sz val="8"/>
      <name val="Trebuchet MS"/>
      <family val="2"/>
      <charset val="1"/>
    </font>
    <font>
      <sz val="10"/>
      <name val="Arial"/>
      <family val="0"/>
    </font>
    <font>
      <sz val="10"/>
      <name val="Arial"/>
      <family val="0"/>
    </font>
    <font>
      <sz val="10"/>
      <name val="Arial"/>
      <family val="0"/>
    </font>
    <font>
      <sz val="8"/>
      <color rgb="FFFFFF99"/>
      <name val="Trebuchet MS"/>
      <family val="0"/>
      <charset val="1"/>
    </font>
    <font>
      <sz val="10"/>
      <name val="Trebuchet MS"/>
      <family val="0"/>
      <charset val="1"/>
    </font>
    <font>
      <sz val="10"/>
      <color rgb="FF80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80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12"/>
      <color rgb="FF003366"/>
      <name val="Trebuchet MS"/>
      <family val="0"/>
      <charset val="1"/>
    </font>
    <font>
      <sz val="10"/>
      <color rgb="FF003366"/>
      <name val="Trebuchet MS"/>
      <family val="0"/>
      <charset val="1"/>
    </font>
    <font>
      <sz val="8"/>
      <color rgb="FF80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sz val="7"/>
      <name val="Trebuchet MS"/>
      <family val="0"/>
      <charset val="1"/>
    </font>
    <font>
      <i val="true"/>
      <sz val="7"/>
      <color rgb="FF969696"/>
      <name val="Trebuchet MS"/>
      <family val="0"/>
      <charset val="1"/>
    </font>
    <font>
      <sz val="8"/>
      <color rgb="FF800080"/>
      <name val="Trebuchet MS"/>
      <family val="0"/>
      <charset val="1"/>
    </font>
    <font>
      <sz val="8"/>
      <color rgb="FF333333"/>
      <name val="Trebuchet MS"/>
      <family val="0"/>
      <charset val="1"/>
    </font>
    <font>
      <sz val="8"/>
      <color rgb="FFFF0000"/>
      <name val="Trebuchet MS"/>
      <family val="0"/>
      <charset val="1"/>
    </font>
    <font>
      <i val="true"/>
      <sz val="8"/>
      <color rgb="FF0000FF"/>
      <name val="Trebuchet MS"/>
      <family val="0"/>
      <charset val="1"/>
    </font>
    <font>
      <sz val="8"/>
      <color rgb="FF00008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4" borderId="0" xfId="0" applyFont="true" applyBorder="true" applyAlignment="true" applyProtection="true">
      <alignment horizontal="left" vertical="center" textRotation="0" wrapText="false" indent="0" shrinkToFit="false"/>
      <protection locked="false" hidden="false"/>
    </xf>
    <xf numFmtId="166"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7" fontId="15" fillId="3" borderId="1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7"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7" fillId="0" borderId="22" xfId="0" applyFont="true" applyBorder="true" applyAlignment="tru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general" vertical="center" textRotation="0" wrapText="false" indent="0" shrinkToFit="false"/>
      <protection locked="true" hidden="false"/>
    </xf>
    <xf numFmtId="171" fontId="27" fillId="0" borderId="23" xfId="0" applyFont="true" applyBorder="true" applyAlignment="true" applyProtection="false">
      <alignment horizontal="general" vertical="center" textRotation="0" wrapText="false" indent="0" shrinkToFit="false"/>
      <protection locked="true" hidden="false"/>
    </xf>
    <xf numFmtId="167"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15" fillId="3" borderId="8" xfId="0" applyFont="true" applyBorder="true" applyAlignment="true" applyProtection="true">
      <alignment horizontal="left" vertical="center" textRotation="0" wrapText="false" indent="0" shrinkToFit="false"/>
      <protection locked="true" hidden="false"/>
    </xf>
    <xf numFmtId="164" fontId="0" fillId="3" borderId="9" xfId="0" applyFont="true" applyBorder="true" applyAlignment="true" applyProtection="true">
      <alignment horizontal="general" vertical="center" textRotation="0" wrapText="false" indent="0" shrinkToFit="false"/>
      <protection locked="true" hidden="false"/>
    </xf>
    <xf numFmtId="164" fontId="15" fillId="3" borderId="9" xfId="0" applyFont="true" applyBorder="true" applyAlignment="true" applyProtection="true">
      <alignment horizontal="right"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7" fontId="15" fillId="3" borderId="9" xfId="0" applyFont="true" applyBorder="true" applyAlignment="true" applyProtection="true">
      <alignment horizontal="general" vertical="center" textRotation="0" wrapText="false" indent="0" shrinkToFit="false"/>
      <protection locked="true" hidden="false"/>
    </xf>
    <xf numFmtId="164" fontId="0" fillId="3" borderId="2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7"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7"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true" hidden="false"/>
    </xf>
    <xf numFmtId="170"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3" borderId="18" xfId="0" applyFont="true" applyBorder="true" applyAlignment="true" applyProtection="true">
      <alignment horizontal="center" vertical="center" textRotation="0" wrapText="true" indent="0" shrinkToFit="false"/>
      <protection locked="true" hidden="false"/>
    </xf>
    <xf numFmtId="164" fontId="13" fillId="3" borderId="19"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general" vertical="bottom" textRotation="0" wrapText="false" indent="0" shrinkToFit="false"/>
      <protection locked="true" hidden="false"/>
    </xf>
    <xf numFmtId="171" fontId="31" fillId="0" borderId="16" xfId="0" applyFont="true" applyBorder="true" applyAlignment="tru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general" vertical="bottom" textRotation="0" wrapText="false" indent="0" shrinkToFit="false"/>
      <protection locked="true" hidden="false"/>
    </xf>
    <xf numFmtId="171"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2" fontId="0" fillId="0" borderId="27" xfId="0" applyFont="true" applyBorder="true" applyAlignment="true" applyProtection="true">
      <alignment horizontal="general" vertical="center" textRotation="0" wrapText="false" indent="0" shrinkToFit="false"/>
      <protection locked="true" hidden="false"/>
    </xf>
    <xf numFmtId="167" fontId="0" fillId="4" borderId="27" xfId="0"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true" hidden="false"/>
    </xf>
    <xf numFmtId="164" fontId="17" fillId="4" borderId="2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71" fontId="17" fillId="0" borderId="17"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6"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2" fontId="40" fillId="0" borderId="27" xfId="0" applyFont="true" applyBorder="true" applyAlignment="true" applyProtection="true">
      <alignment horizontal="general" vertical="center" textRotation="0" wrapText="false" indent="0" shrinkToFit="false"/>
      <protection locked="true" hidden="false"/>
    </xf>
    <xf numFmtId="167" fontId="40" fillId="4" borderId="27" xfId="0" applyFont="true" applyBorder="true" applyAlignment="true" applyProtection="true">
      <alignment horizontal="general" vertical="center" textRotation="0" wrapText="false" indent="0" shrinkToFit="false"/>
      <protection locked="false" hidden="false"/>
    </xf>
    <xf numFmtId="167"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4" borderId="2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2"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left" vertical="center" textRotation="0" wrapText="true" indent="0" shrinkToFit="false"/>
      <protection locked="false" hidden="false"/>
    </xf>
    <xf numFmtId="166"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6"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0C0C0"/>
        </patternFill>
      </fill>
    </dxf>
    <dxf>
      <fill>
        <patternFill patternType="solid">
          <fgColor rgb="00FFFF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80"/>
        </patternFill>
      </fill>
    </dxf>
    <dxf>
      <fill>
        <patternFill patternType="solid">
          <fgColor rgb="FF333333"/>
        </patternFill>
      </fill>
    </dxf>
    <dxf>
      <fill>
        <patternFill patternType="solid">
          <fgColor rgb="FF8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66400</xdr:colOff>
      <xdr:row>0</xdr:row>
      <xdr:rowOff>266400</xdr:rowOff>
    </xdr:to>
    <xdr:pic>
      <xdr:nvPicPr>
        <xdr:cNvPr id="0" name="Picture 1" descr="">
          <a:hlinkClick r:id="rId1"/>
        </xdr:cNvPr>
        <xdr:cNvPicPr/>
      </xdr:nvPicPr>
      <xdr:blipFill>
        <a:blip r:embed="rId2"/>
        <a:stretch/>
      </xdr:blipFill>
      <xdr:spPr>
        <a:xfrm>
          <a:off x="0" y="0"/>
          <a:ext cx="266400" cy="2664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1"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2"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3"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4"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5760</xdr:colOff>
      <xdr:row>0</xdr:row>
      <xdr:rowOff>275760</xdr:rowOff>
    </xdr:to>
    <xdr:pic>
      <xdr:nvPicPr>
        <xdr:cNvPr id="5" name="Picture 1" descr="">
          <a:hlinkClick r:id="rId1"/>
        </xdr:cNvPr>
        <xdr:cNvPicPr/>
      </xdr:nvPicPr>
      <xdr:blipFill>
        <a:blip r:embed="rId2"/>
        <a:stretch/>
      </xdr:blipFill>
      <xdr:spPr>
        <a:xfrm>
          <a:off x="0" y="0"/>
          <a:ext cx="275760" cy="2757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7.16"/>
    <col collapsed="false" customWidth="true" hidden="false" outlineLevel="0" max="2" min="2" style="0" width="1.51"/>
    <col collapsed="false" customWidth="true" hidden="false" outlineLevel="0" max="3" min="3" style="0" width="3.51"/>
    <col collapsed="false" customWidth="true" hidden="false" outlineLevel="0" max="10" min="4" style="0" width="2.33"/>
    <col collapsed="false" customWidth="true" hidden="false" outlineLevel="0" max="11" min="11" style="0" width="14.33"/>
    <col collapsed="false" customWidth="true" hidden="false" outlineLevel="0" max="33" min="12" style="0" width="2.33"/>
    <col collapsed="false" customWidth="true" hidden="false" outlineLevel="0" max="34" min="34" style="0" width="2.83"/>
    <col collapsed="false" customWidth="true" hidden="false" outlineLevel="0" max="35" min="35" style="0" width="27.16"/>
    <col collapsed="false" customWidth="true" hidden="false" outlineLevel="0" max="37" min="36" style="0" width="2.16"/>
    <col collapsed="false" customWidth="true" hidden="false" outlineLevel="0" max="38" min="38" style="0" width="7.16"/>
    <col collapsed="false" customWidth="true" hidden="false" outlineLevel="0" max="39" min="39" style="0" width="2.83"/>
    <col collapsed="false" customWidth="true" hidden="false" outlineLevel="0" max="40" min="40" style="0" width="11.51"/>
    <col collapsed="false" customWidth="true" hidden="false" outlineLevel="0" max="41" min="41" style="0" width="6.5"/>
    <col collapsed="false" customWidth="true" hidden="false" outlineLevel="0" max="42" min="42" style="0" width="3.51"/>
    <col collapsed="false" customWidth="true" hidden="false" outlineLevel="0" max="43" min="43" style="0" width="13.51"/>
    <col collapsed="false" customWidth="true" hidden="false" outlineLevel="0" max="44" min="44" style="0" width="11.66"/>
    <col collapsed="false" customWidth="true" hidden="true" outlineLevel="0" max="47" min="45" style="0" width="22.17"/>
    <col collapsed="false" customWidth="true" hidden="true" outlineLevel="0" max="52" min="48" style="0" width="18.5"/>
    <col collapsed="false" customWidth="true" hidden="true" outlineLevel="0" max="53" min="53" style="0" width="16.5"/>
    <col collapsed="false" customWidth="true" hidden="true" outlineLevel="0" max="54" min="54" style="0" width="21.51"/>
    <col collapsed="false" customWidth="true" hidden="true" outlineLevel="0" max="56" min="55" style="0" width="16.5"/>
    <col collapsed="false" customWidth="true" hidden="false" outlineLevel="0" max="57" min="57" style="0" width="57"/>
    <col collapsed="false" customWidth="true" hidden="true" outlineLevel="0" max="91" min="71" style="0" width="9.16"/>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n">
        <v>43178</v>
      </c>
      <c r="AO8" s="15"/>
      <c r="AP8" s="15"/>
      <c r="AQ8" s="17"/>
      <c r="BE8" s="22"/>
      <c r="BS8" s="10" t="s">
        <v>27</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8</v>
      </c>
    </row>
    <row r="10" customFormat="false" ht="14.25" hidden="false" customHeight="true" outlineLevel="0" collapsed="false">
      <c r="B10" s="14"/>
      <c r="C10" s="15"/>
      <c r="D10" s="25" t="s">
        <v>29</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0</v>
      </c>
      <c r="AL10" s="15"/>
      <c r="AM10" s="15"/>
      <c r="AN10" s="21"/>
      <c r="AO10" s="15"/>
      <c r="AP10" s="15"/>
      <c r="AQ10" s="17"/>
      <c r="BE10" s="22"/>
      <c r="BS10" s="10" t="s">
        <v>20</v>
      </c>
    </row>
    <row r="11" customFormat="false" ht="18" hidden="false" customHeight="true" outlineLevel="0" collapsed="false">
      <c r="B11" s="14"/>
      <c r="C11" s="15"/>
      <c r="D11" s="15"/>
      <c r="E11" s="21" t="s">
        <v>31</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2</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3</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0</v>
      </c>
      <c r="AL13" s="15"/>
      <c r="AM13" s="15"/>
      <c r="AN13" s="27" t="s">
        <v>34</v>
      </c>
      <c r="AO13" s="15"/>
      <c r="AP13" s="15"/>
      <c r="AQ13" s="17"/>
      <c r="BE13" s="22"/>
      <c r="BS13" s="10" t="s">
        <v>20</v>
      </c>
    </row>
    <row r="14" customFormat="false" ht="15" hidden="false" customHeight="false" outlineLevel="0" collapsed="false">
      <c r="B14" s="14"/>
      <c r="C14" s="15"/>
      <c r="D14" s="15"/>
      <c r="E14" s="27" t="s">
        <v>34</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2</v>
      </c>
      <c r="AL14" s="15"/>
      <c r="AM14" s="15"/>
      <c r="AN14" s="27" t="s">
        <v>34</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5</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0</v>
      </c>
      <c r="AL16" s="15"/>
      <c r="AM16" s="15"/>
      <c r="AN16" s="21"/>
      <c r="AO16" s="15"/>
      <c r="AP16" s="15"/>
      <c r="AQ16" s="17"/>
      <c r="BE16" s="22"/>
      <c r="BS16" s="10" t="s">
        <v>5</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2</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8</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4.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2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2</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MV1036/15/3</v>
      </c>
      <c r="AR41" s="59"/>
    </row>
    <row r="42" s="61" customFormat="true" ht="36.75" hidden="false" customHeight="true" outlineLevel="0" collapsed="false">
      <c r="B42" s="62"/>
      <c r="C42" s="63" t="s">
        <v>18</v>
      </c>
      <c r="L42" s="64" t="str">
        <f aca="false">K6</f>
        <v>Jezero Most - revitalizace území pro oddech, sport a individuální výstavbu - pláže</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k.ú.Most I, k.ú.Kopisty, k.ú.Pařidla</v>
      </c>
      <c r="AI44" s="60" t="s">
        <v>26</v>
      </c>
      <c r="AM44" s="66" t="n">
        <f aca="false">IF(AN8= "","",AN8)</f>
        <v>43178</v>
      </c>
      <c r="AN44" s="66"/>
      <c r="AR44" s="31"/>
    </row>
    <row r="45" s="30" customFormat="true" ht="6.75" hidden="false" customHeight="true" outlineLevel="0" collapsed="false">
      <c r="B45" s="31"/>
      <c r="AR45" s="31"/>
    </row>
    <row r="46" s="30" customFormat="true" ht="15" hidden="false" customHeight="false" outlineLevel="0" collapsed="false">
      <c r="B46" s="31"/>
      <c r="C46" s="60" t="s">
        <v>29</v>
      </c>
      <c r="L46" s="58" t="str">
        <f aca="false">IF(E11= "","",E11)</f>
        <v>Magistrát města Mostu</v>
      </c>
      <c r="AI46" s="60" t="s">
        <v>35</v>
      </c>
      <c r="AM46" s="67" t="str">
        <f aca="false">IF(E17="","",E17)</f>
        <v>Ing. Lukáš Valečka</v>
      </c>
      <c r="AN46" s="67"/>
      <c r="AO46" s="67"/>
      <c r="AP46" s="67"/>
      <c r="AR46" s="31"/>
      <c r="AS46" s="68" t="s">
        <v>53</v>
      </c>
      <c r="AT46" s="68"/>
      <c r="AU46" s="69"/>
      <c r="AV46" s="69"/>
      <c r="AW46" s="69"/>
      <c r="AX46" s="69"/>
      <c r="AY46" s="69"/>
      <c r="AZ46" s="69"/>
      <c r="BA46" s="69"/>
      <c r="BB46" s="69"/>
      <c r="BC46" s="69"/>
      <c r="BD46" s="70"/>
    </row>
    <row r="47" s="30" customFormat="true" ht="15" hidden="false" customHeight="false" outlineLevel="0" collapsed="false">
      <c r="B47" s="31"/>
      <c r="C47" s="60" t="s">
        <v>33</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4</v>
      </c>
      <c r="D49" s="72"/>
      <c r="E49" s="72"/>
      <c r="F49" s="72"/>
      <c r="G49" s="72"/>
      <c r="H49" s="47"/>
      <c r="I49" s="73" t="s">
        <v>55</v>
      </c>
      <c r="J49" s="73"/>
      <c r="K49" s="73"/>
      <c r="L49" s="73"/>
      <c r="M49" s="73"/>
      <c r="N49" s="73"/>
      <c r="O49" s="73"/>
      <c r="P49" s="73"/>
      <c r="Q49" s="73"/>
      <c r="R49" s="73"/>
      <c r="S49" s="73"/>
      <c r="T49" s="73"/>
      <c r="U49" s="73"/>
      <c r="V49" s="73"/>
      <c r="W49" s="73"/>
      <c r="X49" s="73"/>
      <c r="Y49" s="73"/>
      <c r="Z49" s="73"/>
      <c r="AA49" s="73"/>
      <c r="AB49" s="73"/>
      <c r="AC49" s="73"/>
      <c r="AD49" s="73"/>
      <c r="AE49" s="73"/>
      <c r="AF49" s="73"/>
      <c r="AG49" s="74" t="s">
        <v>56</v>
      </c>
      <c r="AH49" s="74"/>
      <c r="AI49" s="74"/>
      <c r="AJ49" s="74"/>
      <c r="AK49" s="74"/>
      <c r="AL49" s="74"/>
      <c r="AM49" s="74"/>
      <c r="AN49" s="73" t="s">
        <v>57</v>
      </c>
      <c r="AO49" s="73"/>
      <c r="AP49" s="73"/>
      <c r="AQ49" s="75" t="s">
        <v>58</v>
      </c>
      <c r="AR49" s="31"/>
      <c r="AS49" s="76" t="s">
        <v>59</v>
      </c>
      <c r="AT49" s="77" t="s">
        <v>60</v>
      </c>
      <c r="AU49" s="77" t="s">
        <v>61</v>
      </c>
      <c r="AV49" s="77" t="s">
        <v>62</v>
      </c>
      <c r="AW49" s="77" t="s">
        <v>63</v>
      </c>
      <c r="AX49" s="77" t="s">
        <v>64</v>
      </c>
      <c r="AY49" s="77" t="s">
        <v>65</v>
      </c>
      <c r="AZ49" s="77" t="s">
        <v>66</v>
      </c>
      <c r="BA49" s="77" t="s">
        <v>67</v>
      </c>
      <c r="BB49" s="77" t="s">
        <v>68</v>
      </c>
      <c r="BC49" s="77" t="s">
        <v>69</v>
      </c>
      <c r="BD49" s="78" t="s">
        <v>70</v>
      </c>
    </row>
    <row r="50" s="30" customFormat="true" ht="10.5" hidden="false" customHeight="true" outlineLevel="0" collapsed="false">
      <c r="B50" s="31"/>
      <c r="AR50" s="31"/>
      <c r="AS50" s="79"/>
      <c r="AT50" s="69"/>
      <c r="AU50" s="69"/>
      <c r="AV50" s="69"/>
      <c r="AW50" s="69"/>
      <c r="AX50" s="69"/>
      <c r="AY50" s="69"/>
      <c r="AZ50" s="69"/>
      <c r="BA50" s="69"/>
      <c r="BB50" s="69"/>
      <c r="BC50" s="69"/>
      <c r="BD50" s="70"/>
    </row>
    <row r="51" s="61" customFormat="true" ht="32.25" hidden="false" customHeight="true" outlineLevel="0" collapsed="false">
      <c r="B51" s="62"/>
      <c r="C51" s="80" t="s">
        <v>71</v>
      </c>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2" t="n">
        <f aca="false">ROUND(SUM(AG52:AG56),2)</f>
        <v>0</v>
      </c>
      <c r="AH51" s="82"/>
      <c r="AI51" s="82"/>
      <c r="AJ51" s="82"/>
      <c r="AK51" s="82"/>
      <c r="AL51" s="82"/>
      <c r="AM51" s="82"/>
      <c r="AN51" s="83" t="n">
        <f aca="false">SUM(AG51,AT51)</f>
        <v>0</v>
      </c>
      <c r="AO51" s="83"/>
      <c r="AP51" s="83"/>
      <c r="AQ51" s="84"/>
      <c r="AR51" s="62"/>
      <c r="AS51" s="85" t="n">
        <f aca="false">ROUND(SUM(AS52:AS56),2)</f>
        <v>0</v>
      </c>
      <c r="AT51" s="86" t="n">
        <f aca="false">ROUND(SUM(AV51:AW51),2)</f>
        <v>0</v>
      </c>
      <c r="AU51" s="87" t="n">
        <f aca="false">ROUND(SUM(AU52:AU56),5)</f>
        <v>0</v>
      </c>
      <c r="AV51" s="86" t="n">
        <f aca="false">ROUND(AZ51*L26,2)</f>
        <v>0</v>
      </c>
      <c r="AW51" s="86" t="n">
        <f aca="false">ROUND(BA51*L27,2)</f>
        <v>0</v>
      </c>
      <c r="AX51" s="86" t="n">
        <f aca="false">ROUND(BB51*L26,2)</f>
        <v>0</v>
      </c>
      <c r="AY51" s="86" t="n">
        <f aca="false">ROUND(BC51*L27,2)</f>
        <v>0</v>
      </c>
      <c r="AZ51" s="86" t="n">
        <f aca="false">ROUND(SUM(AZ52:AZ56),2)</f>
        <v>0</v>
      </c>
      <c r="BA51" s="86" t="n">
        <f aca="false">ROUND(SUM(BA52:BA56),2)</f>
        <v>0</v>
      </c>
      <c r="BB51" s="86" t="n">
        <f aca="false">ROUND(SUM(BB52:BB56),2)</f>
        <v>0</v>
      </c>
      <c r="BC51" s="86" t="n">
        <f aca="false">ROUND(SUM(BC52:BC56),2)</f>
        <v>0</v>
      </c>
      <c r="BD51" s="88" t="n">
        <f aca="false">ROUND(SUM(BD52:BD56),2)</f>
        <v>0</v>
      </c>
      <c r="BS51" s="63" t="s">
        <v>72</v>
      </c>
      <c r="BT51" s="63" t="s">
        <v>73</v>
      </c>
      <c r="BU51" s="89" t="s">
        <v>74</v>
      </c>
      <c r="BV51" s="63" t="s">
        <v>75</v>
      </c>
      <c r="BW51" s="63" t="s">
        <v>6</v>
      </c>
      <c r="BX51" s="63" t="s">
        <v>76</v>
      </c>
      <c r="CL51" s="63"/>
    </row>
    <row r="52" s="101" customFormat="true" ht="14.25" hidden="false" customHeight="true" outlineLevel="0" collapsed="false">
      <c r="A52" s="90" t="s">
        <v>77</v>
      </c>
      <c r="B52" s="91"/>
      <c r="C52" s="92"/>
      <c r="D52" s="93" t="s">
        <v>73</v>
      </c>
      <c r="E52" s="93"/>
      <c r="F52" s="93"/>
      <c r="G52" s="93"/>
      <c r="H52" s="93"/>
      <c r="I52" s="94"/>
      <c r="J52" s="93" t="s">
        <v>78</v>
      </c>
      <c r="K52" s="93"/>
      <c r="L52" s="93"/>
      <c r="M52" s="93"/>
      <c r="N52" s="93"/>
      <c r="O52" s="93"/>
      <c r="P52" s="93"/>
      <c r="Q52" s="93"/>
      <c r="R52" s="93"/>
      <c r="S52" s="93"/>
      <c r="T52" s="93"/>
      <c r="U52" s="93"/>
      <c r="V52" s="93"/>
      <c r="W52" s="93"/>
      <c r="X52" s="93"/>
      <c r="Y52" s="93"/>
      <c r="Z52" s="93"/>
      <c r="AA52" s="93"/>
      <c r="AB52" s="93"/>
      <c r="AC52" s="93"/>
      <c r="AD52" s="93"/>
      <c r="AE52" s="93"/>
      <c r="AF52" s="93"/>
      <c r="AG52" s="95" t="n">
        <f aca="false">'0 - VRN'!J27</f>
        <v>0</v>
      </c>
      <c r="AH52" s="95"/>
      <c r="AI52" s="95"/>
      <c r="AJ52" s="95"/>
      <c r="AK52" s="95"/>
      <c r="AL52" s="95"/>
      <c r="AM52" s="95"/>
      <c r="AN52" s="95" t="n">
        <f aca="false">SUM(AG52,AT52)</f>
        <v>0</v>
      </c>
      <c r="AO52" s="95"/>
      <c r="AP52" s="95"/>
      <c r="AQ52" s="96" t="s">
        <v>79</v>
      </c>
      <c r="AR52" s="91"/>
      <c r="AS52" s="97" t="n">
        <v>0</v>
      </c>
      <c r="AT52" s="98" t="n">
        <f aca="false">ROUND(SUM(AV52:AW52),2)</f>
        <v>0</v>
      </c>
      <c r="AU52" s="99" t="n">
        <f aca="false">'0 - VRN'!P81</f>
        <v>0</v>
      </c>
      <c r="AV52" s="98" t="n">
        <f aca="false">'0 - VRN'!J30</f>
        <v>0</v>
      </c>
      <c r="AW52" s="98" t="n">
        <f aca="false">'0 - VRN'!J31</f>
        <v>0</v>
      </c>
      <c r="AX52" s="98" t="n">
        <f aca="false">'0 - VRN'!J32</f>
        <v>0</v>
      </c>
      <c r="AY52" s="98" t="n">
        <f aca="false">'0 - VRN'!J33</f>
        <v>0</v>
      </c>
      <c r="AZ52" s="98" t="n">
        <f aca="false">'0 - VRN'!F30</f>
        <v>0</v>
      </c>
      <c r="BA52" s="98" t="n">
        <f aca="false">'0 - VRN'!F31</f>
        <v>0</v>
      </c>
      <c r="BB52" s="98" t="n">
        <f aca="false">'0 - VRN'!F32</f>
        <v>0</v>
      </c>
      <c r="BC52" s="98" t="n">
        <f aca="false">'0 - VRN'!F33</f>
        <v>0</v>
      </c>
      <c r="BD52" s="100" t="n">
        <f aca="false">'0 - VRN'!F34</f>
        <v>0</v>
      </c>
      <c r="BT52" s="102" t="s">
        <v>23</v>
      </c>
      <c r="BV52" s="102" t="s">
        <v>75</v>
      </c>
      <c r="BW52" s="102" t="s">
        <v>80</v>
      </c>
      <c r="BX52" s="102" t="s">
        <v>6</v>
      </c>
      <c r="CL52" s="102"/>
      <c r="CM52" s="102" t="s">
        <v>81</v>
      </c>
    </row>
    <row r="53" s="101" customFormat="true" ht="14.25" hidden="false" customHeight="true" outlineLevel="0" collapsed="false">
      <c r="A53" s="90" t="s">
        <v>77</v>
      </c>
      <c r="B53" s="91"/>
      <c r="C53" s="92"/>
      <c r="D53" s="93" t="s">
        <v>82</v>
      </c>
      <c r="E53" s="93"/>
      <c r="F53" s="93"/>
      <c r="G53" s="93"/>
      <c r="H53" s="93"/>
      <c r="I53" s="94"/>
      <c r="J53" s="93" t="s">
        <v>83</v>
      </c>
      <c r="K53" s="93"/>
      <c r="L53" s="93"/>
      <c r="M53" s="93"/>
      <c r="N53" s="93"/>
      <c r="O53" s="93"/>
      <c r="P53" s="93"/>
      <c r="Q53" s="93"/>
      <c r="R53" s="93"/>
      <c r="S53" s="93"/>
      <c r="T53" s="93"/>
      <c r="U53" s="93"/>
      <c r="V53" s="93"/>
      <c r="W53" s="93"/>
      <c r="X53" s="93"/>
      <c r="Y53" s="93"/>
      <c r="Z53" s="93"/>
      <c r="AA53" s="93"/>
      <c r="AB53" s="93"/>
      <c r="AC53" s="93"/>
      <c r="AD53" s="93"/>
      <c r="AE53" s="93"/>
      <c r="AF53" s="93"/>
      <c r="AG53" s="95" t="n">
        <f aca="false">'SO 01 - Jižní svahy'!J27</f>
        <v>0</v>
      </c>
      <c r="AH53" s="95"/>
      <c r="AI53" s="95"/>
      <c r="AJ53" s="95"/>
      <c r="AK53" s="95"/>
      <c r="AL53" s="95"/>
      <c r="AM53" s="95"/>
      <c r="AN53" s="95" t="n">
        <f aca="false">SUM(AG53,AT53)</f>
        <v>0</v>
      </c>
      <c r="AO53" s="95"/>
      <c r="AP53" s="95"/>
      <c r="AQ53" s="96" t="s">
        <v>84</v>
      </c>
      <c r="AR53" s="91"/>
      <c r="AS53" s="97" t="n">
        <v>0</v>
      </c>
      <c r="AT53" s="98" t="n">
        <f aca="false">ROUND(SUM(AV53:AW53),2)</f>
        <v>0</v>
      </c>
      <c r="AU53" s="99" t="n">
        <f aca="false">'SO 01 - Jižní svahy'!P83</f>
        <v>0</v>
      </c>
      <c r="AV53" s="98" t="n">
        <f aca="false">'SO 01 - Jižní svahy'!J30</f>
        <v>0</v>
      </c>
      <c r="AW53" s="98" t="n">
        <f aca="false">'SO 01 - Jižní svahy'!J31</f>
        <v>0</v>
      </c>
      <c r="AX53" s="98" t="n">
        <f aca="false">'SO 01 - Jižní svahy'!J32</f>
        <v>0</v>
      </c>
      <c r="AY53" s="98" t="n">
        <f aca="false">'SO 01 - Jižní svahy'!J33</f>
        <v>0</v>
      </c>
      <c r="AZ53" s="98" t="n">
        <f aca="false">'SO 01 - Jižní svahy'!F30</f>
        <v>0</v>
      </c>
      <c r="BA53" s="98" t="n">
        <f aca="false">'SO 01 - Jižní svahy'!F31</f>
        <v>0</v>
      </c>
      <c r="BB53" s="98" t="n">
        <f aca="false">'SO 01 - Jižní svahy'!F32</f>
        <v>0</v>
      </c>
      <c r="BC53" s="98" t="n">
        <f aca="false">'SO 01 - Jižní svahy'!F33</f>
        <v>0</v>
      </c>
      <c r="BD53" s="100" t="n">
        <f aca="false">'SO 01 - Jižní svahy'!F34</f>
        <v>0</v>
      </c>
      <c r="BT53" s="102" t="s">
        <v>23</v>
      </c>
      <c r="BV53" s="102" t="s">
        <v>75</v>
      </c>
      <c r="BW53" s="102" t="s">
        <v>85</v>
      </c>
      <c r="BX53" s="102" t="s">
        <v>6</v>
      </c>
      <c r="CL53" s="102"/>
      <c r="CM53" s="102" t="s">
        <v>81</v>
      </c>
    </row>
    <row r="54" s="101" customFormat="true" ht="14.25" hidden="false" customHeight="true" outlineLevel="0" collapsed="false">
      <c r="A54" s="90" t="s">
        <v>77</v>
      </c>
      <c r="B54" s="91"/>
      <c r="C54" s="92"/>
      <c r="D54" s="93" t="s">
        <v>86</v>
      </c>
      <c r="E54" s="93"/>
      <c r="F54" s="93"/>
      <c r="G54" s="93"/>
      <c r="H54" s="93"/>
      <c r="I54" s="94"/>
      <c r="J54" s="93" t="s">
        <v>87</v>
      </c>
      <c r="K54" s="93"/>
      <c r="L54" s="93"/>
      <c r="M54" s="93"/>
      <c r="N54" s="93"/>
      <c r="O54" s="93"/>
      <c r="P54" s="93"/>
      <c r="Q54" s="93"/>
      <c r="R54" s="93"/>
      <c r="S54" s="93"/>
      <c r="T54" s="93"/>
      <c r="U54" s="93"/>
      <c r="V54" s="93"/>
      <c r="W54" s="93"/>
      <c r="X54" s="93"/>
      <c r="Y54" s="93"/>
      <c r="Z54" s="93"/>
      <c r="AA54" s="93"/>
      <c r="AB54" s="93"/>
      <c r="AC54" s="93"/>
      <c r="AD54" s="93"/>
      <c r="AE54" s="93"/>
      <c r="AF54" s="93"/>
      <c r="AG54" s="95" t="n">
        <f aca="false">'SO 02 - Východní svahy'!J27</f>
        <v>0</v>
      </c>
      <c r="AH54" s="95"/>
      <c r="AI54" s="95"/>
      <c r="AJ54" s="95"/>
      <c r="AK54" s="95"/>
      <c r="AL54" s="95"/>
      <c r="AM54" s="95"/>
      <c r="AN54" s="95" t="n">
        <f aca="false">SUM(AG54,AT54)</f>
        <v>0</v>
      </c>
      <c r="AO54" s="95"/>
      <c r="AP54" s="95"/>
      <c r="AQ54" s="96" t="s">
        <v>84</v>
      </c>
      <c r="AR54" s="91"/>
      <c r="AS54" s="97" t="n">
        <v>0</v>
      </c>
      <c r="AT54" s="98" t="n">
        <f aca="false">ROUND(SUM(AV54:AW54),2)</f>
        <v>0</v>
      </c>
      <c r="AU54" s="99" t="n">
        <f aca="false">'SO 02 - Východní svahy'!P83</f>
        <v>0</v>
      </c>
      <c r="AV54" s="98" t="n">
        <f aca="false">'SO 02 - Východní svahy'!J30</f>
        <v>0</v>
      </c>
      <c r="AW54" s="98" t="n">
        <f aca="false">'SO 02 - Východní svahy'!J31</f>
        <v>0</v>
      </c>
      <c r="AX54" s="98" t="n">
        <f aca="false">'SO 02 - Východní svahy'!J32</f>
        <v>0</v>
      </c>
      <c r="AY54" s="98" t="n">
        <f aca="false">'SO 02 - Východní svahy'!J33</f>
        <v>0</v>
      </c>
      <c r="AZ54" s="98" t="n">
        <f aca="false">'SO 02 - Východní svahy'!F30</f>
        <v>0</v>
      </c>
      <c r="BA54" s="98" t="n">
        <f aca="false">'SO 02 - Východní svahy'!F31</f>
        <v>0</v>
      </c>
      <c r="BB54" s="98" t="n">
        <f aca="false">'SO 02 - Východní svahy'!F32</f>
        <v>0</v>
      </c>
      <c r="BC54" s="98" t="n">
        <f aca="false">'SO 02 - Východní svahy'!F33</f>
        <v>0</v>
      </c>
      <c r="BD54" s="100" t="n">
        <f aca="false">'SO 02 - Východní svahy'!F34</f>
        <v>0</v>
      </c>
      <c r="BT54" s="102" t="s">
        <v>23</v>
      </c>
      <c r="BV54" s="102" t="s">
        <v>75</v>
      </c>
      <c r="BW54" s="102" t="s">
        <v>88</v>
      </c>
      <c r="BX54" s="102" t="s">
        <v>6</v>
      </c>
      <c r="CL54" s="102"/>
      <c r="CM54" s="102" t="s">
        <v>81</v>
      </c>
    </row>
    <row r="55" s="101" customFormat="true" ht="14.25" hidden="false" customHeight="true" outlineLevel="0" collapsed="false">
      <c r="A55" s="90" t="s">
        <v>77</v>
      </c>
      <c r="B55" s="91"/>
      <c r="C55" s="92"/>
      <c r="D55" s="93" t="s">
        <v>89</v>
      </c>
      <c r="E55" s="93"/>
      <c r="F55" s="93"/>
      <c r="G55" s="93"/>
      <c r="H55" s="93"/>
      <c r="I55" s="94"/>
      <c r="J55" s="93" t="s">
        <v>90</v>
      </c>
      <c r="K55" s="93"/>
      <c r="L55" s="93"/>
      <c r="M55" s="93"/>
      <c r="N55" s="93"/>
      <c r="O55" s="93"/>
      <c r="P55" s="93"/>
      <c r="Q55" s="93"/>
      <c r="R55" s="93"/>
      <c r="S55" s="93"/>
      <c r="T55" s="93"/>
      <c r="U55" s="93"/>
      <c r="V55" s="93"/>
      <c r="W55" s="93"/>
      <c r="X55" s="93"/>
      <c r="Y55" s="93"/>
      <c r="Z55" s="93"/>
      <c r="AA55" s="93"/>
      <c r="AB55" s="93"/>
      <c r="AC55" s="93"/>
      <c r="AD55" s="93"/>
      <c r="AE55" s="93"/>
      <c r="AF55" s="93"/>
      <c r="AG55" s="95" t="n">
        <f aca="false">'SO 03 - Severní svahy'!J27</f>
        <v>0</v>
      </c>
      <c r="AH55" s="95"/>
      <c r="AI55" s="95"/>
      <c r="AJ55" s="95"/>
      <c r="AK55" s="95"/>
      <c r="AL55" s="95"/>
      <c r="AM55" s="95"/>
      <c r="AN55" s="95" t="n">
        <f aca="false">SUM(AG55,AT55)</f>
        <v>0</v>
      </c>
      <c r="AO55" s="95"/>
      <c r="AP55" s="95"/>
      <c r="AQ55" s="96" t="s">
        <v>84</v>
      </c>
      <c r="AR55" s="91"/>
      <c r="AS55" s="97" t="n">
        <v>0</v>
      </c>
      <c r="AT55" s="98" t="n">
        <f aca="false">ROUND(SUM(AV55:AW55),2)</f>
        <v>0</v>
      </c>
      <c r="AU55" s="99" t="n">
        <f aca="false">'SO 03 - Severní svahy'!P79</f>
        <v>0</v>
      </c>
      <c r="AV55" s="98" t="n">
        <f aca="false">'SO 03 - Severní svahy'!J30</f>
        <v>0</v>
      </c>
      <c r="AW55" s="98" t="n">
        <f aca="false">'SO 03 - Severní svahy'!J31</f>
        <v>0</v>
      </c>
      <c r="AX55" s="98" t="n">
        <f aca="false">'SO 03 - Severní svahy'!J32</f>
        <v>0</v>
      </c>
      <c r="AY55" s="98" t="n">
        <f aca="false">'SO 03 - Severní svahy'!J33</f>
        <v>0</v>
      </c>
      <c r="AZ55" s="98" t="n">
        <f aca="false">'SO 03 - Severní svahy'!F30</f>
        <v>0</v>
      </c>
      <c r="BA55" s="98" t="n">
        <f aca="false">'SO 03 - Severní svahy'!F31</f>
        <v>0</v>
      </c>
      <c r="BB55" s="98" t="n">
        <f aca="false">'SO 03 - Severní svahy'!F32</f>
        <v>0</v>
      </c>
      <c r="BC55" s="98" t="n">
        <f aca="false">'SO 03 - Severní svahy'!F33</f>
        <v>0</v>
      </c>
      <c r="BD55" s="100" t="n">
        <f aca="false">'SO 03 - Severní svahy'!F34</f>
        <v>0</v>
      </c>
      <c r="BT55" s="102" t="s">
        <v>23</v>
      </c>
      <c r="BV55" s="102" t="s">
        <v>75</v>
      </c>
      <c r="BW55" s="102" t="s">
        <v>91</v>
      </c>
      <c r="BX55" s="102" t="s">
        <v>6</v>
      </c>
      <c r="CL55" s="102"/>
      <c r="CM55" s="102" t="s">
        <v>81</v>
      </c>
    </row>
    <row r="56" s="101" customFormat="true" ht="14.25" hidden="false" customHeight="true" outlineLevel="0" collapsed="false">
      <c r="A56" s="90" t="s">
        <v>77</v>
      </c>
      <c r="B56" s="91"/>
      <c r="C56" s="92"/>
      <c r="D56" s="93" t="s">
        <v>92</v>
      </c>
      <c r="E56" s="93"/>
      <c r="F56" s="93"/>
      <c r="G56" s="93"/>
      <c r="H56" s="93"/>
      <c r="I56" s="94"/>
      <c r="J56" s="93" t="s">
        <v>93</v>
      </c>
      <c r="K56" s="93"/>
      <c r="L56" s="93"/>
      <c r="M56" s="93"/>
      <c r="N56" s="93"/>
      <c r="O56" s="93"/>
      <c r="P56" s="93"/>
      <c r="Q56" s="93"/>
      <c r="R56" s="93"/>
      <c r="S56" s="93"/>
      <c r="T56" s="93"/>
      <c r="U56" s="93"/>
      <c r="V56" s="93"/>
      <c r="W56" s="93"/>
      <c r="X56" s="93"/>
      <c r="Y56" s="93"/>
      <c r="Z56" s="93"/>
      <c r="AA56" s="93"/>
      <c r="AB56" s="93"/>
      <c r="AC56" s="93"/>
      <c r="AD56" s="93"/>
      <c r="AE56" s="93"/>
      <c r="AF56" s="93"/>
      <c r="AG56" s="95" t="n">
        <f aca="false">'SO 04 - Západní svahy'!J27</f>
        <v>0</v>
      </c>
      <c r="AH56" s="95"/>
      <c r="AI56" s="95"/>
      <c r="AJ56" s="95"/>
      <c r="AK56" s="95"/>
      <c r="AL56" s="95"/>
      <c r="AM56" s="95"/>
      <c r="AN56" s="95" t="n">
        <f aca="false">SUM(AG56,AT56)</f>
        <v>0</v>
      </c>
      <c r="AO56" s="95"/>
      <c r="AP56" s="95"/>
      <c r="AQ56" s="96" t="s">
        <v>84</v>
      </c>
      <c r="AR56" s="91"/>
      <c r="AS56" s="103" t="n">
        <v>0</v>
      </c>
      <c r="AT56" s="104" t="n">
        <f aca="false">ROUND(SUM(AV56:AW56),2)</f>
        <v>0</v>
      </c>
      <c r="AU56" s="105" t="n">
        <f aca="false">'SO 04 - Západní svahy'!P83</f>
        <v>0</v>
      </c>
      <c r="AV56" s="104" t="n">
        <f aca="false">'SO 04 - Západní svahy'!J30</f>
        <v>0</v>
      </c>
      <c r="AW56" s="104" t="n">
        <f aca="false">'SO 04 - Západní svahy'!J31</f>
        <v>0</v>
      </c>
      <c r="AX56" s="104" t="n">
        <f aca="false">'SO 04 - Západní svahy'!J32</f>
        <v>0</v>
      </c>
      <c r="AY56" s="104" t="n">
        <f aca="false">'SO 04 - Západní svahy'!J33</f>
        <v>0</v>
      </c>
      <c r="AZ56" s="104" t="n">
        <f aca="false">'SO 04 - Západní svahy'!F30</f>
        <v>0</v>
      </c>
      <c r="BA56" s="104" t="n">
        <f aca="false">'SO 04 - Západní svahy'!F31</f>
        <v>0</v>
      </c>
      <c r="BB56" s="104" t="n">
        <f aca="false">'SO 04 - Západní svahy'!F32</f>
        <v>0</v>
      </c>
      <c r="BC56" s="104" t="n">
        <f aca="false">'SO 04 - Západní svahy'!F33</f>
        <v>0</v>
      </c>
      <c r="BD56" s="106" t="n">
        <f aca="false">'SO 04 - Západní svahy'!F34</f>
        <v>0</v>
      </c>
      <c r="BT56" s="102" t="s">
        <v>23</v>
      </c>
      <c r="BV56" s="102" t="s">
        <v>75</v>
      </c>
      <c r="BW56" s="102" t="s">
        <v>94</v>
      </c>
      <c r="BX56" s="102" t="s">
        <v>6</v>
      </c>
      <c r="CL56" s="102"/>
      <c r="CM56" s="102" t="s">
        <v>81</v>
      </c>
    </row>
    <row r="57" s="30" customFormat="true" ht="30" hidden="false" customHeight="true" outlineLevel="0" collapsed="false">
      <c r="B57" s="31"/>
      <c r="AR57" s="31"/>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31"/>
    </row>
  </sheetData>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0 - VRN'!C2" display="/"/>
    <hyperlink ref="A53" location="'SO 01 - Jižní svahy'!C2" display="/"/>
    <hyperlink ref="A54" location="'SO 02 - Východní svahy'!C2" display="/"/>
    <hyperlink ref="A55" location="'SO 03 - Severní svahy'!C2" display="/"/>
    <hyperlink ref="A56" location="'SO 04 - Západní svah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7" width="7.16"/>
    <col collapsed="false" customWidth="true" hidden="false" outlineLevel="0" max="2" min="2" style="107" width="1.51"/>
    <col collapsed="false" customWidth="true" hidden="false" outlineLevel="0" max="3" min="3" style="107" width="3.51"/>
    <col collapsed="false" customWidth="true" hidden="false" outlineLevel="0" max="4" min="4" style="107" width="3.66"/>
    <col collapsed="false" customWidth="true" hidden="false" outlineLevel="0" max="5" min="5" style="107" width="14.66"/>
    <col collapsed="false" customWidth="true" hidden="false" outlineLevel="0" max="6" min="6" style="107" width="64.33"/>
    <col collapsed="false" customWidth="true" hidden="false" outlineLevel="0" max="7" min="7" style="107" width="7.51"/>
    <col collapsed="false" customWidth="true" hidden="false" outlineLevel="0" max="8" min="8" style="107" width="9.51"/>
    <col collapsed="false" customWidth="true" hidden="false" outlineLevel="0" max="9" min="9" style="107" width="10.83"/>
    <col collapsed="false" customWidth="true" hidden="false" outlineLevel="0" max="10" min="10" style="107" width="20.17"/>
    <col collapsed="false" customWidth="true" hidden="false" outlineLevel="0" max="11" min="11" style="107" width="14.33"/>
    <col collapsed="false" customWidth="false" hidden="false" outlineLevel="0" max="12" min="12" style="107" width="9.33"/>
    <col collapsed="false" customWidth="true" hidden="true" outlineLevel="0" max="18" min="13" style="107" width="9.16"/>
    <col collapsed="false" customWidth="true" hidden="true" outlineLevel="0" max="19" min="19" style="107" width="7"/>
    <col collapsed="false" customWidth="true" hidden="true" outlineLevel="0" max="20" min="20" style="107" width="25.51"/>
    <col collapsed="false" customWidth="true" hidden="true" outlineLevel="0" max="21" min="21" style="107" width="14"/>
    <col collapsed="false" customWidth="true" hidden="false" outlineLevel="0" max="22" min="22" style="107" width="10.5"/>
    <col collapsed="false" customWidth="true" hidden="false" outlineLevel="0" max="23" min="23" style="107" width="14"/>
    <col collapsed="false" customWidth="true" hidden="false" outlineLevel="0" max="24" min="24" style="107" width="10.5"/>
    <col collapsed="false" customWidth="true" hidden="false" outlineLevel="0" max="25" min="25" style="107" width="12.83"/>
    <col collapsed="false" customWidth="true" hidden="false" outlineLevel="0" max="26" min="26" style="107" width="9.51"/>
    <col collapsed="false" customWidth="true" hidden="false" outlineLevel="0" max="27" min="27" style="107" width="12.83"/>
    <col collapsed="false" customWidth="true" hidden="false" outlineLevel="0" max="28" min="28" style="107" width="14"/>
    <col collapsed="false" customWidth="true" hidden="false" outlineLevel="0" max="29" min="29" style="107" width="9.51"/>
    <col collapsed="false" customWidth="true" hidden="false" outlineLevel="0" max="30" min="30" style="107" width="12.83"/>
    <col collapsed="false" customWidth="true" hidden="false" outlineLevel="0" max="31" min="31" style="107" width="14"/>
    <col collapsed="false" customWidth="false" hidden="false" outlineLevel="0" max="43" min="32" style="107" width="9.33"/>
    <col collapsed="false" customWidth="true" hidden="true" outlineLevel="0" max="65" min="44" style="107" width="9.16"/>
    <col collapsed="false" customWidth="false" hidden="false" outlineLevel="0" max="16384" min="66" style="107" width="9.33"/>
  </cols>
  <sheetData>
    <row r="1" customFormat="false" ht="21.75" hidden="false" customHeight="true" outlineLevel="0" collapsed="false">
      <c r="A1" s="108"/>
      <c r="B1" s="2"/>
      <c r="C1" s="2"/>
      <c r="D1" s="3" t="s">
        <v>1</v>
      </c>
      <c r="E1" s="2"/>
      <c r="F1" s="109" t="s">
        <v>95</v>
      </c>
      <c r="G1" s="109" t="s">
        <v>96</v>
      </c>
      <c r="H1" s="109"/>
      <c r="I1" s="2"/>
      <c r="J1" s="109" t="s">
        <v>97</v>
      </c>
      <c r="K1" s="3" t="s">
        <v>98</v>
      </c>
      <c r="L1" s="109" t="s">
        <v>99</v>
      </c>
      <c r="M1" s="109"/>
      <c r="N1" s="109"/>
      <c r="O1" s="109"/>
      <c r="P1" s="109"/>
      <c r="Q1" s="109"/>
      <c r="R1" s="109"/>
      <c r="S1" s="109"/>
      <c r="T1" s="109"/>
      <c r="U1" s="5"/>
      <c r="V1" s="5"/>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row>
    <row r="2" customFormat="false" ht="36.75" hidden="false" customHeight="true" outlineLevel="0" collapsed="false">
      <c r="L2" s="110" t="s">
        <v>7</v>
      </c>
      <c r="M2" s="110"/>
      <c r="N2" s="110"/>
      <c r="O2" s="110"/>
      <c r="P2" s="110"/>
      <c r="Q2" s="110"/>
      <c r="R2" s="110"/>
      <c r="S2" s="110"/>
      <c r="T2" s="110"/>
      <c r="U2" s="110"/>
      <c r="V2" s="110"/>
      <c r="AT2" s="111" t="s">
        <v>80</v>
      </c>
    </row>
    <row r="3" customFormat="false" ht="6.75" hidden="false" customHeight="true" outlineLevel="0" collapsed="false">
      <c r="B3" s="112"/>
      <c r="C3" s="113"/>
      <c r="D3" s="113"/>
      <c r="E3" s="113"/>
      <c r="F3" s="113"/>
      <c r="G3" s="113"/>
      <c r="H3" s="113"/>
      <c r="I3" s="113"/>
      <c r="J3" s="113"/>
      <c r="K3" s="114"/>
      <c r="AT3" s="111" t="s">
        <v>81</v>
      </c>
    </row>
    <row r="4" customFormat="false" ht="36.75" hidden="false" customHeight="true" outlineLevel="0" collapsed="false">
      <c r="B4" s="115"/>
      <c r="C4" s="116"/>
      <c r="D4" s="117" t="s">
        <v>100</v>
      </c>
      <c r="E4" s="116"/>
      <c r="F4" s="116"/>
      <c r="G4" s="116"/>
      <c r="H4" s="116"/>
      <c r="I4" s="116"/>
      <c r="J4" s="116"/>
      <c r="K4" s="118"/>
      <c r="M4" s="119" t="s">
        <v>12</v>
      </c>
      <c r="AT4" s="111" t="s">
        <v>5</v>
      </c>
    </row>
    <row r="5" customFormat="false" ht="6.75" hidden="false" customHeight="true" outlineLevel="0" collapsed="false">
      <c r="B5" s="115"/>
      <c r="C5" s="116"/>
      <c r="D5" s="116"/>
      <c r="E5" s="116"/>
      <c r="F5" s="116"/>
      <c r="G5" s="116"/>
      <c r="H5" s="116"/>
      <c r="I5" s="116"/>
      <c r="J5" s="116"/>
      <c r="K5" s="118"/>
    </row>
    <row r="6" customFormat="false" ht="15" hidden="false" customHeight="false" outlineLevel="0" collapsed="false">
      <c r="B6" s="115"/>
      <c r="C6" s="116"/>
      <c r="D6" s="120" t="s">
        <v>18</v>
      </c>
      <c r="E6" s="116"/>
      <c r="F6" s="116"/>
      <c r="G6" s="116"/>
      <c r="H6" s="116"/>
      <c r="I6" s="116"/>
      <c r="J6" s="116"/>
      <c r="K6" s="118"/>
    </row>
    <row r="7" customFormat="false" ht="14.25" hidden="false" customHeight="true" outlineLevel="0" collapsed="false">
      <c r="B7" s="115"/>
      <c r="C7" s="116"/>
      <c r="D7" s="116"/>
      <c r="E7" s="121" t="str">
        <f aca="false">'Rekapitulace stavby'!K6</f>
        <v>Jezero Most - revitalizace území pro oddech, sport a individuální výstavbu - pláže</v>
      </c>
      <c r="F7" s="121"/>
      <c r="G7" s="121"/>
      <c r="H7" s="121"/>
      <c r="I7" s="116"/>
      <c r="J7" s="116"/>
      <c r="K7" s="118"/>
    </row>
    <row r="8" s="122" customFormat="true" ht="15" hidden="false" customHeight="false" outlineLevel="0" collapsed="false">
      <c r="B8" s="123"/>
      <c r="C8" s="124"/>
      <c r="D8" s="120" t="s">
        <v>101</v>
      </c>
      <c r="E8" s="124"/>
      <c r="F8" s="124"/>
      <c r="G8" s="124"/>
      <c r="H8" s="124"/>
      <c r="I8" s="124"/>
      <c r="J8" s="124"/>
      <c r="K8" s="125"/>
    </row>
    <row r="9" s="122" customFormat="true" ht="36.75" hidden="false" customHeight="true" outlineLevel="0" collapsed="false">
      <c r="B9" s="123"/>
      <c r="C9" s="124"/>
      <c r="D9" s="124"/>
      <c r="E9" s="126" t="s">
        <v>102</v>
      </c>
      <c r="F9" s="126"/>
      <c r="G9" s="126"/>
      <c r="H9" s="126"/>
      <c r="I9" s="124"/>
      <c r="J9" s="124"/>
      <c r="K9" s="125"/>
    </row>
    <row r="10" s="122" customFormat="true" ht="13.5" hidden="false" customHeight="false" outlineLevel="0" collapsed="false">
      <c r="B10" s="123"/>
      <c r="C10" s="124"/>
      <c r="D10" s="124"/>
      <c r="E10" s="124"/>
      <c r="F10" s="124"/>
      <c r="G10" s="124"/>
      <c r="H10" s="124"/>
      <c r="I10" s="124"/>
      <c r="J10" s="124"/>
      <c r="K10" s="125"/>
    </row>
    <row r="11" s="122" customFormat="true" ht="14.25" hidden="false" customHeight="true" outlineLevel="0" collapsed="false">
      <c r="B11" s="123"/>
      <c r="C11" s="124"/>
      <c r="D11" s="120" t="s">
        <v>21</v>
      </c>
      <c r="E11" s="124"/>
      <c r="F11" s="127"/>
      <c r="G11" s="124"/>
      <c r="H11" s="124"/>
      <c r="I11" s="120" t="s">
        <v>22</v>
      </c>
      <c r="J11" s="127"/>
      <c r="K11" s="125"/>
    </row>
    <row r="12" s="122" customFormat="true" ht="14.25" hidden="false" customHeight="true" outlineLevel="0" collapsed="false">
      <c r="B12" s="123"/>
      <c r="C12" s="124"/>
      <c r="D12" s="120" t="s">
        <v>24</v>
      </c>
      <c r="E12" s="124"/>
      <c r="F12" s="127" t="s">
        <v>25</v>
      </c>
      <c r="G12" s="124"/>
      <c r="H12" s="124"/>
      <c r="I12" s="120" t="s">
        <v>26</v>
      </c>
      <c r="J12" s="128" t="n">
        <f aca="false">'Rekapitulace stavby'!AN8</f>
        <v>43178</v>
      </c>
      <c r="K12" s="125"/>
    </row>
    <row r="13" s="122" customFormat="true" ht="21.75" hidden="false" customHeight="true" outlineLevel="0" collapsed="false">
      <c r="B13" s="123"/>
      <c r="C13" s="124"/>
      <c r="D13" s="129" t="s">
        <v>103</v>
      </c>
      <c r="E13" s="124"/>
      <c r="F13" s="130" t="s">
        <v>104</v>
      </c>
      <c r="G13" s="124"/>
      <c r="H13" s="124"/>
      <c r="I13" s="124"/>
      <c r="J13" s="124"/>
      <c r="K13" s="125"/>
    </row>
    <row r="14" s="122" customFormat="true" ht="14.25" hidden="false" customHeight="true" outlineLevel="0" collapsed="false">
      <c r="B14" s="123"/>
      <c r="C14" s="124"/>
      <c r="D14" s="120" t="s">
        <v>29</v>
      </c>
      <c r="E14" s="124"/>
      <c r="F14" s="124"/>
      <c r="G14" s="124"/>
      <c r="H14" s="124"/>
      <c r="I14" s="120" t="s">
        <v>30</v>
      </c>
      <c r="J14" s="127"/>
      <c r="K14" s="125"/>
    </row>
    <row r="15" s="122" customFormat="true" ht="18" hidden="false" customHeight="true" outlineLevel="0" collapsed="false">
      <c r="B15" s="123"/>
      <c r="C15" s="124"/>
      <c r="D15" s="124"/>
      <c r="E15" s="127" t="s">
        <v>31</v>
      </c>
      <c r="F15" s="124"/>
      <c r="G15" s="124"/>
      <c r="H15" s="124"/>
      <c r="I15" s="120" t="s">
        <v>32</v>
      </c>
      <c r="J15" s="127"/>
      <c r="K15" s="125"/>
    </row>
    <row r="16" s="122" customFormat="true" ht="6.75" hidden="false" customHeight="true" outlineLevel="0" collapsed="false">
      <c r="B16" s="123"/>
      <c r="C16" s="124"/>
      <c r="D16" s="124"/>
      <c r="E16" s="124"/>
      <c r="F16" s="124"/>
      <c r="G16" s="124"/>
      <c r="H16" s="124"/>
      <c r="I16" s="124"/>
      <c r="J16" s="124"/>
      <c r="K16" s="125"/>
    </row>
    <row r="17" s="122" customFormat="true" ht="14.25" hidden="false" customHeight="true" outlineLevel="0" collapsed="false">
      <c r="B17" s="123"/>
      <c r="C17" s="124"/>
      <c r="D17" s="120" t="s">
        <v>33</v>
      </c>
      <c r="E17" s="124"/>
      <c r="F17" s="124"/>
      <c r="G17" s="124"/>
      <c r="H17" s="124"/>
      <c r="I17" s="120" t="s">
        <v>30</v>
      </c>
      <c r="J17" s="127" t="str">
        <f aca="false">IF('Rekapitulace stavby'!AN13="Vyplň údaj","",IF('Rekapitulace stavby'!AN13="","",'Rekapitulace stavby'!AN13))</f>
        <v/>
      </c>
      <c r="K17" s="125"/>
    </row>
    <row r="18" s="122" customFormat="true" ht="18" hidden="false" customHeight="true" outlineLevel="0" collapsed="false">
      <c r="B18" s="123"/>
      <c r="C18" s="124"/>
      <c r="D18" s="124"/>
      <c r="E18" s="127" t="str">
        <f aca="false">IF('Rekapitulace stavby'!E14="Vyplň údaj","",IF('Rekapitulace stavby'!E14="","",'Rekapitulace stavby'!E14))</f>
        <v/>
      </c>
      <c r="F18" s="124"/>
      <c r="G18" s="124"/>
      <c r="H18" s="124"/>
      <c r="I18" s="120" t="s">
        <v>32</v>
      </c>
      <c r="J18" s="127" t="str">
        <f aca="false">IF('Rekapitulace stavby'!AN14="Vyplň údaj","",IF('Rekapitulace stavby'!AN14="","",'Rekapitulace stavby'!AN14))</f>
        <v/>
      </c>
      <c r="K18" s="125"/>
    </row>
    <row r="19" s="122" customFormat="true" ht="6.75" hidden="false" customHeight="true" outlineLevel="0" collapsed="false">
      <c r="B19" s="123"/>
      <c r="C19" s="124"/>
      <c r="D19" s="124"/>
      <c r="E19" s="124"/>
      <c r="F19" s="124"/>
      <c r="G19" s="124"/>
      <c r="H19" s="124"/>
      <c r="I19" s="124"/>
      <c r="J19" s="124"/>
      <c r="K19" s="125"/>
    </row>
    <row r="20" s="122" customFormat="true" ht="14.25" hidden="false" customHeight="true" outlineLevel="0" collapsed="false">
      <c r="B20" s="123"/>
      <c r="C20" s="124"/>
      <c r="D20" s="120" t="s">
        <v>35</v>
      </c>
      <c r="E20" s="124"/>
      <c r="F20" s="124"/>
      <c r="G20" s="124"/>
      <c r="H20" s="124"/>
      <c r="I20" s="120" t="s">
        <v>30</v>
      </c>
      <c r="J20" s="127"/>
      <c r="K20" s="125"/>
    </row>
    <row r="21" s="122" customFormat="true" ht="18" hidden="false" customHeight="true" outlineLevel="0" collapsed="false">
      <c r="B21" s="123"/>
      <c r="C21" s="124"/>
      <c r="D21" s="124"/>
      <c r="E21" s="127" t="s">
        <v>36</v>
      </c>
      <c r="F21" s="124"/>
      <c r="G21" s="124"/>
      <c r="H21" s="124"/>
      <c r="I21" s="120" t="s">
        <v>32</v>
      </c>
      <c r="J21" s="127"/>
      <c r="K21" s="125"/>
    </row>
    <row r="22" s="122" customFormat="true" ht="6.75" hidden="false" customHeight="true" outlineLevel="0" collapsed="false">
      <c r="B22" s="123"/>
      <c r="C22" s="124"/>
      <c r="D22" s="124"/>
      <c r="E22" s="124"/>
      <c r="F22" s="124"/>
      <c r="G22" s="124"/>
      <c r="H22" s="124"/>
      <c r="I22" s="124"/>
      <c r="J22" s="124"/>
      <c r="K22" s="125"/>
    </row>
    <row r="23" s="122" customFormat="true" ht="14.25" hidden="false" customHeight="true" outlineLevel="0" collapsed="false">
      <c r="B23" s="123"/>
      <c r="C23" s="124"/>
      <c r="D23" s="120" t="s">
        <v>38</v>
      </c>
      <c r="E23" s="124"/>
      <c r="F23" s="124"/>
      <c r="G23" s="124"/>
      <c r="H23" s="124"/>
      <c r="I23" s="124"/>
      <c r="J23" s="124"/>
      <c r="K23" s="125"/>
    </row>
    <row r="24" s="131" customFormat="true" ht="113.25" hidden="false" customHeight="true" outlineLevel="0" collapsed="false">
      <c r="B24" s="132"/>
      <c r="C24" s="133"/>
      <c r="D24" s="133"/>
      <c r="E24" s="134" t="s">
        <v>105</v>
      </c>
      <c r="F24" s="134"/>
      <c r="G24" s="134"/>
      <c r="H24" s="134"/>
      <c r="I24" s="133"/>
      <c r="J24" s="133"/>
      <c r="K24" s="135"/>
    </row>
    <row r="25" s="122" customFormat="true" ht="6.75" hidden="false" customHeight="true" outlineLevel="0" collapsed="false">
      <c r="B25" s="123"/>
      <c r="C25" s="124"/>
      <c r="D25" s="124"/>
      <c r="E25" s="124"/>
      <c r="F25" s="124"/>
      <c r="G25" s="124"/>
      <c r="H25" s="124"/>
      <c r="I25" s="124"/>
      <c r="J25" s="124"/>
      <c r="K25" s="125"/>
    </row>
    <row r="26" s="122" customFormat="true" ht="6.75" hidden="false" customHeight="true" outlineLevel="0" collapsed="false">
      <c r="B26" s="123"/>
      <c r="C26" s="124"/>
      <c r="D26" s="136"/>
      <c r="E26" s="136"/>
      <c r="F26" s="136"/>
      <c r="G26" s="136"/>
      <c r="H26" s="136"/>
      <c r="I26" s="136"/>
      <c r="J26" s="136"/>
      <c r="K26" s="137"/>
    </row>
    <row r="27" s="122" customFormat="true" ht="24.75" hidden="false" customHeight="true" outlineLevel="0" collapsed="false">
      <c r="B27" s="123"/>
      <c r="C27" s="124"/>
      <c r="D27" s="138" t="s">
        <v>39</v>
      </c>
      <c r="E27" s="124"/>
      <c r="F27" s="124"/>
      <c r="G27" s="124"/>
      <c r="H27" s="124"/>
      <c r="I27" s="124"/>
      <c r="J27" s="139" t="n">
        <f aca="false">ROUND(J81,2)</f>
        <v>0</v>
      </c>
      <c r="K27" s="125"/>
    </row>
    <row r="28" s="122" customFormat="true" ht="6.75" hidden="false" customHeight="true" outlineLevel="0" collapsed="false">
      <c r="B28" s="123"/>
      <c r="C28" s="124"/>
      <c r="D28" s="136"/>
      <c r="E28" s="136"/>
      <c r="F28" s="136"/>
      <c r="G28" s="136"/>
      <c r="H28" s="136"/>
      <c r="I28" s="136"/>
      <c r="J28" s="136"/>
      <c r="K28" s="137"/>
    </row>
    <row r="29" s="122" customFormat="true" ht="14.25" hidden="false" customHeight="true" outlineLevel="0" collapsed="false">
      <c r="B29" s="123"/>
      <c r="C29" s="124"/>
      <c r="D29" s="124"/>
      <c r="E29" s="124"/>
      <c r="F29" s="140" t="s">
        <v>41</v>
      </c>
      <c r="G29" s="124"/>
      <c r="H29" s="124"/>
      <c r="I29" s="140" t="s">
        <v>40</v>
      </c>
      <c r="J29" s="140" t="s">
        <v>42</v>
      </c>
      <c r="K29" s="125"/>
    </row>
    <row r="30" s="122" customFormat="true" ht="14.25" hidden="false" customHeight="true" outlineLevel="0" collapsed="false">
      <c r="B30" s="123"/>
      <c r="C30" s="124"/>
      <c r="D30" s="141" t="s">
        <v>43</v>
      </c>
      <c r="E30" s="141" t="s">
        <v>44</v>
      </c>
      <c r="F30" s="142" t="n">
        <f aca="false">ROUND(SUM(BE81:BE106), 2)</f>
        <v>0</v>
      </c>
      <c r="G30" s="124"/>
      <c r="H30" s="124"/>
      <c r="I30" s="143" t="n">
        <v>0.21</v>
      </c>
      <c r="J30" s="142" t="n">
        <f aca="false">ROUND(ROUND((SUM(BE81:BE106)), 2)*I30, 2)</f>
        <v>0</v>
      </c>
      <c r="K30" s="125"/>
    </row>
    <row r="31" s="122" customFormat="true" ht="14.25" hidden="false" customHeight="true" outlineLevel="0" collapsed="false">
      <c r="B31" s="123"/>
      <c r="C31" s="124"/>
      <c r="D31" s="124"/>
      <c r="E31" s="141" t="s">
        <v>45</v>
      </c>
      <c r="F31" s="142" t="n">
        <f aca="false">ROUND(SUM(BF81:BF106), 2)</f>
        <v>0</v>
      </c>
      <c r="G31" s="124"/>
      <c r="H31" s="124"/>
      <c r="I31" s="143" t="n">
        <v>0.15</v>
      </c>
      <c r="J31" s="142" t="n">
        <f aca="false">ROUND(ROUND((SUM(BF81:BF106)), 2)*I31, 2)</f>
        <v>0</v>
      </c>
      <c r="K31" s="125"/>
    </row>
    <row r="32" s="122" customFormat="true" ht="14.25" hidden="true" customHeight="true" outlineLevel="0" collapsed="false">
      <c r="B32" s="123"/>
      <c r="C32" s="124"/>
      <c r="D32" s="124"/>
      <c r="E32" s="141" t="s">
        <v>46</v>
      </c>
      <c r="F32" s="142" t="n">
        <f aca="false">ROUND(SUM(BG81:BG106), 2)</f>
        <v>0</v>
      </c>
      <c r="G32" s="124"/>
      <c r="H32" s="124"/>
      <c r="I32" s="143" t="n">
        <v>0.21</v>
      </c>
      <c r="J32" s="142" t="n">
        <v>0</v>
      </c>
      <c r="K32" s="125"/>
    </row>
    <row r="33" s="122" customFormat="true" ht="14.25" hidden="true" customHeight="true" outlineLevel="0" collapsed="false">
      <c r="B33" s="123"/>
      <c r="C33" s="124"/>
      <c r="D33" s="124"/>
      <c r="E33" s="141" t="s">
        <v>47</v>
      </c>
      <c r="F33" s="142" t="n">
        <f aca="false">ROUND(SUM(BH81:BH106), 2)</f>
        <v>0</v>
      </c>
      <c r="G33" s="124"/>
      <c r="H33" s="124"/>
      <c r="I33" s="143" t="n">
        <v>0.15</v>
      </c>
      <c r="J33" s="142" t="n">
        <v>0</v>
      </c>
      <c r="K33" s="125"/>
    </row>
    <row r="34" s="122" customFormat="true" ht="14.25" hidden="true" customHeight="true" outlineLevel="0" collapsed="false">
      <c r="B34" s="123"/>
      <c r="C34" s="124"/>
      <c r="D34" s="124"/>
      <c r="E34" s="141" t="s">
        <v>48</v>
      </c>
      <c r="F34" s="142" t="n">
        <f aca="false">ROUND(SUM(BI81:BI106), 2)</f>
        <v>0</v>
      </c>
      <c r="G34" s="124"/>
      <c r="H34" s="124"/>
      <c r="I34" s="143" t="n">
        <v>0</v>
      </c>
      <c r="J34" s="142" t="n">
        <v>0</v>
      </c>
      <c r="K34" s="125"/>
    </row>
    <row r="35" s="122" customFormat="true" ht="6.75" hidden="false" customHeight="true" outlineLevel="0" collapsed="false">
      <c r="B35" s="123"/>
      <c r="C35" s="124"/>
      <c r="D35" s="124"/>
      <c r="E35" s="124"/>
      <c r="F35" s="124"/>
      <c r="G35" s="124"/>
      <c r="H35" s="124"/>
      <c r="I35" s="124"/>
      <c r="J35" s="124"/>
      <c r="K35" s="125"/>
    </row>
    <row r="36" s="122" customFormat="true" ht="24.75" hidden="false" customHeight="true" outlineLevel="0" collapsed="false">
      <c r="B36" s="123"/>
      <c r="C36" s="144"/>
      <c r="D36" s="145" t="s">
        <v>49</v>
      </c>
      <c r="E36" s="146"/>
      <c r="F36" s="146"/>
      <c r="G36" s="147" t="s">
        <v>50</v>
      </c>
      <c r="H36" s="148" t="s">
        <v>51</v>
      </c>
      <c r="I36" s="146"/>
      <c r="J36" s="149" t="n">
        <f aca="false">SUM(J27:J34)</f>
        <v>0</v>
      </c>
      <c r="K36" s="150"/>
    </row>
    <row r="37" s="122" customFormat="true" ht="14.25" hidden="false" customHeight="true" outlineLevel="0" collapsed="false">
      <c r="B37" s="151"/>
      <c r="C37" s="152"/>
      <c r="D37" s="152"/>
      <c r="E37" s="152"/>
      <c r="F37" s="152"/>
      <c r="G37" s="152"/>
      <c r="H37" s="152"/>
      <c r="I37" s="152"/>
      <c r="J37" s="152"/>
      <c r="K37" s="153"/>
    </row>
    <row r="41" s="122" customFormat="true" ht="6.75" hidden="false" customHeight="true" outlineLevel="0" collapsed="false">
      <c r="B41" s="154"/>
      <c r="C41" s="155"/>
      <c r="D41" s="155"/>
      <c r="E41" s="155"/>
      <c r="F41" s="155"/>
      <c r="G41" s="155"/>
      <c r="H41" s="155"/>
      <c r="I41" s="155"/>
      <c r="J41" s="155"/>
      <c r="K41" s="156"/>
    </row>
    <row r="42" s="122" customFormat="true" ht="36.75" hidden="false" customHeight="true" outlineLevel="0" collapsed="false">
      <c r="B42" s="123"/>
      <c r="C42" s="117" t="s">
        <v>106</v>
      </c>
      <c r="D42" s="124"/>
      <c r="E42" s="124"/>
      <c r="F42" s="124"/>
      <c r="G42" s="124"/>
      <c r="H42" s="124"/>
      <c r="I42" s="124"/>
      <c r="J42" s="124"/>
      <c r="K42" s="125"/>
    </row>
    <row r="43" s="122" customFormat="true" ht="6.75" hidden="false" customHeight="true" outlineLevel="0" collapsed="false">
      <c r="B43" s="123"/>
      <c r="C43" s="124"/>
      <c r="D43" s="124"/>
      <c r="E43" s="124"/>
      <c r="F43" s="124"/>
      <c r="G43" s="124"/>
      <c r="H43" s="124"/>
      <c r="I43" s="124"/>
      <c r="J43" s="124"/>
      <c r="K43" s="125"/>
    </row>
    <row r="44" s="122" customFormat="true" ht="14.25" hidden="false" customHeight="true" outlineLevel="0" collapsed="false">
      <c r="B44" s="123"/>
      <c r="C44" s="120" t="s">
        <v>18</v>
      </c>
      <c r="D44" s="124"/>
      <c r="E44" s="124"/>
      <c r="F44" s="124"/>
      <c r="G44" s="124"/>
      <c r="H44" s="124"/>
      <c r="I44" s="124"/>
      <c r="J44" s="124"/>
      <c r="K44" s="125"/>
    </row>
    <row r="45" s="122" customFormat="true" ht="14.25" hidden="false" customHeight="true" outlineLevel="0" collapsed="false">
      <c r="B45" s="123"/>
      <c r="C45" s="124"/>
      <c r="D45" s="124"/>
      <c r="E45" s="121" t="str">
        <f aca="false">E7</f>
        <v>Jezero Most - revitalizace území pro oddech, sport a individuální výstavbu - pláže</v>
      </c>
      <c r="F45" s="121"/>
      <c r="G45" s="121"/>
      <c r="H45" s="121"/>
      <c r="I45" s="124"/>
      <c r="J45" s="124"/>
      <c r="K45" s="125"/>
    </row>
    <row r="46" s="122" customFormat="true" ht="14.25" hidden="false" customHeight="true" outlineLevel="0" collapsed="false">
      <c r="B46" s="123"/>
      <c r="C46" s="120" t="s">
        <v>101</v>
      </c>
      <c r="D46" s="124"/>
      <c r="E46" s="124"/>
      <c r="F46" s="124"/>
      <c r="G46" s="124"/>
      <c r="H46" s="124"/>
      <c r="I46" s="124"/>
      <c r="J46" s="124"/>
      <c r="K46" s="125"/>
    </row>
    <row r="47" s="122" customFormat="true" ht="15.75" hidden="false" customHeight="true" outlineLevel="0" collapsed="false">
      <c r="B47" s="123"/>
      <c r="C47" s="124"/>
      <c r="D47" s="124"/>
      <c r="E47" s="126" t="str">
        <f aca="false">E9</f>
        <v>0 - VRN</v>
      </c>
      <c r="F47" s="126"/>
      <c r="G47" s="126"/>
      <c r="H47" s="126"/>
      <c r="I47" s="124"/>
      <c r="J47" s="124"/>
      <c r="K47" s="125"/>
    </row>
    <row r="48" s="122" customFormat="true" ht="6.75" hidden="false" customHeight="true" outlineLevel="0" collapsed="false">
      <c r="B48" s="123"/>
      <c r="C48" s="124"/>
      <c r="D48" s="124"/>
      <c r="E48" s="124"/>
      <c r="F48" s="124"/>
      <c r="G48" s="124"/>
      <c r="H48" s="124"/>
      <c r="I48" s="124"/>
      <c r="J48" s="124"/>
      <c r="K48" s="125"/>
    </row>
    <row r="49" s="122" customFormat="true" ht="18" hidden="false" customHeight="true" outlineLevel="0" collapsed="false">
      <c r="B49" s="123"/>
      <c r="C49" s="120" t="s">
        <v>24</v>
      </c>
      <c r="D49" s="124"/>
      <c r="E49" s="124"/>
      <c r="F49" s="127" t="str">
        <f aca="false">F12</f>
        <v>k.ú.Most I, k.ú.Kopisty, k.ú.Pařidla</v>
      </c>
      <c r="G49" s="124"/>
      <c r="H49" s="124"/>
      <c r="I49" s="120" t="s">
        <v>26</v>
      </c>
      <c r="J49" s="128" t="n">
        <f aca="false">IF(J12="","",J12)</f>
        <v>43178</v>
      </c>
      <c r="K49" s="125"/>
    </row>
    <row r="50" s="122" customFormat="true" ht="6.75" hidden="false" customHeight="true" outlineLevel="0" collapsed="false">
      <c r="B50" s="123"/>
      <c r="C50" s="124"/>
      <c r="D50" s="124"/>
      <c r="E50" s="124"/>
      <c r="F50" s="124"/>
      <c r="G50" s="124"/>
      <c r="H50" s="124"/>
      <c r="I50" s="124"/>
      <c r="J50" s="124"/>
      <c r="K50" s="125"/>
    </row>
    <row r="51" s="122" customFormat="true" ht="15" hidden="false" customHeight="false" outlineLevel="0" collapsed="false">
      <c r="B51" s="123"/>
      <c r="C51" s="120" t="s">
        <v>29</v>
      </c>
      <c r="D51" s="124"/>
      <c r="E51" s="124"/>
      <c r="F51" s="127" t="str">
        <f aca="false">E15</f>
        <v>Magistrát města Mostu</v>
      </c>
      <c r="G51" s="124"/>
      <c r="H51" s="124"/>
      <c r="I51" s="120" t="s">
        <v>35</v>
      </c>
      <c r="J51" s="157" t="str">
        <f aca="false">E21</f>
        <v>Ing. Lukáš Valečka</v>
      </c>
      <c r="K51" s="125"/>
    </row>
    <row r="52" s="122" customFormat="true" ht="14.25" hidden="false" customHeight="true" outlineLevel="0" collapsed="false">
      <c r="B52" s="123"/>
      <c r="C52" s="120" t="s">
        <v>33</v>
      </c>
      <c r="D52" s="124"/>
      <c r="E52" s="124"/>
      <c r="F52" s="127" t="str">
        <f aca="false">IF(E18="","",E18)</f>
        <v/>
      </c>
      <c r="G52" s="124"/>
      <c r="H52" s="124"/>
      <c r="I52" s="124"/>
      <c r="J52" s="157"/>
      <c r="K52" s="125"/>
    </row>
    <row r="53" s="122" customFormat="true" ht="9.75" hidden="false" customHeight="true" outlineLevel="0" collapsed="false">
      <c r="B53" s="123"/>
      <c r="C53" s="124"/>
      <c r="D53" s="124"/>
      <c r="E53" s="124"/>
      <c r="F53" s="124"/>
      <c r="G53" s="124"/>
      <c r="H53" s="124"/>
      <c r="I53" s="124"/>
      <c r="J53" s="124"/>
      <c r="K53" s="125"/>
    </row>
    <row r="54" s="122" customFormat="true" ht="29.25" hidden="false" customHeight="true" outlineLevel="0" collapsed="false">
      <c r="B54" s="123"/>
      <c r="C54" s="158" t="s">
        <v>107</v>
      </c>
      <c r="D54" s="144"/>
      <c r="E54" s="144"/>
      <c r="F54" s="144"/>
      <c r="G54" s="144"/>
      <c r="H54" s="144"/>
      <c r="I54" s="144"/>
      <c r="J54" s="159" t="s">
        <v>108</v>
      </c>
      <c r="K54" s="160"/>
    </row>
    <row r="55" s="122" customFormat="true" ht="9.75" hidden="false" customHeight="true" outlineLevel="0" collapsed="false">
      <c r="B55" s="123"/>
      <c r="C55" s="124"/>
      <c r="D55" s="124"/>
      <c r="E55" s="124"/>
      <c r="F55" s="124"/>
      <c r="G55" s="124"/>
      <c r="H55" s="124"/>
      <c r="I55" s="124"/>
      <c r="J55" s="124"/>
      <c r="K55" s="125"/>
    </row>
    <row r="56" s="122" customFormat="true" ht="29.25" hidden="false" customHeight="true" outlineLevel="0" collapsed="false">
      <c r="B56" s="123"/>
      <c r="C56" s="161" t="s">
        <v>109</v>
      </c>
      <c r="D56" s="124"/>
      <c r="E56" s="124"/>
      <c r="F56" s="124"/>
      <c r="G56" s="124"/>
      <c r="H56" s="124"/>
      <c r="I56" s="124"/>
      <c r="J56" s="139" t="n">
        <f aca="false">J81</f>
        <v>0</v>
      </c>
      <c r="K56" s="125"/>
      <c r="AU56" s="111" t="s">
        <v>110</v>
      </c>
    </row>
    <row r="57" s="162" customFormat="true" ht="24.75" hidden="false" customHeight="true" outlineLevel="0" collapsed="false">
      <c r="B57" s="163"/>
      <c r="C57" s="164"/>
      <c r="D57" s="165" t="s">
        <v>111</v>
      </c>
      <c r="E57" s="166"/>
      <c r="F57" s="166"/>
      <c r="G57" s="166"/>
      <c r="H57" s="166"/>
      <c r="I57" s="166"/>
      <c r="J57" s="167" t="n">
        <f aca="false">J82</f>
        <v>0</v>
      </c>
      <c r="K57" s="168"/>
    </row>
    <row r="58" s="169" customFormat="true" ht="19.5" hidden="false" customHeight="true" outlineLevel="0" collapsed="false">
      <c r="B58" s="170"/>
      <c r="C58" s="171"/>
      <c r="D58" s="172" t="s">
        <v>112</v>
      </c>
      <c r="E58" s="173"/>
      <c r="F58" s="173"/>
      <c r="G58" s="173"/>
      <c r="H58" s="173"/>
      <c r="I58" s="173"/>
      <c r="J58" s="174" t="n">
        <f aca="false">J83</f>
        <v>0</v>
      </c>
      <c r="K58" s="175"/>
    </row>
    <row r="59" s="169" customFormat="true" ht="19.5" hidden="false" customHeight="true" outlineLevel="0" collapsed="false">
      <c r="B59" s="170"/>
      <c r="C59" s="171"/>
      <c r="D59" s="172" t="s">
        <v>113</v>
      </c>
      <c r="E59" s="173"/>
      <c r="F59" s="173"/>
      <c r="G59" s="173"/>
      <c r="H59" s="173"/>
      <c r="I59" s="173"/>
      <c r="J59" s="174" t="n">
        <f aca="false">J95</f>
        <v>0</v>
      </c>
      <c r="K59" s="175"/>
    </row>
    <row r="60" s="169" customFormat="true" ht="19.5" hidden="false" customHeight="true" outlineLevel="0" collapsed="false">
      <c r="B60" s="170"/>
      <c r="C60" s="171"/>
      <c r="D60" s="172" t="s">
        <v>114</v>
      </c>
      <c r="E60" s="173"/>
      <c r="F60" s="173"/>
      <c r="G60" s="173"/>
      <c r="H60" s="173"/>
      <c r="I60" s="173"/>
      <c r="J60" s="174" t="n">
        <f aca="false">J98</f>
        <v>0</v>
      </c>
      <c r="K60" s="175"/>
    </row>
    <row r="61" s="169" customFormat="true" ht="19.5" hidden="false" customHeight="true" outlineLevel="0" collapsed="false">
      <c r="B61" s="170"/>
      <c r="C61" s="171"/>
      <c r="D61" s="172" t="s">
        <v>115</v>
      </c>
      <c r="E61" s="173"/>
      <c r="F61" s="173"/>
      <c r="G61" s="173"/>
      <c r="H61" s="173"/>
      <c r="I61" s="173"/>
      <c r="J61" s="174" t="n">
        <f aca="false">J104</f>
        <v>0</v>
      </c>
      <c r="K61" s="175"/>
    </row>
    <row r="62" s="122" customFormat="true" ht="21.75" hidden="false" customHeight="true" outlineLevel="0" collapsed="false">
      <c r="B62" s="123"/>
      <c r="C62" s="124"/>
      <c r="D62" s="124"/>
      <c r="E62" s="124"/>
      <c r="F62" s="124"/>
      <c r="G62" s="124"/>
      <c r="H62" s="124"/>
      <c r="I62" s="124"/>
      <c r="J62" s="124"/>
      <c r="K62" s="125"/>
    </row>
    <row r="63" s="122" customFormat="true" ht="6.75" hidden="false" customHeight="true" outlineLevel="0" collapsed="false">
      <c r="B63" s="151"/>
      <c r="C63" s="152"/>
      <c r="D63" s="152"/>
      <c r="E63" s="152"/>
      <c r="F63" s="152"/>
      <c r="G63" s="152"/>
      <c r="H63" s="152"/>
      <c r="I63" s="152"/>
      <c r="J63" s="152"/>
      <c r="K63" s="153"/>
    </row>
    <row r="67" s="122" customFormat="true" ht="6.75" hidden="false" customHeight="true" outlineLevel="0" collapsed="false">
      <c r="B67" s="154"/>
      <c r="C67" s="155"/>
      <c r="D67" s="155"/>
      <c r="E67" s="155"/>
      <c r="F67" s="155"/>
      <c r="G67" s="155"/>
      <c r="H67" s="155"/>
      <c r="I67" s="155"/>
      <c r="J67" s="155"/>
      <c r="K67" s="155"/>
      <c r="L67" s="123"/>
    </row>
    <row r="68" s="122" customFormat="true" ht="36.75" hidden="false" customHeight="true" outlineLevel="0" collapsed="false">
      <c r="B68" s="123"/>
      <c r="C68" s="176" t="s">
        <v>116</v>
      </c>
      <c r="L68" s="123"/>
    </row>
    <row r="69" s="122" customFormat="true" ht="6.75" hidden="false" customHeight="true" outlineLevel="0" collapsed="false">
      <c r="B69" s="123"/>
      <c r="L69" s="123"/>
    </row>
    <row r="70" s="122" customFormat="true" ht="14.25" hidden="false" customHeight="true" outlineLevel="0" collapsed="false">
      <c r="B70" s="123"/>
      <c r="C70" s="177" t="s">
        <v>18</v>
      </c>
      <c r="L70" s="123"/>
    </row>
    <row r="71" s="122" customFormat="true" ht="14.25" hidden="false" customHeight="true" outlineLevel="0" collapsed="false">
      <c r="B71" s="123"/>
      <c r="E71" s="121" t="str">
        <f aca="false">E7</f>
        <v>Jezero Most - revitalizace území pro oddech, sport a individuální výstavbu - pláže</v>
      </c>
      <c r="F71" s="121"/>
      <c r="G71" s="121"/>
      <c r="H71" s="121"/>
      <c r="L71" s="123"/>
    </row>
    <row r="72" s="122" customFormat="true" ht="14.25" hidden="false" customHeight="true" outlineLevel="0" collapsed="false">
      <c r="B72" s="123"/>
      <c r="C72" s="177" t="s">
        <v>101</v>
      </c>
      <c r="L72" s="123"/>
    </row>
    <row r="73" s="122" customFormat="true" ht="15.75" hidden="false" customHeight="true" outlineLevel="0" collapsed="false">
      <c r="B73" s="123"/>
      <c r="E73" s="178" t="str">
        <f aca="false">E9</f>
        <v>0 - VRN</v>
      </c>
      <c r="F73" s="178"/>
      <c r="G73" s="178"/>
      <c r="H73" s="178"/>
      <c r="L73" s="123"/>
    </row>
    <row r="74" s="122" customFormat="true" ht="6.75" hidden="false" customHeight="true" outlineLevel="0" collapsed="false">
      <c r="B74" s="123"/>
      <c r="L74" s="123"/>
    </row>
    <row r="75" s="122" customFormat="true" ht="18" hidden="false" customHeight="true" outlineLevel="0" collapsed="false">
      <c r="B75" s="123"/>
      <c r="C75" s="177" t="s">
        <v>24</v>
      </c>
      <c r="F75" s="179" t="str">
        <f aca="false">F12</f>
        <v>k.ú.Most I, k.ú.Kopisty, k.ú.Pařidla</v>
      </c>
      <c r="I75" s="177" t="s">
        <v>26</v>
      </c>
      <c r="J75" s="180" t="n">
        <f aca="false">IF(J12="","",J12)</f>
        <v>43178</v>
      </c>
      <c r="L75" s="123"/>
    </row>
    <row r="76" s="122" customFormat="true" ht="6.75" hidden="false" customHeight="true" outlineLevel="0" collapsed="false">
      <c r="B76" s="123"/>
      <c r="L76" s="123"/>
    </row>
    <row r="77" s="122" customFormat="true" ht="15" hidden="false" customHeight="false" outlineLevel="0" collapsed="false">
      <c r="B77" s="123"/>
      <c r="C77" s="177" t="s">
        <v>29</v>
      </c>
      <c r="F77" s="179" t="str">
        <f aca="false">E15</f>
        <v>Magistrát města Mostu</v>
      </c>
      <c r="I77" s="177" t="s">
        <v>35</v>
      </c>
      <c r="J77" s="179" t="str">
        <f aca="false">E21</f>
        <v>Ing. Lukáš Valečka</v>
      </c>
      <c r="L77" s="123"/>
    </row>
    <row r="78" s="122" customFormat="true" ht="14.25" hidden="false" customHeight="true" outlineLevel="0" collapsed="false">
      <c r="B78" s="123"/>
      <c r="C78" s="177" t="s">
        <v>33</v>
      </c>
      <c r="F78" s="179" t="str">
        <f aca="false">IF(E18="","",E18)</f>
        <v/>
      </c>
      <c r="L78" s="123"/>
    </row>
    <row r="79" s="122" customFormat="true" ht="9.75" hidden="false" customHeight="true" outlineLevel="0" collapsed="false">
      <c r="B79" s="123"/>
      <c r="L79" s="123"/>
    </row>
    <row r="80" s="181" customFormat="true" ht="29.25" hidden="false" customHeight="true" outlineLevel="0" collapsed="false">
      <c r="B80" s="182"/>
      <c r="C80" s="183" t="s">
        <v>117</v>
      </c>
      <c r="D80" s="184" t="s">
        <v>58</v>
      </c>
      <c r="E80" s="184" t="s">
        <v>54</v>
      </c>
      <c r="F80" s="184" t="s">
        <v>118</v>
      </c>
      <c r="G80" s="184" t="s">
        <v>119</v>
      </c>
      <c r="H80" s="184" t="s">
        <v>120</v>
      </c>
      <c r="I80" s="184" t="s">
        <v>121</v>
      </c>
      <c r="J80" s="184" t="s">
        <v>108</v>
      </c>
      <c r="K80" s="185" t="s">
        <v>122</v>
      </c>
      <c r="L80" s="182"/>
      <c r="M80" s="186" t="s">
        <v>123</v>
      </c>
      <c r="N80" s="187" t="s">
        <v>43</v>
      </c>
      <c r="O80" s="187" t="s">
        <v>124</v>
      </c>
      <c r="P80" s="187" t="s">
        <v>125</v>
      </c>
      <c r="Q80" s="187" t="s">
        <v>126</v>
      </c>
      <c r="R80" s="187" t="s">
        <v>127</v>
      </c>
      <c r="S80" s="187" t="s">
        <v>128</v>
      </c>
      <c r="T80" s="188" t="s">
        <v>129</v>
      </c>
    </row>
    <row r="81" s="122" customFormat="true" ht="29.25" hidden="false" customHeight="true" outlineLevel="0" collapsed="false">
      <c r="B81" s="123"/>
      <c r="C81" s="189" t="s">
        <v>109</v>
      </c>
      <c r="J81" s="190" t="n">
        <f aca="false">BK81</f>
        <v>0</v>
      </c>
      <c r="L81" s="123"/>
      <c r="M81" s="191"/>
      <c r="N81" s="136"/>
      <c r="O81" s="136"/>
      <c r="P81" s="192" t="n">
        <f aca="false">P82</f>
        <v>0</v>
      </c>
      <c r="Q81" s="136"/>
      <c r="R81" s="192" t="n">
        <f aca="false">R82</f>
        <v>0</v>
      </c>
      <c r="S81" s="136"/>
      <c r="T81" s="193" t="n">
        <f aca="false">T82</f>
        <v>0</v>
      </c>
      <c r="AT81" s="111" t="s">
        <v>72</v>
      </c>
      <c r="AU81" s="111" t="s">
        <v>110</v>
      </c>
      <c r="BK81" s="194" t="n">
        <f aca="false">BK82</f>
        <v>0</v>
      </c>
    </row>
    <row r="82" s="195" customFormat="true" ht="36.75" hidden="false" customHeight="true" outlineLevel="0" collapsed="false">
      <c r="B82" s="196"/>
      <c r="D82" s="197" t="s">
        <v>72</v>
      </c>
      <c r="E82" s="198" t="s">
        <v>78</v>
      </c>
      <c r="F82" s="198" t="s">
        <v>130</v>
      </c>
      <c r="J82" s="199" t="n">
        <f aca="false">BK82</f>
        <v>0</v>
      </c>
      <c r="L82" s="196"/>
      <c r="M82" s="200"/>
      <c r="N82" s="201"/>
      <c r="O82" s="201"/>
      <c r="P82" s="202" t="n">
        <f aca="false">P83+P95+P98+P104</f>
        <v>0</v>
      </c>
      <c r="Q82" s="201"/>
      <c r="R82" s="202" t="n">
        <f aca="false">R83+R95+R98+R104</f>
        <v>0</v>
      </c>
      <c r="S82" s="201"/>
      <c r="T82" s="203" t="n">
        <f aca="false">T83+T95+T98+T104</f>
        <v>0</v>
      </c>
      <c r="AR82" s="197" t="s">
        <v>131</v>
      </c>
      <c r="AT82" s="204" t="s">
        <v>72</v>
      </c>
      <c r="AU82" s="204" t="s">
        <v>73</v>
      </c>
      <c r="AY82" s="197" t="s">
        <v>132</v>
      </c>
      <c r="BK82" s="205" t="n">
        <f aca="false">BK83+BK95+BK98+BK104</f>
        <v>0</v>
      </c>
    </row>
    <row r="83" s="195" customFormat="true" ht="19.5" hidden="false" customHeight="true" outlineLevel="0" collapsed="false">
      <c r="B83" s="196"/>
      <c r="D83" s="197" t="s">
        <v>72</v>
      </c>
      <c r="E83" s="206" t="s">
        <v>133</v>
      </c>
      <c r="F83" s="206" t="s">
        <v>134</v>
      </c>
      <c r="J83" s="207" t="n">
        <f aca="false">BK83</f>
        <v>0</v>
      </c>
      <c r="L83" s="196"/>
      <c r="M83" s="200"/>
      <c r="N83" s="201"/>
      <c r="O83" s="201"/>
      <c r="P83" s="202" t="n">
        <f aca="false">SUM(P84:P94)</f>
        <v>0</v>
      </c>
      <c r="Q83" s="201"/>
      <c r="R83" s="202" t="n">
        <f aca="false">SUM(R84:R94)</f>
        <v>0</v>
      </c>
      <c r="S83" s="201"/>
      <c r="T83" s="203" t="n">
        <f aca="false">SUM(T84:T94)</f>
        <v>0</v>
      </c>
      <c r="AR83" s="197" t="s">
        <v>131</v>
      </c>
      <c r="AT83" s="204" t="s">
        <v>72</v>
      </c>
      <c r="AU83" s="204" t="s">
        <v>23</v>
      </c>
      <c r="AY83" s="197" t="s">
        <v>132</v>
      </c>
      <c r="BK83" s="205" t="n">
        <f aca="false">SUM(BK84:BK94)</f>
        <v>0</v>
      </c>
    </row>
    <row r="84" s="122" customFormat="true" ht="14.25" hidden="false" customHeight="true" outlineLevel="0" collapsed="false">
      <c r="B84" s="123"/>
      <c r="C84" s="208" t="s">
        <v>23</v>
      </c>
      <c r="D84" s="208" t="s">
        <v>135</v>
      </c>
      <c r="E84" s="209" t="s">
        <v>136</v>
      </c>
      <c r="F84" s="210" t="s">
        <v>137</v>
      </c>
      <c r="G84" s="211" t="s">
        <v>138</v>
      </c>
      <c r="H84" s="212" t="n">
        <v>1</v>
      </c>
      <c r="I84" s="213"/>
      <c r="J84" s="214" t="n">
        <f aca="false">ROUND(I84*H84,2)</f>
        <v>0</v>
      </c>
      <c r="K84" s="210" t="s">
        <v>139</v>
      </c>
      <c r="L84" s="123"/>
      <c r="M84" s="215"/>
      <c r="N84" s="216" t="s">
        <v>44</v>
      </c>
      <c r="O84" s="124"/>
      <c r="P84" s="217" t="n">
        <f aca="false">O84*H84</f>
        <v>0</v>
      </c>
      <c r="Q84" s="217" t="n">
        <v>0</v>
      </c>
      <c r="R84" s="217" t="n">
        <f aca="false">Q84*H84</f>
        <v>0</v>
      </c>
      <c r="S84" s="217" t="n">
        <v>0</v>
      </c>
      <c r="T84" s="218" t="n">
        <f aca="false">S84*H84</f>
        <v>0</v>
      </c>
      <c r="AR84" s="111" t="s">
        <v>140</v>
      </c>
      <c r="AT84" s="111" t="s">
        <v>135</v>
      </c>
      <c r="AU84" s="111" t="s">
        <v>81</v>
      </c>
      <c r="AY84" s="111" t="s">
        <v>132</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11" t="s">
        <v>23</v>
      </c>
      <c r="BK84" s="219" t="n">
        <f aca="false">ROUND(I84*H84,2)</f>
        <v>0</v>
      </c>
      <c r="BL84" s="111" t="s">
        <v>140</v>
      </c>
      <c r="BM84" s="111" t="s">
        <v>141</v>
      </c>
    </row>
    <row r="85" s="122" customFormat="true" ht="13.5" hidden="false" customHeight="false" outlineLevel="0" collapsed="false">
      <c r="B85" s="123"/>
      <c r="D85" s="220" t="s">
        <v>142</v>
      </c>
      <c r="F85" s="221" t="s">
        <v>137</v>
      </c>
      <c r="I85" s="222"/>
      <c r="L85" s="123"/>
      <c r="M85" s="223"/>
      <c r="N85" s="124"/>
      <c r="O85" s="124"/>
      <c r="P85" s="124"/>
      <c r="Q85" s="124"/>
      <c r="R85" s="124"/>
      <c r="S85" s="124"/>
      <c r="T85" s="224"/>
      <c r="AT85" s="111" t="s">
        <v>142</v>
      </c>
      <c r="AU85" s="111" t="s">
        <v>81</v>
      </c>
    </row>
    <row r="86" s="122" customFormat="true" ht="27" hidden="false" customHeight="false" outlineLevel="0" collapsed="false">
      <c r="B86" s="123"/>
      <c r="D86" s="220" t="s">
        <v>143</v>
      </c>
      <c r="F86" s="225" t="s">
        <v>144</v>
      </c>
      <c r="I86" s="222"/>
      <c r="L86" s="123"/>
      <c r="M86" s="223"/>
      <c r="N86" s="124"/>
      <c r="O86" s="124"/>
      <c r="P86" s="124"/>
      <c r="Q86" s="124"/>
      <c r="R86" s="124"/>
      <c r="S86" s="124"/>
      <c r="T86" s="224"/>
      <c r="AT86" s="111" t="s">
        <v>143</v>
      </c>
      <c r="AU86" s="111" t="s">
        <v>81</v>
      </c>
    </row>
    <row r="87" s="122" customFormat="true" ht="14.25" hidden="false" customHeight="true" outlineLevel="0" collapsed="false">
      <c r="B87" s="123"/>
      <c r="C87" s="208" t="s">
        <v>81</v>
      </c>
      <c r="D87" s="208" t="s">
        <v>135</v>
      </c>
      <c r="E87" s="209" t="s">
        <v>145</v>
      </c>
      <c r="F87" s="210" t="s">
        <v>146</v>
      </c>
      <c r="G87" s="211" t="s">
        <v>138</v>
      </c>
      <c r="H87" s="212" t="n">
        <v>1</v>
      </c>
      <c r="I87" s="213"/>
      <c r="J87" s="214" t="n">
        <f aca="false">ROUND(I87*H87,2)</f>
        <v>0</v>
      </c>
      <c r="K87" s="210" t="s">
        <v>139</v>
      </c>
      <c r="L87" s="123"/>
      <c r="M87" s="215"/>
      <c r="N87" s="216" t="s">
        <v>44</v>
      </c>
      <c r="O87" s="124"/>
      <c r="P87" s="217" t="n">
        <f aca="false">O87*H87</f>
        <v>0</v>
      </c>
      <c r="Q87" s="217" t="n">
        <v>0</v>
      </c>
      <c r="R87" s="217" t="n">
        <f aca="false">Q87*H87</f>
        <v>0</v>
      </c>
      <c r="S87" s="217" t="n">
        <v>0</v>
      </c>
      <c r="T87" s="218" t="n">
        <f aca="false">S87*H87</f>
        <v>0</v>
      </c>
      <c r="AR87" s="111" t="s">
        <v>140</v>
      </c>
      <c r="AT87" s="111" t="s">
        <v>135</v>
      </c>
      <c r="AU87" s="111" t="s">
        <v>81</v>
      </c>
      <c r="AY87" s="111" t="s">
        <v>13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11" t="s">
        <v>23</v>
      </c>
      <c r="BK87" s="219" t="n">
        <f aca="false">ROUND(I87*H87,2)</f>
        <v>0</v>
      </c>
      <c r="BL87" s="111" t="s">
        <v>140</v>
      </c>
      <c r="BM87" s="111" t="s">
        <v>147</v>
      </c>
    </row>
    <row r="88" s="122" customFormat="true" ht="13.5" hidden="false" customHeight="false" outlineLevel="0" collapsed="false">
      <c r="B88" s="123"/>
      <c r="D88" s="220" t="s">
        <v>142</v>
      </c>
      <c r="F88" s="221" t="s">
        <v>146</v>
      </c>
      <c r="I88" s="222"/>
      <c r="L88" s="123"/>
      <c r="M88" s="223"/>
      <c r="N88" s="124"/>
      <c r="O88" s="124"/>
      <c r="P88" s="124"/>
      <c r="Q88" s="124"/>
      <c r="R88" s="124"/>
      <c r="S88" s="124"/>
      <c r="T88" s="224"/>
      <c r="AT88" s="111" t="s">
        <v>142</v>
      </c>
      <c r="AU88" s="111" t="s">
        <v>81</v>
      </c>
    </row>
    <row r="89" s="122" customFormat="true" ht="27" hidden="false" customHeight="false" outlineLevel="0" collapsed="false">
      <c r="B89" s="123"/>
      <c r="D89" s="220" t="s">
        <v>143</v>
      </c>
      <c r="F89" s="225" t="s">
        <v>148</v>
      </c>
      <c r="I89" s="222"/>
      <c r="L89" s="123"/>
      <c r="M89" s="223"/>
      <c r="N89" s="124"/>
      <c r="O89" s="124"/>
      <c r="P89" s="124"/>
      <c r="Q89" s="124"/>
      <c r="R89" s="124"/>
      <c r="S89" s="124"/>
      <c r="T89" s="224"/>
      <c r="AT89" s="111" t="s">
        <v>143</v>
      </c>
      <c r="AU89" s="111" t="s">
        <v>81</v>
      </c>
    </row>
    <row r="90" s="122" customFormat="true" ht="14.25" hidden="false" customHeight="true" outlineLevel="0" collapsed="false">
      <c r="B90" s="123"/>
      <c r="C90" s="208" t="s">
        <v>149</v>
      </c>
      <c r="D90" s="208" t="s">
        <v>135</v>
      </c>
      <c r="E90" s="209" t="s">
        <v>150</v>
      </c>
      <c r="F90" s="210" t="s">
        <v>151</v>
      </c>
      <c r="G90" s="211" t="s">
        <v>138</v>
      </c>
      <c r="H90" s="212" t="n">
        <v>1</v>
      </c>
      <c r="I90" s="213"/>
      <c r="J90" s="214" t="n">
        <f aca="false">ROUND(I90*H90,2)</f>
        <v>0</v>
      </c>
      <c r="K90" s="210" t="s">
        <v>139</v>
      </c>
      <c r="L90" s="123"/>
      <c r="M90" s="215"/>
      <c r="N90" s="216" t="s">
        <v>44</v>
      </c>
      <c r="O90" s="124"/>
      <c r="P90" s="217" t="n">
        <f aca="false">O90*H90</f>
        <v>0</v>
      </c>
      <c r="Q90" s="217" t="n">
        <v>0</v>
      </c>
      <c r="R90" s="217" t="n">
        <f aca="false">Q90*H90</f>
        <v>0</v>
      </c>
      <c r="S90" s="217" t="n">
        <v>0</v>
      </c>
      <c r="T90" s="218" t="n">
        <f aca="false">S90*H90</f>
        <v>0</v>
      </c>
      <c r="AR90" s="111" t="s">
        <v>140</v>
      </c>
      <c r="AT90" s="111" t="s">
        <v>135</v>
      </c>
      <c r="AU90" s="111" t="s">
        <v>81</v>
      </c>
      <c r="AY90" s="111" t="s">
        <v>13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11" t="s">
        <v>23</v>
      </c>
      <c r="BK90" s="219" t="n">
        <f aca="false">ROUND(I90*H90,2)</f>
        <v>0</v>
      </c>
      <c r="BL90" s="111" t="s">
        <v>140</v>
      </c>
      <c r="BM90" s="111" t="s">
        <v>152</v>
      </c>
    </row>
    <row r="91" s="122" customFormat="true" ht="13.5" hidden="false" customHeight="false" outlineLevel="0" collapsed="false">
      <c r="B91" s="123"/>
      <c r="D91" s="220" t="s">
        <v>142</v>
      </c>
      <c r="F91" s="221" t="s">
        <v>151</v>
      </c>
      <c r="I91" s="222"/>
      <c r="L91" s="123"/>
      <c r="M91" s="223"/>
      <c r="N91" s="124"/>
      <c r="O91" s="124"/>
      <c r="P91" s="124"/>
      <c r="Q91" s="124"/>
      <c r="R91" s="124"/>
      <c r="S91" s="124"/>
      <c r="T91" s="224"/>
      <c r="AT91" s="111" t="s">
        <v>142</v>
      </c>
      <c r="AU91" s="111" t="s">
        <v>81</v>
      </c>
    </row>
    <row r="92" s="122" customFormat="true" ht="14.25" hidden="false" customHeight="true" outlineLevel="0" collapsed="false">
      <c r="B92" s="123"/>
      <c r="C92" s="208" t="s">
        <v>153</v>
      </c>
      <c r="D92" s="208" t="s">
        <v>135</v>
      </c>
      <c r="E92" s="209" t="s">
        <v>154</v>
      </c>
      <c r="F92" s="210" t="s">
        <v>155</v>
      </c>
      <c r="G92" s="211" t="s">
        <v>138</v>
      </c>
      <c r="H92" s="212" t="n">
        <v>1</v>
      </c>
      <c r="I92" s="213"/>
      <c r="J92" s="214" t="n">
        <f aca="false">ROUND(I92*H92,2)</f>
        <v>0</v>
      </c>
      <c r="K92" s="210" t="s">
        <v>139</v>
      </c>
      <c r="L92" s="123"/>
      <c r="M92" s="215"/>
      <c r="N92" s="216" t="s">
        <v>44</v>
      </c>
      <c r="O92" s="124"/>
      <c r="P92" s="217" t="n">
        <f aca="false">O92*H92</f>
        <v>0</v>
      </c>
      <c r="Q92" s="217" t="n">
        <v>0</v>
      </c>
      <c r="R92" s="217" t="n">
        <f aca="false">Q92*H92</f>
        <v>0</v>
      </c>
      <c r="S92" s="217" t="n">
        <v>0</v>
      </c>
      <c r="T92" s="218" t="n">
        <f aca="false">S92*H92</f>
        <v>0</v>
      </c>
      <c r="AR92" s="111" t="s">
        <v>140</v>
      </c>
      <c r="AT92" s="111" t="s">
        <v>135</v>
      </c>
      <c r="AU92" s="111" t="s">
        <v>81</v>
      </c>
      <c r="AY92" s="111" t="s">
        <v>13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11" t="s">
        <v>23</v>
      </c>
      <c r="BK92" s="219" t="n">
        <f aca="false">ROUND(I92*H92,2)</f>
        <v>0</v>
      </c>
      <c r="BL92" s="111" t="s">
        <v>140</v>
      </c>
      <c r="BM92" s="111" t="s">
        <v>156</v>
      </c>
    </row>
    <row r="93" s="122" customFormat="true" ht="13.5" hidden="false" customHeight="false" outlineLevel="0" collapsed="false">
      <c r="B93" s="123"/>
      <c r="D93" s="220" t="s">
        <v>142</v>
      </c>
      <c r="F93" s="221" t="s">
        <v>155</v>
      </c>
      <c r="I93" s="222"/>
      <c r="L93" s="123"/>
      <c r="M93" s="223"/>
      <c r="N93" s="124"/>
      <c r="O93" s="124"/>
      <c r="P93" s="124"/>
      <c r="Q93" s="124"/>
      <c r="R93" s="124"/>
      <c r="S93" s="124"/>
      <c r="T93" s="224"/>
      <c r="AT93" s="111" t="s">
        <v>142</v>
      </c>
      <c r="AU93" s="111" t="s">
        <v>81</v>
      </c>
    </row>
    <row r="94" s="122" customFormat="true" ht="27" hidden="false" customHeight="false" outlineLevel="0" collapsed="false">
      <c r="B94" s="123"/>
      <c r="D94" s="220" t="s">
        <v>143</v>
      </c>
      <c r="F94" s="225" t="s">
        <v>157</v>
      </c>
      <c r="I94" s="222"/>
      <c r="L94" s="123"/>
      <c r="M94" s="223"/>
      <c r="N94" s="124"/>
      <c r="O94" s="124"/>
      <c r="P94" s="124"/>
      <c r="Q94" s="124"/>
      <c r="R94" s="124"/>
      <c r="S94" s="124"/>
      <c r="T94" s="224"/>
      <c r="AT94" s="111" t="s">
        <v>143</v>
      </c>
      <c r="AU94" s="111" t="s">
        <v>81</v>
      </c>
    </row>
    <row r="95" s="195" customFormat="true" ht="29.25" hidden="false" customHeight="true" outlineLevel="0" collapsed="false">
      <c r="B95" s="196"/>
      <c r="D95" s="197" t="s">
        <v>72</v>
      </c>
      <c r="E95" s="206" t="s">
        <v>158</v>
      </c>
      <c r="F95" s="206" t="s">
        <v>159</v>
      </c>
      <c r="I95" s="226"/>
      <c r="J95" s="207" t="n">
        <f aca="false">BK95</f>
        <v>0</v>
      </c>
      <c r="L95" s="196"/>
      <c r="M95" s="200"/>
      <c r="N95" s="201"/>
      <c r="O95" s="201"/>
      <c r="P95" s="202" t="n">
        <f aca="false">SUM(P96:P97)</f>
        <v>0</v>
      </c>
      <c r="Q95" s="201"/>
      <c r="R95" s="202" t="n">
        <f aca="false">SUM(R96:R97)</f>
        <v>0</v>
      </c>
      <c r="S95" s="201"/>
      <c r="T95" s="203" t="n">
        <f aca="false">SUM(T96:T97)</f>
        <v>0</v>
      </c>
      <c r="AR95" s="197" t="s">
        <v>131</v>
      </c>
      <c r="AT95" s="204" t="s">
        <v>72</v>
      </c>
      <c r="AU95" s="204" t="s">
        <v>23</v>
      </c>
      <c r="AY95" s="197" t="s">
        <v>132</v>
      </c>
      <c r="BK95" s="205" t="n">
        <f aca="false">SUM(BK96:BK97)</f>
        <v>0</v>
      </c>
    </row>
    <row r="96" s="122" customFormat="true" ht="14.25" hidden="false" customHeight="true" outlineLevel="0" collapsed="false">
      <c r="B96" s="123"/>
      <c r="C96" s="208" t="s">
        <v>131</v>
      </c>
      <c r="D96" s="208" t="s">
        <v>135</v>
      </c>
      <c r="E96" s="209" t="s">
        <v>160</v>
      </c>
      <c r="F96" s="210" t="s">
        <v>159</v>
      </c>
      <c r="G96" s="211" t="s">
        <v>138</v>
      </c>
      <c r="H96" s="212" t="n">
        <v>1</v>
      </c>
      <c r="I96" s="213"/>
      <c r="J96" s="214" t="n">
        <f aca="false">ROUND(I96*H96,2)</f>
        <v>0</v>
      </c>
      <c r="K96" s="210" t="s">
        <v>139</v>
      </c>
      <c r="L96" s="123"/>
      <c r="M96" s="215"/>
      <c r="N96" s="216" t="s">
        <v>44</v>
      </c>
      <c r="O96" s="124"/>
      <c r="P96" s="217" t="n">
        <f aca="false">O96*H96</f>
        <v>0</v>
      </c>
      <c r="Q96" s="217" t="n">
        <v>0</v>
      </c>
      <c r="R96" s="217" t="n">
        <f aca="false">Q96*H96</f>
        <v>0</v>
      </c>
      <c r="S96" s="217" t="n">
        <v>0</v>
      </c>
      <c r="T96" s="218" t="n">
        <f aca="false">S96*H96</f>
        <v>0</v>
      </c>
      <c r="AR96" s="111" t="s">
        <v>140</v>
      </c>
      <c r="AT96" s="111" t="s">
        <v>135</v>
      </c>
      <c r="AU96" s="111" t="s">
        <v>81</v>
      </c>
      <c r="AY96" s="111" t="s">
        <v>13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11" t="s">
        <v>23</v>
      </c>
      <c r="BK96" s="219" t="n">
        <f aca="false">ROUND(I96*H96,2)</f>
        <v>0</v>
      </c>
      <c r="BL96" s="111" t="s">
        <v>140</v>
      </c>
      <c r="BM96" s="111" t="s">
        <v>161</v>
      </c>
    </row>
    <row r="97" s="122" customFormat="true" ht="13.5" hidden="false" customHeight="false" outlineLevel="0" collapsed="false">
      <c r="B97" s="123"/>
      <c r="D97" s="220" t="s">
        <v>142</v>
      </c>
      <c r="F97" s="221" t="s">
        <v>159</v>
      </c>
      <c r="I97" s="222"/>
      <c r="L97" s="123"/>
      <c r="M97" s="223"/>
      <c r="N97" s="124"/>
      <c r="O97" s="124"/>
      <c r="P97" s="124"/>
      <c r="Q97" s="124"/>
      <c r="R97" s="124"/>
      <c r="S97" s="124"/>
      <c r="T97" s="224"/>
      <c r="AT97" s="111" t="s">
        <v>142</v>
      </c>
      <c r="AU97" s="111" t="s">
        <v>81</v>
      </c>
    </row>
    <row r="98" s="195" customFormat="true" ht="29.25" hidden="false" customHeight="true" outlineLevel="0" collapsed="false">
      <c r="B98" s="196"/>
      <c r="D98" s="197" t="s">
        <v>72</v>
      </c>
      <c r="E98" s="206" t="s">
        <v>162</v>
      </c>
      <c r="F98" s="206" t="s">
        <v>163</v>
      </c>
      <c r="I98" s="226"/>
      <c r="J98" s="207" t="n">
        <f aca="false">BK98</f>
        <v>0</v>
      </c>
      <c r="L98" s="196"/>
      <c r="M98" s="200"/>
      <c r="N98" s="201"/>
      <c r="O98" s="201"/>
      <c r="P98" s="202" t="n">
        <f aca="false">SUM(P99:P103)</f>
        <v>0</v>
      </c>
      <c r="Q98" s="201"/>
      <c r="R98" s="202" t="n">
        <f aca="false">SUM(R99:R103)</f>
        <v>0</v>
      </c>
      <c r="S98" s="201"/>
      <c r="T98" s="203" t="n">
        <f aca="false">SUM(T99:T103)</f>
        <v>0</v>
      </c>
      <c r="AR98" s="197" t="s">
        <v>131</v>
      </c>
      <c r="AT98" s="204" t="s">
        <v>72</v>
      </c>
      <c r="AU98" s="204" t="s">
        <v>23</v>
      </c>
      <c r="AY98" s="197" t="s">
        <v>132</v>
      </c>
      <c r="BK98" s="205" t="n">
        <f aca="false">SUM(BK99:BK103)</f>
        <v>0</v>
      </c>
    </row>
    <row r="99" s="122" customFormat="true" ht="14.25" hidden="false" customHeight="true" outlineLevel="0" collapsed="false">
      <c r="B99" s="123"/>
      <c r="C99" s="208" t="s">
        <v>164</v>
      </c>
      <c r="D99" s="208" t="s">
        <v>135</v>
      </c>
      <c r="E99" s="209" t="s">
        <v>165</v>
      </c>
      <c r="F99" s="210" t="s">
        <v>166</v>
      </c>
      <c r="G99" s="211" t="s">
        <v>138</v>
      </c>
      <c r="H99" s="212" t="n">
        <v>1</v>
      </c>
      <c r="I99" s="213"/>
      <c r="J99" s="214" t="n">
        <f aca="false">ROUND(I99*H99,2)</f>
        <v>0</v>
      </c>
      <c r="K99" s="210" t="s">
        <v>139</v>
      </c>
      <c r="L99" s="123"/>
      <c r="M99" s="215"/>
      <c r="N99" s="216" t="s">
        <v>44</v>
      </c>
      <c r="O99" s="124"/>
      <c r="P99" s="217" t="n">
        <f aca="false">O99*H99</f>
        <v>0</v>
      </c>
      <c r="Q99" s="217" t="n">
        <v>0</v>
      </c>
      <c r="R99" s="217" t="n">
        <f aca="false">Q99*H99</f>
        <v>0</v>
      </c>
      <c r="S99" s="217" t="n">
        <v>0</v>
      </c>
      <c r="T99" s="218" t="n">
        <f aca="false">S99*H99</f>
        <v>0</v>
      </c>
      <c r="AR99" s="111" t="s">
        <v>140</v>
      </c>
      <c r="AT99" s="111" t="s">
        <v>135</v>
      </c>
      <c r="AU99" s="111" t="s">
        <v>81</v>
      </c>
      <c r="AY99" s="111" t="s">
        <v>132</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11" t="s">
        <v>23</v>
      </c>
      <c r="BK99" s="219" t="n">
        <f aca="false">ROUND(I99*H99,2)</f>
        <v>0</v>
      </c>
      <c r="BL99" s="111" t="s">
        <v>140</v>
      </c>
      <c r="BM99" s="111" t="s">
        <v>167</v>
      </c>
    </row>
    <row r="100" s="122" customFormat="true" ht="13.5" hidden="false" customHeight="false" outlineLevel="0" collapsed="false">
      <c r="B100" s="123"/>
      <c r="D100" s="220" t="s">
        <v>142</v>
      </c>
      <c r="F100" s="221" t="s">
        <v>166</v>
      </c>
      <c r="I100" s="222"/>
      <c r="L100" s="123"/>
      <c r="M100" s="223"/>
      <c r="N100" s="124"/>
      <c r="O100" s="124"/>
      <c r="P100" s="124"/>
      <c r="Q100" s="124"/>
      <c r="R100" s="124"/>
      <c r="S100" s="124"/>
      <c r="T100" s="224"/>
      <c r="AT100" s="111" t="s">
        <v>142</v>
      </c>
      <c r="AU100" s="111" t="s">
        <v>81</v>
      </c>
    </row>
    <row r="101" s="122" customFormat="true" ht="27" hidden="false" customHeight="false" outlineLevel="0" collapsed="false">
      <c r="B101" s="123"/>
      <c r="D101" s="220" t="s">
        <v>143</v>
      </c>
      <c r="F101" s="225" t="s">
        <v>168</v>
      </c>
      <c r="I101" s="222"/>
      <c r="L101" s="123"/>
      <c r="M101" s="223"/>
      <c r="N101" s="124"/>
      <c r="O101" s="124"/>
      <c r="P101" s="124"/>
      <c r="Q101" s="124"/>
      <c r="R101" s="124"/>
      <c r="S101" s="124"/>
      <c r="T101" s="224"/>
      <c r="AT101" s="111" t="s">
        <v>143</v>
      </c>
      <c r="AU101" s="111" t="s">
        <v>81</v>
      </c>
    </row>
    <row r="102" s="122" customFormat="true" ht="14.25" hidden="false" customHeight="true" outlineLevel="0" collapsed="false">
      <c r="B102" s="123"/>
      <c r="C102" s="208" t="s">
        <v>169</v>
      </c>
      <c r="D102" s="208" t="s">
        <v>135</v>
      </c>
      <c r="E102" s="209" t="s">
        <v>170</v>
      </c>
      <c r="F102" s="210" t="s">
        <v>171</v>
      </c>
      <c r="G102" s="211" t="s">
        <v>138</v>
      </c>
      <c r="H102" s="212" t="n">
        <v>1</v>
      </c>
      <c r="I102" s="213"/>
      <c r="J102" s="214" t="n">
        <f aca="false">ROUND(I102*H102,2)</f>
        <v>0</v>
      </c>
      <c r="K102" s="210" t="s">
        <v>139</v>
      </c>
      <c r="L102" s="123"/>
      <c r="M102" s="215"/>
      <c r="N102" s="216" t="s">
        <v>44</v>
      </c>
      <c r="O102" s="124"/>
      <c r="P102" s="217" t="n">
        <f aca="false">O102*H102</f>
        <v>0</v>
      </c>
      <c r="Q102" s="217" t="n">
        <v>0</v>
      </c>
      <c r="R102" s="217" t="n">
        <f aca="false">Q102*H102</f>
        <v>0</v>
      </c>
      <c r="S102" s="217" t="n">
        <v>0</v>
      </c>
      <c r="T102" s="218" t="n">
        <f aca="false">S102*H102</f>
        <v>0</v>
      </c>
      <c r="AR102" s="111" t="s">
        <v>140</v>
      </c>
      <c r="AT102" s="111" t="s">
        <v>135</v>
      </c>
      <c r="AU102" s="111" t="s">
        <v>81</v>
      </c>
      <c r="AY102" s="111" t="s">
        <v>13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11" t="s">
        <v>23</v>
      </c>
      <c r="BK102" s="219" t="n">
        <f aca="false">ROUND(I102*H102,2)</f>
        <v>0</v>
      </c>
      <c r="BL102" s="111" t="s">
        <v>140</v>
      </c>
      <c r="BM102" s="111" t="s">
        <v>172</v>
      </c>
    </row>
    <row r="103" s="122" customFormat="true" ht="13.5" hidden="false" customHeight="false" outlineLevel="0" collapsed="false">
      <c r="B103" s="123"/>
      <c r="D103" s="220" t="s">
        <v>142</v>
      </c>
      <c r="F103" s="221" t="s">
        <v>171</v>
      </c>
      <c r="I103" s="222"/>
      <c r="L103" s="123"/>
      <c r="M103" s="223"/>
      <c r="N103" s="124"/>
      <c r="O103" s="124"/>
      <c r="P103" s="124"/>
      <c r="Q103" s="124"/>
      <c r="R103" s="124"/>
      <c r="S103" s="124"/>
      <c r="T103" s="224"/>
      <c r="AT103" s="111" t="s">
        <v>142</v>
      </c>
      <c r="AU103" s="111" t="s">
        <v>81</v>
      </c>
    </row>
    <row r="104" s="195" customFormat="true" ht="29.25" hidden="false" customHeight="true" outlineLevel="0" collapsed="false">
      <c r="B104" s="196"/>
      <c r="D104" s="197" t="s">
        <v>72</v>
      </c>
      <c r="E104" s="206" t="s">
        <v>173</v>
      </c>
      <c r="F104" s="206" t="s">
        <v>174</v>
      </c>
      <c r="I104" s="226"/>
      <c r="J104" s="207" t="n">
        <f aca="false">BK104</f>
        <v>0</v>
      </c>
      <c r="L104" s="196"/>
      <c r="M104" s="200"/>
      <c r="N104" s="201"/>
      <c r="O104" s="201"/>
      <c r="P104" s="202" t="n">
        <f aca="false">SUM(P105:P106)</f>
        <v>0</v>
      </c>
      <c r="Q104" s="201"/>
      <c r="R104" s="202" t="n">
        <f aca="false">SUM(R105:R106)</f>
        <v>0</v>
      </c>
      <c r="S104" s="201"/>
      <c r="T104" s="203" t="n">
        <f aca="false">SUM(T105:T106)</f>
        <v>0</v>
      </c>
      <c r="AR104" s="197" t="s">
        <v>131</v>
      </c>
      <c r="AT104" s="204" t="s">
        <v>72</v>
      </c>
      <c r="AU104" s="204" t="s">
        <v>23</v>
      </c>
      <c r="AY104" s="197" t="s">
        <v>132</v>
      </c>
      <c r="BK104" s="205" t="n">
        <f aca="false">SUM(BK105:BK106)</f>
        <v>0</v>
      </c>
    </row>
    <row r="105" s="122" customFormat="true" ht="14.25" hidden="false" customHeight="true" outlineLevel="0" collapsed="false">
      <c r="B105" s="123"/>
      <c r="C105" s="208" t="s">
        <v>175</v>
      </c>
      <c r="D105" s="208" t="s">
        <v>135</v>
      </c>
      <c r="E105" s="209" t="s">
        <v>176</v>
      </c>
      <c r="F105" s="210" t="s">
        <v>174</v>
      </c>
      <c r="G105" s="211" t="s">
        <v>138</v>
      </c>
      <c r="H105" s="212" t="n">
        <v>1</v>
      </c>
      <c r="I105" s="213"/>
      <c r="J105" s="214" t="n">
        <f aca="false">ROUND(I105*H105,2)</f>
        <v>0</v>
      </c>
      <c r="K105" s="210" t="s">
        <v>139</v>
      </c>
      <c r="L105" s="123"/>
      <c r="M105" s="215"/>
      <c r="N105" s="216" t="s">
        <v>44</v>
      </c>
      <c r="O105" s="124"/>
      <c r="P105" s="217" t="n">
        <f aca="false">O105*H105</f>
        <v>0</v>
      </c>
      <c r="Q105" s="217" t="n">
        <v>0</v>
      </c>
      <c r="R105" s="217" t="n">
        <f aca="false">Q105*H105</f>
        <v>0</v>
      </c>
      <c r="S105" s="217" t="n">
        <v>0</v>
      </c>
      <c r="T105" s="218" t="n">
        <f aca="false">S105*H105</f>
        <v>0</v>
      </c>
      <c r="AR105" s="111" t="s">
        <v>140</v>
      </c>
      <c r="AT105" s="111" t="s">
        <v>135</v>
      </c>
      <c r="AU105" s="111" t="s">
        <v>81</v>
      </c>
      <c r="AY105" s="111" t="s">
        <v>132</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11" t="s">
        <v>23</v>
      </c>
      <c r="BK105" s="219" t="n">
        <f aca="false">ROUND(I105*H105,2)</f>
        <v>0</v>
      </c>
      <c r="BL105" s="111" t="s">
        <v>140</v>
      </c>
      <c r="BM105" s="111" t="s">
        <v>177</v>
      </c>
    </row>
    <row r="106" s="122" customFormat="true" ht="13.5" hidden="false" customHeight="false" outlineLevel="0" collapsed="false">
      <c r="B106" s="123"/>
      <c r="D106" s="220" t="s">
        <v>142</v>
      </c>
      <c r="F106" s="221" t="s">
        <v>174</v>
      </c>
      <c r="L106" s="123"/>
      <c r="M106" s="227"/>
      <c r="N106" s="228"/>
      <c r="O106" s="228"/>
      <c r="P106" s="228"/>
      <c r="Q106" s="228"/>
      <c r="R106" s="228"/>
      <c r="S106" s="228"/>
      <c r="T106" s="229"/>
      <c r="AT106" s="111" t="s">
        <v>142</v>
      </c>
      <c r="AU106" s="111" t="s">
        <v>81</v>
      </c>
    </row>
    <row r="107" s="122" customFormat="true" ht="6.75" hidden="false" customHeight="true" outlineLevel="0" collapsed="false">
      <c r="B107" s="151"/>
      <c r="C107" s="152"/>
      <c r="D107" s="152"/>
      <c r="E107" s="152"/>
      <c r="F107" s="152"/>
      <c r="G107" s="152"/>
      <c r="H107" s="152"/>
      <c r="I107" s="152"/>
      <c r="J107" s="152"/>
      <c r="K107" s="152"/>
      <c r="L107" s="123"/>
    </row>
  </sheetData>
  <sheetProtection sheet="true" password="cc55"/>
  <autoFilter ref="C80:K106"/>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7" width="7.16"/>
    <col collapsed="false" customWidth="true" hidden="false" outlineLevel="0" max="2" min="2" style="107" width="1.51"/>
    <col collapsed="false" customWidth="true" hidden="false" outlineLevel="0" max="3" min="3" style="107" width="3.51"/>
    <col collapsed="false" customWidth="true" hidden="false" outlineLevel="0" max="4" min="4" style="107" width="3.66"/>
    <col collapsed="false" customWidth="true" hidden="false" outlineLevel="0" max="5" min="5" style="107" width="14.66"/>
    <col collapsed="false" customWidth="true" hidden="false" outlineLevel="0" max="6" min="6" style="107" width="64.33"/>
    <col collapsed="false" customWidth="true" hidden="false" outlineLevel="0" max="7" min="7" style="107" width="7.51"/>
    <col collapsed="false" customWidth="true" hidden="false" outlineLevel="0" max="8" min="8" style="107" width="9.51"/>
    <col collapsed="false" customWidth="true" hidden="false" outlineLevel="0" max="9" min="9" style="107" width="10.83"/>
    <col collapsed="false" customWidth="true" hidden="false" outlineLevel="0" max="10" min="10" style="107" width="20.17"/>
    <col collapsed="false" customWidth="true" hidden="false" outlineLevel="0" max="11" min="11" style="107" width="14.33"/>
    <col collapsed="false" customWidth="false" hidden="false" outlineLevel="0" max="12" min="12" style="107" width="9.33"/>
    <col collapsed="false" customWidth="true" hidden="true" outlineLevel="0" max="18" min="13" style="107" width="9.16"/>
    <col collapsed="false" customWidth="true" hidden="true" outlineLevel="0" max="19" min="19" style="107" width="7"/>
    <col collapsed="false" customWidth="true" hidden="true" outlineLevel="0" max="20" min="20" style="107" width="25.51"/>
    <col collapsed="false" customWidth="true" hidden="true" outlineLevel="0" max="21" min="21" style="107" width="14"/>
    <col collapsed="false" customWidth="true" hidden="false" outlineLevel="0" max="22" min="22" style="107" width="10.5"/>
    <col collapsed="false" customWidth="true" hidden="false" outlineLevel="0" max="23" min="23" style="107" width="14"/>
    <col collapsed="false" customWidth="true" hidden="false" outlineLevel="0" max="24" min="24" style="107" width="10.5"/>
    <col collapsed="false" customWidth="true" hidden="false" outlineLevel="0" max="25" min="25" style="107" width="12.83"/>
    <col collapsed="false" customWidth="true" hidden="false" outlineLevel="0" max="26" min="26" style="107" width="9.51"/>
    <col collapsed="false" customWidth="true" hidden="false" outlineLevel="0" max="27" min="27" style="107" width="12.83"/>
    <col collapsed="false" customWidth="true" hidden="false" outlineLevel="0" max="28" min="28" style="107" width="14"/>
    <col collapsed="false" customWidth="true" hidden="false" outlineLevel="0" max="29" min="29" style="107" width="9.51"/>
    <col collapsed="false" customWidth="true" hidden="false" outlineLevel="0" max="30" min="30" style="107" width="12.83"/>
    <col collapsed="false" customWidth="true" hidden="false" outlineLevel="0" max="31" min="31" style="107" width="14"/>
    <col collapsed="false" customWidth="false" hidden="false" outlineLevel="0" max="43" min="32" style="107" width="9.33"/>
    <col collapsed="false" customWidth="true" hidden="true" outlineLevel="0" max="65" min="44" style="107" width="9.16"/>
    <col collapsed="false" customWidth="false" hidden="false" outlineLevel="0" max="16384" min="66" style="107" width="9.33"/>
  </cols>
  <sheetData>
    <row r="1" customFormat="false" ht="21.75" hidden="false" customHeight="true" outlineLevel="0" collapsed="false">
      <c r="A1" s="108"/>
      <c r="B1" s="2"/>
      <c r="C1" s="2"/>
      <c r="D1" s="3" t="s">
        <v>1</v>
      </c>
      <c r="E1" s="2"/>
      <c r="F1" s="109" t="s">
        <v>95</v>
      </c>
      <c r="G1" s="109" t="s">
        <v>96</v>
      </c>
      <c r="H1" s="109"/>
      <c r="I1" s="2"/>
      <c r="J1" s="109" t="s">
        <v>97</v>
      </c>
      <c r="K1" s="3" t="s">
        <v>98</v>
      </c>
      <c r="L1" s="109" t="s">
        <v>99</v>
      </c>
      <c r="M1" s="109"/>
      <c r="N1" s="109"/>
      <c r="O1" s="109"/>
      <c r="P1" s="109"/>
      <c r="Q1" s="109"/>
      <c r="R1" s="109"/>
      <c r="S1" s="109"/>
      <c r="T1" s="109"/>
      <c r="U1" s="5"/>
      <c r="V1" s="5"/>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row>
    <row r="2" customFormat="false" ht="36.75" hidden="false" customHeight="true" outlineLevel="0" collapsed="false">
      <c r="L2" s="110" t="s">
        <v>7</v>
      </c>
      <c r="M2" s="110"/>
      <c r="N2" s="110"/>
      <c r="O2" s="110"/>
      <c r="P2" s="110"/>
      <c r="Q2" s="110"/>
      <c r="R2" s="110"/>
      <c r="S2" s="110"/>
      <c r="T2" s="110"/>
      <c r="U2" s="110"/>
      <c r="V2" s="110"/>
      <c r="AT2" s="111" t="s">
        <v>85</v>
      </c>
    </row>
    <row r="3" customFormat="false" ht="6.75" hidden="false" customHeight="true" outlineLevel="0" collapsed="false">
      <c r="B3" s="112"/>
      <c r="C3" s="113"/>
      <c r="D3" s="113"/>
      <c r="E3" s="113"/>
      <c r="F3" s="113"/>
      <c r="G3" s="113"/>
      <c r="H3" s="113"/>
      <c r="I3" s="113"/>
      <c r="J3" s="113"/>
      <c r="K3" s="114"/>
      <c r="AT3" s="111" t="s">
        <v>81</v>
      </c>
    </row>
    <row r="4" customFormat="false" ht="36.75" hidden="false" customHeight="true" outlineLevel="0" collapsed="false">
      <c r="B4" s="115"/>
      <c r="C4" s="116"/>
      <c r="D4" s="117" t="s">
        <v>100</v>
      </c>
      <c r="E4" s="116"/>
      <c r="F4" s="116"/>
      <c r="G4" s="116"/>
      <c r="H4" s="116"/>
      <c r="I4" s="116"/>
      <c r="J4" s="116"/>
      <c r="K4" s="118"/>
      <c r="M4" s="119" t="s">
        <v>12</v>
      </c>
      <c r="AT4" s="111" t="s">
        <v>5</v>
      </c>
    </row>
    <row r="5" customFormat="false" ht="6.75" hidden="false" customHeight="true" outlineLevel="0" collapsed="false">
      <c r="B5" s="115"/>
      <c r="C5" s="116"/>
      <c r="D5" s="116"/>
      <c r="E5" s="116"/>
      <c r="F5" s="116"/>
      <c r="G5" s="116"/>
      <c r="H5" s="116"/>
      <c r="I5" s="116"/>
      <c r="J5" s="116"/>
      <c r="K5" s="118"/>
    </row>
    <row r="6" customFormat="false" ht="15" hidden="false" customHeight="false" outlineLevel="0" collapsed="false">
      <c r="B6" s="115"/>
      <c r="C6" s="116"/>
      <c r="D6" s="120" t="s">
        <v>18</v>
      </c>
      <c r="E6" s="116"/>
      <c r="F6" s="116"/>
      <c r="G6" s="116"/>
      <c r="H6" s="116"/>
      <c r="I6" s="116"/>
      <c r="J6" s="116"/>
      <c r="K6" s="118"/>
    </row>
    <row r="7" customFormat="false" ht="14.25" hidden="false" customHeight="true" outlineLevel="0" collapsed="false">
      <c r="B7" s="115"/>
      <c r="C7" s="116"/>
      <c r="D7" s="116"/>
      <c r="E7" s="121" t="str">
        <f aca="false">'Rekapitulace stavby'!K6</f>
        <v>Jezero Most - revitalizace území pro oddech, sport a individuální výstavbu - pláže</v>
      </c>
      <c r="F7" s="121"/>
      <c r="G7" s="121"/>
      <c r="H7" s="121"/>
      <c r="I7" s="116"/>
      <c r="J7" s="116"/>
      <c r="K7" s="118"/>
    </row>
    <row r="8" s="122" customFormat="true" ht="15" hidden="false" customHeight="false" outlineLevel="0" collapsed="false">
      <c r="B8" s="123"/>
      <c r="C8" s="124"/>
      <c r="D8" s="120" t="s">
        <v>101</v>
      </c>
      <c r="E8" s="124"/>
      <c r="F8" s="124"/>
      <c r="G8" s="124"/>
      <c r="H8" s="124"/>
      <c r="I8" s="124"/>
      <c r="J8" s="124"/>
      <c r="K8" s="125"/>
    </row>
    <row r="9" s="122" customFormat="true" ht="36.75" hidden="false" customHeight="true" outlineLevel="0" collapsed="false">
      <c r="B9" s="123"/>
      <c r="C9" s="124"/>
      <c r="D9" s="124"/>
      <c r="E9" s="126" t="s">
        <v>178</v>
      </c>
      <c r="F9" s="126"/>
      <c r="G9" s="126"/>
      <c r="H9" s="126"/>
      <c r="I9" s="124"/>
      <c r="J9" s="124"/>
      <c r="K9" s="125"/>
    </row>
    <row r="10" s="122" customFormat="true" ht="13.5" hidden="false" customHeight="false" outlineLevel="0" collapsed="false">
      <c r="B10" s="123"/>
      <c r="C10" s="124"/>
      <c r="D10" s="124"/>
      <c r="E10" s="124"/>
      <c r="F10" s="124"/>
      <c r="G10" s="124"/>
      <c r="H10" s="124"/>
      <c r="I10" s="124"/>
      <c r="J10" s="124"/>
      <c r="K10" s="125"/>
    </row>
    <row r="11" s="122" customFormat="true" ht="14.25" hidden="false" customHeight="true" outlineLevel="0" collapsed="false">
      <c r="B11" s="123"/>
      <c r="C11" s="124"/>
      <c r="D11" s="120" t="s">
        <v>21</v>
      </c>
      <c r="E11" s="124"/>
      <c r="F11" s="127"/>
      <c r="G11" s="124"/>
      <c r="H11" s="124"/>
      <c r="I11" s="120" t="s">
        <v>22</v>
      </c>
      <c r="J11" s="127"/>
      <c r="K11" s="125"/>
    </row>
    <row r="12" s="122" customFormat="true" ht="14.25" hidden="false" customHeight="true" outlineLevel="0" collapsed="false">
      <c r="B12" s="123"/>
      <c r="C12" s="124"/>
      <c r="D12" s="120" t="s">
        <v>24</v>
      </c>
      <c r="E12" s="124"/>
      <c r="F12" s="127" t="s">
        <v>25</v>
      </c>
      <c r="G12" s="124"/>
      <c r="H12" s="124"/>
      <c r="I12" s="120" t="s">
        <v>26</v>
      </c>
      <c r="J12" s="128" t="n">
        <f aca="false">'Rekapitulace stavby'!AN8</f>
        <v>43178</v>
      </c>
      <c r="K12" s="125"/>
    </row>
    <row r="13" s="122" customFormat="true" ht="21.75" hidden="false" customHeight="true" outlineLevel="0" collapsed="false">
      <c r="B13" s="123"/>
      <c r="C13" s="124"/>
      <c r="D13" s="129" t="s">
        <v>103</v>
      </c>
      <c r="E13" s="124"/>
      <c r="F13" s="130" t="s">
        <v>104</v>
      </c>
      <c r="G13" s="124"/>
      <c r="H13" s="124"/>
      <c r="I13" s="124"/>
      <c r="J13" s="124"/>
      <c r="K13" s="125"/>
    </row>
    <row r="14" s="122" customFormat="true" ht="14.25" hidden="false" customHeight="true" outlineLevel="0" collapsed="false">
      <c r="B14" s="123"/>
      <c r="C14" s="124"/>
      <c r="D14" s="120" t="s">
        <v>29</v>
      </c>
      <c r="E14" s="124"/>
      <c r="F14" s="124"/>
      <c r="G14" s="124"/>
      <c r="H14" s="124"/>
      <c r="I14" s="120" t="s">
        <v>30</v>
      </c>
      <c r="J14" s="127"/>
      <c r="K14" s="125"/>
    </row>
    <row r="15" s="122" customFormat="true" ht="18" hidden="false" customHeight="true" outlineLevel="0" collapsed="false">
      <c r="B15" s="123"/>
      <c r="C15" s="124"/>
      <c r="D15" s="124"/>
      <c r="E15" s="127" t="s">
        <v>31</v>
      </c>
      <c r="F15" s="124"/>
      <c r="G15" s="124"/>
      <c r="H15" s="124"/>
      <c r="I15" s="120" t="s">
        <v>32</v>
      </c>
      <c r="J15" s="127"/>
      <c r="K15" s="125"/>
    </row>
    <row r="16" s="122" customFormat="true" ht="6.75" hidden="false" customHeight="true" outlineLevel="0" collapsed="false">
      <c r="B16" s="123"/>
      <c r="C16" s="124"/>
      <c r="D16" s="124"/>
      <c r="E16" s="124"/>
      <c r="F16" s="124"/>
      <c r="G16" s="124"/>
      <c r="H16" s="124"/>
      <c r="I16" s="124"/>
      <c r="J16" s="124"/>
      <c r="K16" s="125"/>
    </row>
    <row r="17" s="122" customFormat="true" ht="14.25" hidden="false" customHeight="true" outlineLevel="0" collapsed="false">
      <c r="B17" s="123"/>
      <c r="C17" s="124"/>
      <c r="D17" s="120" t="s">
        <v>33</v>
      </c>
      <c r="E17" s="124"/>
      <c r="F17" s="124"/>
      <c r="G17" s="124"/>
      <c r="H17" s="124"/>
      <c r="I17" s="120" t="s">
        <v>30</v>
      </c>
      <c r="J17" s="127" t="str">
        <f aca="false">IF('Rekapitulace stavby'!AN13="Vyplň údaj","",IF('Rekapitulace stavby'!AN13="","",'Rekapitulace stavby'!AN13))</f>
        <v/>
      </c>
      <c r="K17" s="125"/>
    </row>
    <row r="18" s="122" customFormat="true" ht="18" hidden="false" customHeight="true" outlineLevel="0" collapsed="false">
      <c r="B18" s="123"/>
      <c r="C18" s="124"/>
      <c r="D18" s="124"/>
      <c r="E18" s="127" t="str">
        <f aca="false">IF('Rekapitulace stavby'!E14="Vyplň údaj","",IF('Rekapitulace stavby'!E14="","",'Rekapitulace stavby'!E14))</f>
        <v/>
      </c>
      <c r="F18" s="124"/>
      <c r="G18" s="124"/>
      <c r="H18" s="124"/>
      <c r="I18" s="120" t="s">
        <v>32</v>
      </c>
      <c r="J18" s="127" t="str">
        <f aca="false">IF('Rekapitulace stavby'!AN14="Vyplň údaj","",IF('Rekapitulace stavby'!AN14="","",'Rekapitulace stavby'!AN14))</f>
        <v/>
      </c>
      <c r="K18" s="125"/>
    </row>
    <row r="19" s="122" customFormat="true" ht="6.75" hidden="false" customHeight="true" outlineLevel="0" collapsed="false">
      <c r="B19" s="123"/>
      <c r="C19" s="124"/>
      <c r="D19" s="124"/>
      <c r="E19" s="124"/>
      <c r="F19" s="124"/>
      <c r="G19" s="124"/>
      <c r="H19" s="124"/>
      <c r="I19" s="124"/>
      <c r="J19" s="124"/>
      <c r="K19" s="125"/>
    </row>
    <row r="20" s="122" customFormat="true" ht="14.25" hidden="false" customHeight="true" outlineLevel="0" collapsed="false">
      <c r="B20" s="123"/>
      <c r="C20" s="124"/>
      <c r="D20" s="120" t="s">
        <v>35</v>
      </c>
      <c r="E20" s="124"/>
      <c r="F20" s="124"/>
      <c r="G20" s="124"/>
      <c r="H20" s="124"/>
      <c r="I20" s="120" t="s">
        <v>30</v>
      </c>
      <c r="J20" s="127"/>
      <c r="K20" s="125"/>
    </row>
    <row r="21" s="122" customFormat="true" ht="18" hidden="false" customHeight="true" outlineLevel="0" collapsed="false">
      <c r="B21" s="123"/>
      <c r="C21" s="124"/>
      <c r="D21" s="124"/>
      <c r="E21" s="127" t="s">
        <v>36</v>
      </c>
      <c r="F21" s="124"/>
      <c r="G21" s="124"/>
      <c r="H21" s="124"/>
      <c r="I21" s="120" t="s">
        <v>32</v>
      </c>
      <c r="J21" s="127"/>
      <c r="K21" s="125"/>
    </row>
    <row r="22" s="122" customFormat="true" ht="6.75" hidden="false" customHeight="true" outlineLevel="0" collapsed="false">
      <c r="B22" s="123"/>
      <c r="C22" s="124"/>
      <c r="D22" s="124"/>
      <c r="E22" s="124"/>
      <c r="F22" s="124"/>
      <c r="G22" s="124"/>
      <c r="H22" s="124"/>
      <c r="I22" s="124"/>
      <c r="J22" s="124"/>
      <c r="K22" s="125"/>
    </row>
    <row r="23" s="122" customFormat="true" ht="14.25" hidden="false" customHeight="true" outlineLevel="0" collapsed="false">
      <c r="B23" s="123"/>
      <c r="C23" s="124"/>
      <c r="D23" s="120" t="s">
        <v>38</v>
      </c>
      <c r="E23" s="124"/>
      <c r="F23" s="124"/>
      <c r="G23" s="124"/>
      <c r="H23" s="124"/>
      <c r="I23" s="124"/>
      <c r="J23" s="124"/>
      <c r="K23" s="125"/>
    </row>
    <row r="24" s="131" customFormat="true" ht="113.25" hidden="false" customHeight="true" outlineLevel="0" collapsed="false">
      <c r="B24" s="132"/>
      <c r="C24" s="133"/>
      <c r="D24" s="133"/>
      <c r="E24" s="134" t="s">
        <v>105</v>
      </c>
      <c r="F24" s="134"/>
      <c r="G24" s="134"/>
      <c r="H24" s="134"/>
      <c r="I24" s="133"/>
      <c r="J24" s="133"/>
      <c r="K24" s="135"/>
    </row>
    <row r="25" s="122" customFormat="true" ht="6.75" hidden="false" customHeight="true" outlineLevel="0" collapsed="false">
      <c r="B25" s="123"/>
      <c r="C25" s="124"/>
      <c r="D25" s="124"/>
      <c r="E25" s="124"/>
      <c r="F25" s="124"/>
      <c r="G25" s="124"/>
      <c r="H25" s="124"/>
      <c r="I25" s="124"/>
      <c r="J25" s="124"/>
      <c r="K25" s="125"/>
    </row>
    <row r="26" s="122" customFormat="true" ht="6.75" hidden="false" customHeight="true" outlineLevel="0" collapsed="false">
      <c r="B26" s="123"/>
      <c r="C26" s="124"/>
      <c r="D26" s="136"/>
      <c r="E26" s="136"/>
      <c r="F26" s="136"/>
      <c r="G26" s="136"/>
      <c r="H26" s="136"/>
      <c r="I26" s="136"/>
      <c r="J26" s="136"/>
      <c r="K26" s="137"/>
    </row>
    <row r="27" s="122" customFormat="true" ht="24.75" hidden="false" customHeight="true" outlineLevel="0" collapsed="false">
      <c r="B27" s="123"/>
      <c r="C27" s="124"/>
      <c r="D27" s="138" t="s">
        <v>39</v>
      </c>
      <c r="E27" s="124"/>
      <c r="F27" s="124"/>
      <c r="G27" s="124"/>
      <c r="H27" s="124"/>
      <c r="I27" s="124"/>
      <c r="J27" s="139" t="n">
        <f aca="false">ROUND(J83,2)</f>
        <v>0</v>
      </c>
      <c r="K27" s="125"/>
    </row>
    <row r="28" s="122" customFormat="true" ht="6.75" hidden="false" customHeight="true" outlineLevel="0" collapsed="false">
      <c r="B28" s="123"/>
      <c r="C28" s="124"/>
      <c r="D28" s="136"/>
      <c r="E28" s="136"/>
      <c r="F28" s="136"/>
      <c r="G28" s="136"/>
      <c r="H28" s="136"/>
      <c r="I28" s="136"/>
      <c r="J28" s="136"/>
      <c r="K28" s="137"/>
    </row>
    <row r="29" s="122" customFormat="true" ht="14.25" hidden="false" customHeight="true" outlineLevel="0" collapsed="false">
      <c r="B29" s="123"/>
      <c r="C29" s="124"/>
      <c r="D29" s="124"/>
      <c r="E29" s="124"/>
      <c r="F29" s="140" t="s">
        <v>41</v>
      </c>
      <c r="G29" s="124"/>
      <c r="H29" s="124"/>
      <c r="I29" s="140" t="s">
        <v>40</v>
      </c>
      <c r="J29" s="140" t="s">
        <v>42</v>
      </c>
      <c r="K29" s="125"/>
    </row>
    <row r="30" s="122" customFormat="true" ht="14.25" hidden="false" customHeight="true" outlineLevel="0" collapsed="false">
      <c r="B30" s="123"/>
      <c r="C30" s="124"/>
      <c r="D30" s="141" t="s">
        <v>43</v>
      </c>
      <c r="E30" s="141" t="s">
        <v>44</v>
      </c>
      <c r="F30" s="142" t="n">
        <f aca="false">ROUND(SUM(BE83:BE363), 2)</f>
        <v>0</v>
      </c>
      <c r="G30" s="124"/>
      <c r="H30" s="124"/>
      <c r="I30" s="143" t="n">
        <v>0.21</v>
      </c>
      <c r="J30" s="142" t="n">
        <f aca="false">ROUND(ROUND((SUM(BE83:BE363)), 2)*I30, 2)</f>
        <v>0</v>
      </c>
      <c r="K30" s="125"/>
    </row>
    <row r="31" s="122" customFormat="true" ht="14.25" hidden="false" customHeight="true" outlineLevel="0" collapsed="false">
      <c r="B31" s="123"/>
      <c r="C31" s="124"/>
      <c r="D31" s="124"/>
      <c r="E31" s="141" t="s">
        <v>45</v>
      </c>
      <c r="F31" s="142" t="n">
        <f aca="false">ROUND(SUM(BF83:BF363), 2)</f>
        <v>0</v>
      </c>
      <c r="G31" s="124"/>
      <c r="H31" s="124"/>
      <c r="I31" s="143" t="n">
        <v>0.15</v>
      </c>
      <c r="J31" s="142" t="n">
        <f aca="false">ROUND(ROUND((SUM(BF83:BF363)), 2)*I31, 2)</f>
        <v>0</v>
      </c>
      <c r="K31" s="125"/>
    </row>
    <row r="32" s="122" customFormat="true" ht="14.25" hidden="true" customHeight="true" outlineLevel="0" collapsed="false">
      <c r="B32" s="123"/>
      <c r="C32" s="124"/>
      <c r="D32" s="124"/>
      <c r="E32" s="141" t="s">
        <v>46</v>
      </c>
      <c r="F32" s="142" t="n">
        <f aca="false">ROUND(SUM(BG83:BG363), 2)</f>
        <v>0</v>
      </c>
      <c r="G32" s="124"/>
      <c r="H32" s="124"/>
      <c r="I32" s="143" t="n">
        <v>0.21</v>
      </c>
      <c r="J32" s="142" t="n">
        <v>0</v>
      </c>
      <c r="K32" s="125"/>
    </row>
    <row r="33" s="122" customFormat="true" ht="14.25" hidden="true" customHeight="true" outlineLevel="0" collapsed="false">
      <c r="B33" s="123"/>
      <c r="C33" s="124"/>
      <c r="D33" s="124"/>
      <c r="E33" s="141" t="s">
        <v>47</v>
      </c>
      <c r="F33" s="142" t="n">
        <f aca="false">ROUND(SUM(BH83:BH363), 2)</f>
        <v>0</v>
      </c>
      <c r="G33" s="124"/>
      <c r="H33" s="124"/>
      <c r="I33" s="143" t="n">
        <v>0.15</v>
      </c>
      <c r="J33" s="142" t="n">
        <v>0</v>
      </c>
      <c r="K33" s="125"/>
    </row>
    <row r="34" s="122" customFormat="true" ht="14.25" hidden="true" customHeight="true" outlineLevel="0" collapsed="false">
      <c r="B34" s="123"/>
      <c r="C34" s="124"/>
      <c r="D34" s="124"/>
      <c r="E34" s="141" t="s">
        <v>48</v>
      </c>
      <c r="F34" s="142" t="n">
        <f aca="false">ROUND(SUM(BI83:BI363), 2)</f>
        <v>0</v>
      </c>
      <c r="G34" s="124"/>
      <c r="H34" s="124"/>
      <c r="I34" s="143" t="n">
        <v>0</v>
      </c>
      <c r="J34" s="142" t="n">
        <v>0</v>
      </c>
      <c r="K34" s="125"/>
    </row>
    <row r="35" s="122" customFormat="true" ht="6.75" hidden="false" customHeight="true" outlineLevel="0" collapsed="false">
      <c r="B35" s="123"/>
      <c r="C35" s="124"/>
      <c r="D35" s="124"/>
      <c r="E35" s="124"/>
      <c r="F35" s="124"/>
      <c r="G35" s="124"/>
      <c r="H35" s="124"/>
      <c r="I35" s="124"/>
      <c r="J35" s="124"/>
      <c r="K35" s="125"/>
    </row>
    <row r="36" s="122" customFormat="true" ht="24.75" hidden="false" customHeight="true" outlineLevel="0" collapsed="false">
      <c r="B36" s="123"/>
      <c r="C36" s="144"/>
      <c r="D36" s="145" t="s">
        <v>49</v>
      </c>
      <c r="E36" s="146"/>
      <c r="F36" s="146"/>
      <c r="G36" s="147" t="s">
        <v>50</v>
      </c>
      <c r="H36" s="148" t="s">
        <v>51</v>
      </c>
      <c r="I36" s="146"/>
      <c r="J36" s="149" t="n">
        <f aca="false">SUM(J27:J34)</f>
        <v>0</v>
      </c>
      <c r="K36" s="150"/>
    </row>
    <row r="37" s="122" customFormat="true" ht="14.25" hidden="false" customHeight="true" outlineLevel="0" collapsed="false">
      <c r="B37" s="151"/>
      <c r="C37" s="152"/>
      <c r="D37" s="152"/>
      <c r="E37" s="152"/>
      <c r="F37" s="152"/>
      <c r="G37" s="152"/>
      <c r="H37" s="152"/>
      <c r="I37" s="152"/>
      <c r="J37" s="152"/>
      <c r="K37" s="153"/>
    </row>
    <row r="41" s="122" customFormat="true" ht="6.75" hidden="false" customHeight="true" outlineLevel="0" collapsed="false">
      <c r="B41" s="154"/>
      <c r="C41" s="155"/>
      <c r="D41" s="155"/>
      <c r="E41" s="155"/>
      <c r="F41" s="155"/>
      <c r="G41" s="155"/>
      <c r="H41" s="155"/>
      <c r="I41" s="155"/>
      <c r="J41" s="155"/>
      <c r="K41" s="156"/>
    </row>
    <row r="42" s="122" customFormat="true" ht="36.75" hidden="false" customHeight="true" outlineLevel="0" collapsed="false">
      <c r="B42" s="123"/>
      <c r="C42" s="117" t="s">
        <v>106</v>
      </c>
      <c r="D42" s="124"/>
      <c r="E42" s="124"/>
      <c r="F42" s="124"/>
      <c r="G42" s="124"/>
      <c r="H42" s="124"/>
      <c r="I42" s="124"/>
      <c r="J42" s="124"/>
      <c r="K42" s="125"/>
    </row>
    <row r="43" s="122" customFormat="true" ht="6.75" hidden="false" customHeight="true" outlineLevel="0" collapsed="false">
      <c r="B43" s="123"/>
      <c r="C43" s="124"/>
      <c r="D43" s="124"/>
      <c r="E43" s="124"/>
      <c r="F43" s="124"/>
      <c r="G43" s="124"/>
      <c r="H43" s="124"/>
      <c r="I43" s="124"/>
      <c r="J43" s="124"/>
      <c r="K43" s="125"/>
    </row>
    <row r="44" s="122" customFormat="true" ht="14.25" hidden="false" customHeight="true" outlineLevel="0" collapsed="false">
      <c r="B44" s="123"/>
      <c r="C44" s="120" t="s">
        <v>18</v>
      </c>
      <c r="D44" s="124"/>
      <c r="E44" s="124"/>
      <c r="F44" s="124"/>
      <c r="G44" s="124"/>
      <c r="H44" s="124"/>
      <c r="I44" s="124"/>
      <c r="J44" s="124"/>
      <c r="K44" s="125"/>
    </row>
    <row r="45" s="122" customFormat="true" ht="14.25" hidden="false" customHeight="true" outlineLevel="0" collapsed="false">
      <c r="B45" s="123"/>
      <c r="C45" s="124"/>
      <c r="D45" s="124"/>
      <c r="E45" s="121" t="str">
        <f aca="false">E7</f>
        <v>Jezero Most - revitalizace území pro oddech, sport a individuální výstavbu - pláže</v>
      </c>
      <c r="F45" s="121"/>
      <c r="G45" s="121"/>
      <c r="H45" s="121"/>
      <c r="I45" s="124"/>
      <c r="J45" s="124"/>
      <c r="K45" s="125"/>
    </row>
    <row r="46" s="122" customFormat="true" ht="14.25" hidden="false" customHeight="true" outlineLevel="0" collapsed="false">
      <c r="B46" s="123"/>
      <c r="C46" s="120" t="s">
        <v>101</v>
      </c>
      <c r="D46" s="124"/>
      <c r="E46" s="124"/>
      <c r="F46" s="124"/>
      <c r="G46" s="124"/>
      <c r="H46" s="124"/>
      <c r="I46" s="124"/>
      <c r="J46" s="124"/>
      <c r="K46" s="125"/>
    </row>
    <row r="47" s="122" customFormat="true" ht="15.75" hidden="false" customHeight="true" outlineLevel="0" collapsed="false">
      <c r="B47" s="123"/>
      <c r="C47" s="124"/>
      <c r="D47" s="124"/>
      <c r="E47" s="126" t="str">
        <f aca="false">E9</f>
        <v>SO 01 - Jižní svahy</v>
      </c>
      <c r="F47" s="126"/>
      <c r="G47" s="126"/>
      <c r="H47" s="126"/>
      <c r="I47" s="124"/>
      <c r="J47" s="124"/>
      <c r="K47" s="125"/>
    </row>
    <row r="48" s="122" customFormat="true" ht="6.75" hidden="false" customHeight="true" outlineLevel="0" collapsed="false">
      <c r="B48" s="123"/>
      <c r="C48" s="124"/>
      <c r="D48" s="124"/>
      <c r="E48" s="124"/>
      <c r="F48" s="124"/>
      <c r="G48" s="124"/>
      <c r="H48" s="124"/>
      <c r="I48" s="124"/>
      <c r="J48" s="124"/>
      <c r="K48" s="125"/>
    </row>
    <row r="49" s="122" customFormat="true" ht="18" hidden="false" customHeight="true" outlineLevel="0" collapsed="false">
      <c r="B49" s="123"/>
      <c r="C49" s="120" t="s">
        <v>24</v>
      </c>
      <c r="D49" s="124"/>
      <c r="E49" s="124"/>
      <c r="F49" s="127" t="str">
        <f aca="false">F12</f>
        <v>k.ú.Most I, k.ú.Kopisty, k.ú.Pařidla</v>
      </c>
      <c r="G49" s="124"/>
      <c r="H49" s="124"/>
      <c r="I49" s="120" t="s">
        <v>26</v>
      </c>
      <c r="J49" s="128" t="n">
        <f aca="false">IF(J12="","",J12)</f>
        <v>43178</v>
      </c>
      <c r="K49" s="125"/>
    </row>
    <row r="50" s="122" customFormat="true" ht="6.75" hidden="false" customHeight="true" outlineLevel="0" collapsed="false">
      <c r="B50" s="123"/>
      <c r="C50" s="124"/>
      <c r="D50" s="124"/>
      <c r="E50" s="124"/>
      <c r="F50" s="124"/>
      <c r="G50" s="124"/>
      <c r="H50" s="124"/>
      <c r="I50" s="124"/>
      <c r="J50" s="124"/>
      <c r="K50" s="125"/>
    </row>
    <row r="51" s="122" customFormat="true" ht="15" hidden="false" customHeight="false" outlineLevel="0" collapsed="false">
      <c r="B51" s="123"/>
      <c r="C51" s="120" t="s">
        <v>29</v>
      </c>
      <c r="D51" s="124"/>
      <c r="E51" s="124"/>
      <c r="F51" s="127" t="str">
        <f aca="false">E15</f>
        <v>Magistrát města Mostu</v>
      </c>
      <c r="G51" s="124"/>
      <c r="H51" s="124"/>
      <c r="I51" s="120" t="s">
        <v>35</v>
      </c>
      <c r="J51" s="157" t="str">
        <f aca="false">E21</f>
        <v>Ing. Lukáš Valečka</v>
      </c>
      <c r="K51" s="125"/>
    </row>
    <row r="52" s="122" customFormat="true" ht="14.25" hidden="false" customHeight="true" outlineLevel="0" collapsed="false">
      <c r="B52" s="123"/>
      <c r="C52" s="120" t="s">
        <v>33</v>
      </c>
      <c r="D52" s="124"/>
      <c r="E52" s="124"/>
      <c r="F52" s="127" t="str">
        <f aca="false">IF(E18="","",E18)</f>
        <v/>
      </c>
      <c r="G52" s="124"/>
      <c r="H52" s="124"/>
      <c r="I52" s="124"/>
      <c r="J52" s="157"/>
      <c r="K52" s="125"/>
    </row>
    <row r="53" s="122" customFormat="true" ht="9.75" hidden="false" customHeight="true" outlineLevel="0" collapsed="false">
      <c r="B53" s="123"/>
      <c r="C53" s="124"/>
      <c r="D53" s="124"/>
      <c r="E53" s="124"/>
      <c r="F53" s="124"/>
      <c r="G53" s="124"/>
      <c r="H53" s="124"/>
      <c r="I53" s="124"/>
      <c r="J53" s="124"/>
      <c r="K53" s="125"/>
    </row>
    <row r="54" s="122" customFormat="true" ht="29.25" hidden="false" customHeight="true" outlineLevel="0" collapsed="false">
      <c r="B54" s="123"/>
      <c r="C54" s="158" t="s">
        <v>107</v>
      </c>
      <c r="D54" s="144"/>
      <c r="E54" s="144"/>
      <c r="F54" s="144"/>
      <c r="G54" s="144"/>
      <c r="H54" s="144"/>
      <c r="I54" s="144"/>
      <c r="J54" s="159" t="s">
        <v>108</v>
      </c>
      <c r="K54" s="160"/>
    </row>
    <row r="55" s="122" customFormat="true" ht="9.75" hidden="false" customHeight="true" outlineLevel="0" collapsed="false">
      <c r="B55" s="123"/>
      <c r="C55" s="124"/>
      <c r="D55" s="124"/>
      <c r="E55" s="124"/>
      <c r="F55" s="124"/>
      <c r="G55" s="124"/>
      <c r="H55" s="124"/>
      <c r="I55" s="124"/>
      <c r="J55" s="124"/>
      <c r="K55" s="125"/>
    </row>
    <row r="56" s="122" customFormat="true" ht="29.25" hidden="false" customHeight="true" outlineLevel="0" collapsed="false">
      <c r="B56" s="123"/>
      <c r="C56" s="161" t="s">
        <v>109</v>
      </c>
      <c r="D56" s="124"/>
      <c r="E56" s="124"/>
      <c r="F56" s="124"/>
      <c r="G56" s="124"/>
      <c r="H56" s="124"/>
      <c r="I56" s="124"/>
      <c r="J56" s="139" t="n">
        <f aca="false">J83</f>
        <v>0</v>
      </c>
      <c r="K56" s="125"/>
      <c r="AU56" s="111" t="s">
        <v>110</v>
      </c>
    </row>
    <row r="57" s="162" customFormat="true" ht="24.75" hidden="false" customHeight="true" outlineLevel="0" collapsed="false">
      <c r="B57" s="163"/>
      <c r="C57" s="164"/>
      <c r="D57" s="165" t="s">
        <v>179</v>
      </c>
      <c r="E57" s="166"/>
      <c r="F57" s="166"/>
      <c r="G57" s="166"/>
      <c r="H57" s="166"/>
      <c r="I57" s="166"/>
      <c r="J57" s="167" t="n">
        <f aca="false">J84</f>
        <v>0</v>
      </c>
      <c r="K57" s="168"/>
    </row>
    <row r="58" s="169" customFormat="true" ht="19.5" hidden="false" customHeight="true" outlineLevel="0" collapsed="false">
      <c r="B58" s="170"/>
      <c r="C58" s="171"/>
      <c r="D58" s="172" t="s">
        <v>180</v>
      </c>
      <c r="E58" s="173"/>
      <c r="F58" s="173"/>
      <c r="G58" s="173"/>
      <c r="H58" s="173"/>
      <c r="I58" s="173"/>
      <c r="J58" s="174" t="n">
        <f aca="false">J85</f>
        <v>0</v>
      </c>
      <c r="K58" s="175"/>
    </row>
    <row r="59" s="169" customFormat="true" ht="19.5" hidden="false" customHeight="true" outlineLevel="0" collapsed="false">
      <c r="B59" s="170"/>
      <c r="C59" s="171"/>
      <c r="D59" s="172" t="s">
        <v>181</v>
      </c>
      <c r="E59" s="173"/>
      <c r="F59" s="173"/>
      <c r="G59" s="173"/>
      <c r="H59" s="173"/>
      <c r="I59" s="173"/>
      <c r="J59" s="174" t="n">
        <f aca="false">J160</f>
        <v>0</v>
      </c>
      <c r="K59" s="175"/>
    </row>
    <row r="60" s="169" customFormat="true" ht="19.5" hidden="false" customHeight="true" outlineLevel="0" collapsed="false">
      <c r="B60" s="170"/>
      <c r="C60" s="171"/>
      <c r="D60" s="172" t="s">
        <v>182</v>
      </c>
      <c r="E60" s="173"/>
      <c r="F60" s="173"/>
      <c r="G60" s="173"/>
      <c r="H60" s="173"/>
      <c r="I60" s="173"/>
      <c r="J60" s="174" t="n">
        <f aca="false">J247</f>
        <v>0</v>
      </c>
      <c r="K60" s="175"/>
    </row>
    <row r="61" s="169" customFormat="true" ht="19.5" hidden="false" customHeight="true" outlineLevel="0" collapsed="false">
      <c r="B61" s="170"/>
      <c r="C61" s="171"/>
      <c r="D61" s="172" t="s">
        <v>183</v>
      </c>
      <c r="E61" s="173"/>
      <c r="F61" s="173"/>
      <c r="G61" s="173"/>
      <c r="H61" s="173"/>
      <c r="I61" s="173"/>
      <c r="J61" s="174" t="n">
        <f aca="false">J267</f>
        <v>0</v>
      </c>
      <c r="K61" s="175"/>
    </row>
    <row r="62" s="162" customFormat="true" ht="24.75" hidden="false" customHeight="true" outlineLevel="0" collapsed="false">
      <c r="B62" s="163"/>
      <c r="C62" s="164"/>
      <c r="D62" s="165" t="s">
        <v>184</v>
      </c>
      <c r="E62" s="166"/>
      <c r="F62" s="166"/>
      <c r="G62" s="166"/>
      <c r="H62" s="166"/>
      <c r="I62" s="166"/>
      <c r="J62" s="167" t="n">
        <f aca="false">J271</f>
        <v>0</v>
      </c>
      <c r="K62" s="168"/>
    </row>
    <row r="63" s="169" customFormat="true" ht="19.5" hidden="false" customHeight="true" outlineLevel="0" collapsed="false">
      <c r="B63" s="170"/>
      <c r="C63" s="171"/>
      <c r="D63" s="172" t="s">
        <v>185</v>
      </c>
      <c r="E63" s="173"/>
      <c r="F63" s="173"/>
      <c r="G63" s="173"/>
      <c r="H63" s="173"/>
      <c r="I63" s="173"/>
      <c r="J63" s="174" t="n">
        <f aca="false">J272</f>
        <v>0</v>
      </c>
      <c r="K63" s="175"/>
    </row>
    <row r="64" s="122" customFormat="true" ht="21.75" hidden="false" customHeight="true" outlineLevel="0" collapsed="false">
      <c r="B64" s="123"/>
      <c r="C64" s="124"/>
      <c r="D64" s="124"/>
      <c r="E64" s="124"/>
      <c r="F64" s="124"/>
      <c r="G64" s="124"/>
      <c r="H64" s="124"/>
      <c r="I64" s="124"/>
      <c r="J64" s="124"/>
      <c r="K64" s="125"/>
    </row>
    <row r="65" s="122" customFormat="true" ht="6.75" hidden="false" customHeight="true" outlineLevel="0" collapsed="false">
      <c r="B65" s="151"/>
      <c r="C65" s="152"/>
      <c r="D65" s="152"/>
      <c r="E65" s="152"/>
      <c r="F65" s="152"/>
      <c r="G65" s="152"/>
      <c r="H65" s="152"/>
      <c r="I65" s="152"/>
      <c r="J65" s="152"/>
      <c r="K65" s="153"/>
    </row>
    <row r="69" s="122" customFormat="true" ht="6.75" hidden="false" customHeight="true" outlineLevel="0" collapsed="false">
      <c r="B69" s="154"/>
      <c r="C69" s="155"/>
      <c r="D69" s="155"/>
      <c r="E69" s="155"/>
      <c r="F69" s="155"/>
      <c r="G69" s="155"/>
      <c r="H69" s="155"/>
      <c r="I69" s="155"/>
      <c r="J69" s="155"/>
      <c r="K69" s="155"/>
      <c r="L69" s="123"/>
    </row>
    <row r="70" s="122" customFormat="true" ht="36.75" hidden="false" customHeight="true" outlineLevel="0" collapsed="false">
      <c r="B70" s="123"/>
      <c r="C70" s="176" t="s">
        <v>116</v>
      </c>
      <c r="L70" s="123"/>
    </row>
    <row r="71" s="122" customFormat="true" ht="6.75" hidden="false" customHeight="true" outlineLevel="0" collapsed="false">
      <c r="B71" s="123"/>
      <c r="L71" s="123"/>
    </row>
    <row r="72" s="122" customFormat="true" ht="14.25" hidden="false" customHeight="true" outlineLevel="0" collapsed="false">
      <c r="B72" s="123"/>
      <c r="C72" s="177" t="s">
        <v>18</v>
      </c>
      <c r="L72" s="123"/>
    </row>
    <row r="73" s="122" customFormat="true" ht="14.25" hidden="false" customHeight="true" outlineLevel="0" collapsed="false">
      <c r="B73" s="123"/>
      <c r="E73" s="121" t="str">
        <f aca="false">E7</f>
        <v>Jezero Most - revitalizace území pro oddech, sport a individuální výstavbu - pláže</v>
      </c>
      <c r="F73" s="121"/>
      <c r="G73" s="121"/>
      <c r="H73" s="121"/>
      <c r="L73" s="123"/>
    </row>
    <row r="74" s="122" customFormat="true" ht="14.25" hidden="false" customHeight="true" outlineLevel="0" collapsed="false">
      <c r="B74" s="123"/>
      <c r="C74" s="177" t="s">
        <v>101</v>
      </c>
      <c r="L74" s="123"/>
    </row>
    <row r="75" s="122" customFormat="true" ht="15.75" hidden="false" customHeight="true" outlineLevel="0" collapsed="false">
      <c r="B75" s="123"/>
      <c r="E75" s="178" t="str">
        <f aca="false">E9</f>
        <v>SO 01 - Jižní svahy</v>
      </c>
      <c r="F75" s="178"/>
      <c r="G75" s="178"/>
      <c r="H75" s="178"/>
      <c r="L75" s="123"/>
    </row>
    <row r="76" s="122" customFormat="true" ht="6.75" hidden="false" customHeight="true" outlineLevel="0" collapsed="false">
      <c r="B76" s="123"/>
      <c r="L76" s="123"/>
    </row>
    <row r="77" s="122" customFormat="true" ht="18" hidden="false" customHeight="true" outlineLevel="0" collapsed="false">
      <c r="B77" s="123"/>
      <c r="C77" s="177" t="s">
        <v>24</v>
      </c>
      <c r="F77" s="179" t="str">
        <f aca="false">F12</f>
        <v>k.ú.Most I, k.ú.Kopisty, k.ú.Pařidla</v>
      </c>
      <c r="I77" s="177" t="s">
        <v>26</v>
      </c>
      <c r="J77" s="180" t="n">
        <f aca="false">IF(J12="","",J12)</f>
        <v>43178</v>
      </c>
      <c r="L77" s="123"/>
    </row>
    <row r="78" s="122" customFormat="true" ht="6.75" hidden="false" customHeight="true" outlineLevel="0" collapsed="false">
      <c r="B78" s="123"/>
      <c r="L78" s="123"/>
    </row>
    <row r="79" s="122" customFormat="true" ht="15" hidden="false" customHeight="false" outlineLevel="0" collapsed="false">
      <c r="B79" s="123"/>
      <c r="C79" s="177" t="s">
        <v>29</v>
      </c>
      <c r="F79" s="179" t="str">
        <f aca="false">E15</f>
        <v>Magistrát města Mostu</v>
      </c>
      <c r="I79" s="177" t="s">
        <v>35</v>
      </c>
      <c r="J79" s="179" t="str">
        <f aca="false">E21</f>
        <v>Ing. Lukáš Valečka</v>
      </c>
      <c r="L79" s="123"/>
    </row>
    <row r="80" s="122" customFormat="true" ht="14.25" hidden="false" customHeight="true" outlineLevel="0" collapsed="false">
      <c r="B80" s="123"/>
      <c r="C80" s="177" t="s">
        <v>33</v>
      </c>
      <c r="F80" s="179" t="str">
        <f aca="false">IF(E18="","",E18)</f>
        <v/>
      </c>
      <c r="L80" s="123"/>
    </row>
    <row r="81" s="122" customFormat="true" ht="9.75" hidden="false" customHeight="true" outlineLevel="0" collapsed="false">
      <c r="B81" s="123"/>
      <c r="L81" s="123"/>
    </row>
    <row r="82" s="181" customFormat="true" ht="29.25" hidden="false" customHeight="true" outlineLevel="0" collapsed="false">
      <c r="B82" s="182"/>
      <c r="C82" s="183" t="s">
        <v>117</v>
      </c>
      <c r="D82" s="184" t="s">
        <v>58</v>
      </c>
      <c r="E82" s="184" t="s">
        <v>54</v>
      </c>
      <c r="F82" s="184" t="s">
        <v>118</v>
      </c>
      <c r="G82" s="184" t="s">
        <v>119</v>
      </c>
      <c r="H82" s="184" t="s">
        <v>120</v>
      </c>
      <c r="I82" s="184" t="s">
        <v>121</v>
      </c>
      <c r="J82" s="184" t="s">
        <v>108</v>
      </c>
      <c r="K82" s="185" t="s">
        <v>122</v>
      </c>
      <c r="L82" s="182"/>
      <c r="M82" s="186" t="s">
        <v>123</v>
      </c>
      <c r="N82" s="187" t="s">
        <v>43</v>
      </c>
      <c r="O82" s="187" t="s">
        <v>124</v>
      </c>
      <c r="P82" s="187" t="s">
        <v>125</v>
      </c>
      <c r="Q82" s="187" t="s">
        <v>126</v>
      </c>
      <c r="R82" s="187" t="s">
        <v>127</v>
      </c>
      <c r="S82" s="187" t="s">
        <v>128</v>
      </c>
      <c r="T82" s="188" t="s">
        <v>129</v>
      </c>
    </row>
    <row r="83" s="122" customFormat="true" ht="29.25" hidden="false" customHeight="true" outlineLevel="0" collapsed="false">
      <c r="B83" s="123"/>
      <c r="C83" s="189" t="s">
        <v>109</v>
      </c>
      <c r="J83" s="190" t="n">
        <f aca="false">BK83</f>
        <v>0</v>
      </c>
      <c r="L83" s="123"/>
      <c r="M83" s="191"/>
      <c r="N83" s="136"/>
      <c r="O83" s="136"/>
      <c r="P83" s="192" t="n">
        <f aca="false">P84+P271</f>
        <v>0</v>
      </c>
      <c r="Q83" s="136"/>
      <c r="R83" s="192" t="n">
        <f aca="false">R84+R271</f>
        <v>1004.57869964</v>
      </c>
      <c r="S83" s="136"/>
      <c r="T83" s="193" t="n">
        <f aca="false">T84+T271</f>
        <v>0</v>
      </c>
      <c r="AT83" s="111" t="s">
        <v>72</v>
      </c>
      <c r="AU83" s="111" t="s">
        <v>110</v>
      </c>
      <c r="BK83" s="194" t="n">
        <f aca="false">BK84+BK271</f>
        <v>0</v>
      </c>
    </row>
    <row r="84" s="195" customFormat="true" ht="36.75" hidden="false" customHeight="true" outlineLevel="0" collapsed="false">
      <c r="B84" s="196"/>
      <c r="D84" s="197" t="s">
        <v>72</v>
      </c>
      <c r="E84" s="198" t="s">
        <v>186</v>
      </c>
      <c r="F84" s="198" t="s">
        <v>187</v>
      </c>
      <c r="J84" s="199" t="n">
        <f aca="false">BK84</f>
        <v>0</v>
      </c>
      <c r="L84" s="196"/>
      <c r="M84" s="200"/>
      <c r="N84" s="201"/>
      <c r="O84" s="201"/>
      <c r="P84" s="202" t="n">
        <f aca="false">P85+P160+P247+P267</f>
        <v>0</v>
      </c>
      <c r="Q84" s="201"/>
      <c r="R84" s="202" t="n">
        <f aca="false">R85+R160+R247+R267</f>
        <v>996.42444964</v>
      </c>
      <c r="S84" s="201"/>
      <c r="T84" s="203" t="n">
        <f aca="false">T85+T160+T247+T267</f>
        <v>0</v>
      </c>
      <c r="AR84" s="197" t="s">
        <v>23</v>
      </c>
      <c r="AT84" s="204" t="s">
        <v>72</v>
      </c>
      <c r="AU84" s="204" t="s">
        <v>73</v>
      </c>
      <c r="AY84" s="197" t="s">
        <v>132</v>
      </c>
      <c r="BK84" s="205" t="n">
        <f aca="false">BK85+BK160+BK247+BK267</f>
        <v>0</v>
      </c>
    </row>
    <row r="85" s="195" customFormat="true" ht="19.5" hidden="false" customHeight="true" outlineLevel="0" collapsed="false">
      <c r="B85" s="196"/>
      <c r="D85" s="197" t="s">
        <v>72</v>
      </c>
      <c r="E85" s="206" t="s">
        <v>149</v>
      </c>
      <c r="F85" s="206" t="s">
        <v>188</v>
      </c>
      <c r="J85" s="207" t="n">
        <f aca="false">BK85</f>
        <v>0</v>
      </c>
      <c r="L85" s="196"/>
      <c r="M85" s="200"/>
      <c r="N85" s="201"/>
      <c r="O85" s="201"/>
      <c r="P85" s="202" t="n">
        <f aca="false">SUM(P86:P159)</f>
        <v>0</v>
      </c>
      <c r="Q85" s="201"/>
      <c r="R85" s="202" t="n">
        <f aca="false">SUM(R86:R159)</f>
        <v>17.21256064</v>
      </c>
      <c r="S85" s="201"/>
      <c r="T85" s="203" t="n">
        <f aca="false">SUM(T86:T159)</f>
        <v>0</v>
      </c>
      <c r="AR85" s="197" t="s">
        <v>23</v>
      </c>
      <c r="AT85" s="204" t="s">
        <v>72</v>
      </c>
      <c r="AU85" s="204" t="s">
        <v>23</v>
      </c>
      <c r="AY85" s="197" t="s">
        <v>132</v>
      </c>
      <c r="BK85" s="205" t="n">
        <f aca="false">SUM(BK86:BK159)</f>
        <v>0</v>
      </c>
    </row>
    <row r="86" s="122" customFormat="true" ht="22.5" hidden="false" customHeight="true" outlineLevel="0" collapsed="false">
      <c r="B86" s="123"/>
      <c r="C86" s="208" t="s">
        <v>23</v>
      </c>
      <c r="D86" s="208" t="s">
        <v>135</v>
      </c>
      <c r="E86" s="209" t="s">
        <v>189</v>
      </c>
      <c r="F86" s="210" t="s">
        <v>190</v>
      </c>
      <c r="G86" s="211" t="s">
        <v>191</v>
      </c>
      <c r="H86" s="212" t="n">
        <v>6.48</v>
      </c>
      <c r="I86" s="213"/>
      <c r="J86" s="214" t="n">
        <f aca="false">ROUND(I86*H86,2)</f>
        <v>0</v>
      </c>
      <c r="K86" s="210" t="s">
        <v>139</v>
      </c>
      <c r="L86" s="123"/>
      <c r="M86" s="215"/>
      <c r="N86" s="216" t="s">
        <v>44</v>
      </c>
      <c r="O86" s="124"/>
      <c r="P86" s="217" t="n">
        <f aca="false">O86*H86</f>
        <v>0</v>
      </c>
      <c r="Q86" s="217" t="n">
        <v>0.07955</v>
      </c>
      <c r="R86" s="217" t="n">
        <f aca="false">Q86*H86</f>
        <v>0.515484</v>
      </c>
      <c r="S86" s="217" t="n">
        <v>0</v>
      </c>
      <c r="T86" s="218" t="n">
        <f aca="false">S86*H86</f>
        <v>0</v>
      </c>
      <c r="AR86" s="111" t="s">
        <v>153</v>
      </c>
      <c r="AT86" s="111" t="s">
        <v>135</v>
      </c>
      <c r="AU86" s="111" t="s">
        <v>81</v>
      </c>
      <c r="AY86" s="111" t="s">
        <v>13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11" t="s">
        <v>23</v>
      </c>
      <c r="BK86" s="219" t="n">
        <f aca="false">ROUND(I86*H86,2)</f>
        <v>0</v>
      </c>
      <c r="BL86" s="111" t="s">
        <v>153</v>
      </c>
      <c r="BM86" s="111" t="s">
        <v>192</v>
      </c>
    </row>
    <row r="87" s="122" customFormat="true" ht="27" hidden="false" customHeight="false" outlineLevel="0" collapsed="false">
      <c r="B87" s="123"/>
      <c r="D87" s="220" t="s">
        <v>142</v>
      </c>
      <c r="F87" s="221" t="s">
        <v>193</v>
      </c>
      <c r="I87" s="222"/>
      <c r="L87" s="123"/>
      <c r="M87" s="223"/>
      <c r="N87" s="124"/>
      <c r="O87" s="124"/>
      <c r="P87" s="124"/>
      <c r="Q87" s="124"/>
      <c r="R87" s="124"/>
      <c r="S87" s="124"/>
      <c r="T87" s="224"/>
      <c r="AT87" s="111" t="s">
        <v>142</v>
      </c>
      <c r="AU87" s="111" t="s">
        <v>81</v>
      </c>
    </row>
    <row r="88" s="122" customFormat="true" ht="202.5" hidden="false" customHeight="false" outlineLevel="0" collapsed="false">
      <c r="B88" s="123"/>
      <c r="D88" s="220" t="s">
        <v>194</v>
      </c>
      <c r="F88" s="225" t="s">
        <v>195</v>
      </c>
      <c r="I88" s="222"/>
      <c r="L88" s="123"/>
      <c r="M88" s="223"/>
      <c r="N88" s="124"/>
      <c r="O88" s="124"/>
      <c r="P88" s="124"/>
      <c r="Q88" s="124"/>
      <c r="R88" s="124"/>
      <c r="S88" s="124"/>
      <c r="T88" s="224"/>
      <c r="AT88" s="111" t="s">
        <v>194</v>
      </c>
      <c r="AU88" s="111" t="s">
        <v>81</v>
      </c>
    </row>
    <row r="89" s="230" customFormat="true" ht="13.5" hidden="false" customHeight="false" outlineLevel="0" collapsed="false">
      <c r="B89" s="231"/>
      <c r="D89" s="220" t="s">
        <v>196</v>
      </c>
      <c r="E89" s="232"/>
      <c r="F89" s="233" t="s">
        <v>197</v>
      </c>
      <c r="H89" s="232"/>
      <c r="I89" s="234"/>
      <c r="L89" s="231"/>
      <c r="M89" s="235"/>
      <c r="N89" s="236"/>
      <c r="O89" s="236"/>
      <c r="P89" s="236"/>
      <c r="Q89" s="236"/>
      <c r="R89" s="236"/>
      <c r="S89" s="236"/>
      <c r="T89" s="237"/>
      <c r="AT89" s="232" t="s">
        <v>196</v>
      </c>
      <c r="AU89" s="232" t="s">
        <v>81</v>
      </c>
      <c r="AV89" s="230" t="s">
        <v>23</v>
      </c>
      <c r="AW89" s="230" t="s">
        <v>37</v>
      </c>
      <c r="AX89" s="230" t="s">
        <v>73</v>
      </c>
      <c r="AY89" s="232" t="s">
        <v>132</v>
      </c>
    </row>
    <row r="90" s="238" customFormat="true" ht="13.5" hidden="false" customHeight="false" outlineLevel="0" collapsed="false">
      <c r="B90" s="239"/>
      <c r="D90" s="220" t="s">
        <v>196</v>
      </c>
      <c r="E90" s="240"/>
      <c r="F90" s="241" t="s">
        <v>198</v>
      </c>
      <c r="H90" s="242" t="n">
        <v>6.48</v>
      </c>
      <c r="I90" s="243"/>
      <c r="L90" s="239"/>
      <c r="M90" s="244"/>
      <c r="N90" s="245"/>
      <c r="O90" s="245"/>
      <c r="P90" s="245"/>
      <c r="Q90" s="245"/>
      <c r="R90" s="245"/>
      <c r="S90" s="245"/>
      <c r="T90" s="246"/>
      <c r="AT90" s="240" t="s">
        <v>196</v>
      </c>
      <c r="AU90" s="240" t="s">
        <v>81</v>
      </c>
      <c r="AV90" s="238" t="s">
        <v>81</v>
      </c>
      <c r="AW90" s="238" t="s">
        <v>37</v>
      </c>
      <c r="AX90" s="238" t="s">
        <v>73</v>
      </c>
      <c r="AY90" s="240" t="s">
        <v>132</v>
      </c>
    </row>
    <row r="91" s="247" customFormat="true" ht="13.5" hidden="false" customHeight="false" outlineLevel="0" collapsed="false">
      <c r="B91" s="248"/>
      <c r="D91" s="220" t="s">
        <v>196</v>
      </c>
      <c r="E91" s="249"/>
      <c r="F91" s="250" t="s">
        <v>199</v>
      </c>
      <c r="H91" s="251" t="n">
        <v>6.48</v>
      </c>
      <c r="I91" s="252"/>
      <c r="L91" s="248"/>
      <c r="M91" s="253"/>
      <c r="N91" s="254"/>
      <c r="O91" s="254"/>
      <c r="P91" s="254"/>
      <c r="Q91" s="254"/>
      <c r="R91" s="254"/>
      <c r="S91" s="254"/>
      <c r="T91" s="255"/>
      <c r="AT91" s="249" t="s">
        <v>196</v>
      </c>
      <c r="AU91" s="249" t="s">
        <v>81</v>
      </c>
      <c r="AV91" s="247" t="s">
        <v>153</v>
      </c>
      <c r="AW91" s="247" t="s">
        <v>37</v>
      </c>
      <c r="AX91" s="247" t="s">
        <v>23</v>
      </c>
      <c r="AY91" s="249" t="s">
        <v>132</v>
      </c>
    </row>
    <row r="92" s="122" customFormat="true" ht="14.25" hidden="false" customHeight="true" outlineLevel="0" collapsed="false">
      <c r="B92" s="123"/>
      <c r="C92" s="208" t="s">
        <v>81</v>
      </c>
      <c r="D92" s="208" t="s">
        <v>135</v>
      </c>
      <c r="E92" s="209" t="s">
        <v>200</v>
      </c>
      <c r="F92" s="210" t="s">
        <v>201</v>
      </c>
      <c r="G92" s="211" t="s">
        <v>191</v>
      </c>
      <c r="H92" s="212" t="n">
        <v>6.48</v>
      </c>
      <c r="I92" s="213"/>
      <c r="J92" s="214" t="n">
        <f aca="false">ROUND(I92*H92,2)</f>
        <v>0</v>
      </c>
      <c r="K92" s="210"/>
      <c r="L92" s="123"/>
      <c r="M92" s="215"/>
      <c r="N92" s="216" t="s">
        <v>44</v>
      </c>
      <c r="O92" s="124"/>
      <c r="P92" s="217" t="n">
        <f aca="false">O92*H92</f>
        <v>0</v>
      </c>
      <c r="Q92" s="217" t="n">
        <v>0.07955</v>
      </c>
      <c r="R92" s="217" t="n">
        <f aca="false">Q92*H92</f>
        <v>0.515484</v>
      </c>
      <c r="S92" s="217" t="n">
        <v>0</v>
      </c>
      <c r="T92" s="218" t="n">
        <f aca="false">S92*H92</f>
        <v>0</v>
      </c>
      <c r="AR92" s="111" t="s">
        <v>153</v>
      </c>
      <c r="AT92" s="111" t="s">
        <v>135</v>
      </c>
      <c r="AU92" s="111" t="s">
        <v>81</v>
      </c>
      <c r="AY92" s="111" t="s">
        <v>13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11" t="s">
        <v>23</v>
      </c>
      <c r="BK92" s="219" t="n">
        <f aca="false">ROUND(I92*H92,2)</f>
        <v>0</v>
      </c>
      <c r="BL92" s="111" t="s">
        <v>153</v>
      </c>
      <c r="BM92" s="111" t="s">
        <v>202</v>
      </c>
    </row>
    <row r="93" s="122" customFormat="true" ht="13.5" hidden="false" customHeight="false" outlineLevel="0" collapsed="false">
      <c r="B93" s="123"/>
      <c r="D93" s="220" t="s">
        <v>142</v>
      </c>
      <c r="F93" s="221" t="s">
        <v>201</v>
      </c>
      <c r="I93" s="222"/>
      <c r="L93" s="123"/>
      <c r="M93" s="223"/>
      <c r="N93" s="124"/>
      <c r="O93" s="124"/>
      <c r="P93" s="124"/>
      <c r="Q93" s="124"/>
      <c r="R93" s="124"/>
      <c r="S93" s="124"/>
      <c r="T93" s="224"/>
      <c r="AT93" s="111" t="s">
        <v>142</v>
      </c>
      <c r="AU93" s="111" t="s">
        <v>81</v>
      </c>
    </row>
    <row r="94" s="122" customFormat="true" ht="22.5" hidden="false" customHeight="true" outlineLevel="0" collapsed="false">
      <c r="B94" s="123"/>
      <c r="C94" s="256" t="s">
        <v>149</v>
      </c>
      <c r="D94" s="256" t="s">
        <v>203</v>
      </c>
      <c r="E94" s="257" t="s">
        <v>204</v>
      </c>
      <c r="F94" s="258" t="s">
        <v>205</v>
      </c>
      <c r="G94" s="259" t="s">
        <v>206</v>
      </c>
      <c r="H94" s="260" t="n">
        <v>0.079</v>
      </c>
      <c r="I94" s="261"/>
      <c r="J94" s="262" t="n">
        <f aca="false">ROUND(I94*H94,2)</f>
        <v>0</v>
      </c>
      <c r="K94" s="258" t="s">
        <v>139</v>
      </c>
      <c r="L94" s="263"/>
      <c r="M94" s="264"/>
      <c r="N94" s="265" t="s">
        <v>44</v>
      </c>
      <c r="O94" s="124"/>
      <c r="P94" s="217" t="n">
        <f aca="false">O94*H94</f>
        <v>0</v>
      </c>
      <c r="Q94" s="217" t="n">
        <v>1</v>
      </c>
      <c r="R94" s="217" t="n">
        <f aca="false">Q94*H94</f>
        <v>0.079</v>
      </c>
      <c r="S94" s="217" t="n">
        <v>0</v>
      </c>
      <c r="T94" s="218" t="n">
        <f aca="false">S94*H94</f>
        <v>0</v>
      </c>
      <c r="AR94" s="111" t="s">
        <v>175</v>
      </c>
      <c r="AT94" s="111" t="s">
        <v>203</v>
      </c>
      <c r="AU94" s="111" t="s">
        <v>81</v>
      </c>
      <c r="AY94" s="111" t="s">
        <v>13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11" t="s">
        <v>23</v>
      </c>
      <c r="BK94" s="219" t="n">
        <f aca="false">ROUND(I94*H94,2)</f>
        <v>0</v>
      </c>
      <c r="BL94" s="111" t="s">
        <v>153</v>
      </c>
      <c r="BM94" s="111" t="s">
        <v>207</v>
      </c>
    </row>
    <row r="95" s="122" customFormat="true" ht="13.5" hidden="false" customHeight="false" outlineLevel="0" collapsed="false">
      <c r="B95" s="123"/>
      <c r="D95" s="220" t="s">
        <v>142</v>
      </c>
      <c r="F95" s="221" t="s">
        <v>205</v>
      </c>
      <c r="I95" s="222"/>
      <c r="L95" s="123"/>
      <c r="M95" s="223"/>
      <c r="N95" s="124"/>
      <c r="O95" s="124"/>
      <c r="P95" s="124"/>
      <c r="Q95" s="124"/>
      <c r="R95" s="124"/>
      <c r="S95" s="124"/>
      <c r="T95" s="224"/>
      <c r="AT95" s="111" t="s">
        <v>142</v>
      </c>
      <c r="AU95" s="111" t="s">
        <v>81</v>
      </c>
    </row>
    <row r="96" s="122" customFormat="true" ht="27" hidden="false" customHeight="false" outlineLevel="0" collapsed="false">
      <c r="B96" s="123"/>
      <c r="D96" s="220" t="s">
        <v>143</v>
      </c>
      <c r="F96" s="225" t="s">
        <v>208</v>
      </c>
      <c r="I96" s="222"/>
      <c r="L96" s="123"/>
      <c r="M96" s="223"/>
      <c r="N96" s="124"/>
      <c r="O96" s="124"/>
      <c r="P96" s="124"/>
      <c r="Q96" s="124"/>
      <c r="R96" s="124"/>
      <c r="S96" s="124"/>
      <c r="T96" s="224"/>
      <c r="AT96" s="111" t="s">
        <v>143</v>
      </c>
      <c r="AU96" s="111" t="s">
        <v>81</v>
      </c>
    </row>
    <row r="97" s="230" customFormat="true" ht="13.5" hidden="false" customHeight="false" outlineLevel="0" collapsed="false">
      <c r="B97" s="231"/>
      <c r="D97" s="220" t="s">
        <v>196</v>
      </c>
      <c r="E97" s="232"/>
      <c r="F97" s="233" t="s">
        <v>197</v>
      </c>
      <c r="H97" s="232"/>
      <c r="I97" s="234"/>
      <c r="L97" s="231"/>
      <c r="M97" s="235"/>
      <c r="N97" s="236"/>
      <c r="O97" s="236"/>
      <c r="P97" s="236"/>
      <c r="Q97" s="236"/>
      <c r="R97" s="236"/>
      <c r="S97" s="236"/>
      <c r="T97" s="237"/>
      <c r="AT97" s="232" t="s">
        <v>196</v>
      </c>
      <c r="AU97" s="232" t="s">
        <v>81</v>
      </c>
      <c r="AV97" s="230" t="s">
        <v>23</v>
      </c>
      <c r="AW97" s="230" t="s">
        <v>37</v>
      </c>
      <c r="AX97" s="230" t="s">
        <v>73</v>
      </c>
      <c r="AY97" s="232" t="s">
        <v>132</v>
      </c>
    </row>
    <row r="98" s="238" customFormat="true" ht="27" hidden="false" customHeight="false" outlineLevel="0" collapsed="false">
      <c r="B98" s="239"/>
      <c r="D98" s="220" t="s">
        <v>196</v>
      </c>
      <c r="E98" s="240"/>
      <c r="F98" s="241" t="s">
        <v>209</v>
      </c>
      <c r="H98" s="242" t="n">
        <v>0.079</v>
      </c>
      <c r="I98" s="243"/>
      <c r="L98" s="239"/>
      <c r="M98" s="244"/>
      <c r="N98" s="245"/>
      <c r="O98" s="245"/>
      <c r="P98" s="245"/>
      <c r="Q98" s="245"/>
      <c r="R98" s="245"/>
      <c r="S98" s="245"/>
      <c r="T98" s="246"/>
      <c r="AT98" s="240" t="s">
        <v>196</v>
      </c>
      <c r="AU98" s="240" t="s">
        <v>81</v>
      </c>
      <c r="AV98" s="238" t="s">
        <v>81</v>
      </c>
      <c r="AW98" s="238" t="s">
        <v>37</v>
      </c>
      <c r="AX98" s="238" t="s">
        <v>73</v>
      </c>
      <c r="AY98" s="240" t="s">
        <v>132</v>
      </c>
    </row>
    <row r="99" s="247" customFormat="true" ht="13.5" hidden="false" customHeight="false" outlineLevel="0" collapsed="false">
      <c r="B99" s="248"/>
      <c r="D99" s="220" t="s">
        <v>196</v>
      </c>
      <c r="E99" s="249"/>
      <c r="F99" s="250" t="s">
        <v>199</v>
      </c>
      <c r="H99" s="251" t="n">
        <v>0.079</v>
      </c>
      <c r="I99" s="252"/>
      <c r="L99" s="248"/>
      <c r="M99" s="253"/>
      <c r="N99" s="254"/>
      <c r="O99" s="254"/>
      <c r="P99" s="254"/>
      <c r="Q99" s="254"/>
      <c r="R99" s="254"/>
      <c r="S99" s="254"/>
      <c r="T99" s="255"/>
      <c r="AT99" s="249" t="s">
        <v>196</v>
      </c>
      <c r="AU99" s="249" t="s">
        <v>81</v>
      </c>
      <c r="AV99" s="247" t="s">
        <v>153</v>
      </c>
      <c r="AW99" s="247" t="s">
        <v>37</v>
      </c>
      <c r="AX99" s="247" t="s">
        <v>23</v>
      </c>
      <c r="AY99" s="249" t="s">
        <v>132</v>
      </c>
    </row>
    <row r="100" s="122" customFormat="true" ht="14.25" hidden="false" customHeight="true" outlineLevel="0" collapsed="false">
      <c r="B100" s="123"/>
      <c r="C100" s="256" t="s">
        <v>153</v>
      </c>
      <c r="D100" s="256" t="s">
        <v>203</v>
      </c>
      <c r="E100" s="257" t="s">
        <v>210</v>
      </c>
      <c r="F100" s="258" t="s">
        <v>211</v>
      </c>
      <c r="G100" s="259" t="s">
        <v>212</v>
      </c>
      <c r="H100" s="260" t="n">
        <v>45.792</v>
      </c>
      <c r="I100" s="261"/>
      <c r="J100" s="262" t="n">
        <f aca="false">ROUND(I100*H100,2)</f>
        <v>0</v>
      </c>
      <c r="K100" s="258" t="s">
        <v>139</v>
      </c>
      <c r="L100" s="263"/>
      <c r="M100" s="264"/>
      <c r="N100" s="265" t="s">
        <v>44</v>
      </c>
      <c r="O100" s="124"/>
      <c r="P100" s="217" t="n">
        <f aca="false">O100*H100</f>
        <v>0</v>
      </c>
      <c r="Q100" s="217" t="n">
        <v>0.00792</v>
      </c>
      <c r="R100" s="217" t="n">
        <f aca="false">Q100*H100</f>
        <v>0.36267264</v>
      </c>
      <c r="S100" s="217" t="n">
        <v>0</v>
      </c>
      <c r="T100" s="218" t="n">
        <f aca="false">S100*H100</f>
        <v>0</v>
      </c>
      <c r="AR100" s="111" t="s">
        <v>175</v>
      </c>
      <c r="AT100" s="111" t="s">
        <v>203</v>
      </c>
      <c r="AU100" s="111" t="s">
        <v>81</v>
      </c>
      <c r="AY100" s="111"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11" t="s">
        <v>23</v>
      </c>
      <c r="BK100" s="219" t="n">
        <f aca="false">ROUND(I100*H100,2)</f>
        <v>0</v>
      </c>
      <c r="BL100" s="111" t="s">
        <v>153</v>
      </c>
      <c r="BM100" s="111" t="s">
        <v>213</v>
      </c>
    </row>
    <row r="101" s="122" customFormat="true" ht="13.5" hidden="false" customHeight="false" outlineLevel="0" collapsed="false">
      <c r="B101" s="123"/>
      <c r="D101" s="220" t="s">
        <v>142</v>
      </c>
      <c r="F101" s="221" t="s">
        <v>211</v>
      </c>
      <c r="I101" s="222"/>
      <c r="L101" s="123"/>
      <c r="M101" s="223"/>
      <c r="N101" s="124"/>
      <c r="O101" s="124"/>
      <c r="P101" s="124"/>
      <c r="Q101" s="124"/>
      <c r="R101" s="124"/>
      <c r="S101" s="124"/>
      <c r="T101" s="224"/>
      <c r="AT101" s="111" t="s">
        <v>142</v>
      </c>
      <c r="AU101" s="111" t="s">
        <v>81</v>
      </c>
    </row>
    <row r="102" s="230" customFormat="true" ht="13.5" hidden="false" customHeight="false" outlineLevel="0" collapsed="false">
      <c r="B102" s="231"/>
      <c r="D102" s="220" t="s">
        <v>196</v>
      </c>
      <c r="E102" s="232"/>
      <c r="F102" s="233" t="s">
        <v>214</v>
      </c>
      <c r="H102" s="232"/>
      <c r="I102" s="234"/>
      <c r="L102" s="231"/>
      <c r="M102" s="235"/>
      <c r="N102" s="236"/>
      <c r="O102" s="236"/>
      <c r="P102" s="236"/>
      <c r="Q102" s="236"/>
      <c r="R102" s="236"/>
      <c r="S102" s="236"/>
      <c r="T102" s="237"/>
      <c r="AT102" s="232" t="s">
        <v>196</v>
      </c>
      <c r="AU102" s="232" t="s">
        <v>81</v>
      </c>
      <c r="AV102" s="230" t="s">
        <v>23</v>
      </c>
      <c r="AW102" s="230" t="s">
        <v>37</v>
      </c>
      <c r="AX102" s="230" t="s">
        <v>73</v>
      </c>
      <c r="AY102" s="232" t="s">
        <v>132</v>
      </c>
    </row>
    <row r="103" s="238" customFormat="true" ht="13.5" hidden="false" customHeight="false" outlineLevel="0" collapsed="false">
      <c r="B103" s="239"/>
      <c r="D103" s="220" t="s">
        <v>196</v>
      </c>
      <c r="E103" s="240"/>
      <c r="F103" s="241" t="s">
        <v>215</v>
      </c>
      <c r="H103" s="242" t="n">
        <v>1.1</v>
      </c>
      <c r="I103" s="243"/>
      <c r="L103" s="239"/>
      <c r="M103" s="244"/>
      <c r="N103" s="245"/>
      <c r="O103" s="245"/>
      <c r="P103" s="245"/>
      <c r="Q103" s="245"/>
      <c r="R103" s="245"/>
      <c r="S103" s="245"/>
      <c r="T103" s="246"/>
      <c r="AT103" s="240" t="s">
        <v>196</v>
      </c>
      <c r="AU103" s="240" t="s">
        <v>81</v>
      </c>
      <c r="AV103" s="238" t="s">
        <v>81</v>
      </c>
      <c r="AW103" s="238" t="s">
        <v>37</v>
      </c>
      <c r="AX103" s="238" t="s">
        <v>73</v>
      </c>
      <c r="AY103" s="240" t="s">
        <v>132</v>
      </c>
    </row>
    <row r="104" s="238" customFormat="true" ht="13.5" hidden="false" customHeight="false" outlineLevel="0" collapsed="false">
      <c r="B104" s="239"/>
      <c r="D104" s="220" t="s">
        <v>196</v>
      </c>
      <c r="E104" s="240"/>
      <c r="F104" s="241" t="s">
        <v>216</v>
      </c>
      <c r="H104" s="242" t="n">
        <v>0.65</v>
      </c>
      <c r="I104" s="243"/>
      <c r="L104" s="239"/>
      <c r="M104" s="244"/>
      <c r="N104" s="245"/>
      <c r="O104" s="245"/>
      <c r="P104" s="245"/>
      <c r="Q104" s="245"/>
      <c r="R104" s="245"/>
      <c r="S104" s="245"/>
      <c r="T104" s="246"/>
      <c r="AT104" s="240" t="s">
        <v>196</v>
      </c>
      <c r="AU104" s="240" t="s">
        <v>81</v>
      </c>
      <c r="AV104" s="238" t="s">
        <v>81</v>
      </c>
      <c r="AW104" s="238" t="s">
        <v>37</v>
      </c>
      <c r="AX104" s="238" t="s">
        <v>73</v>
      </c>
      <c r="AY104" s="240" t="s">
        <v>132</v>
      </c>
    </row>
    <row r="105" s="238" customFormat="true" ht="13.5" hidden="false" customHeight="false" outlineLevel="0" collapsed="false">
      <c r="B105" s="239"/>
      <c r="D105" s="220" t="s">
        <v>196</v>
      </c>
      <c r="E105" s="240"/>
      <c r="F105" s="241" t="s">
        <v>217</v>
      </c>
      <c r="H105" s="242" t="n">
        <v>1.43</v>
      </c>
      <c r="I105" s="243"/>
      <c r="L105" s="239"/>
      <c r="M105" s="244"/>
      <c r="N105" s="245"/>
      <c r="O105" s="245"/>
      <c r="P105" s="245"/>
      <c r="Q105" s="245"/>
      <c r="R105" s="245"/>
      <c r="S105" s="245"/>
      <c r="T105" s="246"/>
      <c r="AT105" s="240" t="s">
        <v>196</v>
      </c>
      <c r="AU105" s="240" t="s">
        <v>81</v>
      </c>
      <c r="AV105" s="238" t="s">
        <v>81</v>
      </c>
      <c r="AW105" s="238" t="s">
        <v>37</v>
      </c>
      <c r="AX105" s="238" t="s">
        <v>73</v>
      </c>
      <c r="AY105" s="240" t="s">
        <v>132</v>
      </c>
    </row>
    <row r="106" s="266" customFormat="true" ht="13.5" hidden="false" customHeight="false" outlineLevel="0" collapsed="false">
      <c r="B106" s="267"/>
      <c r="D106" s="220" t="s">
        <v>196</v>
      </c>
      <c r="E106" s="268"/>
      <c r="F106" s="269" t="s">
        <v>218</v>
      </c>
      <c r="H106" s="270" t="n">
        <v>3.18</v>
      </c>
      <c r="I106" s="271"/>
      <c r="L106" s="267"/>
      <c r="M106" s="272"/>
      <c r="N106" s="273"/>
      <c r="O106" s="273"/>
      <c r="P106" s="273"/>
      <c r="Q106" s="273"/>
      <c r="R106" s="273"/>
      <c r="S106" s="273"/>
      <c r="T106" s="274"/>
      <c r="AT106" s="268" t="s">
        <v>196</v>
      </c>
      <c r="AU106" s="268" t="s">
        <v>81</v>
      </c>
      <c r="AV106" s="266" t="s">
        <v>149</v>
      </c>
      <c r="AW106" s="266" t="s">
        <v>37</v>
      </c>
      <c r="AX106" s="266" t="s">
        <v>73</v>
      </c>
      <c r="AY106" s="268" t="s">
        <v>132</v>
      </c>
    </row>
    <row r="107" s="230" customFormat="true" ht="13.5" hidden="false" customHeight="false" outlineLevel="0" collapsed="false">
      <c r="B107" s="231"/>
      <c r="D107" s="220" t="s">
        <v>196</v>
      </c>
      <c r="E107" s="232"/>
      <c r="F107" s="233" t="s">
        <v>219</v>
      </c>
      <c r="H107" s="232"/>
      <c r="I107" s="234"/>
      <c r="L107" s="231"/>
      <c r="M107" s="235"/>
      <c r="N107" s="236"/>
      <c r="O107" s="236"/>
      <c r="P107" s="236"/>
      <c r="Q107" s="236"/>
      <c r="R107" s="236"/>
      <c r="S107" s="236"/>
      <c r="T107" s="237"/>
      <c r="AT107" s="232" t="s">
        <v>196</v>
      </c>
      <c r="AU107" s="232" t="s">
        <v>81</v>
      </c>
      <c r="AV107" s="230" t="s">
        <v>23</v>
      </c>
      <c r="AW107" s="230" t="s">
        <v>37</v>
      </c>
      <c r="AX107" s="230" t="s">
        <v>73</v>
      </c>
      <c r="AY107" s="232" t="s">
        <v>132</v>
      </c>
    </row>
    <row r="108" s="238" customFormat="true" ht="13.5" hidden="false" customHeight="false" outlineLevel="0" collapsed="false">
      <c r="B108" s="239"/>
      <c r="D108" s="220" t="s">
        <v>196</v>
      </c>
      <c r="E108" s="240"/>
      <c r="F108" s="241" t="s">
        <v>220</v>
      </c>
      <c r="H108" s="242" t="n">
        <v>38.16</v>
      </c>
      <c r="I108" s="243"/>
      <c r="L108" s="239"/>
      <c r="M108" s="244"/>
      <c r="N108" s="245"/>
      <c r="O108" s="245"/>
      <c r="P108" s="245"/>
      <c r="Q108" s="245"/>
      <c r="R108" s="245"/>
      <c r="S108" s="245"/>
      <c r="T108" s="246"/>
      <c r="AT108" s="240" t="s">
        <v>196</v>
      </c>
      <c r="AU108" s="240" t="s">
        <v>81</v>
      </c>
      <c r="AV108" s="238" t="s">
        <v>81</v>
      </c>
      <c r="AW108" s="238" t="s">
        <v>37</v>
      </c>
      <c r="AX108" s="238" t="s">
        <v>73</v>
      </c>
      <c r="AY108" s="240" t="s">
        <v>132</v>
      </c>
    </row>
    <row r="109" s="266" customFormat="true" ht="13.5" hidden="false" customHeight="false" outlineLevel="0" collapsed="false">
      <c r="B109" s="267"/>
      <c r="D109" s="220" t="s">
        <v>196</v>
      </c>
      <c r="E109" s="268"/>
      <c r="F109" s="269" t="s">
        <v>218</v>
      </c>
      <c r="H109" s="270" t="n">
        <v>38.16</v>
      </c>
      <c r="I109" s="271"/>
      <c r="L109" s="267"/>
      <c r="M109" s="272"/>
      <c r="N109" s="273"/>
      <c r="O109" s="273"/>
      <c r="P109" s="273"/>
      <c r="Q109" s="273"/>
      <c r="R109" s="273"/>
      <c r="S109" s="273"/>
      <c r="T109" s="274"/>
      <c r="AT109" s="268" t="s">
        <v>196</v>
      </c>
      <c r="AU109" s="268" t="s">
        <v>81</v>
      </c>
      <c r="AV109" s="266" t="s">
        <v>149</v>
      </c>
      <c r="AW109" s="266" t="s">
        <v>37</v>
      </c>
      <c r="AX109" s="266" t="s">
        <v>73</v>
      </c>
      <c r="AY109" s="268" t="s">
        <v>132</v>
      </c>
    </row>
    <row r="110" s="238" customFormat="true" ht="13.5" hidden="false" customHeight="false" outlineLevel="0" collapsed="false">
      <c r="B110" s="239"/>
      <c r="D110" s="220" t="s">
        <v>196</v>
      </c>
      <c r="E110" s="240"/>
      <c r="F110" s="241" t="s">
        <v>221</v>
      </c>
      <c r="H110" s="242" t="n">
        <v>45.792</v>
      </c>
      <c r="I110" s="243"/>
      <c r="L110" s="239"/>
      <c r="M110" s="244"/>
      <c r="N110" s="245"/>
      <c r="O110" s="245"/>
      <c r="P110" s="245"/>
      <c r="Q110" s="245"/>
      <c r="R110" s="245"/>
      <c r="S110" s="245"/>
      <c r="T110" s="246"/>
      <c r="AT110" s="240" t="s">
        <v>196</v>
      </c>
      <c r="AU110" s="240" t="s">
        <v>81</v>
      </c>
      <c r="AV110" s="238" t="s">
        <v>81</v>
      </c>
      <c r="AW110" s="238" t="s">
        <v>37</v>
      </c>
      <c r="AX110" s="238" t="s">
        <v>73</v>
      </c>
      <c r="AY110" s="240" t="s">
        <v>132</v>
      </c>
    </row>
    <row r="111" s="266" customFormat="true" ht="13.5" hidden="false" customHeight="false" outlineLevel="0" collapsed="false">
      <c r="B111" s="267"/>
      <c r="D111" s="220" t="s">
        <v>196</v>
      </c>
      <c r="E111" s="268"/>
      <c r="F111" s="269" t="s">
        <v>218</v>
      </c>
      <c r="H111" s="270" t="n">
        <v>45.792</v>
      </c>
      <c r="I111" s="271"/>
      <c r="L111" s="267"/>
      <c r="M111" s="272"/>
      <c r="N111" s="273"/>
      <c r="O111" s="273"/>
      <c r="P111" s="273"/>
      <c r="Q111" s="273"/>
      <c r="R111" s="273"/>
      <c r="S111" s="273"/>
      <c r="T111" s="274"/>
      <c r="AT111" s="268" t="s">
        <v>196</v>
      </c>
      <c r="AU111" s="268" t="s">
        <v>81</v>
      </c>
      <c r="AV111" s="266" t="s">
        <v>149</v>
      </c>
      <c r="AW111" s="266" t="s">
        <v>37</v>
      </c>
      <c r="AX111" s="266" t="s">
        <v>23</v>
      </c>
      <c r="AY111" s="268" t="s">
        <v>132</v>
      </c>
    </row>
    <row r="112" s="122" customFormat="true" ht="14.25" hidden="false" customHeight="true" outlineLevel="0" collapsed="false">
      <c r="B112" s="123"/>
      <c r="C112" s="256" t="s">
        <v>131</v>
      </c>
      <c r="D112" s="256" t="s">
        <v>203</v>
      </c>
      <c r="E112" s="257" t="s">
        <v>222</v>
      </c>
      <c r="F112" s="258" t="s">
        <v>223</v>
      </c>
      <c r="G112" s="259" t="s">
        <v>191</v>
      </c>
      <c r="H112" s="260" t="n">
        <v>6.48</v>
      </c>
      <c r="I112" s="261"/>
      <c r="J112" s="262" t="n">
        <f aca="false">ROUND(I112*H112,2)</f>
        <v>0</v>
      </c>
      <c r="K112" s="258" t="s">
        <v>139</v>
      </c>
      <c r="L112" s="263"/>
      <c r="M112" s="264"/>
      <c r="N112" s="265" t="s">
        <v>44</v>
      </c>
      <c r="O112" s="124"/>
      <c r="P112" s="217" t="n">
        <f aca="false">O112*H112</f>
        <v>0</v>
      </c>
      <c r="Q112" s="217" t="n">
        <v>2.429</v>
      </c>
      <c r="R112" s="217" t="n">
        <f aca="false">Q112*H112</f>
        <v>15.73992</v>
      </c>
      <c r="S112" s="217" t="n">
        <v>0</v>
      </c>
      <c r="T112" s="218" t="n">
        <f aca="false">S112*H112</f>
        <v>0</v>
      </c>
      <c r="AR112" s="111" t="s">
        <v>175</v>
      </c>
      <c r="AT112" s="111" t="s">
        <v>203</v>
      </c>
      <c r="AU112" s="111" t="s">
        <v>81</v>
      </c>
      <c r="AY112" s="111" t="s">
        <v>13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11" t="s">
        <v>23</v>
      </c>
      <c r="BK112" s="219" t="n">
        <f aca="false">ROUND(I112*H112,2)</f>
        <v>0</v>
      </c>
      <c r="BL112" s="111" t="s">
        <v>153</v>
      </c>
      <c r="BM112" s="111" t="s">
        <v>224</v>
      </c>
    </row>
    <row r="113" s="122" customFormat="true" ht="13.5" hidden="false" customHeight="false" outlineLevel="0" collapsed="false">
      <c r="B113" s="123"/>
      <c r="D113" s="220" t="s">
        <v>142</v>
      </c>
      <c r="F113" s="221" t="s">
        <v>223</v>
      </c>
      <c r="I113" s="222"/>
      <c r="L113" s="123"/>
      <c r="M113" s="223"/>
      <c r="N113" s="124"/>
      <c r="O113" s="124"/>
      <c r="P113" s="124"/>
      <c r="Q113" s="124"/>
      <c r="R113" s="124"/>
      <c r="S113" s="124"/>
      <c r="T113" s="224"/>
      <c r="AT113" s="111" t="s">
        <v>142</v>
      </c>
      <c r="AU113" s="111" t="s">
        <v>81</v>
      </c>
    </row>
    <row r="114" s="230" customFormat="true" ht="13.5" hidden="false" customHeight="false" outlineLevel="0" collapsed="false">
      <c r="B114" s="231"/>
      <c r="D114" s="220" t="s">
        <v>196</v>
      </c>
      <c r="E114" s="232"/>
      <c r="F114" s="233" t="s">
        <v>197</v>
      </c>
      <c r="H114" s="232"/>
      <c r="I114" s="234"/>
      <c r="L114" s="231"/>
      <c r="M114" s="235"/>
      <c r="N114" s="236"/>
      <c r="O114" s="236"/>
      <c r="P114" s="236"/>
      <c r="Q114" s="236"/>
      <c r="R114" s="236"/>
      <c r="S114" s="236"/>
      <c r="T114" s="237"/>
      <c r="AT114" s="232" t="s">
        <v>196</v>
      </c>
      <c r="AU114" s="232" t="s">
        <v>81</v>
      </c>
      <c r="AV114" s="230" t="s">
        <v>23</v>
      </c>
      <c r="AW114" s="230" t="s">
        <v>37</v>
      </c>
      <c r="AX114" s="230" t="s">
        <v>73</v>
      </c>
      <c r="AY114" s="232" t="s">
        <v>132</v>
      </c>
    </row>
    <row r="115" s="238" customFormat="true" ht="13.5" hidden="false" customHeight="false" outlineLevel="0" collapsed="false">
      <c r="B115" s="239"/>
      <c r="D115" s="220" t="s">
        <v>196</v>
      </c>
      <c r="E115" s="240"/>
      <c r="F115" s="241" t="s">
        <v>198</v>
      </c>
      <c r="H115" s="242" t="n">
        <v>6.48</v>
      </c>
      <c r="I115" s="243"/>
      <c r="L115" s="239"/>
      <c r="M115" s="244"/>
      <c r="N115" s="245"/>
      <c r="O115" s="245"/>
      <c r="P115" s="245"/>
      <c r="Q115" s="245"/>
      <c r="R115" s="245"/>
      <c r="S115" s="245"/>
      <c r="T115" s="246"/>
      <c r="AT115" s="240" t="s">
        <v>196</v>
      </c>
      <c r="AU115" s="240" t="s">
        <v>81</v>
      </c>
      <c r="AV115" s="238" t="s">
        <v>81</v>
      </c>
      <c r="AW115" s="238" t="s">
        <v>37</v>
      </c>
      <c r="AX115" s="238" t="s">
        <v>73</v>
      </c>
      <c r="AY115" s="240" t="s">
        <v>132</v>
      </c>
    </row>
    <row r="116" s="247" customFormat="true" ht="13.5" hidden="false" customHeight="false" outlineLevel="0" collapsed="false">
      <c r="B116" s="248"/>
      <c r="D116" s="220" t="s">
        <v>196</v>
      </c>
      <c r="E116" s="249"/>
      <c r="F116" s="250" t="s">
        <v>199</v>
      </c>
      <c r="H116" s="251" t="n">
        <v>6.48</v>
      </c>
      <c r="I116" s="252"/>
      <c r="L116" s="248"/>
      <c r="M116" s="253"/>
      <c r="N116" s="254"/>
      <c r="O116" s="254"/>
      <c r="P116" s="254"/>
      <c r="Q116" s="254"/>
      <c r="R116" s="254"/>
      <c r="S116" s="254"/>
      <c r="T116" s="255"/>
      <c r="AT116" s="249" t="s">
        <v>196</v>
      </c>
      <c r="AU116" s="249" t="s">
        <v>81</v>
      </c>
      <c r="AV116" s="247" t="s">
        <v>153</v>
      </c>
      <c r="AW116" s="247" t="s">
        <v>37</v>
      </c>
      <c r="AX116" s="247" t="s">
        <v>23</v>
      </c>
      <c r="AY116" s="249" t="s">
        <v>132</v>
      </c>
    </row>
    <row r="117" s="122" customFormat="true" ht="22.5" hidden="false" customHeight="true" outlineLevel="0" collapsed="false">
      <c r="B117" s="123"/>
      <c r="C117" s="208" t="s">
        <v>164</v>
      </c>
      <c r="D117" s="208" t="s">
        <v>135</v>
      </c>
      <c r="E117" s="209" t="s">
        <v>225</v>
      </c>
      <c r="F117" s="210" t="s">
        <v>226</v>
      </c>
      <c r="G117" s="211" t="s">
        <v>138</v>
      </c>
      <c r="H117" s="212" t="n">
        <v>1</v>
      </c>
      <c r="I117" s="213"/>
      <c r="J117" s="214" t="n">
        <f aca="false">ROUND(I117*H117,2)</f>
        <v>0</v>
      </c>
      <c r="K117" s="210"/>
      <c r="L117" s="123"/>
      <c r="M117" s="215"/>
      <c r="N117" s="216" t="s">
        <v>44</v>
      </c>
      <c r="O117" s="124"/>
      <c r="P117" s="217" t="n">
        <f aca="false">O117*H117</f>
        <v>0</v>
      </c>
      <c r="Q117" s="217" t="n">
        <v>0</v>
      </c>
      <c r="R117" s="217" t="n">
        <f aca="false">Q117*H117</f>
        <v>0</v>
      </c>
      <c r="S117" s="217" t="n">
        <v>0</v>
      </c>
      <c r="T117" s="218" t="n">
        <f aca="false">S117*H117</f>
        <v>0</v>
      </c>
      <c r="AR117" s="111" t="s">
        <v>153</v>
      </c>
      <c r="AT117" s="111" t="s">
        <v>135</v>
      </c>
      <c r="AU117" s="111" t="s">
        <v>81</v>
      </c>
      <c r="AY117" s="111" t="s">
        <v>13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11" t="s">
        <v>23</v>
      </c>
      <c r="BK117" s="219" t="n">
        <f aca="false">ROUND(I117*H117,2)</f>
        <v>0</v>
      </c>
      <c r="BL117" s="111" t="s">
        <v>153</v>
      </c>
      <c r="BM117" s="111" t="s">
        <v>227</v>
      </c>
    </row>
    <row r="118" s="122" customFormat="true" ht="13.5" hidden="false" customHeight="false" outlineLevel="0" collapsed="false">
      <c r="B118" s="123"/>
      <c r="D118" s="220" t="s">
        <v>142</v>
      </c>
      <c r="F118" s="221" t="s">
        <v>226</v>
      </c>
      <c r="I118" s="222"/>
      <c r="L118" s="123"/>
      <c r="M118" s="223"/>
      <c r="N118" s="124"/>
      <c r="O118" s="124"/>
      <c r="P118" s="124"/>
      <c r="Q118" s="124"/>
      <c r="R118" s="124"/>
      <c r="S118" s="124"/>
      <c r="T118" s="224"/>
      <c r="AT118" s="111" t="s">
        <v>142</v>
      </c>
      <c r="AU118" s="111" t="s">
        <v>81</v>
      </c>
    </row>
    <row r="119" s="122" customFormat="true" ht="27" hidden="false" customHeight="false" outlineLevel="0" collapsed="false">
      <c r="B119" s="123"/>
      <c r="D119" s="220" t="s">
        <v>143</v>
      </c>
      <c r="F119" s="225" t="s">
        <v>228</v>
      </c>
      <c r="I119" s="222"/>
      <c r="L119" s="123"/>
      <c r="M119" s="223"/>
      <c r="N119" s="124"/>
      <c r="O119" s="124"/>
      <c r="P119" s="124"/>
      <c r="Q119" s="124"/>
      <c r="R119" s="124"/>
      <c r="S119" s="124"/>
      <c r="T119" s="224"/>
      <c r="AT119" s="111" t="s">
        <v>143</v>
      </c>
      <c r="AU119" s="111" t="s">
        <v>81</v>
      </c>
    </row>
    <row r="120" s="122" customFormat="true" ht="14.25" hidden="false" customHeight="true" outlineLevel="0" collapsed="false">
      <c r="B120" s="123"/>
      <c r="C120" s="256" t="s">
        <v>169</v>
      </c>
      <c r="D120" s="256" t="s">
        <v>203</v>
      </c>
      <c r="E120" s="257" t="s">
        <v>229</v>
      </c>
      <c r="F120" s="258" t="s">
        <v>230</v>
      </c>
      <c r="G120" s="259" t="s">
        <v>231</v>
      </c>
      <c r="H120" s="260" t="n">
        <v>6</v>
      </c>
      <c r="I120" s="261"/>
      <c r="J120" s="262" t="n">
        <f aca="false">ROUND(I120*H120,2)</f>
        <v>0</v>
      </c>
      <c r="K120" s="258"/>
      <c r="L120" s="263"/>
      <c r="M120" s="264"/>
      <c r="N120" s="265" t="s">
        <v>44</v>
      </c>
      <c r="O120" s="124"/>
      <c r="P120" s="217" t="n">
        <f aca="false">O120*H120</f>
        <v>0</v>
      </c>
      <c r="Q120" s="217" t="n">
        <v>0</v>
      </c>
      <c r="R120" s="217" t="n">
        <f aca="false">Q120*H120</f>
        <v>0</v>
      </c>
      <c r="S120" s="217" t="n">
        <v>0</v>
      </c>
      <c r="T120" s="218" t="n">
        <f aca="false">S120*H120</f>
        <v>0</v>
      </c>
      <c r="AR120" s="111" t="s">
        <v>175</v>
      </c>
      <c r="AT120" s="111" t="s">
        <v>203</v>
      </c>
      <c r="AU120" s="111" t="s">
        <v>81</v>
      </c>
      <c r="AY120" s="111" t="s">
        <v>13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11" t="s">
        <v>23</v>
      </c>
      <c r="BK120" s="219" t="n">
        <f aca="false">ROUND(I120*H120,2)</f>
        <v>0</v>
      </c>
      <c r="BL120" s="111" t="s">
        <v>153</v>
      </c>
      <c r="BM120" s="111" t="s">
        <v>232</v>
      </c>
    </row>
    <row r="121" s="122" customFormat="true" ht="13.5" hidden="false" customHeight="false" outlineLevel="0" collapsed="false">
      <c r="B121" s="123"/>
      <c r="D121" s="220" t="s">
        <v>142</v>
      </c>
      <c r="F121" s="221" t="s">
        <v>230</v>
      </c>
      <c r="I121" s="222"/>
      <c r="L121" s="123"/>
      <c r="M121" s="223"/>
      <c r="N121" s="124"/>
      <c r="O121" s="124"/>
      <c r="P121" s="124"/>
      <c r="Q121" s="124"/>
      <c r="R121" s="124"/>
      <c r="S121" s="124"/>
      <c r="T121" s="224"/>
      <c r="AT121" s="111" t="s">
        <v>142</v>
      </c>
      <c r="AU121" s="111" t="s">
        <v>81</v>
      </c>
    </row>
    <row r="122" s="122" customFormat="true" ht="14.25" hidden="false" customHeight="true" outlineLevel="0" collapsed="false">
      <c r="B122" s="123"/>
      <c r="C122" s="256" t="s">
        <v>175</v>
      </c>
      <c r="D122" s="256" t="s">
        <v>203</v>
      </c>
      <c r="E122" s="257" t="s">
        <v>233</v>
      </c>
      <c r="F122" s="258" t="s">
        <v>234</v>
      </c>
      <c r="G122" s="259" t="s">
        <v>231</v>
      </c>
      <c r="H122" s="260" t="n">
        <v>6</v>
      </c>
      <c r="I122" s="261"/>
      <c r="J122" s="262" t="n">
        <f aca="false">ROUND(I122*H122,2)</f>
        <v>0</v>
      </c>
      <c r="K122" s="258"/>
      <c r="L122" s="263"/>
      <c r="M122" s="264"/>
      <c r="N122" s="265" t="s">
        <v>44</v>
      </c>
      <c r="O122" s="124"/>
      <c r="P122" s="217" t="n">
        <f aca="false">O122*H122</f>
        <v>0</v>
      </c>
      <c r="Q122" s="217" t="n">
        <v>0</v>
      </c>
      <c r="R122" s="217" t="n">
        <f aca="false">Q122*H122</f>
        <v>0</v>
      </c>
      <c r="S122" s="217" t="n">
        <v>0</v>
      </c>
      <c r="T122" s="218" t="n">
        <f aca="false">S122*H122</f>
        <v>0</v>
      </c>
      <c r="AR122" s="111" t="s">
        <v>175</v>
      </c>
      <c r="AT122" s="111" t="s">
        <v>203</v>
      </c>
      <c r="AU122" s="111" t="s">
        <v>81</v>
      </c>
      <c r="AY122" s="111" t="s">
        <v>13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11" t="s">
        <v>23</v>
      </c>
      <c r="BK122" s="219" t="n">
        <f aca="false">ROUND(I122*H122,2)</f>
        <v>0</v>
      </c>
      <c r="BL122" s="111" t="s">
        <v>153</v>
      </c>
      <c r="BM122" s="111" t="s">
        <v>235</v>
      </c>
    </row>
    <row r="123" s="122" customFormat="true" ht="13.5" hidden="false" customHeight="false" outlineLevel="0" collapsed="false">
      <c r="B123" s="123"/>
      <c r="D123" s="220" t="s">
        <v>142</v>
      </c>
      <c r="F123" s="221" t="s">
        <v>234</v>
      </c>
      <c r="I123" s="222"/>
      <c r="L123" s="123"/>
      <c r="M123" s="223"/>
      <c r="N123" s="124"/>
      <c r="O123" s="124"/>
      <c r="P123" s="124"/>
      <c r="Q123" s="124"/>
      <c r="R123" s="124"/>
      <c r="S123" s="124"/>
      <c r="T123" s="224"/>
      <c r="AT123" s="111" t="s">
        <v>142</v>
      </c>
      <c r="AU123" s="111" t="s">
        <v>81</v>
      </c>
    </row>
    <row r="124" s="122" customFormat="true" ht="14.25" hidden="false" customHeight="true" outlineLevel="0" collapsed="false">
      <c r="B124" s="123"/>
      <c r="C124" s="256" t="s">
        <v>236</v>
      </c>
      <c r="D124" s="256" t="s">
        <v>203</v>
      </c>
      <c r="E124" s="257" t="s">
        <v>237</v>
      </c>
      <c r="F124" s="258" t="s">
        <v>238</v>
      </c>
      <c r="G124" s="259" t="s">
        <v>231</v>
      </c>
      <c r="H124" s="260" t="n">
        <v>3</v>
      </c>
      <c r="I124" s="261"/>
      <c r="J124" s="262" t="n">
        <f aca="false">ROUND(I124*H124,2)</f>
        <v>0</v>
      </c>
      <c r="K124" s="258"/>
      <c r="L124" s="263"/>
      <c r="M124" s="264"/>
      <c r="N124" s="265" t="s">
        <v>44</v>
      </c>
      <c r="O124" s="124"/>
      <c r="P124" s="217" t="n">
        <f aca="false">O124*H124</f>
        <v>0</v>
      </c>
      <c r="Q124" s="217" t="n">
        <v>0</v>
      </c>
      <c r="R124" s="217" t="n">
        <f aca="false">Q124*H124</f>
        <v>0</v>
      </c>
      <c r="S124" s="217" t="n">
        <v>0</v>
      </c>
      <c r="T124" s="218" t="n">
        <f aca="false">S124*H124</f>
        <v>0</v>
      </c>
      <c r="AR124" s="111" t="s">
        <v>175</v>
      </c>
      <c r="AT124" s="111" t="s">
        <v>203</v>
      </c>
      <c r="AU124" s="111" t="s">
        <v>81</v>
      </c>
      <c r="AY124" s="111" t="s">
        <v>13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11" t="s">
        <v>23</v>
      </c>
      <c r="BK124" s="219" t="n">
        <f aca="false">ROUND(I124*H124,2)</f>
        <v>0</v>
      </c>
      <c r="BL124" s="111" t="s">
        <v>153</v>
      </c>
      <c r="BM124" s="111" t="s">
        <v>239</v>
      </c>
    </row>
    <row r="125" s="122" customFormat="true" ht="13.5" hidden="false" customHeight="false" outlineLevel="0" collapsed="false">
      <c r="B125" s="123"/>
      <c r="D125" s="220" t="s">
        <v>142</v>
      </c>
      <c r="F125" s="221" t="s">
        <v>238</v>
      </c>
      <c r="I125" s="222"/>
      <c r="L125" s="123"/>
      <c r="M125" s="223"/>
      <c r="N125" s="124"/>
      <c r="O125" s="124"/>
      <c r="P125" s="124"/>
      <c r="Q125" s="124"/>
      <c r="R125" s="124"/>
      <c r="S125" s="124"/>
      <c r="T125" s="224"/>
      <c r="AT125" s="111" t="s">
        <v>142</v>
      </c>
      <c r="AU125" s="111" t="s">
        <v>81</v>
      </c>
    </row>
    <row r="126" s="122" customFormat="true" ht="14.25" hidden="false" customHeight="true" outlineLevel="0" collapsed="false">
      <c r="B126" s="123"/>
      <c r="C126" s="256" t="s">
        <v>27</v>
      </c>
      <c r="D126" s="256" t="s">
        <v>203</v>
      </c>
      <c r="E126" s="257" t="s">
        <v>240</v>
      </c>
      <c r="F126" s="258" t="s">
        <v>241</v>
      </c>
      <c r="G126" s="259" t="s">
        <v>231</v>
      </c>
      <c r="H126" s="260" t="n">
        <v>3</v>
      </c>
      <c r="I126" s="261"/>
      <c r="J126" s="262" t="n">
        <f aca="false">ROUND(I126*H126,2)</f>
        <v>0</v>
      </c>
      <c r="K126" s="258"/>
      <c r="L126" s="263"/>
      <c r="M126" s="264"/>
      <c r="N126" s="265" t="s">
        <v>44</v>
      </c>
      <c r="O126" s="124"/>
      <c r="P126" s="217" t="n">
        <f aca="false">O126*H126</f>
        <v>0</v>
      </c>
      <c r="Q126" s="217" t="n">
        <v>0</v>
      </c>
      <c r="R126" s="217" t="n">
        <f aca="false">Q126*H126</f>
        <v>0</v>
      </c>
      <c r="S126" s="217" t="n">
        <v>0</v>
      </c>
      <c r="T126" s="218" t="n">
        <f aca="false">S126*H126</f>
        <v>0</v>
      </c>
      <c r="AR126" s="111" t="s">
        <v>175</v>
      </c>
      <c r="AT126" s="111" t="s">
        <v>203</v>
      </c>
      <c r="AU126" s="111" t="s">
        <v>81</v>
      </c>
      <c r="AY126" s="111" t="s">
        <v>13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11" t="s">
        <v>23</v>
      </c>
      <c r="BK126" s="219" t="n">
        <f aca="false">ROUND(I126*H126,2)</f>
        <v>0</v>
      </c>
      <c r="BL126" s="111" t="s">
        <v>153</v>
      </c>
      <c r="BM126" s="111" t="s">
        <v>242</v>
      </c>
    </row>
    <row r="127" s="122" customFormat="true" ht="13.5" hidden="false" customHeight="false" outlineLevel="0" collapsed="false">
      <c r="B127" s="123"/>
      <c r="D127" s="220" t="s">
        <v>142</v>
      </c>
      <c r="F127" s="221" t="s">
        <v>241</v>
      </c>
      <c r="I127" s="222"/>
      <c r="L127" s="123"/>
      <c r="M127" s="223"/>
      <c r="N127" s="124"/>
      <c r="O127" s="124"/>
      <c r="P127" s="124"/>
      <c r="Q127" s="124"/>
      <c r="R127" s="124"/>
      <c r="S127" s="124"/>
      <c r="T127" s="224"/>
      <c r="AT127" s="111" t="s">
        <v>142</v>
      </c>
      <c r="AU127" s="111" t="s">
        <v>81</v>
      </c>
    </row>
    <row r="128" s="122" customFormat="true" ht="14.25" hidden="false" customHeight="true" outlineLevel="0" collapsed="false">
      <c r="B128" s="123"/>
      <c r="C128" s="256" t="s">
        <v>243</v>
      </c>
      <c r="D128" s="256" t="s">
        <v>203</v>
      </c>
      <c r="E128" s="257" t="s">
        <v>244</v>
      </c>
      <c r="F128" s="258" t="s">
        <v>245</v>
      </c>
      <c r="G128" s="259" t="s">
        <v>231</v>
      </c>
      <c r="H128" s="260" t="n">
        <v>3</v>
      </c>
      <c r="I128" s="261"/>
      <c r="J128" s="262" t="n">
        <f aca="false">ROUND(I128*H128,2)</f>
        <v>0</v>
      </c>
      <c r="K128" s="258"/>
      <c r="L128" s="263"/>
      <c r="M128" s="264"/>
      <c r="N128" s="265" t="s">
        <v>44</v>
      </c>
      <c r="O128" s="124"/>
      <c r="P128" s="217" t="n">
        <f aca="false">O128*H128</f>
        <v>0</v>
      </c>
      <c r="Q128" s="217" t="n">
        <v>0</v>
      </c>
      <c r="R128" s="217" t="n">
        <f aca="false">Q128*H128</f>
        <v>0</v>
      </c>
      <c r="S128" s="217" t="n">
        <v>0</v>
      </c>
      <c r="T128" s="218" t="n">
        <f aca="false">S128*H128</f>
        <v>0</v>
      </c>
      <c r="AR128" s="111" t="s">
        <v>175</v>
      </c>
      <c r="AT128" s="111" t="s">
        <v>203</v>
      </c>
      <c r="AU128" s="111" t="s">
        <v>81</v>
      </c>
      <c r="AY128" s="111" t="s">
        <v>13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11" t="s">
        <v>23</v>
      </c>
      <c r="BK128" s="219" t="n">
        <f aca="false">ROUND(I128*H128,2)</f>
        <v>0</v>
      </c>
      <c r="BL128" s="111" t="s">
        <v>153</v>
      </c>
      <c r="BM128" s="111" t="s">
        <v>246</v>
      </c>
    </row>
    <row r="129" s="122" customFormat="true" ht="13.5" hidden="false" customHeight="false" outlineLevel="0" collapsed="false">
      <c r="B129" s="123"/>
      <c r="D129" s="220" t="s">
        <v>142</v>
      </c>
      <c r="F129" s="221" t="s">
        <v>245</v>
      </c>
      <c r="I129" s="222"/>
      <c r="L129" s="123"/>
      <c r="M129" s="223"/>
      <c r="N129" s="124"/>
      <c r="O129" s="124"/>
      <c r="P129" s="124"/>
      <c r="Q129" s="124"/>
      <c r="R129" s="124"/>
      <c r="S129" s="124"/>
      <c r="T129" s="224"/>
      <c r="AT129" s="111" t="s">
        <v>142</v>
      </c>
      <c r="AU129" s="111" t="s">
        <v>81</v>
      </c>
    </row>
    <row r="130" s="122" customFormat="true" ht="14.25" hidden="false" customHeight="true" outlineLevel="0" collapsed="false">
      <c r="B130" s="123"/>
      <c r="C130" s="256" t="s">
        <v>247</v>
      </c>
      <c r="D130" s="256" t="s">
        <v>203</v>
      </c>
      <c r="E130" s="257" t="s">
        <v>248</v>
      </c>
      <c r="F130" s="258" t="s">
        <v>249</v>
      </c>
      <c r="G130" s="259" t="s">
        <v>231</v>
      </c>
      <c r="H130" s="260" t="n">
        <v>14</v>
      </c>
      <c r="I130" s="261"/>
      <c r="J130" s="262" t="n">
        <f aca="false">ROUND(I130*H130,2)</f>
        <v>0</v>
      </c>
      <c r="K130" s="258"/>
      <c r="L130" s="263"/>
      <c r="M130" s="264"/>
      <c r="N130" s="265" t="s">
        <v>44</v>
      </c>
      <c r="O130" s="124"/>
      <c r="P130" s="217" t="n">
        <f aca="false">O130*H130</f>
        <v>0</v>
      </c>
      <c r="Q130" s="217" t="n">
        <v>0</v>
      </c>
      <c r="R130" s="217" t="n">
        <f aca="false">Q130*H130</f>
        <v>0</v>
      </c>
      <c r="S130" s="217" t="n">
        <v>0</v>
      </c>
      <c r="T130" s="218" t="n">
        <f aca="false">S130*H130</f>
        <v>0</v>
      </c>
      <c r="AR130" s="111" t="s">
        <v>175</v>
      </c>
      <c r="AT130" s="111" t="s">
        <v>203</v>
      </c>
      <c r="AU130" s="111" t="s">
        <v>81</v>
      </c>
      <c r="AY130" s="111" t="s">
        <v>13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11" t="s">
        <v>23</v>
      </c>
      <c r="BK130" s="219" t="n">
        <f aca="false">ROUND(I130*H130,2)</f>
        <v>0</v>
      </c>
      <c r="BL130" s="111" t="s">
        <v>153</v>
      </c>
      <c r="BM130" s="111" t="s">
        <v>250</v>
      </c>
    </row>
    <row r="131" s="122" customFormat="true" ht="13.5" hidden="false" customHeight="false" outlineLevel="0" collapsed="false">
      <c r="B131" s="123"/>
      <c r="D131" s="220" t="s">
        <v>142</v>
      </c>
      <c r="F131" s="221" t="s">
        <v>249</v>
      </c>
      <c r="I131" s="222"/>
      <c r="L131" s="123"/>
      <c r="M131" s="223"/>
      <c r="N131" s="124"/>
      <c r="O131" s="124"/>
      <c r="P131" s="124"/>
      <c r="Q131" s="124"/>
      <c r="R131" s="124"/>
      <c r="S131" s="124"/>
      <c r="T131" s="224"/>
      <c r="AT131" s="111" t="s">
        <v>142</v>
      </c>
      <c r="AU131" s="111" t="s">
        <v>81</v>
      </c>
    </row>
    <row r="132" s="122" customFormat="true" ht="14.25" hidden="false" customHeight="true" outlineLevel="0" collapsed="false">
      <c r="B132" s="123"/>
      <c r="C132" s="256" t="s">
        <v>251</v>
      </c>
      <c r="D132" s="256" t="s">
        <v>203</v>
      </c>
      <c r="E132" s="257" t="s">
        <v>252</v>
      </c>
      <c r="F132" s="258" t="s">
        <v>253</v>
      </c>
      <c r="G132" s="259" t="s">
        <v>231</v>
      </c>
      <c r="H132" s="260" t="n">
        <v>10</v>
      </c>
      <c r="I132" s="261"/>
      <c r="J132" s="262" t="n">
        <f aca="false">ROUND(I132*H132,2)</f>
        <v>0</v>
      </c>
      <c r="K132" s="258"/>
      <c r="L132" s="263"/>
      <c r="M132" s="264"/>
      <c r="N132" s="265" t="s">
        <v>44</v>
      </c>
      <c r="O132" s="124"/>
      <c r="P132" s="217" t="n">
        <f aca="false">O132*H132</f>
        <v>0</v>
      </c>
      <c r="Q132" s="217" t="n">
        <v>0</v>
      </c>
      <c r="R132" s="217" t="n">
        <f aca="false">Q132*H132</f>
        <v>0</v>
      </c>
      <c r="S132" s="217" t="n">
        <v>0</v>
      </c>
      <c r="T132" s="218" t="n">
        <f aca="false">S132*H132</f>
        <v>0</v>
      </c>
      <c r="AR132" s="111" t="s">
        <v>175</v>
      </c>
      <c r="AT132" s="111" t="s">
        <v>203</v>
      </c>
      <c r="AU132" s="111" t="s">
        <v>81</v>
      </c>
      <c r="AY132" s="111" t="s">
        <v>13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11" t="s">
        <v>23</v>
      </c>
      <c r="BK132" s="219" t="n">
        <f aca="false">ROUND(I132*H132,2)</f>
        <v>0</v>
      </c>
      <c r="BL132" s="111" t="s">
        <v>153</v>
      </c>
      <c r="BM132" s="111" t="s">
        <v>254</v>
      </c>
    </row>
    <row r="133" s="122" customFormat="true" ht="13.5" hidden="false" customHeight="false" outlineLevel="0" collapsed="false">
      <c r="B133" s="123"/>
      <c r="D133" s="220" t="s">
        <v>142</v>
      </c>
      <c r="F133" s="221" t="s">
        <v>253</v>
      </c>
      <c r="I133" s="222"/>
      <c r="L133" s="123"/>
      <c r="M133" s="223"/>
      <c r="N133" s="124"/>
      <c r="O133" s="124"/>
      <c r="P133" s="124"/>
      <c r="Q133" s="124"/>
      <c r="R133" s="124"/>
      <c r="S133" s="124"/>
      <c r="T133" s="224"/>
      <c r="AT133" s="111" t="s">
        <v>142</v>
      </c>
      <c r="AU133" s="111" t="s">
        <v>81</v>
      </c>
    </row>
    <row r="134" s="122" customFormat="true" ht="14.25" hidden="false" customHeight="true" outlineLevel="0" collapsed="false">
      <c r="B134" s="123"/>
      <c r="C134" s="256" t="s">
        <v>255</v>
      </c>
      <c r="D134" s="256" t="s">
        <v>203</v>
      </c>
      <c r="E134" s="257" t="s">
        <v>256</v>
      </c>
      <c r="F134" s="258" t="s">
        <v>257</v>
      </c>
      <c r="G134" s="259" t="s">
        <v>231</v>
      </c>
      <c r="H134" s="260" t="n">
        <v>1</v>
      </c>
      <c r="I134" s="261"/>
      <c r="J134" s="262" t="n">
        <f aca="false">ROUND(I134*H134,2)</f>
        <v>0</v>
      </c>
      <c r="K134" s="258"/>
      <c r="L134" s="263"/>
      <c r="M134" s="264"/>
      <c r="N134" s="265" t="s">
        <v>44</v>
      </c>
      <c r="O134" s="124"/>
      <c r="P134" s="217" t="n">
        <f aca="false">O134*H134</f>
        <v>0</v>
      </c>
      <c r="Q134" s="217" t="n">
        <v>0</v>
      </c>
      <c r="R134" s="217" t="n">
        <f aca="false">Q134*H134</f>
        <v>0</v>
      </c>
      <c r="S134" s="217" t="n">
        <v>0</v>
      </c>
      <c r="T134" s="218" t="n">
        <f aca="false">S134*H134</f>
        <v>0</v>
      </c>
      <c r="AR134" s="111" t="s">
        <v>175</v>
      </c>
      <c r="AT134" s="111" t="s">
        <v>203</v>
      </c>
      <c r="AU134" s="111" t="s">
        <v>81</v>
      </c>
      <c r="AY134" s="111" t="s">
        <v>13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11" t="s">
        <v>23</v>
      </c>
      <c r="BK134" s="219" t="n">
        <f aca="false">ROUND(I134*H134,2)</f>
        <v>0</v>
      </c>
      <c r="BL134" s="111" t="s">
        <v>153</v>
      </c>
      <c r="BM134" s="111" t="s">
        <v>258</v>
      </c>
    </row>
    <row r="135" s="122" customFormat="true" ht="13.5" hidden="false" customHeight="false" outlineLevel="0" collapsed="false">
      <c r="B135" s="123"/>
      <c r="D135" s="220" t="s">
        <v>142</v>
      </c>
      <c r="F135" s="221" t="s">
        <v>257</v>
      </c>
      <c r="I135" s="222"/>
      <c r="L135" s="123"/>
      <c r="M135" s="223"/>
      <c r="N135" s="124"/>
      <c r="O135" s="124"/>
      <c r="P135" s="124"/>
      <c r="Q135" s="124"/>
      <c r="R135" s="124"/>
      <c r="S135" s="124"/>
      <c r="T135" s="224"/>
      <c r="AT135" s="111" t="s">
        <v>142</v>
      </c>
      <c r="AU135" s="111" t="s">
        <v>81</v>
      </c>
    </row>
    <row r="136" s="122" customFormat="true" ht="14.25" hidden="false" customHeight="true" outlineLevel="0" collapsed="false">
      <c r="B136" s="123"/>
      <c r="C136" s="256" t="s">
        <v>10</v>
      </c>
      <c r="D136" s="256" t="s">
        <v>203</v>
      </c>
      <c r="E136" s="257" t="s">
        <v>259</v>
      </c>
      <c r="F136" s="258" t="s">
        <v>260</v>
      </c>
      <c r="G136" s="259" t="s">
        <v>231</v>
      </c>
      <c r="H136" s="260" t="n">
        <v>3</v>
      </c>
      <c r="I136" s="261"/>
      <c r="J136" s="262" t="n">
        <f aca="false">ROUND(I136*H136,2)</f>
        <v>0</v>
      </c>
      <c r="K136" s="258"/>
      <c r="L136" s="263"/>
      <c r="M136" s="264"/>
      <c r="N136" s="265" t="s">
        <v>44</v>
      </c>
      <c r="O136" s="124"/>
      <c r="P136" s="217" t="n">
        <f aca="false">O136*H136</f>
        <v>0</v>
      </c>
      <c r="Q136" s="217" t="n">
        <v>0</v>
      </c>
      <c r="R136" s="217" t="n">
        <f aca="false">Q136*H136</f>
        <v>0</v>
      </c>
      <c r="S136" s="217" t="n">
        <v>0</v>
      </c>
      <c r="T136" s="218" t="n">
        <f aca="false">S136*H136</f>
        <v>0</v>
      </c>
      <c r="AR136" s="111" t="s">
        <v>175</v>
      </c>
      <c r="AT136" s="111" t="s">
        <v>203</v>
      </c>
      <c r="AU136" s="111" t="s">
        <v>81</v>
      </c>
      <c r="AY136" s="111" t="s">
        <v>13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11" t="s">
        <v>23</v>
      </c>
      <c r="BK136" s="219" t="n">
        <f aca="false">ROUND(I136*H136,2)</f>
        <v>0</v>
      </c>
      <c r="BL136" s="111" t="s">
        <v>153</v>
      </c>
      <c r="BM136" s="111" t="s">
        <v>261</v>
      </c>
    </row>
    <row r="137" s="122" customFormat="true" ht="13.5" hidden="false" customHeight="false" outlineLevel="0" collapsed="false">
      <c r="B137" s="123"/>
      <c r="D137" s="220" t="s">
        <v>142</v>
      </c>
      <c r="F137" s="221" t="s">
        <v>260</v>
      </c>
      <c r="I137" s="222"/>
      <c r="L137" s="123"/>
      <c r="M137" s="223"/>
      <c r="N137" s="124"/>
      <c r="O137" s="124"/>
      <c r="P137" s="124"/>
      <c r="Q137" s="124"/>
      <c r="R137" s="124"/>
      <c r="S137" s="124"/>
      <c r="T137" s="224"/>
      <c r="AT137" s="111" t="s">
        <v>142</v>
      </c>
      <c r="AU137" s="111" t="s">
        <v>81</v>
      </c>
    </row>
    <row r="138" s="122" customFormat="true" ht="14.25" hidden="false" customHeight="true" outlineLevel="0" collapsed="false">
      <c r="B138" s="123"/>
      <c r="C138" s="256" t="s">
        <v>262</v>
      </c>
      <c r="D138" s="256" t="s">
        <v>203</v>
      </c>
      <c r="E138" s="257" t="s">
        <v>263</v>
      </c>
      <c r="F138" s="258" t="s">
        <v>264</v>
      </c>
      <c r="G138" s="259" t="s">
        <v>231</v>
      </c>
      <c r="H138" s="260" t="n">
        <v>3</v>
      </c>
      <c r="I138" s="261"/>
      <c r="J138" s="262" t="n">
        <f aca="false">ROUND(I138*H138,2)</f>
        <v>0</v>
      </c>
      <c r="K138" s="258"/>
      <c r="L138" s="263"/>
      <c r="M138" s="264"/>
      <c r="N138" s="265" t="s">
        <v>44</v>
      </c>
      <c r="O138" s="124"/>
      <c r="P138" s="217" t="n">
        <f aca="false">O138*H138</f>
        <v>0</v>
      </c>
      <c r="Q138" s="217" t="n">
        <v>0</v>
      </c>
      <c r="R138" s="217" t="n">
        <f aca="false">Q138*H138</f>
        <v>0</v>
      </c>
      <c r="S138" s="217" t="n">
        <v>0</v>
      </c>
      <c r="T138" s="218" t="n">
        <f aca="false">S138*H138</f>
        <v>0</v>
      </c>
      <c r="AR138" s="111" t="s">
        <v>175</v>
      </c>
      <c r="AT138" s="111" t="s">
        <v>203</v>
      </c>
      <c r="AU138" s="111" t="s">
        <v>81</v>
      </c>
      <c r="AY138" s="111" t="s">
        <v>13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11" t="s">
        <v>23</v>
      </c>
      <c r="BK138" s="219" t="n">
        <f aca="false">ROUND(I138*H138,2)</f>
        <v>0</v>
      </c>
      <c r="BL138" s="111" t="s">
        <v>153</v>
      </c>
      <c r="BM138" s="111" t="s">
        <v>265</v>
      </c>
    </row>
    <row r="139" s="122" customFormat="true" ht="13.5" hidden="false" customHeight="false" outlineLevel="0" collapsed="false">
      <c r="B139" s="123"/>
      <c r="D139" s="220" t="s">
        <v>142</v>
      </c>
      <c r="F139" s="221" t="s">
        <v>264</v>
      </c>
      <c r="I139" s="222"/>
      <c r="L139" s="123"/>
      <c r="M139" s="223"/>
      <c r="N139" s="124"/>
      <c r="O139" s="124"/>
      <c r="P139" s="124"/>
      <c r="Q139" s="124"/>
      <c r="R139" s="124"/>
      <c r="S139" s="124"/>
      <c r="T139" s="224"/>
      <c r="AT139" s="111" t="s">
        <v>142</v>
      </c>
      <c r="AU139" s="111" t="s">
        <v>81</v>
      </c>
    </row>
    <row r="140" s="122" customFormat="true" ht="14.25" hidden="false" customHeight="true" outlineLevel="0" collapsed="false">
      <c r="B140" s="123"/>
      <c r="C140" s="256" t="s">
        <v>266</v>
      </c>
      <c r="D140" s="256" t="s">
        <v>203</v>
      </c>
      <c r="E140" s="257" t="s">
        <v>267</v>
      </c>
      <c r="F140" s="258" t="s">
        <v>268</v>
      </c>
      <c r="G140" s="259" t="s">
        <v>231</v>
      </c>
      <c r="H140" s="260" t="n">
        <v>12</v>
      </c>
      <c r="I140" s="261"/>
      <c r="J140" s="262" t="n">
        <f aca="false">ROUND(I140*H140,2)</f>
        <v>0</v>
      </c>
      <c r="K140" s="258"/>
      <c r="L140" s="263"/>
      <c r="M140" s="264"/>
      <c r="N140" s="265" t="s">
        <v>44</v>
      </c>
      <c r="O140" s="124"/>
      <c r="P140" s="217" t="n">
        <f aca="false">O140*H140</f>
        <v>0</v>
      </c>
      <c r="Q140" s="217" t="n">
        <v>0</v>
      </c>
      <c r="R140" s="217" t="n">
        <f aca="false">Q140*H140</f>
        <v>0</v>
      </c>
      <c r="S140" s="217" t="n">
        <v>0</v>
      </c>
      <c r="T140" s="218" t="n">
        <f aca="false">S140*H140</f>
        <v>0</v>
      </c>
      <c r="AR140" s="111" t="s">
        <v>175</v>
      </c>
      <c r="AT140" s="111" t="s">
        <v>203</v>
      </c>
      <c r="AU140" s="111" t="s">
        <v>81</v>
      </c>
      <c r="AY140" s="111" t="s">
        <v>13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11" t="s">
        <v>23</v>
      </c>
      <c r="BK140" s="219" t="n">
        <f aca="false">ROUND(I140*H140,2)</f>
        <v>0</v>
      </c>
      <c r="BL140" s="111" t="s">
        <v>153</v>
      </c>
      <c r="BM140" s="111" t="s">
        <v>269</v>
      </c>
    </row>
    <row r="141" s="122" customFormat="true" ht="13.5" hidden="false" customHeight="false" outlineLevel="0" collapsed="false">
      <c r="B141" s="123"/>
      <c r="D141" s="220" t="s">
        <v>142</v>
      </c>
      <c r="F141" s="221" t="s">
        <v>268</v>
      </c>
      <c r="I141" s="222"/>
      <c r="L141" s="123"/>
      <c r="M141" s="223"/>
      <c r="N141" s="124"/>
      <c r="O141" s="124"/>
      <c r="P141" s="124"/>
      <c r="Q141" s="124"/>
      <c r="R141" s="124"/>
      <c r="S141" s="124"/>
      <c r="T141" s="224"/>
      <c r="AT141" s="111" t="s">
        <v>142</v>
      </c>
      <c r="AU141" s="111" t="s">
        <v>81</v>
      </c>
    </row>
    <row r="142" s="122" customFormat="true" ht="14.25" hidden="false" customHeight="true" outlineLevel="0" collapsed="false">
      <c r="B142" s="123"/>
      <c r="C142" s="256" t="s">
        <v>270</v>
      </c>
      <c r="D142" s="256" t="s">
        <v>203</v>
      </c>
      <c r="E142" s="257" t="s">
        <v>271</v>
      </c>
      <c r="F142" s="258" t="s">
        <v>272</v>
      </c>
      <c r="G142" s="259" t="s">
        <v>273</v>
      </c>
      <c r="H142" s="260" t="n">
        <v>339.4</v>
      </c>
      <c r="I142" s="261"/>
      <c r="J142" s="262" t="n">
        <f aca="false">ROUND(I142*H142,2)</f>
        <v>0</v>
      </c>
      <c r="K142" s="258"/>
      <c r="L142" s="263"/>
      <c r="M142" s="264"/>
      <c r="N142" s="265" t="s">
        <v>44</v>
      </c>
      <c r="O142" s="124"/>
      <c r="P142" s="217" t="n">
        <f aca="false">O142*H142</f>
        <v>0</v>
      </c>
      <c r="Q142" s="217" t="n">
        <v>0</v>
      </c>
      <c r="R142" s="217" t="n">
        <f aca="false">Q142*H142</f>
        <v>0</v>
      </c>
      <c r="S142" s="217" t="n">
        <v>0</v>
      </c>
      <c r="T142" s="218" t="n">
        <f aca="false">S142*H142</f>
        <v>0</v>
      </c>
      <c r="AR142" s="111" t="s">
        <v>175</v>
      </c>
      <c r="AT142" s="111" t="s">
        <v>203</v>
      </c>
      <c r="AU142" s="111" t="s">
        <v>81</v>
      </c>
      <c r="AY142" s="111" t="s">
        <v>13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11" t="s">
        <v>23</v>
      </c>
      <c r="BK142" s="219" t="n">
        <f aca="false">ROUND(I142*H142,2)</f>
        <v>0</v>
      </c>
      <c r="BL142" s="111" t="s">
        <v>153</v>
      </c>
      <c r="BM142" s="111" t="s">
        <v>274</v>
      </c>
    </row>
    <row r="143" s="122" customFormat="true" ht="13.5" hidden="false" customHeight="false" outlineLevel="0" collapsed="false">
      <c r="B143" s="123"/>
      <c r="D143" s="220" t="s">
        <v>142</v>
      </c>
      <c r="F143" s="221" t="s">
        <v>272</v>
      </c>
      <c r="I143" s="222"/>
      <c r="L143" s="123"/>
      <c r="M143" s="223"/>
      <c r="N143" s="124"/>
      <c r="O143" s="124"/>
      <c r="P143" s="124"/>
      <c r="Q143" s="124"/>
      <c r="R143" s="124"/>
      <c r="S143" s="124"/>
      <c r="T143" s="224"/>
      <c r="AT143" s="111" t="s">
        <v>142</v>
      </c>
      <c r="AU143" s="111" t="s">
        <v>81</v>
      </c>
    </row>
    <row r="144" s="122" customFormat="true" ht="22.5" hidden="false" customHeight="true" outlineLevel="0" collapsed="false">
      <c r="B144" s="123"/>
      <c r="C144" s="256" t="s">
        <v>275</v>
      </c>
      <c r="D144" s="256" t="s">
        <v>203</v>
      </c>
      <c r="E144" s="257" t="s">
        <v>276</v>
      </c>
      <c r="F144" s="258" t="s">
        <v>277</v>
      </c>
      <c r="G144" s="259" t="s">
        <v>231</v>
      </c>
      <c r="H144" s="260" t="n">
        <v>237</v>
      </c>
      <c r="I144" s="261"/>
      <c r="J144" s="262" t="n">
        <f aca="false">ROUND(I144*H144,2)</f>
        <v>0</v>
      </c>
      <c r="K144" s="258"/>
      <c r="L144" s="263"/>
      <c r="M144" s="264"/>
      <c r="N144" s="265" t="s">
        <v>44</v>
      </c>
      <c r="O144" s="124"/>
      <c r="P144" s="217" t="n">
        <f aca="false">O144*H144</f>
        <v>0</v>
      </c>
      <c r="Q144" s="217" t="n">
        <v>0</v>
      </c>
      <c r="R144" s="217" t="n">
        <f aca="false">Q144*H144</f>
        <v>0</v>
      </c>
      <c r="S144" s="217" t="n">
        <v>0</v>
      </c>
      <c r="T144" s="218" t="n">
        <f aca="false">S144*H144</f>
        <v>0</v>
      </c>
      <c r="AR144" s="111" t="s">
        <v>175</v>
      </c>
      <c r="AT144" s="111" t="s">
        <v>203</v>
      </c>
      <c r="AU144" s="111" t="s">
        <v>81</v>
      </c>
      <c r="AY144" s="111" t="s">
        <v>13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11" t="s">
        <v>23</v>
      </c>
      <c r="BK144" s="219" t="n">
        <f aca="false">ROUND(I144*H144,2)</f>
        <v>0</v>
      </c>
      <c r="BL144" s="111" t="s">
        <v>153</v>
      </c>
      <c r="BM144" s="111" t="s">
        <v>278</v>
      </c>
    </row>
    <row r="145" s="122" customFormat="true" ht="13.5" hidden="false" customHeight="false" outlineLevel="0" collapsed="false">
      <c r="B145" s="123"/>
      <c r="D145" s="220" t="s">
        <v>142</v>
      </c>
      <c r="F145" s="221" t="s">
        <v>277</v>
      </c>
      <c r="I145" s="222"/>
      <c r="L145" s="123"/>
      <c r="M145" s="223"/>
      <c r="N145" s="124"/>
      <c r="O145" s="124"/>
      <c r="P145" s="124"/>
      <c r="Q145" s="124"/>
      <c r="R145" s="124"/>
      <c r="S145" s="124"/>
      <c r="T145" s="224"/>
      <c r="AT145" s="111" t="s">
        <v>142</v>
      </c>
      <c r="AU145" s="111" t="s">
        <v>81</v>
      </c>
    </row>
    <row r="146" s="122" customFormat="true" ht="14.25" hidden="false" customHeight="true" outlineLevel="0" collapsed="false">
      <c r="B146" s="123"/>
      <c r="C146" s="256" t="s">
        <v>279</v>
      </c>
      <c r="D146" s="256" t="s">
        <v>203</v>
      </c>
      <c r="E146" s="257" t="s">
        <v>280</v>
      </c>
      <c r="F146" s="258" t="s">
        <v>281</v>
      </c>
      <c r="G146" s="259" t="s">
        <v>231</v>
      </c>
      <c r="H146" s="260" t="n">
        <v>3</v>
      </c>
      <c r="I146" s="261"/>
      <c r="J146" s="262" t="n">
        <f aca="false">ROUND(I146*H146,2)</f>
        <v>0</v>
      </c>
      <c r="K146" s="258"/>
      <c r="L146" s="263"/>
      <c r="M146" s="264"/>
      <c r="N146" s="265" t="s">
        <v>44</v>
      </c>
      <c r="O146" s="124"/>
      <c r="P146" s="217" t="n">
        <f aca="false">O146*H146</f>
        <v>0</v>
      </c>
      <c r="Q146" s="217" t="n">
        <v>0</v>
      </c>
      <c r="R146" s="217" t="n">
        <f aca="false">Q146*H146</f>
        <v>0</v>
      </c>
      <c r="S146" s="217" t="n">
        <v>0</v>
      </c>
      <c r="T146" s="218" t="n">
        <f aca="false">S146*H146</f>
        <v>0</v>
      </c>
      <c r="AR146" s="111" t="s">
        <v>175</v>
      </c>
      <c r="AT146" s="111" t="s">
        <v>203</v>
      </c>
      <c r="AU146" s="111" t="s">
        <v>81</v>
      </c>
      <c r="AY146" s="111" t="s">
        <v>13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11" t="s">
        <v>23</v>
      </c>
      <c r="BK146" s="219" t="n">
        <f aca="false">ROUND(I146*H146,2)</f>
        <v>0</v>
      </c>
      <c r="BL146" s="111" t="s">
        <v>153</v>
      </c>
      <c r="BM146" s="111" t="s">
        <v>282</v>
      </c>
    </row>
    <row r="147" s="122" customFormat="true" ht="13.5" hidden="false" customHeight="false" outlineLevel="0" collapsed="false">
      <c r="B147" s="123"/>
      <c r="D147" s="220" t="s">
        <v>142</v>
      </c>
      <c r="F147" s="221" t="s">
        <v>281</v>
      </c>
      <c r="I147" s="222"/>
      <c r="L147" s="123"/>
      <c r="M147" s="223"/>
      <c r="N147" s="124"/>
      <c r="O147" s="124"/>
      <c r="P147" s="124"/>
      <c r="Q147" s="124"/>
      <c r="R147" s="124"/>
      <c r="S147" s="124"/>
      <c r="T147" s="224"/>
      <c r="AT147" s="111" t="s">
        <v>142</v>
      </c>
      <c r="AU147" s="111" t="s">
        <v>81</v>
      </c>
    </row>
    <row r="148" s="122" customFormat="true" ht="14.25" hidden="false" customHeight="true" outlineLevel="0" collapsed="false">
      <c r="B148" s="123"/>
      <c r="C148" s="256" t="s">
        <v>9</v>
      </c>
      <c r="D148" s="256" t="s">
        <v>203</v>
      </c>
      <c r="E148" s="257" t="s">
        <v>283</v>
      </c>
      <c r="F148" s="258" t="s">
        <v>284</v>
      </c>
      <c r="G148" s="259" t="s">
        <v>231</v>
      </c>
      <c r="H148" s="260" t="n">
        <v>3</v>
      </c>
      <c r="I148" s="261"/>
      <c r="J148" s="262" t="n">
        <f aca="false">ROUND(I148*H148,2)</f>
        <v>0</v>
      </c>
      <c r="K148" s="258"/>
      <c r="L148" s="263"/>
      <c r="M148" s="264"/>
      <c r="N148" s="265" t="s">
        <v>44</v>
      </c>
      <c r="O148" s="124"/>
      <c r="P148" s="217" t="n">
        <f aca="false">O148*H148</f>
        <v>0</v>
      </c>
      <c r="Q148" s="217" t="n">
        <v>0</v>
      </c>
      <c r="R148" s="217" t="n">
        <f aca="false">Q148*H148</f>
        <v>0</v>
      </c>
      <c r="S148" s="217" t="n">
        <v>0</v>
      </c>
      <c r="T148" s="218" t="n">
        <f aca="false">S148*H148</f>
        <v>0</v>
      </c>
      <c r="AR148" s="111" t="s">
        <v>175</v>
      </c>
      <c r="AT148" s="111" t="s">
        <v>203</v>
      </c>
      <c r="AU148" s="111" t="s">
        <v>81</v>
      </c>
      <c r="AY148" s="111" t="s">
        <v>13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11" t="s">
        <v>23</v>
      </c>
      <c r="BK148" s="219" t="n">
        <f aca="false">ROUND(I148*H148,2)</f>
        <v>0</v>
      </c>
      <c r="BL148" s="111" t="s">
        <v>153</v>
      </c>
      <c r="BM148" s="111" t="s">
        <v>285</v>
      </c>
    </row>
    <row r="149" s="122" customFormat="true" ht="13.5" hidden="false" customHeight="false" outlineLevel="0" collapsed="false">
      <c r="B149" s="123"/>
      <c r="D149" s="220" t="s">
        <v>142</v>
      </c>
      <c r="F149" s="221" t="s">
        <v>284</v>
      </c>
      <c r="I149" s="222"/>
      <c r="L149" s="123"/>
      <c r="M149" s="223"/>
      <c r="N149" s="124"/>
      <c r="O149" s="124"/>
      <c r="P149" s="124"/>
      <c r="Q149" s="124"/>
      <c r="R149" s="124"/>
      <c r="S149" s="124"/>
      <c r="T149" s="224"/>
      <c r="AT149" s="111" t="s">
        <v>142</v>
      </c>
      <c r="AU149" s="111" t="s">
        <v>81</v>
      </c>
    </row>
    <row r="150" s="122" customFormat="true" ht="14.25" hidden="false" customHeight="true" outlineLevel="0" collapsed="false">
      <c r="B150" s="123"/>
      <c r="C150" s="256" t="s">
        <v>286</v>
      </c>
      <c r="D150" s="256" t="s">
        <v>203</v>
      </c>
      <c r="E150" s="257" t="s">
        <v>287</v>
      </c>
      <c r="F150" s="258" t="s">
        <v>288</v>
      </c>
      <c r="G150" s="259" t="s">
        <v>231</v>
      </c>
      <c r="H150" s="260" t="n">
        <v>3</v>
      </c>
      <c r="I150" s="261"/>
      <c r="J150" s="262" t="n">
        <f aca="false">ROUND(I150*H150,2)</f>
        <v>0</v>
      </c>
      <c r="K150" s="258"/>
      <c r="L150" s="263"/>
      <c r="M150" s="264"/>
      <c r="N150" s="265" t="s">
        <v>44</v>
      </c>
      <c r="O150" s="124"/>
      <c r="P150" s="217" t="n">
        <f aca="false">O150*H150</f>
        <v>0</v>
      </c>
      <c r="Q150" s="217" t="n">
        <v>0</v>
      </c>
      <c r="R150" s="217" t="n">
        <f aca="false">Q150*H150</f>
        <v>0</v>
      </c>
      <c r="S150" s="217" t="n">
        <v>0</v>
      </c>
      <c r="T150" s="218" t="n">
        <f aca="false">S150*H150</f>
        <v>0</v>
      </c>
      <c r="AR150" s="111" t="s">
        <v>175</v>
      </c>
      <c r="AT150" s="111" t="s">
        <v>203</v>
      </c>
      <c r="AU150" s="111" t="s">
        <v>81</v>
      </c>
      <c r="AY150" s="111" t="s">
        <v>13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11" t="s">
        <v>23</v>
      </c>
      <c r="BK150" s="219" t="n">
        <f aca="false">ROUND(I150*H150,2)</f>
        <v>0</v>
      </c>
      <c r="BL150" s="111" t="s">
        <v>153</v>
      </c>
      <c r="BM150" s="111" t="s">
        <v>289</v>
      </c>
    </row>
    <row r="151" s="122" customFormat="true" ht="13.5" hidden="false" customHeight="false" outlineLevel="0" collapsed="false">
      <c r="B151" s="123"/>
      <c r="D151" s="220" t="s">
        <v>142</v>
      </c>
      <c r="F151" s="221" t="s">
        <v>288</v>
      </c>
      <c r="I151" s="222"/>
      <c r="L151" s="123"/>
      <c r="M151" s="223"/>
      <c r="N151" s="124"/>
      <c r="O151" s="124"/>
      <c r="P151" s="124"/>
      <c r="Q151" s="124"/>
      <c r="R151" s="124"/>
      <c r="S151" s="124"/>
      <c r="T151" s="224"/>
      <c r="AT151" s="111" t="s">
        <v>142</v>
      </c>
      <c r="AU151" s="111" t="s">
        <v>81</v>
      </c>
    </row>
    <row r="152" s="122" customFormat="true" ht="14.25" hidden="false" customHeight="true" outlineLevel="0" collapsed="false">
      <c r="B152" s="123"/>
      <c r="C152" s="256" t="s">
        <v>290</v>
      </c>
      <c r="D152" s="256" t="s">
        <v>203</v>
      </c>
      <c r="E152" s="257" t="s">
        <v>291</v>
      </c>
      <c r="F152" s="258" t="s">
        <v>292</v>
      </c>
      <c r="G152" s="259" t="s">
        <v>231</v>
      </c>
      <c r="H152" s="260" t="n">
        <v>3</v>
      </c>
      <c r="I152" s="261"/>
      <c r="J152" s="262" t="n">
        <f aca="false">ROUND(I152*H152,2)</f>
        <v>0</v>
      </c>
      <c r="K152" s="258"/>
      <c r="L152" s="263"/>
      <c r="M152" s="264"/>
      <c r="N152" s="265" t="s">
        <v>44</v>
      </c>
      <c r="O152" s="124"/>
      <c r="P152" s="217" t="n">
        <f aca="false">O152*H152</f>
        <v>0</v>
      </c>
      <c r="Q152" s="217" t="n">
        <v>0</v>
      </c>
      <c r="R152" s="217" t="n">
        <f aca="false">Q152*H152</f>
        <v>0</v>
      </c>
      <c r="S152" s="217" t="n">
        <v>0</v>
      </c>
      <c r="T152" s="218" t="n">
        <f aca="false">S152*H152</f>
        <v>0</v>
      </c>
      <c r="AR152" s="111" t="s">
        <v>175</v>
      </c>
      <c r="AT152" s="111" t="s">
        <v>203</v>
      </c>
      <c r="AU152" s="111" t="s">
        <v>81</v>
      </c>
      <c r="AY152" s="111" t="s">
        <v>13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11" t="s">
        <v>23</v>
      </c>
      <c r="BK152" s="219" t="n">
        <f aca="false">ROUND(I152*H152,2)</f>
        <v>0</v>
      </c>
      <c r="BL152" s="111" t="s">
        <v>153</v>
      </c>
      <c r="BM152" s="111" t="s">
        <v>293</v>
      </c>
    </row>
    <row r="153" s="122" customFormat="true" ht="13.5" hidden="false" customHeight="false" outlineLevel="0" collapsed="false">
      <c r="B153" s="123"/>
      <c r="D153" s="220" t="s">
        <v>142</v>
      </c>
      <c r="F153" s="221" t="s">
        <v>292</v>
      </c>
      <c r="I153" s="222"/>
      <c r="L153" s="123"/>
      <c r="M153" s="223"/>
      <c r="N153" s="124"/>
      <c r="O153" s="124"/>
      <c r="P153" s="124"/>
      <c r="Q153" s="124"/>
      <c r="R153" s="124"/>
      <c r="S153" s="124"/>
      <c r="T153" s="224"/>
      <c r="AT153" s="111" t="s">
        <v>142</v>
      </c>
      <c r="AU153" s="111" t="s">
        <v>81</v>
      </c>
    </row>
    <row r="154" s="122" customFormat="true" ht="14.25" hidden="false" customHeight="true" outlineLevel="0" collapsed="false">
      <c r="B154" s="123"/>
      <c r="C154" s="256" t="s">
        <v>294</v>
      </c>
      <c r="D154" s="256" t="s">
        <v>203</v>
      </c>
      <c r="E154" s="257" t="s">
        <v>295</v>
      </c>
      <c r="F154" s="258" t="s">
        <v>296</v>
      </c>
      <c r="G154" s="259" t="s">
        <v>231</v>
      </c>
      <c r="H154" s="260" t="n">
        <v>1</v>
      </c>
      <c r="I154" s="261"/>
      <c r="J154" s="262" t="n">
        <f aca="false">ROUND(I154*H154,2)</f>
        <v>0</v>
      </c>
      <c r="K154" s="258"/>
      <c r="L154" s="263"/>
      <c r="M154" s="264"/>
      <c r="N154" s="265" t="s">
        <v>44</v>
      </c>
      <c r="O154" s="124"/>
      <c r="P154" s="217" t="n">
        <f aca="false">O154*H154</f>
        <v>0</v>
      </c>
      <c r="Q154" s="217" t="n">
        <v>0</v>
      </c>
      <c r="R154" s="217" t="n">
        <f aca="false">Q154*H154</f>
        <v>0</v>
      </c>
      <c r="S154" s="217" t="n">
        <v>0</v>
      </c>
      <c r="T154" s="218" t="n">
        <f aca="false">S154*H154</f>
        <v>0</v>
      </c>
      <c r="AR154" s="111" t="s">
        <v>175</v>
      </c>
      <c r="AT154" s="111" t="s">
        <v>203</v>
      </c>
      <c r="AU154" s="111" t="s">
        <v>81</v>
      </c>
      <c r="AY154" s="111" t="s">
        <v>13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11" t="s">
        <v>23</v>
      </c>
      <c r="BK154" s="219" t="n">
        <f aca="false">ROUND(I154*H154,2)</f>
        <v>0</v>
      </c>
      <c r="BL154" s="111" t="s">
        <v>153</v>
      </c>
      <c r="BM154" s="111" t="s">
        <v>297</v>
      </c>
    </row>
    <row r="155" s="122" customFormat="true" ht="13.5" hidden="false" customHeight="false" outlineLevel="0" collapsed="false">
      <c r="B155" s="123"/>
      <c r="D155" s="220" t="s">
        <v>142</v>
      </c>
      <c r="F155" s="221" t="s">
        <v>296</v>
      </c>
      <c r="I155" s="222"/>
      <c r="L155" s="123"/>
      <c r="M155" s="223"/>
      <c r="N155" s="124"/>
      <c r="O155" s="124"/>
      <c r="P155" s="124"/>
      <c r="Q155" s="124"/>
      <c r="R155" s="124"/>
      <c r="S155" s="124"/>
      <c r="T155" s="224"/>
      <c r="AT155" s="111" t="s">
        <v>142</v>
      </c>
      <c r="AU155" s="111" t="s">
        <v>81</v>
      </c>
    </row>
    <row r="156" s="122" customFormat="true" ht="14.25" hidden="false" customHeight="true" outlineLevel="0" collapsed="false">
      <c r="B156" s="123"/>
      <c r="C156" s="256" t="s">
        <v>298</v>
      </c>
      <c r="D156" s="256" t="s">
        <v>203</v>
      </c>
      <c r="E156" s="257" t="s">
        <v>299</v>
      </c>
      <c r="F156" s="258" t="s">
        <v>300</v>
      </c>
      <c r="G156" s="259" t="s">
        <v>231</v>
      </c>
      <c r="H156" s="260" t="n">
        <v>8</v>
      </c>
      <c r="I156" s="261"/>
      <c r="J156" s="262" t="n">
        <f aca="false">ROUND(I156*H156,2)</f>
        <v>0</v>
      </c>
      <c r="K156" s="258"/>
      <c r="L156" s="263"/>
      <c r="M156" s="264"/>
      <c r="N156" s="265" t="s">
        <v>44</v>
      </c>
      <c r="O156" s="124"/>
      <c r="P156" s="217" t="n">
        <f aca="false">O156*H156</f>
        <v>0</v>
      </c>
      <c r="Q156" s="217" t="n">
        <v>0</v>
      </c>
      <c r="R156" s="217" t="n">
        <f aca="false">Q156*H156</f>
        <v>0</v>
      </c>
      <c r="S156" s="217" t="n">
        <v>0</v>
      </c>
      <c r="T156" s="218" t="n">
        <f aca="false">S156*H156</f>
        <v>0</v>
      </c>
      <c r="AR156" s="111" t="s">
        <v>175</v>
      </c>
      <c r="AT156" s="111" t="s">
        <v>203</v>
      </c>
      <c r="AU156" s="111" t="s">
        <v>81</v>
      </c>
      <c r="AY156" s="111" t="s">
        <v>132</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11" t="s">
        <v>23</v>
      </c>
      <c r="BK156" s="219" t="n">
        <f aca="false">ROUND(I156*H156,2)</f>
        <v>0</v>
      </c>
      <c r="BL156" s="111" t="s">
        <v>153</v>
      </c>
      <c r="BM156" s="111" t="s">
        <v>301</v>
      </c>
    </row>
    <row r="157" s="122" customFormat="true" ht="13.5" hidden="false" customHeight="false" outlineLevel="0" collapsed="false">
      <c r="B157" s="123"/>
      <c r="D157" s="220" t="s">
        <v>142</v>
      </c>
      <c r="F157" s="221" t="s">
        <v>300</v>
      </c>
      <c r="I157" s="222"/>
      <c r="L157" s="123"/>
      <c r="M157" s="223"/>
      <c r="N157" s="124"/>
      <c r="O157" s="124"/>
      <c r="P157" s="124"/>
      <c r="Q157" s="124"/>
      <c r="R157" s="124"/>
      <c r="S157" s="124"/>
      <c r="T157" s="224"/>
      <c r="AT157" s="111" t="s">
        <v>142</v>
      </c>
      <c r="AU157" s="111" t="s">
        <v>81</v>
      </c>
    </row>
    <row r="158" s="122" customFormat="true" ht="14.25" hidden="false" customHeight="true" outlineLevel="0" collapsed="false">
      <c r="B158" s="123"/>
      <c r="C158" s="256" t="s">
        <v>302</v>
      </c>
      <c r="D158" s="256" t="s">
        <v>203</v>
      </c>
      <c r="E158" s="257" t="s">
        <v>303</v>
      </c>
      <c r="F158" s="258" t="s">
        <v>304</v>
      </c>
      <c r="G158" s="259" t="s">
        <v>231</v>
      </c>
      <c r="H158" s="260" t="n">
        <v>2</v>
      </c>
      <c r="I158" s="261"/>
      <c r="J158" s="262" t="n">
        <f aca="false">ROUND(I158*H158,2)</f>
        <v>0</v>
      </c>
      <c r="K158" s="258"/>
      <c r="L158" s="263"/>
      <c r="M158" s="264"/>
      <c r="N158" s="265" t="s">
        <v>44</v>
      </c>
      <c r="O158" s="124"/>
      <c r="P158" s="217" t="n">
        <f aca="false">O158*H158</f>
        <v>0</v>
      </c>
      <c r="Q158" s="217" t="n">
        <v>0</v>
      </c>
      <c r="R158" s="217" t="n">
        <f aca="false">Q158*H158</f>
        <v>0</v>
      </c>
      <c r="S158" s="217" t="n">
        <v>0</v>
      </c>
      <c r="T158" s="218" t="n">
        <f aca="false">S158*H158</f>
        <v>0</v>
      </c>
      <c r="AR158" s="111" t="s">
        <v>175</v>
      </c>
      <c r="AT158" s="111" t="s">
        <v>203</v>
      </c>
      <c r="AU158" s="111" t="s">
        <v>81</v>
      </c>
      <c r="AY158" s="111" t="s">
        <v>132</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11" t="s">
        <v>23</v>
      </c>
      <c r="BK158" s="219" t="n">
        <f aca="false">ROUND(I158*H158,2)</f>
        <v>0</v>
      </c>
      <c r="BL158" s="111" t="s">
        <v>153</v>
      </c>
      <c r="BM158" s="111" t="s">
        <v>305</v>
      </c>
    </row>
    <row r="159" s="122" customFormat="true" ht="13.5" hidden="false" customHeight="false" outlineLevel="0" collapsed="false">
      <c r="B159" s="123"/>
      <c r="D159" s="220" t="s">
        <v>142</v>
      </c>
      <c r="F159" s="221" t="s">
        <v>304</v>
      </c>
      <c r="I159" s="222"/>
      <c r="L159" s="123"/>
      <c r="M159" s="223"/>
      <c r="N159" s="124"/>
      <c r="O159" s="124"/>
      <c r="P159" s="124"/>
      <c r="Q159" s="124"/>
      <c r="R159" s="124"/>
      <c r="S159" s="124"/>
      <c r="T159" s="224"/>
      <c r="AT159" s="111" t="s">
        <v>142</v>
      </c>
      <c r="AU159" s="111" t="s">
        <v>81</v>
      </c>
    </row>
    <row r="160" s="195" customFormat="true" ht="29.25" hidden="false" customHeight="true" outlineLevel="0" collapsed="false">
      <c r="B160" s="196"/>
      <c r="D160" s="197" t="s">
        <v>72</v>
      </c>
      <c r="E160" s="206" t="s">
        <v>153</v>
      </c>
      <c r="F160" s="206" t="s">
        <v>306</v>
      </c>
      <c r="I160" s="226"/>
      <c r="J160" s="207" t="n">
        <f aca="false">BK160</f>
        <v>0</v>
      </c>
      <c r="L160" s="196"/>
      <c r="M160" s="200"/>
      <c r="N160" s="201"/>
      <c r="O160" s="201"/>
      <c r="P160" s="202" t="n">
        <f aca="false">SUM(P161:P246)</f>
        <v>0</v>
      </c>
      <c r="Q160" s="201"/>
      <c r="R160" s="202" t="n">
        <f aca="false">SUM(R161:R246)</f>
        <v>978.984535</v>
      </c>
      <c r="S160" s="201"/>
      <c r="T160" s="203" t="n">
        <f aca="false">SUM(T161:T246)</f>
        <v>0</v>
      </c>
      <c r="AR160" s="197" t="s">
        <v>23</v>
      </c>
      <c r="AT160" s="204" t="s">
        <v>72</v>
      </c>
      <c r="AU160" s="204" t="s">
        <v>23</v>
      </c>
      <c r="AY160" s="197" t="s">
        <v>132</v>
      </c>
      <c r="BK160" s="205" t="n">
        <f aca="false">SUM(BK161:BK246)</f>
        <v>0</v>
      </c>
    </row>
    <row r="161" s="122" customFormat="true" ht="14.25" hidden="false" customHeight="true" outlineLevel="0" collapsed="false">
      <c r="B161" s="123"/>
      <c r="C161" s="208" t="s">
        <v>307</v>
      </c>
      <c r="D161" s="208" t="s">
        <v>135</v>
      </c>
      <c r="E161" s="209" t="s">
        <v>308</v>
      </c>
      <c r="F161" s="210" t="s">
        <v>309</v>
      </c>
      <c r="G161" s="211" t="s">
        <v>191</v>
      </c>
      <c r="H161" s="212" t="n">
        <v>25.41</v>
      </c>
      <c r="I161" s="213"/>
      <c r="J161" s="214" t="n">
        <f aca="false">ROUND(I161*H161,2)</f>
        <v>0</v>
      </c>
      <c r="K161" s="210" t="s">
        <v>139</v>
      </c>
      <c r="L161" s="123"/>
      <c r="M161" s="215"/>
      <c r="N161" s="216" t="s">
        <v>44</v>
      </c>
      <c r="O161" s="124"/>
      <c r="P161" s="217" t="n">
        <f aca="false">O161*H161</f>
        <v>0</v>
      </c>
      <c r="Q161" s="217" t="n">
        <v>1.7875</v>
      </c>
      <c r="R161" s="217" t="n">
        <f aca="false">Q161*H161</f>
        <v>45.420375</v>
      </c>
      <c r="S161" s="217" t="n">
        <v>0</v>
      </c>
      <c r="T161" s="218" t="n">
        <f aca="false">S161*H161</f>
        <v>0</v>
      </c>
      <c r="AR161" s="111" t="s">
        <v>153</v>
      </c>
      <c r="AT161" s="111" t="s">
        <v>135</v>
      </c>
      <c r="AU161" s="111" t="s">
        <v>81</v>
      </c>
      <c r="AY161" s="111" t="s">
        <v>132</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11" t="s">
        <v>23</v>
      </c>
      <c r="BK161" s="219" t="n">
        <f aca="false">ROUND(I161*H161,2)</f>
        <v>0</v>
      </c>
      <c r="BL161" s="111" t="s">
        <v>153</v>
      </c>
      <c r="BM161" s="111" t="s">
        <v>310</v>
      </c>
    </row>
    <row r="162" s="122" customFormat="true" ht="27" hidden="false" customHeight="false" outlineLevel="0" collapsed="false">
      <c r="B162" s="123"/>
      <c r="D162" s="220" t="s">
        <v>142</v>
      </c>
      <c r="F162" s="221" t="s">
        <v>311</v>
      </c>
      <c r="I162" s="222"/>
      <c r="L162" s="123"/>
      <c r="M162" s="223"/>
      <c r="N162" s="124"/>
      <c r="O162" s="124"/>
      <c r="P162" s="124"/>
      <c r="Q162" s="124"/>
      <c r="R162" s="124"/>
      <c r="S162" s="124"/>
      <c r="T162" s="224"/>
      <c r="AT162" s="111" t="s">
        <v>142</v>
      </c>
      <c r="AU162" s="111" t="s">
        <v>81</v>
      </c>
    </row>
    <row r="163" s="122" customFormat="true" ht="27" hidden="false" customHeight="false" outlineLevel="0" collapsed="false">
      <c r="B163" s="123"/>
      <c r="D163" s="220" t="s">
        <v>143</v>
      </c>
      <c r="F163" s="225" t="s">
        <v>312</v>
      </c>
      <c r="I163" s="222"/>
      <c r="L163" s="123"/>
      <c r="M163" s="223"/>
      <c r="N163" s="124"/>
      <c r="O163" s="124"/>
      <c r="P163" s="124"/>
      <c r="Q163" s="124"/>
      <c r="R163" s="124"/>
      <c r="S163" s="124"/>
      <c r="T163" s="224"/>
      <c r="AT163" s="111" t="s">
        <v>143</v>
      </c>
      <c r="AU163" s="111" t="s">
        <v>81</v>
      </c>
    </row>
    <row r="164" s="230" customFormat="true" ht="13.5" hidden="false" customHeight="false" outlineLevel="0" collapsed="false">
      <c r="B164" s="231"/>
      <c r="D164" s="220" t="s">
        <v>196</v>
      </c>
      <c r="E164" s="232"/>
      <c r="F164" s="233" t="s">
        <v>313</v>
      </c>
      <c r="H164" s="232"/>
      <c r="I164" s="234"/>
      <c r="L164" s="231"/>
      <c r="M164" s="235"/>
      <c r="N164" s="236"/>
      <c r="O164" s="236"/>
      <c r="P164" s="236"/>
      <c r="Q164" s="236"/>
      <c r="R164" s="236"/>
      <c r="S164" s="236"/>
      <c r="T164" s="237"/>
      <c r="AT164" s="232" t="s">
        <v>196</v>
      </c>
      <c r="AU164" s="232" t="s">
        <v>81</v>
      </c>
      <c r="AV164" s="230" t="s">
        <v>23</v>
      </c>
      <c r="AW164" s="230" t="s">
        <v>37</v>
      </c>
      <c r="AX164" s="230" t="s">
        <v>73</v>
      </c>
      <c r="AY164" s="232" t="s">
        <v>132</v>
      </c>
    </row>
    <row r="165" s="238" customFormat="true" ht="13.5" hidden="false" customHeight="false" outlineLevel="0" collapsed="false">
      <c r="B165" s="239"/>
      <c r="D165" s="220" t="s">
        <v>196</v>
      </c>
      <c r="E165" s="240"/>
      <c r="F165" s="241" t="s">
        <v>314</v>
      </c>
      <c r="H165" s="242" t="n">
        <v>4.356</v>
      </c>
      <c r="I165" s="243"/>
      <c r="L165" s="239"/>
      <c r="M165" s="244"/>
      <c r="N165" s="245"/>
      <c r="O165" s="245"/>
      <c r="P165" s="245"/>
      <c r="Q165" s="245"/>
      <c r="R165" s="245"/>
      <c r="S165" s="245"/>
      <c r="T165" s="246"/>
      <c r="AT165" s="240" t="s">
        <v>196</v>
      </c>
      <c r="AU165" s="240" t="s">
        <v>81</v>
      </c>
      <c r="AV165" s="238" t="s">
        <v>81</v>
      </c>
      <c r="AW165" s="238" t="s">
        <v>37</v>
      </c>
      <c r="AX165" s="238" t="s">
        <v>73</v>
      </c>
      <c r="AY165" s="240" t="s">
        <v>132</v>
      </c>
    </row>
    <row r="166" s="230" customFormat="true" ht="13.5" hidden="false" customHeight="false" outlineLevel="0" collapsed="false">
      <c r="B166" s="231"/>
      <c r="D166" s="220" t="s">
        <v>196</v>
      </c>
      <c r="E166" s="232"/>
      <c r="F166" s="233" t="s">
        <v>197</v>
      </c>
      <c r="H166" s="232"/>
      <c r="I166" s="234"/>
      <c r="L166" s="231"/>
      <c r="M166" s="235"/>
      <c r="N166" s="236"/>
      <c r="O166" s="236"/>
      <c r="P166" s="236"/>
      <c r="Q166" s="236"/>
      <c r="R166" s="236"/>
      <c r="S166" s="236"/>
      <c r="T166" s="237"/>
      <c r="AT166" s="232" t="s">
        <v>196</v>
      </c>
      <c r="AU166" s="232" t="s">
        <v>81</v>
      </c>
      <c r="AV166" s="230" t="s">
        <v>23</v>
      </c>
      <c r="AW166" s="230" t="s">
        <v>37</v>
      </c>
      <c r="AX166" s="230" t="s">
        <v>73</v>
      </c>
      <c r="AY166" s="232" t="s">
        <v>132</v>
      </c>
    </row>
    <row r="167" s="238" customFormat="true" ht="13.5" hidden="false" customHeight="false" outlineLevel="0" collapsed="false">
      <c r="B167" s="239"/>
      <c r="D167" s="220" t="s">
        <v>196</v>
      </c>
      <c r="E167" s="240"/>
      <c r="F167" s="241" t="s">
        <v>315</v>
      </c>
      <c r="H167" s="242" t="n">
        <v>4.356</v>
      </c>
      <c r="I167" s="243"/>
      <c r="L167" s="239"/>
      <c r="M167" s="244"/>
      <c r="N167" s="245"/>
      <c r="O167" s="245"/>
      <c r="P167" s="245"/>
      <c r="Q167" s="245"/>
      <c r="R167" s="245"/>
      <c r="S167" s="245"/>
      <c r="T167" s="246"/>
      <c r="AT167" s="240" t="s">
        <v>196</v>
      </c>
      <c r="AU167" s="240" t="s">
        <v>81</v>
      </c>
      <c r="AV167" s="238" t="s">
        <v>81</v>
      </c>
      <c r="AW167" s="238" t="s">
        <v>37</v>
      </c>
      <c r="AX167" s="238" t="s">
        <v>73</v>
      </c>
      <c r="AY167" s="240" t="s">
        <v>132</v>
      </c>
    </row>
    <row r="168" s="238" customFormat="true" ht="13.5" hidden="false" customHeight="false" outlineLevel="0" collapsed="false">
      <c r="B168" s="239"/>
      <c r="D168" s="220" t="s">
        <v>196</v>
      </c>
      <c r="E168" s="240"/>
      <c r="F168" s="241" t="s">
        <v>316</v>
      </c>
      <c r="H168" s="242" t="n">
        <v>4.356</v>
      </c>
      <c r="I168" s="243"/>
      <c r="L168" s="239"/>
      <c r="M168" s="244"/>
      <c r="N168" s="245"/>
      <c r="O168" s="245"/>
      <c r="P168" s="245"/>
      <c r="Q168" s="245"/>
      <c r="R168" s="245"/>
      <c r="S168" s="245"/>
      <c r="T168" s="246"/>
      <c r="AT168" s="240" t="s">
        <v>196</v>
      </c>
      <c r="AU168" s="240" t="s">
        <v>81</v>
      </c>
      <c r="AV168" s="238" t="s">
        <v>81</v>
      </c>
      <c r="AW168" s="238" t="s">
        <v>37</v>
      </c>
      <c r="AX168" s="238" t="s">
        <v>73</v>
      </c>
      <c r="AY168" s="240" t="s">
        <v>132</v>
      </c>
    </row>
    <row r="169" s="230" customFormat="true" ht="13.5" hidden="false" customHeight="false" outlineLevel="0" collapsed="false">
      <c r="B169" s="231"/>
      <c r="D169" s="220" t="s">
        <v>196</v>
      </c>
      <c r="E169" s="232"/>
      <c r="F169" s="233" t="s">
        <v>317</v>
      </c>
      <c r="H169" s="232"/>
      <c r="I169" s="234"/>
      <c r="L169" s="231"/>
      <c r="M169" s="235"/>
      <c r="N169" s="236"/>
      <c r="O169" s="236"/>
      <c r="P169" s="236"/>
      <c r="Q169" s="236"/>
      <c r="R169" s="236"/>
      <c r="S169" s="236"/>
      <c r="T169" s="237"/>
      <c r="AT169" s="232" t="s">
        <v>196</v>
      </c>
      <c r="AU169" s="232" t="s">
        <v>81</v>
      </c>
      <c r="AV169" s="230" t="s">
        <v>23</v>
      </c>
      <c r="AW169" s="230" t="s">
        <v>37</v>
      </c>
      <c r="AX169" s="230" t="s">
        <v>73</v>
      </c>
      <c r="AY169" s="232" t="s">
        <v>132</v>
      </c>
    </row>
    <row r="170" s="238" customFormat="true" ht="13.5" hidden="false" customHeight="false" outlineLevel="0" collapsed="false">
      <c r="B170" s="239"/>
      <c r="D170" s="220" t="s">
        <v>196</v>
      </c>
      <c r="E170" s="240"/>
      <c r="F170" s="241" t="s">
        <v>318</v>
      </c>
      <c r="H170" s="242" t="n">
        <v>5.808</v>
      </c>
      <c r="I170" s="243"/>
      <c r="L170" s="239"/>
      <c r="M170" s="244"/>
      <c r="N170" s="245"/>
      <c r="O170" s="245"/>
      <c r="P170" s="245"/>
      <c r="Q170" s="245"/>
      <c r="R170" s="245"/>
      <c r="S170" s="245"/>
      <c r="T170" s="246"/>
      <c r="AT170" s="240" t="s">
        <v>196</v>
      </c>
      <c r="AU170" s="240" t="s">
        <v>81</v>
      </c>
      <c r="AV170" s="238" t="s">
        <v>81</v>
      </c>
      <c r="AW170" s="238" t="s">
        <v>37</v>
      </c>
      <c r="AX170" s="238" t="s">
        <v>73</v>
      </c>
      <c r="AY170" s="240" t="s">
        <v>132</v>
      </c>
    </row>
    <row r="171" s="238" customFormat="true" ht="13.5" hidden="false" customHeight="false" outlineLevel="0" collapsed="false">
      <c r="B171" s="239"/>
      <c r="D171" s="220" t="s">
        <v>196</v>
      </c>
      <c r="E171" s="240"/>
      <c r="F171" s="241" t="s">
        <v>319</v>
      </c>
      <c r="H171" s="242" t="n">
        <v>3.63</v>
      </c>
      <c r="I171" s="243"/>
      <c r="L171" s="239"/>
      <c r="M171" s="244"/>
      <c r="N171" s="245"/>
      <c r="O171" s="245"/>
      <c r="P171" s="245"/>
      <c r="Q171" s="245"/>
      <c r="R171" s="245"/>
      <c r="S171" s="245"/>
      <c r="T171" s="246"/>
      <c r="AT171" s="240" t="s">
        <v>196</v>
      </c>
      <c r="AU171" s="240" t="s">
        <v>81</v>
      </c>
      <c r="AV171" s="238" t="s">
        <v>81</v>
      </c>
      <c r="AW171" s="238" t="s">
        <v>37</v>
      </c>
      <c r="AX171" s="238" t="s">
        <v>73</v>
      </c>
      <c r="AY171" s="240" t="s">
        <v>132</v>
      </c>
    </row>
    <row r="172" s="230" customFormat="true" ht="13.5" hidden="false" customHeight="false" outlineLevel="0" collapsed="false">
      <c r="B172" s="231"/>
      <c r="D172" s="220" t="s">
        <v>196</v>
      </c>
      <c r="E172" s="232"/>
      <c r="F172" s="233" t="s">
        <v>320</v>
      </c>
      <c r="H172" s="232"/>
      <c r="I172" s="234"/>
      <c r="L172" s="231"/>
      <c r="M172" s="235"/>
      <c r="N172" s="236"/>
      <c r="O172" s="236"/>
      <c r="P172" s="236"/>
      <c r="Q172" s="236"/>
      <c r="R172" s="236"/>
      <c r="S172" s="236"/>
      <c r="T172" s="237"/>
      <c r="AT172" s="232" t="s">
        <v>196</v>
      </c>
      <c r="AU172" s="232" t="s">
        <v>81</v>
      </c>
      <c r="AV172" s="230" t="s">
        <v>23</v>
      </c>
      <c r="AW172" s="230" t="s">
        <v>37</v>
      </c>
      <c r="AX172" s="230" t="s">
        <v>73</v>
      </c>
      <c r="AY172" s="232" t="s">
        <v>132</v>
      </c>
    </row>
    <row r="173" s="238" customFormat="true" ht="13.5" hidden="false" customHeight="false" outlineLevel="0" collapsed="false">
      <c r="B173" s="239"/>
      <c r="D173" s="220" t="s">
        <v>196</v>
      </c>
      <c r="E173" s="240"/>
      <c r="F173" s="241" t="s">
        <v>321</v>
      </c>
      <c r="H173" s="242" t="n">
        <v>1.452</v>
      </c>
      <c r="I173" s="243"/>
      <c r="L173" s="239"/>
      <c r="M173" s="244"/>
      <c r="N173" s="245"/>
      <c r="O173" s="245"/>
      <c r="P173" s="245"/>
      <c r="Q173" s="245"/>
      <c r="R173" s="245"/>
      <c r="S173" s="245"/>
      <c r="T173" s="246"/>
      <c r="AT173" s="240" t="s">
        <v>196</v>
      </c>
      <c r="AU173" s="240" t="s">
        <v>81</v>
      </c>
      <c r="AV173" s="238" t="s">
        <v>81</v>
      </c>
      <c r="AW173" s="238" t="s">
        <v>37</v>
      </c>
      <c r="AX173" s="238" t="s">
        <v>73</v>
      </c>
      <c r="AY173" s="240" t="s">
        <v>132</v>
      </c>
    </row>
    <row r="174" s="238" customFormat="true" ht="13.5" hidden="false" customHeight="false" outlineLevel="0" collapsed="false">
      <c r="B174" s="239"/>
      <c r="D174" s="220" t="s">
        <v>196</v>
      </c>
      <c r="E174" s="240"/>
      <c r="F174" s="241" t="s">
        <v>322</v>
      </c>
      <c r="H174" s="242" t="n">
        <v>1.452</v>
      </c>
      <c r="I174" s="243"/>
      <c r="L174" s="239"/>
      <c r="M174" s="244"/>
      <c r="N174" s="245"/>
      <c r="O174" s="245"/>
      <c r="P174" s="245"/>
      <c r="Q174" s="245"/>
      <c r="R174" s="245"/>
      <c r="S174" s="245"/>
      <c r="T174" s="246"/>
      <c r="AT174" s="240" t="s">
        <v>196</v>
      </c>
      <c r="AU174" s="240" t="s">
        <v>81</v>
      </c>
      <c r="AV174" s="238" t="s">
        <v>81</v>
      </c>
      <c r="AW174" s="238" t="s">
        <v>37</v>
      </c>
      <c r="AX174" s="238" t="s">
        <v>73</v>
      </c>
      <c r="AY174" s="240" t="s">
        <v>132</v>
      </c>
    </row>
    <row r="175" s="247" customFormat="true" ht="13.5" hidden="false" customHeight="false" outlineLevel="0" collapsed="false">
      <c r="B175" s="248"/>
      <c r="D175" s="220" t="s">
        <v>196</v>
      </c>
      <c r="E175" s="249"/>
      <c r="F175" s="250" t="s">
        <v>199</v>
      </c>
      <c r="H175" s="251" t="n">
        <v>25.41</v>
      </c>
      <c r="I175" s="252"/>
      <c r="L175" s="248"/>
      <c r="M175" s="253"/>
      <c r="N175" s="254"/>
      <c r="O175" s="254"/>
      <c r="P175" s="254"/>
      <c r="Q175" s="254"/>
      <c r="R175" s="254"/>
      <c r="S175" s="254"/>
      <c r="T175" s="255"/>
      <c r="AT175" s="249" t="s">
        <v>196</v>
      </c>
      <c r="AU175" s="249" t="s">
        <v>81</v>
      </c>
      <c r="AV175" s="247" t="s">
        <v>153</v>
      </c>
      <c r="AW175" s="247" t="s">
        <v>37</v>
      </c>
      <c r="AX175" s="247" t="s">
        <v>23</v>
      </c>
      <c r="AY175" s="249" t="s">
        <v>132</v>
      </c>
    </row>
    <row r="176" s="122" customFormat="true" ht="22.5" hidden="false" customHeight="true" outlineLevel="0" collapsed="false">
      <c r="B176" s="123"/>
      <c r="C176" s="208" t="s">
        <v>323</v>
      </c>
      <c r="D176" s="208" t="s">
        <v>135</v>
      </c>
      <c r="E176" s="209" t="s">
        <v>324</v>
      </c>
      <c r="F176" s="210" t="s">
        <v>325</v>
      </c>
      <c r="G176" s="211" t="s">
        <v>191</v>
      </c>
      <c r="H176" s="212" t="n">
        <v>140</v>
      </c>
      <c r="I176" s="213"/>
      <c r="J176" s="214" t="n">
        <f aca="false">ROUND(I176*H176,2)</f>
        <v>0</v>
      </c>
      <c r="K176" s="210" t="s">
        <v>139</v>
      </c>
      <c r="L176" s="123"/>
      <c r="M176" s="215"/>
      <c r="N176" s="216" t="s">
        <v>44</v>
      </c>
      <c r="O176" s="124"/>
      <c r="P176" s="217" t="n">
        <f aca="false">O176*H176</f>
        <v>0</v>
      </c>
      <c r="Q176" s="217" t="n">
        <v>2.108</v>
      </c>
      <c r="R176" s="217" t="n">
        <f aca="false">Q176*H176</f>
        <v>295.12</v>
      </c>
      <c r="S176" s="217" t="n">
        <v>0</v>
      </c>
      <c r="T176" s="218" t="n">
        <f aca="false">S176*H176</f>
        <v>0</v>
      </c>
      <c r="AR176" s="111" t="s">
        <v>153</v>
      </c>
      <c r="AT176" s="111" t="s">
        <v>135</v>
      </c>
      <c r="AU176" s="111" t="s">
        <v>81</v>
      </c>
      <c r="AY176" s="111" t="s">
        <v>13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11" t="s">
        <v>23</v>
      </c>
      <c r="BK176" s="219" t="n">
        <f aca="false">ROUND(I176*H176,2)</f>
        <v>0</v>
      </c>
      <c r="BL176" s="111" t="s">
        <v>153</v>
      </c>
      <c r="BM176" s="111" t="s">
        <v>326</v>
      </c>
    </row>
    <row r="177" s="122" customFormat="true" ht="27" hidden="false" customHeight="false" outlineLevel="0" collapsed="false">
      <c r="B177" s="123"/>
      <c r="D177" s="220" t="s">
        <v>142</v>
      </c>
      <c r="F177" s="221" t="s">
        <v>327</v>
      </c>
      <c r="I177" s="222"/>
      <c r="L177" s="123"/>
      <c r="M177" s="223"/>
      <c r="N177" s="124"/>
      <c r="O177" s="124"/>
      <c r="P177" s="124"/>
      <c r="Q177" s="124"/>
      <c r="R177" s="124"/>
      <c r="S177" s="124"/>
      <c r="T177" s="224"/>
      <c r="AT177" s="111" t="s">
        <v>142</v>
      </c>
      <c r="AU177" s="111" t="s">
        <v>81</v>
      </c>
    </row>
    <row r="178" s="230" customFormat="true" ht="13.5" hidden="false" customHeight="false" outlineLevel="0" collapsed="false">
      <c r="B178" s="231"/>
      <c r="D178" s="220" t="s">
        <v>196</v>
      </c>
      <c r="E178" s="232"/>
      <c r="F178" s="233" t="s">
        <v>313</v>
      </c>
      <c r="H178" s="232"/>
      <c r="I178" s="234"/>
      <c r="L178" s="231"/>
      <c r="M178" s="235"/>
      <c r="N178" s="236"/>
      <c r="O178" s="236"/>
      <c r="P178" s="236"/>
      <c r="Q178" s="236"/>
      <c r="R178" s="236"/>
      <c r="S178" s="236"/>
      <c r="T178" s="237"/>
      <c r="AT178" s="232" t="s">
        <v>196</v>
      </c>
      <c r="AU178" s="232" t="s">
        <v>81</v>
      </c>
      <c r="AV178" s="230" t="s">
        <v>23</v>
      </c>
      <c r="AW178" s="230" t="s">
        <v>37</v>
      </c>
      <c r="AX178" s="230" t="s">
        <v>73</v>
      </c>
      <c r="AY178" s="232" t="s">
        <v>132</v>
      </c>
    </row>
    <row r="179" s="238" customFormat="true" ht="13.5" hidden="false" customHeight="false" outlineLevel="0" collapsed="false">
      <c r="B179" s="239"/>
      <c r="D179" s="220" t="s">
        <v>196</v>
      </c>
      <c r="E179" s="240"/>
      <c r="F179" s="241" t="s">
        <v>328</v>
      </c>
      <c r="H179" s="242" t="n">
        <v>24</v>
      </c>
      <c r="I179" s="243"/>
      <c r="L179" s="239"/>
      <c r="M179" s="244"/>
      <c r="N179" s="245"/>
      <c r="O179" s="245"/>
      <c r="P179" s="245"/>
      <c r="Q179" s="245"/>
      <c r="R179" s="245"/>
      <c r="S179" s="245"/>
      <c r="T179" s="246"/>
      <c r="AT179" s="240" t="s">
        <v>196</v>
      </c>
      <c r="AU179" s="240" t="s">
        <v>81</v>
      </c>
      <c r="AV179" s="238" t="s">
        <v>81</v>
      </c>
      <c r="AW179" s="238" t="s">
        <v>37</v>
      </c>
      <c r="AX179" s="238" t="s">
        <v>73</v>
      </c>
      <c r="AY179" s="240" t="s">
        <v>132</v>
      </c>
    </row>
    <row r="180" s="230" customFormat="true" ht="13.5" hidden="false" customHeight="false" outlineLevel="0" collapsed="false">
      <c r="B180" s="231"/>
      <c r="D180" s="220" t="s">
        <v>196</v>
      </c>
      <c r="E180" s="232"/>
      <c r="F180" s="233" t="s">
        <v>197</v>
      </c>
      <c r="H180" s="232"/>
      <c r="I180" s="234"/>
      <c r="L180" s="231"/>
      <c r="M180" s="235"/>
      <c r="N180" s="236"/>
      <c r="O180" s="236"/>
      <c r="P180" s="236"/>
      <c r="Q180" s="236"/>
      <c r="R180" s="236"/>
      <c r="S180" s="236"/>
      <c r="T180" s="237"/>
      <c r="AT180" s="232" t="s">
        <v>196</v>
      </c>
      <c r="AU180" s="232" t="s">
        <v>81</v>
      </c>
      <c r="AV180" s="230" t="s">
        <v>23</v>
      </c>
      <c r="AW180" s="230" t="s">
        <v>37</v>
      </c>
      <c r="AX180" s="230" t="s">
        <v>73</v>
      </c>
      <c r="AY180" s="232" t="s">
        <v>132</v>
      </c>
    </row>
    <row r="181" s="238" customFormat="true" ht="13.5" hidden="false" customHeight="false" outlineLevel="0" collapsed="false">
      <c r="B181" s="239"/>
      <c r="D181" s="220" t="s">
        <v>196</v>
      </c>
      <c r="E181" s="240"/>
      <c r="F181" s="241" t="s">
        <v>329</v>
      </c>
      <c r="H181" s="242" t="n">
        <v>24</v>
      </c>
      <c r="I181" s="243"/>
      <c r="L181" s="239"/>
      <c r="M181" s="244"/>
      <c r="N181" s="245"/>
      <c r="O181" s="245"/>
      <c r="P181" s="245"/>
      <c r="Q181" s="245"/>
      <c r="R181" s="245"/>
      <c r="S181" s="245"/>
      <c r="T181" s="246"/>
      <c r="AT181" s="240" t="s">
        <v>196</v>
      </c>
      <c r="AU181" s="240" t="s">
        <v>81</v>
      </c>
      <c r="AV181" s="238" t="s">
        <v>81</v>
      </c>
      <c r="AW181" s="238" t="s">
        <v>37</v>
      </c>
      <c r="AX181" s="238" t="s">
        <v>73</v>
      </c>
      <c r="AY181" s="240" t="s">
        <v>132</v>
      </c>
    </row>
    <row r="182" s="238" customFormat="true" ht="27" hidden="false" customHeight="false" outlineLevel="0" collapsed="false">
      <c r="B182" s="239"/>
      <c r="D182" s="220" t="s">
        <v>196</v>
      </c>
      <c r="E182" s="240"/>
      <c r="F182" s="241" t="s">
        <v>330</v>
      </c>
      <c r="H182" s="242" t="n">
        <v>24</v>
      </c>
      <c r="I182" s="243"/>
      <c r="L182" s="239"/>
      <c r="M182" s="244"/>
      <c r="N182" s="245"/>
      <c r="O182" s="245"/>
      <c r="P182" s="245"/>
      <c r="Q182" s="245"/>
      <c r="R182" s="245"/>
      <c r="S182" s="245"/>
      <c r="T182" s="246"/>
      <c r="AT182" s="240" t="s">
        <v>196</v>
      </c>
      <c r="AU182" s="240" t="s">
        <v>81</v>
      </c>
      <c r="AV182" s="238" t="s">
        <v>81</v>
      </c>
      <c r="AW182" s="238" t="s">
        <v>37</v>
      </c>
      <c r="AX182" s="238" t="s">
        <v>73</v>
      </c>
      <c r="AY182" s="240" t="s">
        <v>132</v>
      </c>
    </row>
    <row r="183" s="230" customFormat="true" ht="13.5" hidden="false" customHeight="false" outlineLevel="0" collapsed="false">
      <c r="B183" s="231"/>
      <c r="D183" s="220" t="s">
        <v>196</v>
      </c>
      <c r="E183" s="232"/>
      <c r="F183" s="233" t="s">
        <v>317</v>
      </c>
      <c r="H183" s="232"/>
      <c r="I183" s="234"/>
      <c r="L183" s="231"/>
      <c r="M183" s="235"/>
      <c r="N183" s="236"/>
      <c r="O183" s="236"/>
      <c r="P183" s="236"/>
      <c r="Q183" s="236"/>
      <c r="R183" s="236"/>
      <c r="S183" s="236"/>
      <c r="T183" s="237"/>
      <c r="AT183" s="232" t="s">
        <v>196</v>
      </c>
      <c r="AU183" s="232" t="s">
        <v>81</v>
      </c>
      <c r="AV183" s="230" t="s">
        <v>23</v>
      </c>
      <c r="AW183" s="230" t="s">
        <v>37</v>
      </c>
      <c r="AX183" s="230" t="s">
        <v>73</v>
      </c>
      <c r="AY183" s="232" t="s">
        <v>132</v>
      </c>
    </row>
    <row r="184" s="238" customFormat="true" ht="13.5" hidden="false" customHeight="false" outlineLevel="0" collapsed="false">
      <c r="B184" s="239"/>
      <c r="D184" s="220" t="s">
        <v>196</v>
      </c>
      <c r="E184" s="240"/>
      <c r="F184" s="241" t="s">
        <v>331</v>
      </c>
      <c r="H184" s="242" t="n">
        <v>32</v>
      </c>
      <c r="I184" s="243"/>
      <c r="L184" s="239"/>
      <c r="M184" s="244"/>
      <c r="N184" s="245"/>
      <c r="O184" s="245"/>
      <c r="P184" s="245"/>
      <c r="Q184" s="245"/>
      <c r="R184" s="245"/>
      <c r="S184" s="245"/>
      <c r="T184" s="246"/>
      <c r="AT184" s="240" t="s">
        <v>196</v>
      </c>
      <c r="AU184" s="240" t="s">
        <v>81</v>
      </c>
      <c r="AV184" s="238" t="s">
        <v>81</v>
      </c>
      <c r="AW184" s="238" t="s">
        <v>37</v>
      </c>
      <c r="AX184" s="238" t="s">
        <v>73</v>
      </c>
      <c r="AY184" s="240" t="s">
        <v>132</v>
      </c>
    </row>
    <row r="185" s="238" customFormat="true" ht="13.5" hidden="false" customHeight="false" outlineLevel="0" collapsed="false">
      <c r="B185" s="239"/>
      <c r="D185" s="220" t="s">
        <v>196</v>
      </c>
      <c r="E185" s="240"/>
      <c r="F185" s="241" t="s">
        <v>332</v>
      </c>
      <c r="H185" s="242" t="n">
        <v>20</v>
      </c>
      <c r="I185" s="243"/>
      <c r="L185" s="239"/>
      <c r="M185" s="244"/>
      <c r="N185" s="245"/>
      <c r="O185" s="245"/>
      <c r="P185" s="245"/>
      <c r="Q185" s="245"/>
      <c r="R185" s="245"/>
      <c r="S185" s="245"/>
      <c r="T185" s="246"/>
      <c r="AT185" s="240" t="s">
        <v>196</v>
      </c>
      <c r="AU185" s="240" t="s">
        <v>81</v>
      </c>
      <c r="AV185" s="238" t="s">
        <v>81</v>
      </c>
      <c r="AW185" s="238" t="s">
        <v>37</v>
      </c>
      <c r="AX185" s="238" t="s">
        <v>73</v>
      </c>
      <c r="AY185" s="240" t="s">
        <v>132</v>
      </c>
    </row>
    <row r="186" s="230" customFormat="true" ht="13.5" hidden="false" customHeight="false" outlineLevel="0" collapsed="false">
      <c r="B186" s="231"/>
      <c r="D186" s="220" t="s">
        <v>196</v>
      </c>
      <c r="E186" s="232"/>
      <c r="F186" s="233" t="s">
        <v>320</v>
      </c>
      <c r="H186" s="232"/>
      <c r="I186" s="234"/>
      <c r="L186" s="231"/>
      <c r="M186" s="235"/>
      <c r="N186" s="236"/>
      <c r="O186" s="236"/>
      <c r="P186" s="236"/>
      <c r="Q186" s="236"/>
      <c r="R186" s="236"/>
      <c r="S186" s="236"/>
      <c r="T186" s="237"/>
      <c r="AT186" s="232" t="s">
        <v>196</v>
      </c>
      <c r="AU186" s="232" t="s">
        <v>81</v>
      </c>
      <c r="AV186" s="230" t="s">
        <v>23</v>
      </c>
      <c r="AW186" s="230" t="s">
        <v>37</v>
      </c>
      <c r="AX186" s="230" t="s">
        <v>73</v>
      </c>
      <c r="AY186" s="232" t="s">
        <v>132</v>
      </c>
    </row>
    <row r="187" s="238" customFormat="true" ht="13.5" hidden="false" customHeight="false" outlineLevel="0" collapsed="false">
      <c r="B187" s="239"/>
      <c r="D187" s="220" t="s">
        <v>196</v>
      </c>
      <c r="E187" s="240"/>
      <c r="F187" s="241" t="s">
        <v>333</v>
      </c>
      <c r="H187" s="242" t="n">
        <v>8</v>
      </c>
      <c r="I187" s="243"/>
      <c r="L187" s="239"/>
      <c r="M187" s="244"/>
      <c r="N187" s="245"/>
      <c r="O187" s="245"/>
      <c r="P187" s="245"/>
      <c r="Q187" s="245"/>
      <c r="R187" s="245"/>
      <c r="S187" s="245"/>
      <c r="T187" s="246"/>
      <c r="AT187" s="240" t="s">
        <v>196</v>
      </c>
      <c r="AU187" s="240" t="s">
        <v>81</v>
      </c>
      <c r="AV187" s="238" t="s">
        <v>81</v>
      </c>
      <c r="AW187" s="238" t="s">
        <v>37</v>
      </c>
      <c r="AX187" s="238" t="s">
        <v>73</v>
      </c>
      <c r="AY187" s="240" t="s">
        <v>132</v>
      </c>
    </row>
    <row r="188" s="238" customFormat="true" ht="13.5" hidden="false" customHeight="false" outlineLevel="0" collapsed="false">
      <c r="B188" s="239"/>
      <c r="D188" s="220" t="s">
        <v>196</v>
      </c>
      <c r="E188" s="240"/>
      <c r="F188" s="241" t="s">
        <v>334</v>
      </c>
      <c r="H188" s="242" t="n">
        <v>8</v>
      </c>
      <c r="I188" s="243"/>
      <c r="L188" s="239"/>
      <c r="M188" s="244"/>
      <c r="N188" s="245"/>
      <c r="O188" s="245"/>
      <c r="P188" s="245"/>
      <c r="Q188" s="245"/>
      <c r="R188" s="245"/>
      <c r="S188" s="245"/>
      <c r="T188" s="246"/>
      <c r="AT188" s="240" t="s">
        <v>196</v>
      </c>
      <c r="AU188" s="240" t="s">
        <v>81</v>
      </c>
      <c r="AV188" s="238" t="s">
        <v>81</v>
      </c>
      <c r="AW188" s="238" t="s">
        <v>37</v>
      </c>
      <c r="AX188" s="238" t="s">
        <v>73</v>
      </c>
      <c r="AY188" s="240" t="s">
        <v>132</v>
      </c>
    </row>
    <row r="189" s="247" customFormat="true" ht="13.5" hidden="false" customHeight="false" outlineLevel="0" collapsed="false">
      <c r="B189" s="248"/>
      <c r="D189" s="220" t="s">
        <v>196</v>
      </c>
      <c r="E189" s="249"/>
      <c r="F189" s="250" t="s">
        <v>199</v>
      </c>
      <c r="H189" s="251" t="n">
        <v>140</v>
      </c>
      <c r="I189" s="252"/>
      <c r="L189" s="248"/>
      <c r="M189" s="253"/>
      <c r="N189" s="254"/>
      <c r="O189" s="254"/>
      <c r="P189" s="254"/>
      <c r="Q189" s="254"/>
      <c r="R189" s="254"/>
      <c r="S189" s="254"/>
      <c r="T189" s="255"/>
      <c r="AT189" s="249" t="s">
        <v>196</v>
      </c>
      <c r="AU189" s="249" t="s">
        <v>81</v>
      </c>
      <c r="AV189" s="247" t="s">
        <v>153</v>
      </c>
      <c r="AW189" s="247" t="s">
        <v>37</v>
      </c>
      <c r="AX189" s="247" t="s">
        <v>23</v>
      </c>
      <c r="AY189" s="249" t="s">
        <v>132</v>
      </c>
    </row>
    <row r="190" s="122" customFormat="true" ht="14.25" hidden="false" customHeight="true" outlineLevel="0" collapsed="false">
      <c r="B190" s="123"/>
      <c r="C190" s="208" t="s">
        <v>335</v>
      </c>
      <c r="D190" s="208" t="s">
        <v>135</v>
      </c>
      <c r="E190" s="209" t="s">
        <v>336</v>
      </c>
      <c r="F190" s="210" t="s">
        <v>337</v>
      </c>
      <c r="G190" s="211" t="s">
        <v>191</v>
      </c>
      <c r="H190" s="212" t="n">
        <v>269.328</v>
      </c>
      <c r="I190" s="213"/>
      <c r="J190" s="214" t="n">
        <f aca="false">ROUND(I190*H190,2)</f>
        <v>0</v>
      </c>
      <c r="K190" s="210" t="s">
        <v>139</v>
      </c>
      <c r="L190" s="123"/>
      <c r="M190" s="215"/>
      <c r="N190" s="216" t="s">
        <v>44</v>
      </c>
      <c r="O190" s="124"/>
      <c r="P190" s="217" t="n">
        <f aca="false">O190*H190</f>
        <v>0</v>
      </c>
      <c r="Q190" s="217" t="n">
        <v>2.16</v>
      </c>
      <c r="R190" s="217" t="n">
        <f aca="false">Q190*H190</f>
        <v>581.74848</v>
      </c>
      <c r="S190" s="217" t="n">
        <v>0</v>
      </c>
      <c r="T190" s="218" t="n">
        <f aca="false">S190*H190</f>
        <v>0</v>
      </c>
      <c r="AR190" s="111" t="s">
        <v>153</v>
      </c>
      <c r="AT190" s="111" t="s">
        <v>135</v>
      </c>
      <c r="AU190" s="111" t="s">
        <v>81</v>
      </c>
      <c r="AY190" s="111" t="s">
        <v>13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11" t="s">
        <v>23</v>
      </c>
      <c r="BK190" s="219" t="n">
        <f aca="false">ROUND(I190*H190,2)</f>
        <v>0</v>
      </c>
      <c r="BL190" s="111" t="s">
        <v>153</v>
      </c>
      <c r="BM190" s="111" t="s">
        <v>338</v>
      </c>
    </row>
    <row r="191" s="122" customFormat="true" ht="13.5" hidden="false" customHeight="false" outlineLevel="0" collapsed="false">
      <c r="B191" s="123"/>
      <c r="D191" s="220" t="s">
        <v>142</v>
      </c>
      <c r="F191" s="221" t="s">
        <v>339</v>
      </c>
      <c r="I191" s="222"/>
      <c r="L191" s="123"/>
      <c r="M191" s="223"/>
      <c r="N191" s="124"/>
      <c r="O191" s="124"/>
      <c r="P191" s="124"/>
      <c r="Q191" s="124"/>
      <c r="R191" s="124"/>
      <c r="S191" s="124"/>
      <c r="T191" s="224"/>
      <c r="AT191" s="111" t="s">
        <v>142</v>
      </c>
      <c r="AU191" s="111" t="s">
        <v>81</v>
      </c>
    </row>
    <row r="192" s="122" customFormat="true" ht="94.5" hidden="false" customHeight="false" outlineLevel="0" collapsed="false">
      <c r="B192" s="123"/>
      <c r="D192" s="220" t="s">
        <v>194</v>
      </c>
      <c r="F192" s="225" t="s">
        <v>340</v>
      </c>
      <c r="I192" s="222"/>
      <c r="L192" s="123"/>
      <c r="M192" s="223"/>
      <c r="N192" s="124"/>
      <c r="O192" s="124"/>
      <c r="P192" s="124"/>
      <c r="Q192" s="124"/>
      <c r="R192" s="124"/>
      <c r="S192" s="124"/>
      <c r="T192" s="224"/>
      <c r="AT192" s="111" t="s">
        <v>194</v>
      </c>
      <c r="AU192" s="111" t="s">
        <v>81</v>
      </c>
    </row>
    <row r="193" s="230" customFormat="true" ht="13.5" hidden="false" customHeight="false" outlineLevel="0" collapsed="false">
      <c r="B193" s="231"/>
      <c r="D193" s="220" t="s">
        <v>196</v>
      </c>
      <c r="E193" s="232"/>
      <c r="F193" s="233" t="s">
        <v>341</v>
      </c>
      <c r="H193" s="232"/>
      <c r="I193" s="234"/>
      <c r="L193" s="231"/>
      <c r="M193" s="235"/>
      <c r="N193" s="236"/>
      <c r="O193" s="236"/>
      <c r="P193" s="236"/>
      <c r="Q193" s="236"/>
      <c r="R193" s="236"/>
      <c r="S193" s="236"/>
      <c r="T193" s="237"/>
      <c r="AT193" s="232" t="s">
        <v>196</v>
      </c>
      <c r="AU193" s="232" t="s">
        <v>81</v>
      </c>
      <c r="AV193" s="230" t="s">
        <v>23</v>
      </c>
      <c r="AW193" s="230" t="s">
        <v>37</v>
      </c>
      <c r="AX193" s="230" t="s">
        <v>73</v>
      </c>
      <c r="AY193" s="232" t="s">
        <v>132</v>
      </c>
    </row>
    <row r="194" s="238" customFormat="true" ht="13.5" hidden="false" customHeight="false" outlineLevel="0" collapsed="false">
      <c r="B194" s="239"/>
      <c r="D194" s="220" t="s">
        <v>196</v>
      </c>
      <c r="E194" s="240"/>
      <c r="F194" s="241" t="s">
        <v>342</v>
      </c>
      <c r="H194" s="242" t="n">
        <v>1.798</v>
      </c>
      <c r="I194" s="243"/>
      <c r="L194" s="239"/>
      <c r="M194" s="244"/>
      <c r="N194" s="245"/>
      <c r="O194" s="245"/>
      <c r="P194" s="245"/>
      <c r="Q194" s="245"/>
      <c r="R194" s="245"/>
      <c r="S194" s="245"/>
      <c r="T194" s="246"/>
      <c r="AT194" s="240" t="s">
        <v>196</v>
      </c>
      <c r="AU194" s="240" t="s">
        <v>81</v>
      </c>
      <c r="AV194" s="238" t="s">
        <v>81</v>
      </c>
      <c r="AW194" s="238" t="s">
        <v>37</v>
      </c>
      <c r="AX194" s="238" t="s">
        <v>73</v>
      </c>
      <c r="AY194" s="240" t="s">
        <v>132</v>
      </c>
    </row>
    <row r="195" s="238" customFormat="true" ht="13.5" hidden="false" customHeight="false" outlineLevel="0" collapsed="false">
      <c r="B195" s="239"/>
      <c r="D195" s="220" t="s">
        <v>196</v>
      </c>
      <c r="E195" s="240"/>
      <c r="F195" s="241" t="s">
        <v>343</v>
      </c>
      <c r="H195" s="242" t="n">
        <v>4.756</v>
      </c>
      <c r="I195" s="243"/>
      <c r="L195" s="239"/>
      <c r="M195" s="244"/>
      <c r="N195" s="245"/>
      <c r="O195" s="245"/>
      <c r="P195" s="245"/>
      <c r="Q195" s="245"/>
      <c r="R195" s="245"/>
      <c r="S195" s="245"/>
      <c r="T195" s="246"/>
      <c r="AT195" s="240" t="s">
        <v>196</v>
      </c>
      <c r="AU195" s="240" t="s">
        <v>81</v>
      </c>
      <c r="AV195" s="238" t="s">
        <v>81</v>
      </c>
      <c r="AW195" s="238" t="s">
        <v>37</v>
      </c>
      <c r="AX195" s="238" t="s">
        <v>73</v>
      </c>
      <c r="AY195" s="240" t="s">
        <v>132</v>
      </c>
    </row>
    <row r="196" s="238" customFormat="true" ht="13.5" hidden="false" customHeight="false" outlineLevel="0" collapsed="false">
      <c r="B196" s="239"/>
      <c r="D196" s="220" t="s">
        <v>196</v>
      </c>
      <c r="E196" s="240"/>
      <c r="F196" s="241" t="s">
        <v>344</v>
      </c>
      <c r="H196" s="242" t="n">
        <v>2.204</v>
      </c>
      <c r="I196" s="243"/>
      <c r="L196" s="239"/>
      <c r="M196" s="244"/>
      <c r="N196" s="245"/>
      <c r="O196" s="245"/>
      <c r="P196" s="245"/>
      <c r="Q196" s="245"/>
      <c r="R196" s="245"/>
      <c r="S196" s="245"/>
      <c r="T196" s="246"/>
      <c r="AT196" s="240" t="s">
        <v>196</v>
      </c>
      <c r="AU196" s="240" t="s">
        <v>81</v>
      </c>
      <c r="AV196" s="238" t="s">
        <v>81</v>
      </c>
      <c r="AW196" s="238" t="s">
        <v>37</v>
      </c>
      <c r="AX196" s="238" t="s">
        <v>73</v>
      </c>
      <c r="AY196" s="240" t="s">
        <v>132</v>
      </c>
    </row>
    <row r="197" s="230" customFormat="true" ht="13.5" hidden="false" customHeight="false" outlineLevel="0" collapsed="false">
      <c r="B197" s="231"/>
      <c r="D197" s="220" t="s">
        <v>196</v>
      </c>
      <c r="E197" s="232"/>
      <c r="F197" s="233" t="s">
        <v>345</v>
      </c>
      <c r="H197" s="232"/>
      <c r="I197" s="234"/>
      <c r="L197" s="231"/>
      <c r="M197" s="235"/>
      <c r="N197" s="236"/>
      <c r="O197" s="236"/>
      <c r="P197" s="236"/>
      <c r="Q197" s="236"/>
      <c r="R197" s="236"/>
      <c r="S197" s="236"/>
      <c r="T197" s="237"/>
      <c r="AT197" s="232" t="s">
        <v>196</v>
      </c>
      <c r="AU197" s="232" t="s">
        <v>81</v>
      </c>
      <c r="AV197" s="230" t="s">
        <v>23</v>
      </c>
      <c r="AW197" s="230" t="s">
        <v>37</v>
      </c>
      <c r="AX197" s="230" t="s">
        <v>73</v>
      </c>
      <c r="AY197" s="232" t="s">
        <v>132</v>
      </c>
    </row>
    <row r="198" s="238" customFormat="true" ht="13.5" hidden="false" customHeight="false" outlineLevel="0" collapsed="false">
      <c r="B198" s="239"/>
      <c r="D198" s="220" t="s">
        <v>196</v>
      </c>
      <c r="E198" s="240"/>
      <c r="F198" s="241" t="s">
        <v>346</v>
      </c>
      <c r="H198" s="242" t="n">
        <v>16.9</v>
      </c>
      <c r="I198" s="243"/>
      <c r="L198" s="239"/>
      <c r="M198" s="244"/>
      <c r="N198" s="245"/>
      <c r="O198" s="245"/>
      <c r="P198" s="245"/>
      <c r="Q198" s="245"/>
      <c r="R198" s="245"/>
      <c r="S198" s="245"/>
      <c r="T198" s="246"/>
      <c r="AT198" s="240" t="s">
        <v>196</v>
      </c>
      <c r="AU198" s="240" t="s">
        <v>81</v>
      </c>
      <c r="AV198" s="238" t="s">
        <v>81</v>
      </c>
      <c r="AW198" s="238" t="s">
        <v>37</v>
      </c>
      <c r="AX198" s="238" t="s">
        <v>73</v>
      </c>
      <c r="AY198" s="240" t="s">
        <v>132</v>
      </c>
    </row>
    <row r="199" s="238" customFormat="true" ht="13.5" hidden="false" customHeight="false" outlineLevel="0" collapsed="false">
      <c r="B199" s="239"/>
      <c r="D199" s="220" t="s">
        <v>196</v>
      </c>
      <c r="E199" s="240"/>
      <c r="F199" s="241" t="s">
        <v>347</v>
      </c>
      <c r="H199" s="242" t="n">
        <v>13.8</v>
      </c>
      <c r="I199" s="243"/>
      <c r="L199" s="239"/>
      <c r="M199" s="244"/>
      <c r="N199" s="245"/>
      <c r="O199" s="245"/>
      <c r="P199" s="245"/>
      <c r="Q199" s="245"/>
      <c r="R199" s="245"/>
      <c r="S199" s="245"/>
      <c r="T199" s="246"/>
      <c r="AT199" s="240" t="s">
        <v>196</v>
      </c>
      <c r="AU199" s="240" t="s">
        <v>81</v>
      </c>
      <c r="AV199" s="238" t="s">
        <v>81</v>
      </c>
      <c r="AW199" s="238" t="s">
        <v>37</v>
      </c>
      <c r="AX199" s="238" t="s">
        <v>73</v>
      </c>
      <c r="AY199" s="240" t="s">
        <v>132</v>
      </c>
    </row>
    <row r="200" s="238" customFormat="true" ht="13.5" hidden="false" customHeight="false" outlineLevel="0" collapsed="false">
      <c r="B200" s="239"/>
      <c r="D200" s="220" t="s">
        <v>196</v>
      </c>
      <c r="E200" s="240"/>
      <c r="F200" s="241" t="s">
        <v>348</v>
      </c>
      <c r="H200" s="242" t="n">
        <v>23.5</v>
      </c>
      <c r="I200" s="243"/>
      <c r="L200" s="239"/>
      <c r="M200" s="244"/>
      <c r="N200" s="245"/>
      <c r="O200" s="245"/>
      <c r="P200" s="245"/>
      <c r="Q200" s="245"/>
      <c r="R200" s="245"/>
      <c r="S200" s="245"/>
      <c r="T200" s="246"/>
      <c r="AT200" s="240" t="s">
        <v>196</v>
      </c>
      <c r="AU200" s="240" t="s">
        <v>81</v>
      </c>
      <c r="AV200" s="238" t="s">
        <v>81</v>
      </c>
      <c r="AW200" s="238" t="s">
        <v>37</v>
      </c>
      <c r="AX200" s="238" t="s">
        <v>73</v>
      </c>
      <c r="AY200" s="240" t="s">
        <v>132</v>
      </c>
    </row>
    <row r="201" s="230" customFormat="true" ht="13.5" hidden="false" customHeight="false" outlineLevel="0" collapsed="false">
      <c r="B201" s="231"/>
      <c r="D201" s="220" t="s">
        <v>196</v>
      </c>
      <c r="E201" s="232"/>
      <c r="F201" s="233" t="s">
        <v>349</v>
      </c>
      <c r="H201" s="232"/>
      <c r="I201" s="234"/>
      <c r="L201" s="231"/>
      <c r="M201" s="235"/>
      <c r="N201" s="236"/>
      <c r="O201" s="236"/>
      <c r="P201" s="236"/>
      <c r="Q201" s="236"/>
      <c r="R201" s="236"/>
      <c r="S201" s="236"/>
      <c r="T201" s="237"/>
      <c r="AT201" s="232" t="s">
        <v>196</v>
      </c>
      <c r="AU201" s="232" t="s">
        <v>81</v>
      </c>
      <c r="AV201" s="230" t="s">
        <v>23</v>
      </c>
      <c r="AW201" s="230" t="s">
        <v>37</v>
      </c>
      <c r="AX201" s="230" t="s">
        <v>73</v>
      </c>
      <c r="AY201" s="232" t="s">
        <v>132</v>
      </c>
    </row>
    <row r="202" s="238" customFormat="true" ht="13.5" hidden="false" customHeight="false" outlineLevel="0" collapsed="false">
      <c r="B202" s="239"/>
      <c r="D202" s="220" t="s">
        <v>196</v>
      </c>
      <c r="E202" s="240"/>
      <c r="F202" s="241" t="s">
        <v>350</v>
      </c>
      <c r="H202" s="242" t="n">
        <v>5.104</v>
      </c>
      <c r="I202" s="243"/>
      <c r="L202" s="239"/>
      <c r="M202" s="244"/>
      <c r="N202" s="245"/>
      <c r="O202" s="245"/>
      <c r="P202" s="245"/>
      <c r="Q202" s="245"/>
      <c r="R202" s="245"/>
      <c r="S202" s="245"/>
      <c r="T202" s="246"/>
      <c r="AT202" s="240" t="s">
        <v>196</v>
      </c>
      <c r="AU202" s="240" t="s">
        <v>81</v>
      </c>
      <c r="AV202" s="238" t="s">
        <v>81</v>
      </c>
      <c r="AW202" s="238" t="s">
        <v>37</v>
      </c>
      <c r="AX202" s="238" t="s">
        <v>73</v>
      </c>
      <c r="AY202" s="240" t="s">
        <v>132</v>
      </c>
    </row>
    <row r="203" s="238" customFormat="true" ht="13.5" hidden="false" customHeight="false" outlineLevel="0" collapsed="false">
      <c r="B203" s="239"/>
      <c r="D203" s="220" t="s">
        <v>196</v>
      </c>
      <c r="E203" s="240"/>
      <c r="F203" s="241" t="s">
        <v>351</v>
      </c>
      <c r="H203" s="242" t="n">
        <v>2.61</v>
      </c>
      <c r="I203" s="243"/>
      <c r="L203" s="239"/>
      <c r="M203" s="244"/>
      <c r="N203" s="245"/>
      <c r="O203" s="245"/>
      <c r="P203" s="245"/>
      <c r="Q203" s="245"/>
      <c r="R203" s="245"/>
      <c r="S203" s="245"/>
      <c r="T203" s="246"/>
      <c r="AT203" s="240" t="s">
        <v>196</v>
      </c>
      <c r="AU203" s="240" t="s">
        <v>81</v>
      </c>
      <c r="AV203" s="238" t="s">
        <v>81</v>
      </c>
      <c r="AW203" s="238" t="s">
        <v>37</v>
      </c>
      <c r="AX203" s="238" t="s">
        <v>73</v>
      </c>
      <c r="AY203" s="240" t="s">
        <v>132</v>
      </c>
    </row>
    <row r="204" s="238" customFormat="true" ht="13.5" hidden="false" customHeight="false" outlineLevel="0" collapsed="false">
      <c r="B204" s="239"/>
      <c r="D204" s="220" t="s">
        <v>196</v>
      </c>
      <c r="E204" s="240"/>
      <c r="F204" s="241" t="s">
        <v>352</v>
      </c>
      <c r="H204" s="242" t="n">
        <v>3.364</v>
      </c>
      <c r="I204" s="243"/>
      <c r="L204" s="239"/>
      <c r="M204" s="244"/>
      <c r="N204" s="245"/>
      <c r="O204" s="245"/>
      <c r="P204" s="245"/>
      <c r="Q204" s="245"/>
      <c r="R204" s="245"/>
      <c r="S204" s="245"/>
      <c r="T204" s="246"/>
      <c r="AT204" s="240" t="s">
        <v>196</v>
      </c>
      <c r="AU204" s="240" t="s">
        <v>81</v>
      </c>
      <c r="AV204" s="238" t="s">
        <v>81</v>
      </c>
      <c r="AW204" s="238" t="s">
        <v>37</v>
      </c>
      <c r="AX204" s="238" t="s">
        <v>73</v>
      </c>
      <c r="AY204" s="240" t="s">
        <v>132</v>
      </c>
    </row>
    <row r="205" s="238" customFormat="true" ht="13.5" hidden="false" customHeight="false" outlineLevel="0" collapsed="false">
      <c r="B205" s="239"/>
      <c r="D205" s="220" t="s">
        <v>196</v>
      </c>
      <c r="E205" s="240"/>
      <c r="F205" s="241" t="s">
        <v>353</v>
      </c>
      <c r="H205" s="242" t="n">
        <v>1.8</v>
      </c>
      <c r="I205" s="243"/>
      <c r="L205" s="239"/>
      <c r="M205" s="244"/>
      <c r="N205" s="245"/>
      <c r="O205" s="245"/>
      <c r="P205" s="245"/>
      <c r="Q205" s="245"/>
      <c r="R205" s="245"/>
      <c r="S205" s="245"/>
      <c r="T205" s="246"/>
      <c r="AT205" s="240" t="s">
        <v>196</v>
      </c>
      <c r="AU205" s="240" t="s">
        <v>81</v>
      </c>
      <c r="AV205" s="238" t="s">
        <v>81</v>
      </c>
      <c r="AW205" s="238" t="s">
        <v>37</v>
      </c>
      <c r="AX205" s="238" t="s">
        <v>73</v>
      </c>
      <c r="AY205" s="240" t="s">
        <v>132</v>
      </c>
    </row>
    <row r="206" s="230" customFormat="true" ht="13.5" hidden="false" customHeight="false" outlineLevel="0" collapsed="false">
      <c r="B206" s="231"/>
      <c r="D206" s="220" t="s">
        <v>196</v>
      </c>
      <c r="E206" s="232"/>
      <c r="F206" s="233" t="s">
        <v>354</v>
      </c>
      <c r="H206" s="232"/>
      <c r="I206" s="234"/>
      <c r="L206" s="231"/>
      <c r="M206" s="235"/>
      <c r="N206" s="236"/>
      <c r="O206" s="236"/>
      <c r="P206" s="236"/>
      <c r="Q206" s="236"/>
      <c r="R206" s="236"/>
      <c r="S206" s="236"/>
      <c r="T206" s="237"/>
      <c r="AT206" s="232" t="s">
        <v>196</v>
      </c>
      <c r="AU206" s="232" t="s">
        <v>81</v>
      </c>
      <c r="AV206" s="230" t="s">
        <v>23</v>
      </c>
      <c r="AW206" s="230" t="s">
        <v>37</v>
      </c>
      <c r="AX206" s="230" t="s">
        <v>73</v>
      </c>
      <c r="AY206" s="232" t="s">
        <v>132</v>
      </c>
    </row>
    <row r="207" s="238" customFormat="true" ht="13.5" hidden="false" customHeight="false" outlineLevel="0" collapsed="false">
      <c r="B207" s="239"/>
      <c r="D207" s="220" t="s">
        <v>196</v>
      </c>
      <c r="E207" s="240"/>
      <c r="F207" s="241" t="s">
        <v>355</v>
      </c>
      <c r="H207" s="242" t="n">
        <v>17.3</v>
      </c>
      <c r="I207" s="243"/>
      <c r="L207" s="239"/>
      <c r="M207" s="244"/>
      <c r="N207" s="245"/>
      <c r="O207" s="245"/>
      <c r="P207" s="245"/>
      <c r="Q207" s="245"/>
      <c r="R207" s="245"/>
      <c r="S207" s="245"/>
      <c r="T207" s="246"/>
      <c r="AT207" s="240" t="s">
        <v>196</v>
      </c>
      <c r="AU207" s="240" t="s">
        <v>81</v>
      </c>
      <c r="AV207" s="238" t="s">
        <v>81</v>
      </c>
      <c r="AW207" s="238" t="s">
        <v>37</v>
      </c>
      <c r="AX207" s="238" t="s">
        <v>73</v>
      </c>
      <c r="AY207" s="240" t="s">
        <v>132</v>
      </c>
    </row>
    <row r="208" s="238" customFormat="true" ht="13.5" hidden="false" customHeight="false" outlineLevel="0" collapsed="false">
      <c r="B208" s="239"/>
      <c r="D208" s="220" t="s">
        <v>196</v>
      </c>
      <c r="E208" s="240"/>
      <c r="F208" s="241" t="s">
        <v>356</v>
      </c>
      <c r="H208" s="242" t="n">
        <v>27.2</v>
      </c>
      <c r="I208" s="243"/>
      <c r="L208" s="239"/>
      <c r="M208" s="244"/>
      <c r="N208" s="245"/>
      <c r="O208" s="245"/>
      <c r="P208" s="245"/>
      <c r="Q208" s="245"/>
      <c r="R208" s="245"/>
      <c r="S208" s="245"/>
      <c r="T208" s="246"/>
      <c r="AT208" s="240" t="s">
        <v>196</v>
      </c>
      <c r="AU208" s="240" t="s">
        <v>81</v>
      </c>
      <c r="AV208" s="238" t="s">
        <v>81</v>
      </c>
      <c r="AW208" s="238" t="s">
        <v>37</v>
      </c>
      <c r="AX208" s="238" t="s">
        <v>73</v>
      </c>
      <c r="AY208" s="240" t="s">
        <v>132</v>
      </c>
    </row>
    <row r="209" s="238" customFormat="true" ht="13.5" hidden="false" customHeight="false" outlineLevel="0" collapsed="false">
      <c r="B209" s="239"/>
      <c r="D209" s="220" t="s">
        <v>196</v>
      </c>
      <c r="E209" s="240"/>
      <c r="F209" s="241" t="s">
        <v>357</v>
      </c>
      <c r="H209" s="242" t="n">
        <v>13.15</v>
      </c>
      <c r="I209" s="243"/>
      <c r="L209" s="239"/>
      <c r="M209" s="244"/>
      <c r="N209" s="245"/>
      <c r="O209" s="245"/>
      <c r="P209" s="245"/>
      <c r="Q209" s="245"/>
      <c r="R209" s="245"/>
      <c r="S209" s="245"/>
      <c r="T209" s="246"/>
      <c r="AT209" s="240" t="s">
        <v>196</v>
      </c>
      <c r="AU209" s="240" t="s">
        <v>81</v>
      </c>
      <c r="AV209" s="238" t="s">
        <v>81</v>
      </c>
      <c r="AW209" s="238" t="s">
        <v>37</v>
      </c>
      <c r="AX209" s="238" t="s">
        <v>73</v>
      </c>
      <c r="AY209" s="240" t="s">
        <v>132</v>
      </c>
    </row>
    <row r="210" s="238" customFormat="true" ht="13.5" hidden="false" customHeight="false" outlineLevel="0" collapsed="false">
      <c r="B210" s="239"/>
      <c r="D210" s="220" t="s">
        <v>196</v>
      </c>
      <c r="E210" s="240"/>
      <c r="F210" s="241" t="s">
        <v>358</v>
      </c>
      <c r="H210" s="242" t="n">
        <v>5.4</v>
      </c>
      <c r="I210" s="243"/>
      <c r="L210" s="239"/>
      <c r="M210" s="244"/>
      <c r="N210" s="245"/>
      <c r="O210" s="245"/>
      <c r="P210" s="245"/>
      <c r="Q210" s="245"/>
      <c r="R210" s="245"/>
      <c r="S210" s="245"/>
      <c r="T210" s="246"/>
      <c r="AT210" s="240" t="s">
        <v>196</v>
      </c>
      <c r="AU210" s="240" t="s">
        <v>81</v>
      </c>
      <c r="AV210" s="238" t="s">
        <v>81</v>
      </c>
      <c r="AW210" s="238" t="s">
        <v>37</v>
      </c>
      <c r="AX210" s="238" t="s">
        <v>73</v>
      </c>
      <c r="AY210" s="240" t="s">
        <v>132</v>
      </c>
    </row>
    <row r="211" s="230" customFormat="true" ht="13.5" hidden="false" customHeight="false" outlineLevel="0" collapsed="false">
      <c r="B211" s="231"/>
      <c r="D211" s="220" t="s">
        <v>196</v>
      </c>
      <c r="E211" s="232"/>
      <c r="F211" s="233" t="s">
        <v>359</v>
      </c>
      <c r="H211" s="232"/>
      <c r="I211" s="234"/>
      <c r="L211" s="231"/>
      <c r="M211" s="235"/>
      <c r="N211" s="236"/>
      <c r="O211" s="236"/>
      <c r="P211" s="236"/>
      <c r="Q211" s="236"/>
      <c r="R211" s="236"/>
      <c r="S211" s="236"/>
      <c r="T211" s="237"/>
      <c r="AT211" s="232" t="s">
        <v>196</v>
      </c>
      <c r="AU211" s="232" t="s">
        <v>81</v>
      </c>
      <c r="AV211" s="230" t="s">
        <v>23</v>
      </c>
      <c r="AW211" s="230" t="s">
        <v>37</v>
      </c>
      <c r="AX211" s="230" t="s">
        <v>73</v>
      </c>
      <c r="AY211" s="232" t="s">
        <v>132</v>
      </c>
    </row>
    <row r="212" s="238" customFormat="true" ht="13.5" hidden="false" customHeight="false" outlineLevel="0" collapsed="false">
      <c r="B212" s="239"/>
      <c r="D212" s="220" t="s">
        <v>196</v>
      </c>
      <c r="E212" s="240"/>
      <c r="F212" s="241" t="s">
        <v>360</v>
      </c>
      <c r="H212" s="242" t="n">
        <v>6.322</v>
      </c>
      <c r="I212" s="243"/>
      <c r="L212" s="239"/>
      <c r="M212" s="244"/>
      <c r="N212" s="245"/>
      <c r="O212" s="245"/>
      <c r="P212" s="245"/>
      <c r="Q212" s="245"/>
      <c r="R212" s="245"/>
      <c r="S212" s="245"/>
      <c r="T212" s="246"/>
      <c r="AT212" s="240" t="s">
        <v>196</v>
      </c>
      <c r="AU212" s="240" t="s">
        <v>81</v>
      </c>
      <c r="AV212" s="238" t="s">
        <v>81</v>
      </c>
      <c r="AW212" s="238" t="s">
        <v>37</v>
      </c>
      <c r="AX212" s="238" t="s">
        <v>73</v>
      </c>
      <c r="AY212" s="240" t="s">
        <v>132</v>
      </c>
    </row>
    <row r="213" s="238" customFormat="true" ht="13.5" hidden="false" customHeight="false" outlineLevel="0" collapsed="false">
      <c r="B213" s="239"/>
      <c r="D213" s="220" t="s">
        <v>196</v>
      </c>
      <c r="E213" s="240"/>
      <c r="F213" s="241" t="s">
        <v>361</v>
      </c>
      <c r="H213" s="242" t="n">
        <v>2.842</v>
      </c>
      <c r="I213" s="243"/>
      <c r="L213" s="239"/>
      <c r="M213" s="244"/>
      <c r="N213" s="245"/>
      <c r="O213" s="245"/>
      <c r="P213" s="245"/>
      <c r="Q213" s="245"/>
      <c r="R213" s="245"/>
      <c r="S213" s="245"/>
      <c r="T213" s="246"/>
      <c r="AT213" s="240" t="s">
        <v>196</v>
      </c>
      <c r="AU213" s="240" t="s">
        <v>81</v>
      </c>
      <c r="AV213" s="238" t="s">
        <v>81</v>
      </c>
      <c r="AW213" s="238" t="s">
        <v>37</v>
      </c>
      <c r="AX213" s="238" t="s">
        <v>73</v>
      </c>
      <c r="AY213" s="240" t="s">
        <v>132</v>
      </c>
    </row>
    <row r="214" s="238" customFormat="true" ht="13.5" hidden="false" customHeight="false" outlineLevel="0" collapsed="false">
      <c r="B214" s="239"/>
      <c r="D214" s="220" t="s">
        <v>196</v>
      </c>
      <c r="E214" s="240"/>
      <c r="F214" s="241" t="s">
        <v>362</v>
      </c>
      <c r="H214" s="242" t="n">
        <v>0</v>
      </c>
      <c r="I214" s="243"/>
      <c r="L214" s="239"/>
      <c r="M214" s="244"/>
      <c r="N214" s="245"/>
      <c r="O214" s="245"/>
      <c r="P214" s="245"/>
      <c r="Q214" s="245"/>
      <c r="R214" s="245"/>
      <c r="S214" s="245"/>
      <c r="T214" s="246"/>
      <c r="AT214" s="240" t="s">
        <v>196</v>
      </c>
      <c r="AU214" s="240" t="s">
        <v>81</v>
      </c>
      <c r="AV214" s="238" t="s">
        <v>81</v>
      </c>
      <c r="AW214" s="238" t="s">
        <v>37</v>
      </c>
      <c r="AX214" s="238" t="s">
        <v>73</v>
      </c>
      <c r="AY214" s="240" t="s">
        <v>132</v>
      </c>
    </row>
    <row r="215" s="238" customFormat="true" ht="13.5" hidden="false" customHeight="false" outlineLevel="0" collapsed="false">
      <c r="B215" s="239"/>
      <c r="D215" s="220" t="s">
        <v>196</v>
      </c>
      <c r="E215" s="240"/>
      <c r="F215" s="241" t="s">
        <v>363</v>
      </c>
      <c r="H215" s="242" t="n">
        <v>3.77</v>
      </c>
      <c r="I215" s="243"/>
      <c r="L215" s="239"/>
      <c r="M215" s="244"/>
      <c r="N215" s="245"/>
      <c r="O215" s="245"/>
      <c r="P215" s="245"/>
      <c r="Q215" s="245"/>
      <c r="R215" s="245"/>
      <c r="S215" s="245"/>
      <c r="T215" s="246"/>
      <c r="AT215" s="240" t="s">
        <v>196</v>
      </c>
      <c r="AU215" s="240" t="s">
        <v>81</v>
      </c>
      <c r="AV215" s="238" t="s">
        <v>81</v>
      </c>
      <c r="AW215" s="238" t="s">
        <v>37</v>
      </c>
      <c r="AX215" s="238" t="s">
        <v>73</v>
      </c>
      <c r="AY215" s="240" t="s">
        <v>132</v>
      </c>
    </row>
    <row r="216" s="238" customFormat="true" ht="13.5" hidden="false" customHeight="false" outlineLevel="0" collapsed="false">
      <c r="B216" s="239"/>
      <c r="D216" s="220" t="s">
        <v>196</v>
      </c>
      <c r="E216" s="240"/>
      <c r="F216" s="241" t="s">
        <v>364</v>
      </c>
      <c r="H216" s="242" t="n">
        <v>1.5</v>
      </c>
      <c r="I216" s="243"/>
      <c r="L216" s="239"/>
      <c r="M216" s="244"/>
      <c r="N216" s="245"/>
      <c r="O216" s="245"/>
      <c r="P216" s="245"/>
      <c r="Q216" s="245"/>
      <c r="R216" s="245"/>
      <c r="S216" s="245"/>
      <c r="T216" s="246"/>
      <c r="AT216" s="240" t="s">
        <v>196</v>
      </c>
      <c r="AU216" s="240" t="s">
        <v>81</v>
      </c>
      <c r="AV216" s="238" t="s">
        <v>81</v>
      </c>
      <c r="AW216" s="238" t="s">
        <v>37</v>
      </c>
      <c r="AX216" s="238" t="s">
        <v>73</v>
      </c>
      <c r="AY216" s="240" t="s">
        <v>132</v>
      </c>
    </row>
    <row r="217" s="230" customFormat="true" ht="13.5" hidden="false" customHeight="false" outlineLevel="0" collapsed="false">
      <c r="B217" s="231"/>
      <c r="D217" s="220" t="s">
        <v>196</v>
      </c>
      <c r="E217" s="232"/>
      <c r="F217" s="233" t="s">
        <v>365</v>
      </c>
      <c r="H217" s="232"/>
      <c r="I217" s="234"/>
      <c r="L217" s="231"/>
      <c r="M217" s="235"/>
      <c r="N217" s="236"/>
      <c r="O217" s="236"/>
      <c r="P217" s="236"/>
      <c r="Q217" s="236"/>
      <c r="R217" s="236"/>
      <c r="S217" s="236"/>
      <c r="T217" s="237"/>
      <c r="AT217" s="232" t="s">
        <v>196</v>
      </c>
      <c r="AU217" s="232" t="s">
        <v>81</v>
      </c>
      <c r="AV217" s="230" t="s">
        <v>23</v>
      </c>
      <c r="AW217" s="230" t="s">
        <v>37</v>
      </c>
      <c r="AX217" s="230" t="s">
        <v>73</v>
      </c>
      <c r="AY217" s="232" t="s">
        <v>132</v>
      </c>
    </row>
    <row r="218" s="238" customFormat="true" ht="13.5" hidden="false" customHeight="false" outlineLevel="0" collapsed="false">
      <c r="B218" s="239"/>
      <c r="D218" s="220" t="s">
        <v>196</v>
      </c>
      <c r="E218" s="240"/>
      <c r="F218" s="241" t="s">
        <v>366</v>
      </c>
      <c r="H218" s="242" t="n">
        <v>27.65</v>
      </c>
      <c r="I218" s="243"/>
      <c r="L218" s="239"/>
      <c r="M218" s="244"/>
      <c r="N218" s="245"/>
      <c r="O218" s="245"/>
      <c r="P218" s="245"/>
      <c r="Q218" s="245"/>
      <c r="R218" s="245"/>
      <c r="S218" s="245"/>
      <c r="T218" s="246"/>
      <c r="AT218" s="240" t="s">
        <v>196</v>
      </c>
      <c r="AU218" s="240" t="s">
        <v>81</v>
      </c>
      <c r="AV218" s="238" t="s">
        <v>81</v>
      </c>
      <c r="AW218" s="238" t="s">
        <v>37</v>
      </c>
      <c r="AX218" s="238" t="s">
        <v>73</v>
      </c>
      <c r="AY218" s="240" t="s">
        <v>132</v>
      </c>
    </row>
    <row r="219" s="238" customFormat="true" ht="13.5" hidden="false" customHeight="false" outlineLevel="0" collapsed="false">
      <c r="B219" s="239"/>
      <c r="D219" s="220" t="s">
        <v>196</v>
      </c>
      <c r="E219" s="240"/>
      <c r="F219" s="241" t="s">
        <v>367</v>
      </c>
      <c r="H219" s="242" t="n">
        <v>25.3</v>
      </c>
      <c r="I219" s="243"/>
      <c r="L219" s="239"/>
      <c r="M219" s="244"/>
      <c r="N219" s="245"/>
      <c r="O219" s="245"/>
      <c r="P219" s="245"/>
      <c r="Q219" s="245"/>
      <c r="R219" s="245"/>
      <c r="S219" s="245"/>
      <c r="T219" s="246"/>
      <c r="AT219" s="240" t="s">
        <v>196</v>
      </c>
      <c r="AU219" s="240" t="s">
        <v>81</v>
      </c>
      <c r="AV219" s="238" t="s">
        <v>81</v>
      </c>
      <c r="AW219" s="238" t="s">
        <v>37</v>
      </c>
      <c r="AX219" s="238" t="s">
        <v>73</v>
      </c>
      <c r="AY219" s="240" t="s">
        <v>132</v>
      </c>
    </row>
    <row r="220" s="238" customFormat="true" ht="13.5" hidden="false" customHeight="false" outlineLevel="0" collapsed="false">
      <c r="B220" s="239"/>
      <c r="D220" s="220" t="s">
        <v>196</v>
      </c>
      <c r="E220" s="240"/>
      <c r="F220" s="241" t="s">
        <v>368</v>
      </c>
      <c r="H220" s="242" t="n">
        <v>12.9</v>
      </c>
      <c r="I220" s="243"/>
      <c r="L220" s="239"/>
      <c r="M220" s="244"/>
      <c r="N220" s="245"/>
      <c r="O220" s="245"/>
      <c r="P220" s="245"/>
      <c r="Q220" s="245"/>
      <c r="R220" s="245"/>
      <c r="S220" s="245"/>
      <c r="T220" s="246"/>
      <c r="AT220" s="240" t="s">
        <v>196</v>
      </c>
      <c r="AU220" s="240" t="s">
        <v>81</v>
      </c>
      <c r="AV220" s="238" t="s">
        <v>81</v>
      </c>
      <c r="AW220" s="238" t="s">
        <v>37</v>
      </c>
      <c r="AX220" s="238" t="s">
        <v>73</v>
      </c>
      <c r="AY220" s="240" t="s">
        <v>132</v>
      </c>
    </row>
    <row r="221" s="238" customFormat="true" ht="13.5" hidden="false" customHeight="false" outlineLevel="0" collapsed="false">
      <c r="B221" s="239"/>
      <c r="D221" s="220" t="s">
        <v>196</v>
      </c>
      <c r="E221" s="240"/>
      <c r="F221" s="241" t="s">
        <v>369</v>
      </c>
      <c r="H221" s="242" t="n">
        <v>19.55</v>
      </c>
      <c r="I221" s="243"/>
      <c r="L221" s="239"/>
      <c r="M221" s="244"/>
      <c r="N221" s="245"/>
      <c r="O221" s="245"/>
      <c r="P221" s="245"/>
      <c r="Q221" s="245"/>
      <c r="R221" s="245"/>
      <c r="S221" s="245"/>
      <c r="T221" s="246"/>
      <c r="AT221" s="240" t="s">
        <v>196</v>
      </c>
      <c r="AU221" s="240" t="s">
        <v>81</v>
      </c>
      <c r="AV221" s="238" t="s">
        <v>81</v>
      </c>
      <c r="AW221" s="238" t="s">
        <v>37</v>
      </c>
      <c r="AX221" s="238" t="s">
        <v>73</v>
      </c>
      <c r="AY221" s="240" t="s">
        <v>132</v>
      </c>
    </row>
    <row r="222" s="238" customFormat="true" ht="13.5" hidden="false" customHeight="false" outlineLevel="0" collapsed="false">
      <c r="B222" s="239"/>
      <c r="D222" s="220" t="s">
        <v>196</v>
      </c>
      <c r="E222" s="240"/>
      <c r="F222" s="241" t="s">
        <v>370</v>
      </c>
      <c r="H222" s="242" t="n">
        <v>3.75</v>
      </c>
      <c r="I222" s="243"/>
      <c r="L222" s="239"/>
      <c r="M222" s="244"/>
      <c r="N222" s="245"/>
      <c r="O222" s="245"/>
      <c r="P222" s="245"/>
      <c r="Q222" s="245"/>
      <c r="R222" s="245"/>
      <c r="S222" s="245"/>
      <c r="T222" s="246"/>
      <c r="AT222" s="240" t="s">
        <v>196</v>
      </c>
      <c r="AU222" s="240" t="s">
        <v>81</v>
      </c>
      <c r="AV222" s="238" t="s">
        <v>81</v>
      </c>
      <c r="AW222" s="238" t="s">
        <v>37</v>
      </c>
      <c r="AX222" s="238" t="s">
        <v>73</v>
      </c>
      <c r="AY222" s="240" t="s">
        <v>132</v>
      </c>
    </row>
    <row r="223" s="230" customFormat="true" ht="13.5" hidden="false" customHeight="false" outlineLevel="0" collapsed="false">
      <c r="B223" s="231"/>
      <c r="D223" s="220" t="s">
        <v>196</v>
      </c>
      <c r="E223" s="232"/>
      <c r="F223" s="233" t="s">
        <v>371</v>
      </c>
      <c r="H223" s="232"/>
      <c r="I223" s="234"/>
      <c r="L223" s="231"/>
      <c r="M223" s="235"/>
      <c r="N223" s="236"/>
      <c r="O223" s="236"/>
      <c r="P223" s="236"/>
      <c r="Q223" s="236"/>
      <c r="R223" s="236"/>
      <c r="S223" s="236"/>
      <c r="T223" s="237"/>
      <c r="AT223" s="232" t="s">
        <v>196</v>
      </c>
      <c r="AU223" s="232" t="s">
        <v>81</v>
      </c>
      <c r="AV223" s="230" t="s">
        <v>23</v>
      </c>
      <c r="AW223" s="230" t="s">
        <v>37</v>
      </c>
      <c r="AX223" s="230" t="s">
        <v>73</v>
      </c>
      <c r="AY223" s="232" t="s">
        <v>132</v>
      </c>
    </row>
    <row r="224" s="238" customFormat="true" ht="13.5" hidden="false" customHeight="false" outlineLevel="0" collapsed="false">
      <c r="B224" s="239"/>
      <c r="D224" s="220" t="s">
        <v>196</v>
      </c>
      <c r="E224" s="240"/>
      <c r="F224" s="241" t="s">
        <v>372</v>
      </c>
      <c r="H224" s="242" t="n">
        <v>2.958</v>
      </c>
      <c r="I224" s="243"/>
      <c r="L224" s="239"/>
      <c r="M224" s="244"/>
      <c r="N224" s="245"/>
      <c r="O224" s="245"/>
      <c r="P224" s="245"/>
      <c r="Q224" s="245"/>
      <c r="R224" s="245"/>
      <c r="S224" s="245"/>
      <c r="T224" s="246"/>
      <c r="AT224" s="240" t="s">
        <v>196</v>
      </c>
      <c r="AU224" s="240" t="s">
        <v>81</v>
      </c>
      <c r="AV224" s="238" t="s">
        <v>81</v>
      </c>
      <c r="AW224" s="238" t="s">
        <v>37</v>
      </c>
      <c r="AX224" s="238" t="s">
        <v>73</v>
      </c>
      <c r="AY224" s="240" t="s">
        <v>132</v>
      </c>
    </row>
    <row r="225" s="238" customFormat="true" ht="13.5" hidden="false" customHeight="false" outlineLevel="0" collapsed="false">
      <c r="B225" s="239"/>
      <c r="D225" s="220" t="s">
        <v>196</v>
      </c>
      <c r="E225" s="240"/>
      <c r="F225" s="241" t="s">
        <v>373</v>
      </c>
      <c r="H225" s="242" t="n">
        <v>0.6</v>
      </c>
      <c r="I225" s="243"/>
      <c r="L225" s="239"/>
      <c r="M225" s="244"/>
      <c r="N225" s="245"/>
      <c r="O225" s="245"/>
      <c r="P225" s="245"/>
      <c r="Q225" s="245"/>
      <c r="R225" s="245"/>
      <c r="S225" s="245"/>
      <c r="T225" s="246"/>
      <c r="AT225" s="240" t="s">
        <v>196</v>
      </c>
      <c r="AU225" s="240" t="s">
        <v>81</v>
      </c>
      <c r="AV225" s="238" t="s">
        <v>81</v>
      </c>
      <c r="AW225" s="238" t="s">
        <v>37</v>
      </c>
      <c r="AX225" s="238" t="s">
        <v>73</v>
      </c>
      <c r="AY225" s="240" t="s">
        <v>132</v>
      </c>
    </row>
    <row r="226" s="230" customFormat="true" ht="13.5" hidden="false" customHeight="false" outlineLevel="0" collapsed="false">
      <c r="B226" s="231"/>
      <c r="D226" s="220" t="s">
        <v>196</v>
      </c>
      <c r="E226" s="232"/>
      <c r="F226" s="233" t="s">
        <v>374</v>
      </c>
      <c r="H226" s="232"/>
      <c r="I226" s="234"/>
      <c r="L226" s="231"/>
      <c r="M226" s="235"/>
      <c r="N226" s="236"/>
      <c r="O226" s="236"/>
      <c r="P226" s="236"/>
      <c r="Q226" s="236"/>
      <c r="R226" s="236"/>
      <c r="S226" s="236"/>
      <c r="T226" s="237"/>
      <c r="AT226" s="232" t="s">
        <v>196</v>
      </c>
      <c r="AU226" s="232" t="s">
        <v>81</v>
      </c>
      <c r="AV226" s="230" t="s">
        <v>23</v>
      </c>
      <c r="AW226" s="230" t="s">
        <v>37</v>
      </c>
      <c r="AX226" s="230" t="s">
        <v>73</v>
      </c>
      <c r="AY226" s="232" t="s">
        <v>132</v>
      </c>
    </row>
    <row r="227" s="238" customFormat="true" ht="13.5" hidden="false" customHeight="false" outlineLevel="0" collapsed="false">
      <c r="B227" s="239"/>
      <c r="D227" s="220" t="s">
        <v>196</v>
      </c>
      <c r="E227" s="240"/>
      <c r="F227" s="241" t="s">
        <v>375</v>
      </c>
      <c r="H227" s="242" t="n">
        <v>21.8</v>
      </c>
      <c r="I227" s="243"/>
      <c r="L227" s="239"/>
      <c r="M227" s="244"/>
      <c r="N227" s="245"/>
      <c r="O227" s="245"/>
      <c r="P227" s="245"/>
      <c r="Q227" s="245"/>
      <c r="R227" s="245"/>
      <c r="S227" s="245"/>
      <c r="T227" s="246"/>
      <c r="AT227" s="240" t="s">
        <v>196</v>
      </c>
      <c r="AU227" s="240" t="s">
        <v>81</v>
      </c>
      <c r="AV227" s="238" t="s">
        <v>81</v>
      </c>
      <c r="AW227" s="238" t="s">
        <v>37</v>
      </c>
      <c r="AX227" s="238" t="s">
        <v>73</v>
      </c>
      <c r="AY227" s="240" t="s">
        <v>132</v>
      </c>
    </row>
    <row r="228" s="238" customFormat="true" ht="13.5" hidden="false" customHeight="false" outlineLevel="0" collapsed="false">
      <c r="B228" s="239"/>
      <c r="D228" s="220" t="s">
        <v>196</v>
      </c>
      <c r="E228" s="240"/>
      <c r="F228" s="241" t="s">
        <v>376</v>
      </c>
      <c r="H228" s="242" t="n">
        <v>1.5</v>
      </c>
      <c r="I228" s="243"/>
      <c r="L228" s="239"/>
      <c r="M228" s="244"/>
      <c r="N228" s="245"/>
      <c r="O228" s="245"/>
      <c r="P228" s="245"/>
      <c r="Q228" s="245"/>
      <c r="R228" s="245"/>
      <c r="S228" s="245"/>
      <c r="T228" s="246"/>
      <c r="AT228" s="240" t="s">
        <v>196</v>
      </c>
      <c r="AU228" s="240" t="s">
        <v>81</v>
      </c>
      <c r="AV228" s="238" t="s">
        <v>81</v>
      </c>
      <c r="AW228" s="238" t="s">
        <v>37</v>
      </c>
      <c r="AX228" s="238" t="s">
        <v>73</v>
      </c>
      <c r="AY228" s="240" t="s">
        <v>132</v>
      </c>
    </row>
    <row r="229" s="247" customFormat="true" ht="13.5" hidden="false" customHeight="false" outlineLevel="0" collapsed="false">
      <c r="B229" s="248"/>
      <c r="D229" s="220" t="s">
        <v>196</v>
      </c>
      <c r="E229" s="249"/>
      <c r="F229" s="250" t="s">
        <v>199</v>
      </c>
      <c r="H229" s="251" t="n">
        <v>269.328</v>
      </c>
      <c r="I229" s="252"/>
      <c r="L229" s="248"/>
      <c r="M229" s="253"/>
      <c r="N229" s="254"/>
      <c r="O229" s="254"/>
      <c r="P229" s="254"/>
      <c r="Q229" s="254"/>
      <c r="R229" s="254"/>
      <c r="S229" s="254"/>
      <c r="T229" s="255"/>
      <c r="AT229" s="249" t="s">
        <v>196</v>
      </c>
      <c r="AU229" s="249" t="s">
        <v>81</v>
      </c>
      <c r="AV229" s="247" t="s">
        <v>153</v>
      </c>
      <c r="AW229" s="247" t="s">
        <v>37</v>
      </c>
      <c r="AX229" s="247" t="s">
        <v>23</v>
      </c>
      <c r="AY229" s="249" t="s">
        <v>132</v>
      </c>
    </row>
    <row r="230" s="122" customFormat="true" ht="14.25" hidden="false" customHeight="true" outlineLevel="0" collapsed="false">
      <c r="B230" s="123"/>
      <c r="C230" s="208" t="s">
        <v>377</v>
      </c>
      <c r="D230" s="208" t="s">
        <v>135</v>
      </c>
      <c r="E230" s="209" t="s">
        <v>378</v>
      </c>
      <c r="F230" s="210" t="s">
        <v>379</v>
      </c>
      <c r="G230" s="211" t="s">
        <v>191</v>
      </c>
      <c r="H230" s="212" t="n">
        <v>26.248</v>
      </c>
      <c r="I230" s="213"/>
      <c r="J230" s="214" t="n">
        <f aca="false">ROUND(I230*H230,2)</f>
        <v>0</v>
      </c>
      <c r="K230" s="210"/>
      <c r="L230" s="123"/>
      <c r="M230" s="215"/>
      <c r="N230" s="216" t="s">
        <v>44</v>
      </c>
      <c r="O230" s="124"/>
      <c r="P230" s="217" t="n">
        <f aca="false">O230*H230</f>
        <v>0</v>
      </c>
      <c r="Q230" s="217" t="n">
        <v>2.16</v>
      </c>
      <c r="R230" s="217" t="n">
        <f aca="false">Q230*H230</f>
        <v>56.69568</v>
      </c>
      <c r="S230" s="217" t="n">
        <v>0</v>
      </c>
      <c r="T230" s="218" t="n">
        <f aca="false">S230*H230</f>
        <v>0</v>
      </c>
      <c r="AR230" s="111" t="s">
        <v>153</v>
      </c>
      <c r="AT230" s="111" t="s">
        <v>135</v>
      </c>
      <c r="AU230" s="111" t="s">
        <v>81</v>
      </c>
      <c r="AY230" s="111" t="s">
        <v>13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11" t="s">
        <v>23</v>
      </c>
      <c r="BK230" s="219" t="n">
        <f aca="false">ROUND(I230*H230,2)</f>
        <v>0</v>
      </c>
      <c r="BL230" s="111" t="s">
        <v>153</v>
      </c>
      <c r="BM230" s="111" t="s">
        <v>380</v>
      </c>
    </row>
    <row r="231" s="122" customFormat="true" ht="13.5" hidden="false" customHeight="false" outlineLevel="0" collapsed="false">
      <c r="B231" s="123"/>
      <c r="D231" s="220" t="s">
        <v>142</v>
      </c>
      <c r="F231" s="221" t="s">
        <v>379</v>
      </c>
      <c r="I231" s="222"/>
      <c r="L231" s="123"/>
      <c r="M231" s="223"/>
      <c r="N231" s="124"/>
      <c r="O231" s="124"/>
      <c r="P231" s="124"/>
      <c r="Q231" s="124"/>
      <c r="R231" s="124"/>
      <c r="S231" s="124"/>
      <c r="T231" s="224"/>
      <c r="AT231" s="111" t="s">
        <v>142</v>
      </c>
      <c r="AU231" s="111" t="s">
        <v>81</v>
      </c>
    </row>
    <row r="232" s="230" customFormat="true" ht="13.5" hidden="false" customHeight="false" outlineLevel="0" collapsed="false">
      <c r="B232" s="231"/>
      <c r="D232" s="220" t="s">
        <v>196</v>
      </c>
      <c r="E232" s="232"/>
      <c r="F232" s="233" t="s">
        <v>313</v>
      </c>
      <c r="H232" s="232"/>
      <c r="I232" s="234"/>
      <c r="L232" s="231"/>
      <c r="M232" s="235"/>
      <c r="N232" s="236"/>
      <c r="O232" s="236"/>
      <c r="P232" s="236"/>
      <c r="Q232" s="236"/>
      <c r="R232" s="236"/>
      <c r="S232" s="236"/>
      <c r="T232" s="237"/>
      <c r="AT232" s="232" t="s">
        <v>196</v>
      </c>
      <c r="AU232" s="232" t="s">
        <v>81</v>
      </c>
      <c r="AV232" s="230" t="s">
        <v>23</v>
      </c>
      <c r="AW232" s="230" t="s">
        <v>37</v>
      </c>
      <c r="AX232" s="230" t="s">
        <v>73</v>
      </c>
      <c r="AY232" s="232" t="s">
        <v>132</v>
      </c>
    </row>
    <row r="233" s="238" customFormat="true" ht="13.5" hidden="false" customHeight="false" outlineLevel="0" collapsed="false">
      <c r="B233" s="239"/>
      <c r="D233" s="220" t="s">
        <v>196</v>
      </c>
      <c r="E233" s="240"/>
      <c r="F233" s="241" t="s">
        <v>381</v>
      </c>
      <c r="H233" s="242" t="n">
        <v>1.94</v>
      </c>
      <c r="I233" s="243"/>
      <c r="L233" s="239"/>
      <c r="M233" s="244"/>
      <c r="N233" s="245"/>
      <c r="O233" s="245"/>
      <c r="P233" s="245"/>
      <c r="Q233" s="245"/>
      <c r="R233" s="245"/>
      <c r="S233" s="245"/>
      <c r="T233" s="246"/>
      <c r="AT233" s="240" t="s">
        <v>196</v>
      </c>
      <c r="AU233" s="240" t="s">
        <v>81</v>
      </c>
      <c r="AV233" s="238" t="s">
        <v>81</v>
      </c>
      <c r="AW233" s="238" t="s">
        <v>37</v>
      </c>
      <c r="AX233" s="238" t="s">
        <v>73</v>
      </c>
      <c r="AY233" s="240" t="s">
        <v>132</v>
      </c>
    </row>
    <row r="234" s="238" customFormat="true" ht="13.5" hidden="false" customHeight="false" outlineLevel="0" collapsed="false">
      <c r="B234" s="239"/>
      <c r="D234" s="220" t="s">
        <v>196</v>
      </c>
      <c r="E234" s="240"/>
      <c r="F234" s="241" t="s">
        <v>382</v>
      </c>
      <c r="H234" s="242" t="n">
        <v>1.864</v>
      </c>
      <c r="I234" s="243"/>
      <c r="L234" s="239"/>
      <c r="M234" s="244"/>
      <c r="N234" s="245"/>
      <c r="O234" s="245"/>
      <c r="P234" s="245"/>
      <c r="Q234" s="245"/>
      <c r="R234" s="245"/>
      <c r="S234" s="245"/>
      <c r="T234" s="246"/>
      <c r="AT234" s="240" t="s">
        <v>196</v>
      </c>
      <c r="AU234" s="240" t="s">
        <v>81</v>
      </c>
      <c r="AV234" s="238" t="s">
        <v>81</v>
      </c>
      <c r="AW234" s="238" t="s">
        <v>37</v>
      </c>
      <c r="AX234" s="238" t="s">
        <v>73</v>
      </c>
      <c r="AY234" s="240" t="s">
        <v>132</v>
      </c>
    </row>
    <row r="235" s="238" customFormat="true" ht="13.5" hidden="false" customHeight="false" outlineLevel="0" collapsed="false">
      <c r="B235" s="239"/>
      <c r="D235" s="220" t="s">
        <v>196</v>
      </c>
      <c r="E235" s="240"/>
      <c r="F235" s="241" t="s">
        <v>383</v>
      </c>
      <c r="H235" s="242" t="n">
        <v>2.4</v>
      </c>
      <c r="I235" s="243"/>
      <c r="L235" s="239"/>
      <c r="M235" s="244"/>
      <c r="N235" s="245"/>
      <c r="O235" s="245"/>
      <c r="P235" s="245"/>
      <c r="Q235" s="245"/>
      <c r="R235" s="245"/>
      <c r="S235" s="245"/>
      <c r="T235" s="246"/>
      <c r="AT235" s="240" t="s">
        <v>196</v>
      </c>
      <c r="AU235" s="240" t="s">
        <v>81</v>
      </c>
      <c r="AV235" s="238" t="s">
        <v>81</v>
      </c>
      <c r="AW235" s="238" t="s">
        <v>37</v>
      </c>
      <c r="AX235" s="238" t="s">
        <v>73</v>
      </c>
      <c r="AY235" s="240" t="s">
        <v>132</v>
      </c>
    </row>
    <row r="236" s="230" customFormat="true" ht="13.5" hidden="false" customHeight="false" outlineLevel="0" collapsed="false">
      <c r="B236" s="231"/>
      <c r="D236" s="220" t="s">
        <v>196</v>
      </c>
      <c r="E236" s="232"/>
      <c r="F236" s="233" t="s">
        <v>197</v>
      </c>
      <c r="H236" s="232"/>
      <c r="I236" s="234"/>
      <c r="L236" s="231"/>
      <c r="M236" s="235"/>
      <c r="N236" s="236"/>
      <c r="O236" s="236"/>
      <c r="P236" s="236"/>
      <c r="Q236" s="236"/>
      <c r="R236" s="236"/>
      <c r="S236" s="236"/>
      <c r="T236" s="237"/>
      <c r="AT236" s="232" t="s">
        <v>196</v>
      </c>
      <c r="AU236" s="232" t="s">
        <v>81</v>
      </c>
      <c r="AV236" s="230" t="s">
        <v>23</v>
      </c>
      <c r="AW236" s="230" t="s">
        <v>37</v>
      </c>
      <c r="AX236" s="230" t="s">
        <v>73</v>
      </c>
      <c r="AY236" s="232" t="s">
        <v>132</v>
      </c>
    </row>
    <row r="237" s="238" customFormat="true" ht="13.5" hidden="false" customHeight="false" outlineLevel="0" collapsed="false">
      <c r="B237" s="239"/>
      <c r="D237" s="220" t="s">
        <v>196</v>
      </c>
      <c r="E237" s="240"/>
      <c r="F237" s="241" t="s">
        <v>384</v>
      </c>
      <c r="H237" s="242" t="n">
        <v>2.284</v>
      </c>
      <c r="I237" s="243"/>
      <c r="L237" s="239"/>
      <c r="M237" s="244"/>
      <c r="N237" s="245"/>
      <c r="O237" s="245"/>
      <c r="P237" s="245"/>
      <c r="Q237" s="245"/>
      <c r="R237" s="245"/>
      <c r="S237" s="245"/>
      <c r="T237" s="246"/>
      <c r="AT237" s="240" t="s">
        <v>196</v>
      </c>
      <c r="AU237" s="240" t="s">
        <v>81</v>
      </c>
      <c r="AV237" s="238" t="s">
        <v>81</v>
      </c>
      <c r="AW237" s="238" t="s">
        <v>37</v>
      </c>
      <c r="AX237" s="238" t="s">
        <v>73</v>
      </c>
      <c r="AY237" s="240" t="s">
        <v>132</v>
      </c>
    </row>
    <row r="238" s="238" customFormat="true" ht="13.5" hidden="false" customHeight="false" outlineLevel="0" collapsed="false">
      <c r="B238" s="239"/>
      <c r="D238" s="220" t="s">
        <v>196</v>
      </c>
      <c r="E238" s="240"/>
      <c r="F238" s="241" t="s">
        <v>385</v>
      </c>
      <c r="H238" s="242" t="n">
        <v>3.912</v>
      </c>
      <c r="I238" s="243"/>
      <c r="L238" s="239"/>
      <c r="M238" s="244"/>
      <c r="N238" s="245"/>
      <c r="O238" s="245"/>
      <c r="P238" s="245"/>
      <c r="Q238" s="245"/>
      <c r="R238" s="245"/>
      <c r="S238" s="245"/>
      <c r="T238" s="246"/>
      <c r="AT238" s="240" t="s">
        <v>196</v>
      </c>
      <c r="AU238" s="240" t="s">
        <v>81</v>
      </c>
      <c r="AV238" s="238" t="s">
        <v>81</v>
      </c>
      <c r="AW238" s="238" t="s">
        <v>37</v>
      </c>
      <c r="AX238" s="238" t="s">
        <v>73</v>
      </c>
      <c r="AY238" s="240" t="s">
        <v>132</v>
      </c>
    </row>
    <row r="239" s="238" customFormat="true" ht="13.5" hidden="false" customHeight="false" outlineLevel="0" collapsed="false">
      <c r="B239" s="239"/>
      <c r="D239" s="220" t="s">
        <v>196</v>
      </c>
      <c r="E239" s="240"/>
      <c r="F239" s="241" t="s">
        <v>386</v>
      </c>
      <c r="H239" s="242" t="n">
        <v>1.408</v>
      </c>
      <c r="I239" s="243"/>
      <c r="L239" s="239"/>
      <c r="M239" s="244"/>
      <c r="N239" s="245"/>
      <c r="O239" s="245"/>
      <c r="P239" s="245"/>
      <c r="Q239" s="245"/>
      <c r="R239" s="245"/>
      <c r="S239" s="245"/>
      <c r="T239" s="246"/>
      <c r="AT239" s="240" t="s">
        <v>196</v>
      </c>
      <c r="AU239" s="240" t="s">
        <v>81</v>
      </c>
      <c r="AV239" s="238" t="s">
        <v>81</v>
      </c>
      <c r="AW239" s="238" t="s">
        <v>37</v>
      </c>
      <c r="AX239" s="238" t="s">
        <v>73</v>
      </c>
      <c r="AY239" s="240" t="s">
        <v>132</v>
      </c>
    </row>
    <row r="240" s="230" customFormat="true" ht="13.5" hidden="false" customHeight="false" outlineLevel="0" collapsed="false">
      <c r="B240" s="231"/>
      <c r="D240" s="220" t="s">
        <v>196</v>
      </c>
      <c r="E240" s="232"/>
      <c r="F240" s="233" t="s">
        <v>387</v>
      </c>
      <c r="H240" s="232"/>
      <c r="I240" s="234"/>
      <c r="L240" s="231"/>
      <c r="M240" s="235"/>
      <c r="N240" s="236"/>
      <c r="O240" s="236"/>
      <c r="P240" s="236"/>
      <c r="Q240" s="236"/>
      <c r="R240" s="236"/>
      <c r="S240" s="236"/>
      <c r="T240" s="237"/>
      <c r="AT240" s="232" t="s">
        <v>196</v>
      </c>
      <c r="AU240" s="232" t="s">
        <v>81</v>
      </c>
      <c r="AV240" s="230" t="s">
        <v>23</v>
      </c>
      <c r="AW240" s="230" t="s">
        <v>37</v>
      </c>
      <c r="AX240" s="230" t="s">
        <v>73</v>
      </c>
      <c r="AY240" s="232" t="s">
        <v>132</v>
      </c>
    </row>
    <row r="241" s="238" customFormat="true" ht="13.5" hidden="false" customHeight="false" outlineLevel="0" collapsed="false">
      <c r="B241" s="239"/>
      <c r="D241" s="220" t="s">
        <v>196</v>
      </c>
      <c r="E241" s="240"/>
      <c r="F241" s="241" t="s">
        <v>388</v>
      </c>
      <c r="H241" s="242" t="n">
        <v>2.184</v>
      </c>
      <c r="I241" s="243"/>
      <c r="L241" s="239"/>
      <c r="M241" s="244"/>
      <c r="N241" s="245"/>
      <c r="O241" s="245"/>
      <c r="P241" s="245"/>
      <c r="Q241" s="245"/>
      <c r="R241" s="245"/>
      <c r="S241" s="245"/>
      <c r="T241" s="246"/>
      <c r="AT241" s="240" t="s">
        <v>196</v>
      </c>
      <c r="AU241" s="240" t="s">
        <v>81</v>
      </c>
      <c r="AV241" s="238" t="s">
        <v>81</v>
      </c>
      <c r="AW241" s="238" t="s">
        <v>37</v>
      </c>
      <c r="AX241" s="238" t="s">
        <v>73</v>
      </c>
      <c r="AY241" s="240" t="s">
        <v>132</v>
      </c>
    </row>
    <row r="242" s="238" customFormat="true" ht="13.5" hidden="false" customHeight="false" outlineLevel="0" collapsed="false">
      <c r="B242" s="239"/>
      <c r="D242" s="220" t="s">
        <v>196</v>
      </c>
      <c r="E242" s="240"/>
      <c r="F242" s="241" t="s">
        <v>389</v>
      </c>
      <c r="H242" s="242" t="n">
        <v>2.348</v>
      </c>
      <c r="I242" s="243"/>
      <c r="L242" s="239"/>
      <c r="M242" s="244"/>
      <c r="N242" s="245"/>
      <c r="O242" s="245"/>
      <c r="P242" s="245"/>
      <c r="Q242" s="245"/>
      <c r="R242" s="245"/>
      <c r="S242" s="245"/>
      <c r="T242" s="246"/>
      <c r="AT242" s="240" t="s">
        <v>196</v>
      </c>
      <c r="AU242" s="240" t="s">
        <v>81</v>
      </c>
      <c r="AV242" s="238" t="s">
        <v>81</v>
      </c>
      <c r="AW242" s="238" t="s">
        <v>37</v>
      </c>
      <c r="AX242" s="238" t="s">
        <v>73</v>
      </c>
      <c r="AY242" s="240" t="s">
        <v>132</v>
      </c>
    </row>
    <row r="243" s="238" customFormat="true" ht="13.5" hidden="false" customHeight="false" outlineLevel="0" collapsed="false">
      <c r="B243" s="239"/>
      <c r="D243" s="220" t="s">
        <v>196</v>
      </c>
      <c r="E243" s="240"/>
      <c r="F243" s="241" t="s">
        <v>390</v>
      </c>
      <c r="H243" s="242" t="n">
        <v>2.692</v>
      </c>
      <c r="I243" s="243"/>
      <c r="L243" s="239"/>
      <c r="M243" s="244"/>
      <c r="N243" s="245"/>
      <c r="O243" s="245"/>
      <c r="P243" s="245"/>
      <c r="Q243" s="245"/>
      <c r="R243" s="245"/>
      <c r="S243" s="245"/>
      <c r="T243" s="246"/>
      <c r="AT243" s="240" t="s">
        <v>196</v>
      </c>
      <c r="AU243" s="240" t="s">
        <v>81</v>
      </c>
      <c r="AV243" s="238" t="s">
        <v>81</v>
      </c>
      <c r="AW243" s="238" t="s">
        <v>37</v>
      </c>
      <c r="AX243" s="238" t="s">
        <v>73</v>
      </c>
      <c r="AY243" s="240" t="s">
        <v>132</v>
      </c>
    </row>
    <row r="244" s="238" customFormat="true" ht="13.5" hidden="false" customHeight="false" outlineLevel="0" collapsed="false">
      <c r="B244" s="239"/>
      <c r="D244" s="220" t="s">
        <v>196</v>
      </c>
      <c r="E244" s="240"/>
      <c r="F244" s="241" t="s">
        <v>391</v>
      </c>
      <c r="H244" s="242" t="n">
        <v>1.8</v>
      </c>
      <c r="I244" s="243"/>
      <c r="L244" s="239"/>
      <c r="M244" s="244"/>
      <c r="N244" s="245"/>
      <c r="O244" s="245"/>
      <c r="P244" s="245"/>
      <c r="Q244" s="245"/>
      <c r="R244" s="245"/>
      <c r="S244" s="245"/>
      <c r="T244" s="246"/>
      <c r="AT244" s="240" t="s">
        <v>196</v>
      </c>
      <c r="AU244" s="240" t="s">
        <v>81</v>
      </c>
      <c r="AV244" s="238" t="s">
        <v>81</v>
      </c>
      <c r="AW244" s="238" t="s">
        <v>37</v>
      </c>
      <c r="AX244" s="238" t="s">
        <v>73</v>
      </c>
      <c r="AY244" s="240" t="s">
        <v>132</v>
      </c>
    </row>
    <row r="245" s="238" customFormat="true" ht="13.5" hidden="false" customHeight="false" outlineLevel="0" collapsed="false">
      <c r="B245" s="239"/>
      <c r="D245" s="220" t="s">
        <v>196</v>
      </c>
      <c r="E245" s="240"/>
      <c r="F245" s="241" t="s">
        <v>392</v>
      </c>
      <c r="H245" s="242" t="n">
        <v>3.416</v>
      </c>
      <c r="I245" s="243"/>
      <c r="L245" s="239"/>
      <c r="M245" s="244"/>
      <c r="N245" s="245"/>
      <c r="O245" s="245"/>
      <c r="P245" s="245"/>
      <c r="Q245" s="245"/>
      <c r="R245" s="245"/>
      <c r="S245" s="245"/>
      <c r="T245" s="246"/>
      <c r="AT245" s="240" t="s">
        <v>196</v>
      </c>
      <c r="AU245" s="240" t="s">
        <v>81</v>
      </c>
      <c r="AV245" s="238" t="s">
        <v>81</v>
      </c>
      <c r="AW245" s="238" t="s">
        <v>37</v>
      </c>
      <c r="AX245" s="238" t="s">
        <v>73</v>
      </c>
      <c r="AY245" s="240" t="s">
        <v>132</v>
      </c>
    </row>
    <row r="246" s="247" customFormat="true" ht="13.5" hidden="false" customHeight="false" outlineLevel="0" collapsed="false">
      <c r="B246" s="248"/>
      <c r="D246" s="220" t="s">
        <v>196</v>
      </c>
      <c r="E246" s="249"/>
      <c r="F246" s="250" t="s">
        <v>199</v>
      </c>
      <c r="H246" s="251" t="n">
        <v>26.248</v>
      </c>
      <c r="I246" s="252"/>
      <c r="L246" s="248"/>
      <c r="M246" s="253"/>
      <c r="N246" s="254"/>
      <c r="O246" s="254"/>
      <c r="P246" s="254"/>
      <c r="Q246" s="254"/>
      <c r="R246" s="254"/>
      <c r="S246" s="254"/>
      <c r="T246" s="255"/>
      <c r="AT246" s="249" t="s">
        <v>196</v>
      </c>
      <c r="AU246" s="249" t="s">
        <v>81</v>
      </c>
      <c r="AV246" s="247" t="s">
        <v>153</v>
      </c>
      <c r="AW246" s="247" t="s">
        <v>37</v>
      </c>
      <c r="AX246" s="247" t="s">
        <v>23</v>
      </c>
      <c r="AY246" s="249" t="s">
        <v>132</v>
      </c>
    </row>
    <row r="247" s="195" customFormat="true" ht="29.25" hidden="false" customHeight="true" outlineLevel="0" collapsed="false">
      <c r="B247" s="196"/>
      <c r="D247" s="197" t="s">
        <v>72</v>
      </c>
      <c r="E247" s="206" t="s">
        <v>236</v>
      </c>
      <c r="F247" s="206" t="s">
        <v>393</v>
      </c>
      <c r="I247" s="226"/>
      <c r="J247" s="207" t="n">
        <f aca="false">BK247</f>
        <v>0</v>
      </c>
      <c r="L247" s="196"/>
      <c r="M247" s="200"/>
      <c r="N247" s="201"/>
      <c r="O247" s="201"/>
      <c r="P247" s="202" t="n">
        <f aca="false">SUM(P248:P266)</f>
        <v>0</v>
      </c>
      <c r="Q247" s="201"/>
      <c r="R247" s="202" t="n">
        <f aca="false">SUM(R248:R266)</f>
        <v>0.227354</v>
      </c>
      <c r="S247" s="201"/>
      <c r="T247" s="203" t="n">
        <f aca="false">SUM(T248:T266)</f>
        <v>0</v>
      </c>
      <c r="AR247" s="197" t="s">
        <v>23</v>
      </c>
      <c r="AT247" s="204" t="s">
        <v>72</v>
      </c>
      <c r="AU247" s="204" t="s">
        <v>23</v>
      </c>
      <c r="AY247" s="197" t="s">
        <v>132</v>
      </c>
      <c r="BK247" s="205" t="n">
        <f aca="false">SUM(BK248:BK266)</f>
        <v>0</v>
      </c>
    </row>
    <row r="248" s="122" customFormat="true" ht="22.5" hidden="false" customHeight="true" outlineLevel="0" collapsed="false">
      <c r="B248" s="123"/>
      <c r="C248" s="208" t="s">
        <v>394</v>
      </c>
      <c r="D248" s="208" t="s">
        <v>135</v>
      </c>
      <c r="E248" s="209" t="s">
        <v>395</v>
      </c>
      <c r="F248" s="210" t="s">
        <v>396</v>
      </c>
      <c r="G248" s="211" t="s">
        <v>212</v>
      </c>
      <c r="H248" s="212" t="n">
        <v>598.3</v>
      </c>
      <c r="I248" s="213"/>
      <c r="J248" s="214" t="n">
        <f aca="false">ROUND(I248*H248,2)</f>
        <v>0</v>
      </c>
      <c r="K248" s="210" t="s">
        <v>139</v>
      </c>
      <c r="L248" s="123"/>
      <c r="M248" s="215"/>
      <c r="N248" s="216" t="s">
        <v>44</v>
      </c>
      <c r="O248" s="124"/>
      <c r="P248" s="217" t="n">
        <f aca="false">O248*H248</f>
        <v>0</v>
      </c>
      <c r="Q248" s="217" t="n">
        <v>0.00038</v>
      </c>
      <c r="R248" s="217" t="n">
        <f aca="false">Q248*H248</f>
        <v>0.227354</v>
      </c>
      <c r="S248" s="217" t="n">
        <v>0</v>
      </c>
      <c r="T248" s="218" t="n">
        <f aca="false">S248*H248</f>
        <v>0</v>
      </c>
      <c r="AR248" s="111" t="s">
        <v>153</v>
      </c>
      <c r="AT248" s="111" t="s">
        <v>135</v>
      </c>
      <c r="AU248" s="111" t="s">
        <v>81</v>
      </c>
      <c r="AY248" s="111" t="s">
        <v>13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11" t="s">
        <v>23</v>
      </c>
      <c r="BK248" s="219" t="n">
        <f aca="false">ROUND(I248*H248,2)</f>
        <v>0</v>
      </c>
      <c r="BL248" s="111" t="s">
        <v>153</v>
      </c>
      <c r="BM248" s="111" t="s">
        <v>397</v>
      </c>
    </row>
    <row r="249" s="122" customFormat="true" ht="27" hidden="false" customHeight="false" outlineLevel="0" collapsed="false">
      <c r="B249" s="123"/>
      <c r="D249" s="220" t="s">
        <v>142</v>
      </c>
      <c r="F249" s="221" t="s">
        <v>398</v>
      </c>
      <c r="I249" s="222"/>
      <c r="L249" s="123"/>
      <c r="M249" s="223"/>
      <c r="N249" s="124"/>
      <c r="O249" s="124"/>
      <c r="P249" s="124"/>
      <c r="Q249" s="124"/>
      <c r="R249" s="124"/>
      <c r="S249" s="124"/>
      <c r="T249" s="224"/>
      <c r="AT249" s="111" t="s">
        <v>142</v>
      </c>
      <c r="AU249" s="111" t="s">
        <v>81</v>
      </c>
    </row>
    <row r="250" s="122" customFormat="true" ht="108" hidden="false" customHeight="false" outlineLevel="0" collapsed="false">
      <c r="B250" s="123"/>
      <c r="D250" s="220" t="s">
        <v>194</v>
      </c>
      <c r="F250" s="225" t="s">
        <v>399</v>
      </c>
      <c r="I250" s="222"/>
      <c r="L250" s="123"/>
      <c r="M250" s="223"/>
      <c r="N250" s="124"/>
      <c r="O250" s="124"/>
      <c r="P250" s="124"/>
      <c r="Q250" s="124"/>
      <c r="R250" s="124"/>
      <c r="S250" s="124"/>
      <c r="T250" s="224"/>
      <c r="AT250" s="111" t="s">
        <v>194</v>
      </c>
      <c r="AU250" s="111" t="s">
        <v>81</v>
      </c>
    </row>
    <row r="251" s="230" customFormat="true" ht="13.5" hidden="false" customHeight="false" outlineLevel="0" collapsed="false">
      <c r="B251" s="231"/>
      <c r="D251" s="220" t="s">
        <v>196</v>
      </c>
      <c r="E251" s="232"/>
      <c r="F251" s="233" t="s">
        <v>313</v>
      </c>
      <c r="H251" s="232"/>
      <c r="I251" s="234"/>
      <c r="L251" s="231"/>
      <c r="M251" s="235"/>
      <c r="N251" s="236"/>
      <c r="O251" s="236"/>
      <c r="P251" s="236"/>
      <c r="Q251" s="236"/>
      <c r="R251" s="236"/>
      <c r="S251" s="236"/>
      <c r="T251" s="237"/>
      <c r="AT251" s="232" t="s">
        <v>196</v>
      </c>
      <c r="AU251" s="232" t="s">
        <v>81</v>
      </c>
      <c r="AV251" s="230" t="s">
        <v>23</v>
      </c>
      <c r="AW251" s="230" t="s">
        <v>37</v>
      </c>
      <c r="AX251" s="230" t="s">
        <v>73</v>
      </c>
      <c r="AY251" s="232" t="s">
        <v>132</v>
      </c>
    </row>
    <row r="252" s="238" customFormat="true" ht="13.5" hidden="false" customHeight="false" outlineLevel="0" collapsed="false">
      <c r="B252" s="239"/>
      <c r="D252" s="220" t="s">
        <v>196</v>
      </c>
      <c r="E252" s="240"/>
      <c r="F252" s="241" t="s">
        <v>400</v>
      </c>
      <c r="H252" s="242" t="n">
        <v>35.65</v>
      </c>
      <c r="I252" s="243"/>
      <c r="L252" s="239"/>
      <c r="M252" s="244"/>
      <c r="N252" s="245"/>
      <c r="O252" s="245"/>
      <c r="P252" s="245"/>
      <c r="Q252" s="245"/>
      <c r="R252" s="245"/>
      <c r="S252" s="245"/>
      <c r="T252" s="246"/>
      <c r="AT252" s="240" t="s">
        <v>196</v>
      </c>
      <c r="AU252" s="240" t="s">
        <v>81</v>
      </c>
      <c r="AV252" s="238" t="s">
        <v>81</v>
      </c>
      <c r="AW252" s="238" t="s">
        <v>37</v>
      </c>
      <c r="AX252" s="238" t="s">
        <v>73</v>
      </c>
      <c r="AY252" s="240" t="s">
        <v>132</v>
      </c>
    </row>
    <row r="253" s="238" customFormat="true" ht="13.5" hidden="false" customHeight="false" outlineLevel="0" collapsed="false">
      <c r="B253" s="239"/>
      <c r="D253" s="220" t="s">
        <v>196</v>
      </c>
      <c r="E253" s="240"/>
      <c r="F253" s="241" t="s">
        <v>401</v>
      </c>
      <c r="H253" s="242" t="n">
        <v>34.2</v>
      </c>
      <c r="I253" s="243"/>
      <c r="L253" s="239"/>
      <c r="M253" s="244"/>
      <c r="N253" s="245"/>
      <c r="O253" s="245"/>
      <c r="P253" s="245"/>
      <c r="Q253" s="245"/>
      <c r="R253" s="245"/>
      <c r="S253" s="245"/>
      <c r="T253" s="246"/>
      <c r="AT253" s="240" t="s">
        <v>196</v>
      </c>
      <c r="AU253" s="240" t="s">
        <v>81</v>
      </c>
      <c r="AV253" s="238" t="s">
        <v>81</v>
      </c>
      <c r="AW253" s="238" t="s">
        <v>37</v>
      </c>
      <c r="AX253" s="238" t="s">
        <v>73</v>
      </c>
      <c r="AY253" s="240" t="s">
        <v>132</v>
      </c>
    </row>
    <row r="254" s="238" customFormat="true" ht="13.5" hidden="false" customHeight="false" outlineLevel="0" collapsed="false">
      <c r="B254" s="239"/>
      <c r="D254" s="220" t="s">
        <v>196</v>
      </c>
      <c r="E254" s="240"/>
      <c r="F254" s="241" t="s">
        <v>402</v>
      </c>
      <c r="H254" s="242" t="n">
        <v>41.65</v>
      </c>
      <c r="I254" s="243"/>
      <c r="L254" s="239"/>
      <c r="M254" s="244"/>
      <c r="N254" s="245"/>
      <c r="O254" s="245"/>
      <c r="P254" s="245"/>
      <c r="Q254" s="245"/>
      <c r="R254" s="245"/>
      <c r="S254" s="245"/>
      <c r="T254" s="246"/>
      <c r="AT254" s="240" t="s">
        <v>196</v>
      </c>
      <c r="AU254" s="240" t="s">
        <v>81</v>
      </c>
      <c r="AV254" s="238" t="s">
        <v>81</v>
      </c>
      <c r="AW254" s="238" t="s">
        <v>37</v>
      </c>
      <c r="AX254" s="238" t="s">
        <v>73</v>
      </c>
      <c r="AY254" s="240" t="s">
        <v>132</v>
      </c>
    </row>
    <row r="255" s="230" customFormat="true" ht="13.5" hidden="false" customHeight="false" outlineLevel="0" collapsed="false">
      <c r="B255" s="231"/>
      <c r="D255" s="220" t="s">
        <v>196</v>
      </c>
      <c r="E255" s="232"/>
      <c r="F255" s="233" t="s">
        <v>197</v>
      </c>
      <c r="H255" s="232"/>
      <c r="I255" s="234"/>
      <c r="L255" s="231"/>
      <c r="M255" s="235"/>
      <c r="N255" s="236"/>
      <c r="O255" s="236"/>
      <c r="P255" s="236"/>
      <c r="Q255" s="236"/>
      <c r="R255" s="236"/>
      <c r="S255" s="236"/>
      <c r="T255" s="237"/>
      <c r="AT255" s="232" t="s">
        <v>196</v>
      </c>
      <c r="AU255" s="232" t="s">
        <v>81</v>
      </c>
      <c r="AV255" s="230" t="s">
        <v>23</v>
      </c>
      <c r="AW255" s="230" t="s">
        <v>37</v>
      </c>
      <c r="AX255" s="230" t="s">
        <v>73</v>
      </c>
      <c r="AY255" s="232" t="s">
        <v>132</v>
      </c>
    </row>
    <row r="256" s="238" customFormat="true" ht="13.5" hidden="false" customHeight="false" outlineLevel="0" collapsed="false">
      <c r="B256" s="239"/>
      <c r="D256" s="220" t="s">
        <v>196</v>
      </c>
      <c r="E256" s="240"/>
      <c r="F256" s="241" t="s">
        <v>403</v>
      </c>
      <c r="H256" s="242" t="n">
        <v>39.6</v>
      </c>
      <c r="I256" s="243"/>
      <c r="L256" s="239"/>
      <c r="M256" s="244"/>
      <c r="N256" s="245"/>
      <c r="O256" s="245"/>
      <c r="P256" s="245"/>
      <c r="Q256" s="245"/>
      <c r="R256" s="245"/>
      <c r="S256" s="245"/>
      <c r="T256" s="246"/>
      <c r="AT256" s="240" t="s">
        <v>196</v>
      </c>
      <c r="AU256" s="240" t="s">
        <v>81</v>
      </c>
      <c r="AV256" s="238" t="s">
        <v>81</v>
      </c>
      <c r="AW256" s="238" t="s">
        <v>37</v>
      </c>
      <c r="AX256" s="238" t="s">
        <v>73</v>
      </c>
      <c r="AY256" s="240" t="s">
        <v>132</v>
      </c>
    </row>
    <row r="257" s="238" customFormat="true" ht="13.5" hidden="false" customHeight="false" outlineLevel="0" collapsed="false">
      <c r="B257" s="239"/>
      <c r="D257" s="220" t="s">
        <v>196</v>
      </c>
      <c r="E257" s="240"/>
      <c r="F257" s="241" t="s">
        <v>404</v>
      </c>
      <c r="H257" s="242" t="n">
        <v>59.5</v>
      </c>
      <c r="I257" s="243"/>
      <c r="L257" s="239"/>
      <c r="M257" s="244"/>
      <c r="N257" s="245"/>
      <c r="O257" s="245"/>
      <c r="P257" s="245"/>
      <c r="Q257" s="245"/>
      <c r="R257" s="245"/>
      <c r="S257" s="245"/>
      <c r="T257" s="246"/>
      <c r="AT257" s="240" t="s">
        <v>196</v>
      </c>
      <c r="AU257" s="240" t="s">
        <v>81</v>
      </c>
      <c r="AV257" s="238" t="s">
        <v>81</v>
      </c>
      <c r="AW257" s="238" t="s">
        <v>37</v>
      </c>
      <c r="AX257" s="238" t="s">
        <v>73</v>
      </c>
      <c r="AY257" s="240" t="s">
        <v>132</v>
      </c>
    </row>
    <row r="258" s="238" customFormat="true" ht="13.5" hidden="false" customHeight="false" outlineLevel="0" collapsed="false">
      <c r="B258" s="239"/>
      <c r="D258" s="220" t="s">
        <v>196</v>
      </c>
      <c r="E258" s="240"/>
      <c r="F258" s="241" t="s">
        <v>405</v>
      </c>
      <c r="H258" s="242" t="n">
        <v>29.35</v>
      </c>
      <c r="I258" s="243"/>
      <c r="L258" s="239"/>
      <c r="M258" s="244"/>
      <c r="N258" s="245"/>
      <c r="O258" s="245"/>
      <c r="P258" s="245"/>
      <c r="Q258" s="245"/>
      <c r="R258" s="245"/>
      <c r="S258" s="245"/>
      <c r="T258" s="246"/>
      <c r="AT258" s="240" t="s">
        <v>196</v>
      </c>
      <c r="AU258" s="240" t="s">
        <v>81</v>
      </c>
      <c r="AV258" s="238" t="s">
        <v>81</v>
      </c>
      <c r="AW258" s="238" t="s">
        <v>37</v>
      </c>
      <c r="AX258" s="238" t="s">
        <v>73</v>
      </c>
      <c r="AY258" s="240" t="s">
        <v>132</v>
      </c>
    </row>
    <row r="259" s="238" customFormat="true" ht="13.5" hidden="false" customHeight="false" outlineLevel="0" collapsed="false">
      <c r="B259" s="239"/>
      <c r="D259" s="220" t="s">
        <v>196</v>
      </c>
      <c r="E259" s="240"/>
      <c r="F259" s="241" t="s">
        <v>406</v>
      </c>
      <c r="H259" s="242" t="n">
        <v>75</v>
      </c>
      <c r="I259" s="243"/>
      <c r="L259" s="239"/>
      <c r="M259" s="244"/>
      <c r="N259" s="245"/>
      <c r="O259" s="245"/>
      <c r="P259" s="245"/>
      <c r="Q259" s="245"/>
      <c r="R259" s="245"/>
      <c r="S259" s="245"/>
      <c r="T259" s="246"/>
      <c r="AT259" s="240" t="s">
        <v>196</v>
      </c>
      <c r="AU259" s="240" t="s">
        <v>81</v>
      </c>
      <c r="AV259" s="238" t="s">
        <v>81</v>
      </c>
      <c r="AW259" s="238" t="s">
        <v>37</v>
      </c>
      <c r="AX259" s="238" t="s">
        <v>73</v>
      </c>
      <c r="AY259" s="240" t="s">
        <v>132</v>
      </c>
    </row>
    <row r="260" s="230" customFormat="true" ht="13.5" hidden="false" customHeight="false" outlineLevel="0" collapsed="false">
      <c r="B260" s="231"/>
      <c r="D260" s="220" t="s">
        <v>196</v>
      </c>
      <c r="E260" s="232"/>
      <c r="F260" s="233" t="s">
        <v>317</v>
      </c>
      <c r="H260" s="232"/>
      <c r="I260" s="234"/>
      <c r="L260" s="231"/>
      <c r="M260" s="235"/>
      <c r="N260" s="236"/>
      <c r="O260" s="236"/>
      <c r="P260" s="236"/>
      <c r="Q260" s="236"/>
      <c r="R260" s="236"/>
      <c r="S260" s="236"/>
      <c r="T260" s="237"/>
      <c r="AT260" s="232" t="s">
        <v>196</v>
      </c>
      <c r="AU260" s="232" t="s">
        <v>81</v>
      </c>
      <c r="AV260" s="230" t="s">
        <v>23</v>
      </c>
      <c r="AW260" s="230" t="s">
        <v>37</v>
      </c>
      <c r="AX260" s="230" t="s">
        <v>73</v>
      </c>
      <c r="AY260" s="232" t="s">
        <v>132</v>
      </c>
    </row>
    <row r="261" s="238" customFormat="true" ht="13.5" hidden="false" customHeight="false" outlineLevel="0" collapsed="false">
      <c r="B261" s="239"/>
      <c r="D261" s="220" t="s">
        <v>196</v>
      </c>
      <c r="E261" s="240"/>
      <c r="F261" s="241" t="s">
        <v>407</v>
      </c>
      <c r="H261" s="242" t="n">
        <v>160</v>
      </c>
      <c r="I261" s="243"/>
      <c r="L261" s="239"/>
      <c r="M261" s="244"/>
      <c r="N261" s="245"/>
      <c r="O261" s="245"/>
      <c r="P261" s="245"/>
      <c r="Q261" s="245"/>
      <c r="R261" s="245"/>
      <c r="S261" s="245"/>
      <c r="T261" s="246"/>
      <c r="AT261" s="240" t="s">
        <v>196</v>
      </c>
      <c r="AU261" s="240" t="s">
        <v>81</v>
      </c>
      <c r="AV261" s="238" t="s">
        <v>81</v>
      </c>
      <c r="AW261" s="238" t="s">
        <v>37</v>
      </c>
      <c r="AX261" s="238" t="s">
        <v>73</v>
      </c>
      <c r="AY261" s="240" t="s">
        <v>132</v>
      </c>
    </row>
    <row r="262" s="238" customFormat="true" ht="13.5" hidden="false" customHeight="false" outlineLevel="0" collapsed="false">
      <c r="B262" s="239"/>
      <c r="D262" s="220" t="s">
        <v>196</v>
      </c>
      <c r="E262" s="240"/>
      <c r="F262" s="241" t="s">
        <v>408</v>
      </c>
      <c r="H262" s="242" t="n">
        <v>50</v>
      </c>
      <c r="I262" s="243"/>
      <c r="L262" s="239"/>
      <c r="M262" s="244"/>
      <c r="N262" s="245"/>
      <c r="O262" s="245"/>
      <c r="P262" s="245"/>
      <c r="Q262" s="245"/>
      <c r="R262" s="245"/>
      <c r="S262" s="245"/>
      <c r="T262" s="246"/>
      <c r="AT262" s="240" t="s">
        <v>196</v>
      </c>
      <c r="AU262" s="240" t="s">
        <v>81</v>
      </c>
      <c r="AV262" s="238" t="s">
        <v>81</v>
      </c>
      <c r="AW262" s="238" t="s">
        <v>37</v>
      </c>
      <c r="AX262" s="238" t="s">
        <v>73</v>
      </c>
      <c r="AY262" s="240" t="s">
        <v>132</v>
      </c>
    </row>
    <row r="263" s="230" customFormat="true" ht="13.5" hidden="false" customHeight="false" outlineLevel="0" collapsed="false">
      <c r="B263" s="231"/>
      <c r="D263" s="220" t="s">
        <v>196</v>
      </c>
      <c r="E263" s="232"/>
      <c r="F263" s="233" t="s">
        <v>320</v>
      </c>
      <c r="H263" s="232"/>
      <c r="I263" s="234"/>
      <c r="L263" s="231"/>
      <c r="M263" s="235"/>
      <c r="N263" s="236"/>
      <c r="O263" s="236"/>
      <c r="P263" s="236"/>
      <c r="Q263" s="236"/>
      <c r="R263" s="236"/>
      <c r="S263" s="236"/>
      <c r="T263" s="237"/>
      <c r="AT263" s="232" t="s">
        <v>196</v>
      </c>
      <c r="AU263" s="232" t="s">
        <v>81</v>
      </c>
      <c r="AV263" s="230" t="s">
        <v>23</v>
      </c>
      <c r="AW263" s="230" t="s">
        <v>37</v>
      </c>
      <c r="AX263" s="230" t="s">
        <v>73</v>
      </c>
      <c r="AY263" s="232" t="s">
        <v>132</v>
      </c>
    </row>
    <row r="264" s="238" customFormat="true" ht="13.5" hidden="false" customHeight="false" outlineLevel="0" collapsed="false">
      <c r="B264" s="239"/>
      <c r="D264" s="220" t="s">
        <v>196</v>
      </c>
      <c r="E264" s="240"/>
      <c r="F264" s="241" t="s">
        <v>409</v>
      </c>
      <c r="H264" s="242" t="n">
        <v>53.35</v>
      </c>
      <c r="I264" s="243"/>
      <c r="L264" s="239"/>
      <c r="M264" s="244"/>
      <c r="N264" s="245"/>
      <c r="O264" s="245"/>
      <c r="P264" s="245"/>
      <c r="Q264" s="245"/>
      <c r="R264" s="245"/>
      <c r="S264" s="245"/>
      <c r="T264" s="246"/>
      <c r="AT264" s="240" t="s">
        <v>196</v>
      </c>
      <c r="AU264" s="240" t="s">
        <v>81</v>
      </c>
      <c r="AV264" s="238" t="s">
        <v>81</v>
      </c>
      <c r="AW264" s="238" t="s">
        <v>37</v>
      </c>
      <c r="AX264" s="238" t="s">
        <v>73</v>
      </c>
      <c r="AY264" s="240" t="s">
        <v>132</v>
      </c>
    </row>
    <row r="265" s="238" customFormat="true" ht="13.5" hidden="false" customHeight="false" outlineLevel="0" collapsed="false">
      <c r="B265" s="239"/>
      <c r="D265" s="220" t="s">
        <v>196</v>
      </c>
      <c r="E265" s="240"/>
      <c r="F265" s="241" t="s">
        <v>410</v>
      </c>
      <c r="H265" s="242" t="n">
        <v>20</v>
      </c>
      <c r="I265" s="243"/>
      <c r="L265" s="239"/>
      <c r="M265" s="244"/>
      <c r="N265" s="245"/>
      <c r="O265" s="245"/>
      <c r="P265" s="245"/>
      <c r="Q265" s="245"/>
      <c r="R265" s="245"/>
      <c r="S265" s="245"/>
      <c r="T265" s="246"/>
      <c r="AT265" s="240" t="s">
        <v>196</v>
      </c>
      <c r="AU265" s="240" t="s">
        <v>81</v>
      </c>
      <c r="AV265" s="238" t="s">
        <v>81</v>
      </c>
      <c r="AW265" s="238" t="s">
        <v>37</v>
      </c>
      <c r="AX265" s="238" t="s">
        <v>73</v>
      </c>
      <c r="AY265" s="240" t="s">
        <v>132</v>
      </c>
    </row>
    <row r="266" s="247" customFormat="true" ht="13.5" hidden="false" customHeight="false" outlineLevel="0" collapsed="false">
      <c r="B266" s="248"/>
      <c r="D266" s="220" t="s">
        <v>196</v>
      </c>
      <c r="E266" s="249"/>
      <c r="F266" s="250" t="s">
        <v>199</v>
      </c>
      <c r="H266" s="251" t="n">
        <v>598.3</v>
      </c>
      <c r="I266" s="252"/>
      <c r="L266" s="248"/>
      <c r="M266" s="253"/>
      <c r="N266" s="254"/>
      <c r="O266" s="254"/>
      <c r="P266" s="254"/>
      <c r="Q266" s="254"/>
      <c r="R266" s="254"/>
      <c r="S266" s="254"/>
      <c r="T266" s="255"/>
      <c r="AT266" s="249" t="s">
        <v>196</v>
      </c>
      <c r="AU266" s="249" t="s">
        <v>81</v>
      </c>
      <c r="AV266" s="247" t="s">
        <v>153</v>
      </c>
      <c r="AW266" s="247" t="s">
        <v>37</v>
      </c>
      <c r="AX266" s="247" t="s">
        <v>23</v>
      </c>
      <c r="AY266" s="249" t="s">
        <v>132</v>
      </c>
    </row>
    <row r="267" s="195" customFormat="true" ht="29.25" hidden="false" customHeight="true" outlineLevel="0" collapsed="false">
      <c r="B267" s="196"/>
      <c r="D267" s="197" t="s">
        <v>72</v>
      </c>
      <c r="E267" s="206" t="s">
        <v>411</v>
      </c>
      <c r="F267" s="206" t="s">
        <v>412</v>
      </c>
      <c r="I267" s="226"/>
      <c r="J267" s="207" t="n">
        <f aca="false">BK267</f>
        <v>0</v>
      </c>
      <c r="L267" s="196"/>
      <c r="M267" s="200"/>
      <c r="N267" s="201"/>
      <c r="O267" s="201"/>
      <c r="P267" s="202" t="n">
        <f aca="false">SUM(P268:P270)</f>
        <v>0</v>
      </c>
      <c r="Q267" s="201"/>
      <c r="R267" s="202" t="n">
        <f aca="false">SUM(R268:R270)</f>
        <v>0</v>
      </c>
      <c r="S267" s="201"/>
      <c r="T267" s="203" t="n">
        <f aca="false">SUM(T268:T270)</f>
        <v>0</v>
      </c>
      <c r="AR267" s="197" t="s">
        <v>23</v>
      </c>
      <c r="AT267" s="204" t="s">
        <v>72</v>
      </c>
      <c r="AU267" s="204" t="s">
        <v>23</v>
      </c>
      <c r="AY267" s="197" t="s">
        <v>132</v>
      </c>
      <c r="BK267" s="205" t="n">
        <f aca="false">SUM(BK268:BK270)</f>
        <v>0</v>
      </c>
    </row>
    <row r="268" s="122" customFormat="true" ht="14.25" hidden="false" customHeight="true" outlineLevel="0" collapsed="false">
      <c r="B268" s="123"/>
      <c r="C268" s="208" t="s">
        <v>413</v>
      </c>
      <c r="D268" s="208" t="s">
        <v>135</v>
      </c>
      <c r="E268" s="209" t="s">
        <v>414</v>
      </c>
      <c r="F268" s="210" t="s">
        <v>415</v>
      </c>
      <c r="G268" s="211" t="s">
        <v>206</v>
      </c>
      <c r="H268" s="212" t="n">
        <v>996.424</v>
      </c>
      <c r="I268" s="213"/>
      <c r="J268" s="214" t="n">
        <f aca="false">ROUND(I268*H268,2)</f>
        <v>0</v>
      </c>
      <c r="K268" s="210" t="s">
        <v>139</v>
      </c>
      <c r="L268" s="123"/>
      <c r="M268" s="215"/>
      <c r="N268" s="216" t="s">
        <v>44</v>
      </c>
      <c r="O268" s="124"/>
      <c r="P268" s="217" t="n">
        <f aca="false">O268*H268</f>
        <v>0</v>
      </c>
      <c r="Q268" s="217" t="n">
        <v>0</v>
      </c>
      <c r="R268" s="217" t="n">
        <f aca="false">Q268*H268</f>
        <v>0</v>
      </c>
      <c r="S268" s="217" t="n">
        <v>0</v>
      </c>
      <c r="T268" s="218" t="n">
        <f aca="false">S268*H268</f>
        <v>0</v>
      </c>
      <c r="AR268" s="111" t="s">
        <v>153</v>
      </c>
      <c r="AT268" s="111" t="s">
        <v>135</v>
      </c>
      <c r="AU268" s="111" t="s">
        <v>81</v>
      </c>
      <c r="AY268" s="111" t="s">
        <v>132</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11" t="s">
        <v>23</v>
      </c>
      <c r="BK268" s="219" t="n">
        <f aca="false">ROUND(I268*H268,2)</f>
        <v>0</v>
      </c>
      <c r="BL268" s="111" t="s">
        <v>153</v>
      </c>
      <c r="BM268" s="111" t="s">
        <v>416</v>
      </c>
    </row>
    <row r="269" s="122" customFormat="true" ht="13.5" hidden="false" customHeight="false" outlineLevel="0" collapsed="false">
      <c r="B269" s="123"/>
      <c r="D269" s="220" t="s">
        <v>142</v>
      </c>
      <c r="F269" s="221" t="s">
        <v>417</v>
      </c>
      <c r="I269" s="222"/>
      <c r="L269" s="123"/>
      <c r="M269" s="223"/>
      <c r="N269" s="124"/>
      <c r="O269" s="124"/>
      <c r="P269" s="124"/>
      <c r="Q269" s="124"/>
      <c r="R269" s="124"/>
      <c r="S269" s="124"/>
      <c r="T269" s="224"/>
      <c r="AT269" s="111" t="s">
        <v>142</v>
      </c>
      <c r="AU269" s="111" t="s">
        <v>81</v>
      </c>
    </row>
    <row r="270" s="122" customFormat="true" ht="27" hidden="false" customHeight="false" outlineLevel="0" collapsed="false">
      <c r="B270" s="123"/>
      <c r="D270" s="220" t="s">
        <v>194</v>
      </c>
      <c r="F270" s="225" t="s">
        <v>418</v>
      </c>
      <c r="I270" s="222"/>
      <c r="L270" s="123"/>
      <c r="M270" s="223"/>
      <c r="N270" s="124"/>
      <c r="O270" s="124"/>
      <c r="P270" s="124"/>
      <c r="Q270" s="124"/>
      <c r="R270" s="124"/>
      <c r="S270" s="124"/>
      <c r="T270" s="224"/>
      <c r="AT270" s="111" t="s">
        <v>194</v>
      </c>
      <c r="AU270" s="111" t="s">
        <v>81</v>
      </c>
    </row>
    <row r="271" s="195" customFormat="true" ht="36.75" hidden="false" customHeight="true" outlineLevel="0" collapsed="false">
      <c r="B271" s="196"/>
      <c r="D271" s="197" t="s">
        <v>72</v>
      </c>
      <c r="E271" s="198" t="s">
        <v>419</v>
      </c>
      <c r="F271" s="198" t="s">
        <v>420</v>
      </c>
      <c r="I271" s="226"/>
      <c r="J271" s="199" t="n">
        <f aca="false">BK271</f>
        <v>0</v>
      </c>
      <c r="L271" s="196"/>
      <c r="M271" s="200"/>
      <c r="N271" s="201"/>
      <c r="O271" s="201"/>
      <c r="P271" s="202" t="n">
        <f aca="false">P272</f>
        <v>0</v>
      </c>
      <c r="Q271" s="201"/>
      <c r="R271" s="202" t="n">
        <f aca="false">R272</f>
        <v>8.15425</v>
      </c>
      <c r="S271" s="201"/>
      <c r="T271" s="203" t="n">
        <f aca="false">T272</f>
        <v>0</v>
      </c>
      <c r="AR271" s="197" t="s">
        <v>81</v>
      </c>
      <c r="AT271" s="204" t="s">
        <v>72</v>
      </c>
      <c r="AU271" s="204" t="s">
        <v>73</v>
      </c>
      <c r="AY271" s="197" t="s">
        <v>132</v>
      </c>
      <c r="BK271" s="205" t="n">
        <f aca="false">BK272</f>
        <v>0</v>
      </c>
    </row>
    <row r="272" s="195" customFormat="true" ht="19.5" hidden="false" customHeight="true" outlineLevel="0" collapsed="false">
      <c r="B272" s="196"/>
      <c r="D272" s="197" t="s">
        <v>72</v>
      </c>
      <c r="E272" s="206" t="s">
        <v>421</v>
      </c>
      <c r="F272" s="206" t="s">
        <v>422</v>
      </c>
      <c r="I272" s="226"/>
      <c r="J272" s="207" t="n">
        <f aca="false">BK272</f>
        <v>0</v>
      </c>
      <c r="L272" s="196"/>
      <c r="M272" s="200"/>
      <c r="N272" s="201"/>
      <c r="O272" s="201"/>
      <c r="P272" s="202" t="n">
        <f aca="false">SUM(P273:P363)</f>
        <v>0</v>
      </c>
      <c r="Q272" s="201"/>
      <c r="R272" s="202" t="n">
        <f aca="false">SUM(R273:R363)</f>
        <v>8.15425</v>
      </c>
      <c r="S272" s="201"/>
      <c r="T272" s="203" t="n">
        <f aca="false">SUM(T273:T363)</f>
        <v>0</v>
      </c>
      <c r="AR272" s="197" t="s">
        <v>81</v>
      </c>
      <c r="AT272" s="204" t="s">
        <v>72</v>
      </c>
      <c r="AU272" s="204" t="s">
        <v>23</v>
      </c>
      <c r="AY272" s="197" t="s">
        <v>132</v>
      </c>
      <c r="BK272" s="205" t="n">
        <f aca="false">SUM(BK273:BK363)</f>
        <v>0</v>
      </c>
    </row>
    <row r="273" s="122" customFormat="true" ht="14.25" hidden="false" customHeight="true" outlineLevel="0" collapsed="false">
      <c r="B273" s="123"/>
      <c r="C273" s="208" t="s">
        <v>423</v>
      </c>
      <c r="D273" s="208" t="s">
        <v>135</v>
      </c>
      <c r="E273" s="209" t="s">
        <v>424</v>
      </c>
      <c r="F273" s="210" t="s">
        <v>425</v>
      </c>
      <c r="G273" s="211" t="s">
        <v>426</v>
      </c>
      <c r="H273" s="212" t="n">
        <v>273</v>
      </c>
      <c r="I273" s="213"/>
      <c r="J273" s="214" t="n">
        <f aca="false">ROUND(I273*H273,2)</f>
        <v>0</v>
      </c>
      <c r="K273" s="210" t="s">
        <v>139</v>
      </c>
      <c r="L273" s="123"/>
      <c r="M273" s="215"/>
      <c r="N273" s="216" t="s">
        <v>44</v>
      </c>
      <c r="O273" s="124"/>
      <c r="P273" s="217" t="n">
        <f aca="false">O273*H273</f>
        <v>0</v>
      </c>
      <c r="Q273" s="217" t="n">
        <v>7E-005</v>
      </c>
      <c r="R273" s="217" t="n">
        <f aca="false">Q273*H273</f>
        <v>0.01911</v>
      </c>
      <c r="S273" s="217" t="n">
        <v>0</v>
      </c>
      <c r="T273" s="218" t="n">
        <f aca="false">S273*H273</f>
        <v>0</v>
      </c>
      <c r="AR273" s="111" t="s">
        <v>262</v>
      </c>
      <c r="AT273" s="111" t="s">
        <v>135</v>
      </c>
      <c r="AU273" s="111" t="s">
        <v>81</v>
      </c>
      <c r="AY273" s="111" t="s">
        <v>132</v>
      </c>
      <c r="BE273" s="219" t="n">
        <f aca="false">IF(N273="základní",J273,0)</f>
        <v>0</v>
      </c>
      <c r="BF273" s="219" t="n">
        <f aca="false">IF(N273="snížená",J273,0)</f>
        <v>0</v>
      </c>
      <c r="BG273" s="219" t="n">
        <f aca="false">IF(N273="zákl. přenesená",J273,0)</f>
        <v>0</v>
      </c>
      <c r="BH273" s="219" t="n">
        <f aca="false">IF(N273="sníž. přenesená",J273,0)</f>
        <v>0</v>
      </c>
      <c r="BI273" s="219" t="n">
        <f aca="false">IF(N273="nulová",J273,0)</f>
        <v>0</v>
      </c>
      <c r="BJ273" s="111" t="s">
        <v>23</v>
      </c>
      <c r="BK273" s="219" t="n">
        <f aca="false">ROUND(I273*H273,2)</f>
        <v>0</v>
      </c>
      <c r="BL273" s="111" t="s">
        <v>262</v>
      </c>
      <c r="BM273" s="111" t="s">
        <v>427</v>
      </c>
    </row>
    <row r="274" s="122" customFormat="true" ht="13.5" hidden="false" customHeight="false" outlineLevel="0" collapsed="false">
      <c r="B274" s="123"/>
      <c r="D274" s="220" t="s">
        <v>142</v>
      </c>
      <c r="F274" s="221" t="s">
        <v>428</v>
      </c>
      <c r="I274" s="222"/>
      <c r="L274" s="123"/>
      <c r="M274" s="223"/>
      <c r="N274" s="124"/>
      <c r="O274" s="124"/>
      <c r="P274" s="124"/>
      <c r="Q274" s="124"/>
      <c r="R274" s="124"/>
      <c r="S274" s="124"/>
      <c r="T274" s="224"/>
      <c r="AT274" s="111" t="s">
        <v>142</v>
      </c>
      <c r="AU274" s="111" t="s">
        <v>81</v>
      </c>
    </row>
    <row r="275" s="122" customFormat="true" ht="27" hidden="false" customHeight="false" outlineLevel="0" collapsed="false">
      <c r="B275" s="123"/>
      <c r="D275" s="220" t="s">
        <v>194</v>
      </c>
      <c r="F275" s="225" t="s">
        <v>429</v>
      </c>
      <c r="I275" s="222"/>
      <c r="L275" s="123"/>
      <c r="M275" s="223"/>
      <c r="N275" s="124"/>
      <c r="O275" s="124"/>
      <c r="P275" s="124"/>
      <c r="Q275" s="124"/>
      <c r="R275" s="124"/>
      <c r="S275" s="124"/>
      <c r="T275" s="224"/>
      <c r="AT275" s="111" t="s">
        <v>194</v>
      </c>
      <c r="AU275" s="111" t="s">
        <v>81</v>
      </c>
    </row>
    <row r="276" s="122" customFormat="true" ht="27" hidden="false" customHeight="false" outlineLevel="0" collapsed="false">
      <c r="B276" s="123"/>
      <c r="D276" s="220" t="s">
        <v>143</v>
      </c>
      <c r="F276" s="225" t="s">
        <v>430</v>
      </c>
      <c r="I276" s="222"/>
      <c r="L276" s="123"/>
      <c r="M276" s="223"/>
      <c r="N276" s="124"/>
      <c r="O276" s="124"/>
      <c r="P276" s="124"/>
      <c r="Q276" s="124"/>
      <c r="R276" s="124"/>
      <c r="S276" s="124"/>
      <c r="T276" s="224"/>
      <c r="AT276" s="111" t="s">
        <v>143</v>
      </c>
      <c r="AU276" s="111" t="s">
        <v>81</v>
      </c>
    </row>
    <row r="277" s="230" customFormat="true" ht="13.5" hidden="false" customHeight="false" outlineLevel="0" collapsed="false">
      <c r="B277" s="231"/>
      <c r="D277" s="220" t="s">
        <v>196</v>
      </c>
      <c r="E277" s="232"/>
      <c r="F277" s="233" t="s">
        <v>431</v>
      </c>
      <c r="H277" s="232"/>
      <c r="I277" s="234"/>
      <c r="L277" s="231"/>
      <c r="M277" s="235"/>
      <c r="N277" s="236"/>
      <c r="O277" s="236"/>
      <c r="P277" s="236"/>
      <c r="Q277" s="236"/>
      <c r="R277" s="236"/>
      <c r="S277" s="236"/>
      <c r="T277" s="237"/>
      <c r="AT277" s="232" t="s">
        <v>196</v>
      </c>
      <c r="AU277" s="232" t="s">
        <v>81</v>
      </c>
      <c r="AV277" s="230" t="s">
        <v>23</v>
      </c>
      <c r="AW277" s="230" t="s">
        <v>37</v>
      </c>
      <c r="AX277" s="230" t="s">
        <v>73</v>
      </c>
      <c r="AY277" s="232" t="s">
        <v>132</v>
      </c>
    </row>
    <row r="278" s="238" customFormat="true" ht="13.5" hidden="false" customHeight="false" outlineLevel="0" collapsed="false">
      <c r="B278" s="239"/>
      <c r="D278" s="220" t="s">
        <v>196</v>
      </c>
      <c r="E278" s="240"/>
      <c r="F278" s="241" t="s">
        <v>432</v>
      </c>
      <c r="H278" s="242" t="n">
        <v>40</v>
      </c>
      <c r="I278" s="243"/>
      <c r="L278" s="239"/>
      <c r="M278" s="244"/>
      <c r="N278" s="245"/>
      <c r="O278" s="245"/>
      <c r="P278" s="245"/>
      <c r="Q278" s="245"/>
      <c r="R278" s="245"/>
      <c r="S278" s="245"/>
      <c r="T278" s="246"/>
      <c r="AT278" s="240" t="s">
        <v>196</v>
      </c>
      <c r="AU278" s="240" t="s">
        <v>81</v>
      </c>
      <c r="AV278" s="238" t="s">
        <v>81</v>
      </c>
      <c r="AW278" s="238" t="s">
        <v>37</v>
      </c>
      <c r="AX278" s="238" t="s">
        <v>73</v>
      </c>
      <c r="AY278" s="240" t="s">
        <v>132</v>
      </c>
    </row>
    <row r="279" s="230" customFormat="true" ht="13.5" hidden="false" customHeight="false" outlineLevel="0" collapsed="false">
      <c r="B279" s="231"/>
      <c r="D279" s="220" t="s">
        <v>196</v>
      </c>
      <c r="E279" s="232"/>
      <c r="F279" s="233" t="s">
        <v>433</v>
      </c>
      <c r="H279" s="232"/>
      <c r="I279" s="234"/>
      <c r="L279" s="231"/>
      <c r="M279" s="235"/>
      <c r="N279" s="236"/>
      <c r="O279" s="236"/>
      <c r="P279" s="236"/>
      <c r="Q279" s="236"/>
      <c r="R279" s="236"/>
      <c r="S279" s="236"/>
      <c r="T279" s="237"/>
      <c r="AT279" s="232" t="s">
        <v>196</v>
      </c>
      <c r="AU279" s="232" t="s">
        <v>81</v>
      </c>
      <c r="AV279" s="230" t="s">
        <v>23</v>
      </c>
      <c r="AW279" s="230" t="s">
        <v>37</v>
      </c>
      <c r="AX279" s="230" t="s">
        <v>73</v>
      </c>
      <c r="AY279" s="232" t="s">
        <v>132</v>
      </c>
    </row>
    <row r="280" s="238" customFormat="true" ht="13.5" hidden="false" customHeight="false" outlineLevel="0" collapsed="false">
      <c r="B280" s="239"/>
      <c r="D280" s="220" t="s">
        <v>196</v>
      </c>
      <c r="E280" s="240"/>
      <c r="F280" s="241" t="s">
        <v>434</v>
      </c>
      <c r="H280" s="242" t="n">
        <v>93</v>
      </c>
      <c r="I280" s="243"/>
      <c r="L280" s="239"/>
      <c r="M280" s="244"/>
      <c r="N280" s="245"/>
      <c r="O280" s="245"/>
      <c r="P280" s="245"/>
      <c r="Q280" s="245"/>
      <c r="R280" s="245"/>
      <c r="S280" s="245"/>
      <c r="T280" s="246"/>
      <c r="AT280" s="240" t="s">
        <v>196</v>
      </c>
      <c r="AU280" s="240" t="s">
        <v>81</v>
      </c>
      <c r="AV280" s="238" t="s">
        <v>81</v>
      </c>
      <c r="AW280" s="238" t="s">
        <v>37</v>
      </c>
      <c r="AX280" s="238" t="s">
        <v>73</v>
      </c>
      <c r="AY280" s="240" t="s">
        <v>132</v>
      </c>
    </row>
    <row r="281" s="230" customFormat="true" ht="13.5" hidden="false" customHeight="false" outlineLevel="0" collapsed="false">
      <c r="B281" s="231"/>
      <c r="D281" s="220" t="s">
        <v>196</v>
      </c>
      <c r="E281" s="232"/>
      <c r="F281" s="233" t="s">
        <v>435</v>
      </c>
      <c r="H281" s="232"/>
      <c r="I281" s="234"/>
      <c r="L281" s="231"/>
      <c r="M281" s="235"/>
      <c r="N281" s="236"/>
      <c r="O281" s="236"/>
      <c r="P281" s="236"/>
      <c r="Q281" s="236"/>
      <c r="R281" s="236"/>
      <c r="S281" s="236"/>
      <c r="T281" s="237"/>
      <c r="AT281" s="232" t="s">
        <v>196</v>
      </c>
      <c r="AU281" s="232" t="s">
        <v>81</v>
      </c>
      <c r="AV281" s="230" t="s">
        <v>23</v>
      </c>
      <c r="AW281" s="230" t="s">
        <v>37</v>
      </c>
      <c r="AX281" s="230" t="s">
        <v>73</v>
      </c>
      <c r="AY281" s="232" t="s">
        <v>132</v>
      </c>
    </row>
    <row r="282" s="238" customFormat="true" ht="13.5" hidden="false" customHeight="false" outlineLevel="0" collapsed="false">
      <c r="B282" s="239"/>
      <c r="D282" s="220" t="s">
        <v>196</v>
      </c>
      <c r="E282" s="240"/>
      <c r="F282" s="241" t="s">
        <v>131</v>
      </c>
      <c r="H282" s="242" t="n">
        <v>5</v>
      </c>
      <c r="I282" s="243"/>
      <c r="L282" s="239"/>
      <c r="M282" s="244"/>
      <c r="N282" s="245"/>
      <c r="O282" s="245"/>
      <c r="P282" s="245"/>
      <c r="Q282" s="245"/>
      <c r="R282" s="245"/>
      <c r="S282" s="245"/>
      <c r="T282" s="246"/>
      <c r="AT282" s="240" t="s">
        <v>196</v>
      </c>
      <c r="AU282" s="240" t="s">
        <v>81</v>
      </c>
      <c r="AV282" s="238" t="s">
        <v>81</v>
      </c>
      <c r="AW282" s="238" t="s">
        <v>37</v>
      </c>
      <c r="AX282" s="238" t="s">
        <v>73</v>
      </c>
      <c r="AY282" s="240" t="s">
        <v>132</v>
      </c>
    </row>
    <row r="283" s="230" customFormat="true" ht="13.5" hidden="false" customHeight="false" outlineLevel="0" collapsed="false">
      <c r="B283" s="231"/>
      <c r="D283" s="220" t="s">
        <v>196</v>
      </c>
      <c r="E283" s="232"/>
      <c r="F283" s="233" t="s">
        <v>436</v>
      </c>
      <c r="H283" s="232"/>
      <c r="I283" s="234"/>
      <c r="L283" s="231"/>
      <c r="M283" s="235"/>
      <c r="N283" s="236"/>
      <c r="O283" s="236"/>
      <c r="P283" s="236"/>
      <c r="Q283" s="236"/>
      <c r="R283" s="236"/>
      <c r="S283" s="236"/>
      <c r="T283" s="237"/>
      <c r="AT283" s="232" t="s">
        <v>196</v>
      </c>
      <c r="AU283" s="232" t="s">
        <v>81</v>
      </c>
      <c r="AV283" s="230" t="s">
        <v>23</v>
      </c>
      <c r="AW283" s="230" t="s">
        <v>37</v>
      </c>
      <c r="AX283" s="230" t="s">
        <v>73</v>
      </c>
      <c r="AY283" s="232" t="s">
        <v>132</v>
      </c>
    </row>
    <row r="284" s="238" customFormat="true" ht="13.5" hidden="false" customHeight="false" outlineLevel="0" collapsed="false">
      <c r="B284" s="239"/>
      <c r="D284" s="220" t="s">
        <v>196</v>
      </c>
      <c r="E284" s="240"/>
      <c r="F284" s="241" t="s">
        <v>437</v>
      </c>
      <c r="H284" s="242" t="n">
        <v>129</v>
      </c>
      <c r="I284" s="243"/>
      <c r="L284" s="239"/>
      <c r="M284" s="244"/>
      <c r="N284" s="245"/>
      <c r="O284" s="245"/>
      <c r="P284" s="245"/>
      <c r="Q284" s="245"/>
      <c r="R284" s="245"/>
      <c r="S284" s="245"/>
      <c r="T284" s="246"/>
      <c r="AT284" s="240" t="s">
        <v>196</v>
      </c>
      <c r="AU284" s="240" t="s">
        <v>81</v>
      </c>
      <c r="AV284" s="238" t="s">
        <v>81</v>
      </c>
      <c r="AW284" s="238" t="s">
        <v>37</v>
      </c>
      <c r="AX284" s="238" t="s">
        <v>73</v>
      </c>
      <c r="AY284" s="240" t="s">
        <v>132</v>
      </c>
    </row>
    <row r="285" s="230" customFormat="true" ht="13.5" hidden="false" customHeight="false" outlineLevel="0" collapsed="false">
      <c r="B285" s="231"/>
      <c r="D285" s="220" t="s">
        <v>196</v>
      </c>
      <c r="E285" s="232"/>
      <c r="F285" s="233" t="s">
        <v>438</v>
      </c>
      <c r="H285" s="232"/>
      <c r="I285" s="234"/>
      <c r="L285" s="231"/>
      <c r="M285" s="235"/>
      <c r="N285" s="236"/>
      <c r="O285" s="236"/>
      <c r="P285" s="236"/>
      <c r="Q285" s="236"/>
      <c r="R285" s="236"/>
      <c r="S285" s="236"/>
      <c r="T285" s="237"/>
      <c r="AT285" s="232" t="s">
        <v>196</v>
      </c>
      <c r="AU285" s="232" t="s">
        <v>81</v>
      </c>
      <c r="AV285" s="230" t="s">
        <v>23</v>
      </c>
      <c r="AW285" s="230" t="s">
        <v>37</v>
      </c>
      <c r="AX285" s="230" t="s">
        <v>73</v>
      </c>
      <c r="AY285" s="232" t="s">
        <v>132</v>
      </c>
    </row>
    <row r="286" s="238" customFormat="true" ht="13.5" hidden="false" customHeight="false" outlineLevel="0" collapsed="false">
      <c r="B286" s="239"/>
      <c r="D286" s="220" t="s">
        <v>196</v>
      </c>
      <c r="E286" s="240"/>
      <c r="F286" s="241" t="s">
        <v>164</v>
      </c>
      <c r="H286" s="242" t="n">
        <v>6</v>
      </c>
      <c r="I286" s="243"/>
      <c r="L286" s="239"/>
      <c r="M286" s="244"/>
      <c r="N286" s="245"/>
      <c r="O286" s="245"/>
      <c r="P286" s="245"/>
      <c r="Q286" s="245"/>
      <c r="R286" s="245"/>
      <c r="S286" s="245"/>
      <c r="T286" s="246"/>
      <c r="AT286" s="240" t="s">
        <v>196</v>
      </c>
      <c r="AU286" s="240" t="s">
        <v>81</v>
      </c>
      <c r="AV286" s="238" t="s">
        <v>81</v>
      </c>
      <c r="AW286" s="238" t="s">
        <v>37</v>
      </c>
      <c r="AX286" s="238" t="s">
        <v>73</v>
      </c>
      <c r="AY286" s="240" t="s">
        <v>132</v>
      </c>
    </row>
    <row r="287" s="247" customFormat="true" ht="13.5" hidden="false" customHeight="false" outlineLevel="0" collapsed="false">
      <c r="B287" s="248"/>
      <c r="D287" s="220" t="s">
        <v>196</v>
      </c>
      <c r="E287" s="249"/>
      <c r="F287" s="250" t="s">
        <v>199</v>
      </c>
      <c r="H287" s="251" t="n">
        <v>273</v>
      </c>
      <c r="I287" s="252"/>
      <c r="L287" s="248"/>
      <c r="M287" s="253"/>
      <c r="N287" s="254"/>
      <c r="O287" s="254"/>
      <c r="P287" s="254"/>
      <c r="Q287" s="254"/>
      <c r="R287" s="254"/>
      <c r="S287" s="254"/>
      <c r="T287" s="255"/>
      <c r="AT287" s="249" t="s">
        <v>196</v>
      </c>
      <c r="AU287" s="249" t="s">
        <v>81</v>
      </c>
      <c r="AV287" s="247" t="s">
        <v>153</v>
      </c>
      <c r="AW287" s="247" t="s">
        <v>37</v>
      </c>
      <c r="AX287" s="247" t="s">
        <v>23</v>
      </c>
      <c r="AY287" s="249" t="s">
        <v>132</v>
      </c>
    </row>
    <row r="288" s="122" customFormat="true" ht="14.25" hidden="false" customHeight="true" outlineLevel="0" collapsed="false">
      <c r="B288" s="123"/>
      <c r="C288" s="208" t="s">
        <v>439</v>
      </c>
      <c r="D288" s="208" t="s">
        <v>135</v>
      </c>
      <c r="E288" s="209" t="s">
        <v>440</v>
      </c>
      <c r="F288" s="210" t="s">
        <v>441</v>
      </c>
      <c r="G288" s="211" t="s">
        <v>426</v>
      </c>
      <c r="H288" s="212" t="n">
        <v>1659</v>
      </c>
      <c r="I288" s="213"/>
      <c r="J288" s="214" t="n">
        <f aca="false">ROUND(I288*H288,2)</f>
        <v>0</v>
      </c>
      <c r="K288" s="210" t="s">
        <v>139</v>
      </c>
      <c r="L288" s="123"/>
      <c r="M288" s="215"/>
      <c r="N288" s="216" t="s">
        <v>44</v>
      </c>
      <c r="O288" s="124"/>
      <c r="P288" s="217" t="n">
        <f aca="false">O288*H288</f>
        <v>0</v>
      </c>
      <c r="Q288" s="217" t="n">
        <v>6E-005</v>
      </c>
      <c r="R288" s="217" t="n">
        <f aca="false">Q288*H288</f>
        <v>0.09954</v>
      </c>
      <c r="S288" s="217" t="n">
        <v>0</v>
      </c>
      <c r="T288" s="218" t="n">
        <f aca="false">S288*H288</f>
        <v>0</v>
      </c>
      <c r="AR288" s="111" t="s">
        <v>262</v>
      </c>
      <c r="AT288" s="111" t="s">
        <v>135</v>
      </c>
      <c r="AU288" s="111" t="s">
        <v>81</v>
      </c>
      <c r="AY288" s="111" t="s">
        <v>132</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11" t="s">
        <v>23</v>
      </c>
      <c r="BK288" s="219" t="n">
        <f aca="false">ROUND(I288*H288,2)</f>
        <v>0</v>
      </c>
      <c r="BL288" s="111" t="s">
        <v>262</v>
      </c>
      <c r="BM288" s="111" t="s">
        <v>442</v>
      </c>
    </row>
    <row r="289" s="122" customFormat="true" ht="13.5" hidden="false" customHeight="false" outlineLevel="0" collapsed="false">
      <c r="B289" s="123"/>
      <c r="D289" s="220" t="s">
        <v>142</v>
      </c>
      <c r="F289" s="221" t="s">
        <v>443</v>
      </c>
      <c r="I289" s="222"/>
      <c r="L289" s="123"/>
      <c r="M289" s="223"/>
      <c r="N289" s="124"/>
      <c r="O289" s="124"/>
      <c r="P289" s="124"/>
      <c r="Q289" s="124"/>
      <c r="R289" s="124"/>
      <c r="S289" s="124"/>
      <c r="T289" s="224"/>
      <c r="AT289" s="111" t="s">
        <v>142</v>
      </c>
      <c r="AU289" s="111" t="s">
        <v>81</v>
      </c>
    </row>
    <row r="290" s="122" customFormat="true" ht="27" hidden="false" customHeight="false" outlineLevel="0" collapsed="false">
      <c r="B290" s="123"/>
      <c r="D290" s="220" t="s">
        <v>194</v>
      </c>
      <c r="F290" s="225" t="s">
        <v>429</v>
      </c>
      <c r="I290" s="222"/>
      <c r="L290" s="123"/>
      <c r="M290" s="223"/>
      <c r="N290" s="124"/>
      <c r="O290" s="124"/>
      <c r="P290" s="124"/>
      <c r="Q290" s="124"/>
      <c r="R290" s="124"/>
      <c r="S290" s="124"/>
      <c r="T290" s="224"/>
      <c r="AT290" s="111" t="s">
        <v>194</v>
      </c>
      <c r="AU290" s="111" t="s">
        <v>81</v>
      </c>
    </row>
    <row r="291" s="122" customFormat="true" ht="27" hidden="false" customHeight="false" outlineLevel="0" collapsed="false">
      <c r="B291" s="123"/>
      <c r="D291" s="220" t="s">
        <v>143</v>
      </c>
      <c r="F291" s="225" t="s">
        <v>430</v>
      </c>
      <c r="I291" s="222"/>
      <c r="L291" s="123"/>
      <c r="M291" s="223"/>
      <c r="N291" s="124"/>
      <c r="O291" s="124"/>
      <c r="P291" s="124"/>
      <c r="Q291" s="124"/>
      <c r="R291" s="124"/>
      <c r="S291" s="124"/>
      <c r="T291" s="224"/>
      <c r="AT291" s="111" t="s">
        <v>143</v>
      </c>
      <c r="AU291" s="111" t="s">
        <v>81</v>
      </c>
    </row>
    <row r="292" s="230" customFormat="true" ht="13.5" hidden="false" customHeight="false" outlineLevel="0" collapsed="false">
      <c r="B292" s="231"/>
      <c r="D292" s="220" t="s">
        <v>196</v>
      </c>
      <c r="E292" s="232"/>
      <c r="F292" s="233" t="s">
        <v>313</v>
      </c>
      <c r="H292" s="232"/>
      <c r="I292" s="234"/>
      <c r="L292" s="231"/>
      <c r="M292" s="235"/>
      <c r="N292" s="236"/>
      <c r="O292" s="236"/>
      <c r="P292" s="236"/>
      <c r="Q292" s="236"/>
      <c r="R292" s="236"/>
      <c r="S292" s="236"/>
      <c r="T292" s="237"/>
      <c r="AT292" s="232" t="s">
        <v>196</v>
      </c>
      <c r="AU292" s="232" t="s">
        <v>81</v>
      </c>
      <c r="AV292" s="230" t="s">
        <v>23</v>
      </c>
      <c r="AW292" s="230" t="s">
        <v>37</v>
      </c>
      <c r="AX292" s="230" t="s">
        <v>73</v>
      </c>
      <c r="AY292" s="232" t="s">
        <v>132</v>
      </c>
    </row>
    <row r="293" s="238" customFormat="true" ht="13.5" hidden="false" customHeight="false" outlineLevel="0" collapsed="false">
      <c r="B293" s="239"/>
      <c r="D293" s="220" t="s">
        <v>196</v>
      </c>
      <c r="E293" s="240"/>
      <c r="F293" s="241" t="s">
        <v>444</v>
      </c>
      <c r="H293" s="242" t="n">
        <v>262</v>
      </c>
      <c r="I293" s="243"/>
      <c r="L293" s="239"/>
      <c r="M293" s="244"/>
      <c r="N293" s="245"/>
      <c r="O293" s="245"/>
      <c r="P293" s="245"/>
      <c r="Q293" s="245"/>
      <c r="R293" s="245"/>
      <c r="S293" s="245"/>
      <c r="T293" s="246"/>
      <c r="AT293" s="240" t="s">
        <v>196</v>
      </c>
      <c r="AU293" s="240" t="s">
        <v>81</v>
      </c>
      <c r="AV293" s="238" t="s">
        <v>81</v>
      </c>
      <c r="AW293" s="238" t="s">
        <v>37</v>
      </c>
      <c r="AX293" s="238" t="s">
        <v>73</v>
      </c>
      <c r="AY293" s="240" t="s">
        <v>132</v>
      </c>
    </row>
    <row r="294" s="230" customFormat="true" ht="13.5" hidden="false" customHeight="false" outlineLevel="0" collapsed="false">
      <c r="B294" s="231"/>
      <c r="D294" s="220" t="s">
        <v>196</v>
      </c>
      <c r="E294" s="232"/>
      <c r="F294" s="233" t="s">
        <v>197</v>
      </c>
      <c r="H294" s="232"/>
      <c r="I294" s="234"/>
      <c r="L294" s="231"/>
      <c r="M294" s="235"/>
      <c r="N294" s="236"/>
      <c r="O294" s="236"/>
      <c r="P294" s="236"/>
      <c r="Q294" s="236"/>
      <c r="R294" s="236"/>
      <c r="S294" s="236"/>
      <c r="T294" s="237"/>
      <c r="AT294" s="232" t="s">
        <v>196</v>
      </c>
      <c r="AU294" s="232" t="s">
        <v>81</v>
      </c>
      <c r="AV294" s="230" t="s">
        <v>23</v>
      </c>
      <c r="AW294" s="230" t="s">
        <v>37</v>
      </c>
      <c r="AX294" s="230" t="s">
        <v>73</v>
      </c>
      <c r="AY294" s="232" t="s">
        <v>132</v>
      </c>
    </row>
    <row r="295" s="238" customFormat="true" ht="13.5" hidden="false" customHeight="false" outlineLevel="0" collapsed="false">
      <c r="B295" s="239"/>
      <c r="D295" s="220" t="s">
        <v>196</v>
      </c>
      <c r="E295" s="240"/>
      <c r="F295" s="241" t="s">
        <v>445</v>
      </c>
      <c r="H295" s="242" t="n">
        <v>611</v>
      </c>
      <c r="I295" s="243"/>
      <c r="L295" s="239"/>
      <c r="M295" s="244"/>
      <c r="N295" s="245"/>
      <c r="O295" s="245"/>
      <c r="P295" s="245"/>
      <c r="Q295" s="245"/>
      <c r="R295" s="245"/>
      <c r="S295" s="245"/>
      <c r="T295" s="246"/>
      <c r="AT295" s="240" t="s">
        <v>196</v>
      </c>
      <c r="AU295" s="240" t="s">
        <v>81</v>
      </c>
      <c r="AV295" s="238" t="s">
        <v>81</v>
      </c>
      <c r="AW295" s="238" t="s">
        <v>37</v>
      </c>
      <c r="AX295" s="238" t="s">
        <v>73</v>
      </c>
      <c r="AY295" s="240" t="s">
        <v>132</v>
      </c>
    </row>
    <row r="296" s="230" customFormat="true" ht="13.5" hidden="false" customHeight="false" outlineLevel="0" collapsed="false">
      <c r="B296" s="231"/>
      <c r="D296" s="220" t="s">
        <v>196</v>
      </c>
      <c r="E296" s="232"/>
      <c r="F296" s="233" t="s">
        <v>387</v>
      </c>
      <c r="H296" s="232"/>
      <c r="I296" s="234"/>
      <c r="L296" s="231"/>
      <c r="M296" s="235"/>
      <c r="N296" s="236"/>
      <c r="O296" s="236"/>
      <c r="P296" s="236"/>
      <c r="Q296" s="236"/>
      <c r="R296" s="236"/>
      <c r="S296" s="236"/>
      <c r="T296" s="237"/>
      <c r="AT296" s="232" t="s">
        <v>196</v>
      </c>
      <c r="AU296" s="232" t="s">
        <v>81</v>
      </c>
      <c r="AV296" s="230" t="s">
        <v>23</v>
      </c>
      <c r="AW296" s="230" t="s">
        <v>37</v>
      </c>
      <c r="AX296" s="230" t="s">
        <v>73</v>
      </c>
      <c r="AY296" s="232" t="s">
        <v>132</v>
      </c>
    </row>
    <row r="297" s="238" customFormat="true" ht="13.5" hidden="false" customHeight="false" outlineLevel="0" collapsed="false">
      <c r="B297" s="239"/>
      <c r="D297" s="220" t="s">
        <v>196</v>
      </c>
      <c r="E297" s="240"/>
      <c r="F297" s="241" t="s">
        <v>446</v>
      </c>
      <c r="H297" s="242" t="n">
        <v>786</v>
      </c>
      <c r="I297" s="243"/>
      <c r="L297" s="239"/>
      <c r="M297" s="244"/>
      <c r="N297" s="245"/>
      <c r="O297" s="245"/>
      <c r="P297" s="245"/>
      <c r="Q297" s="245"/>
      <c r="R297" s="245"/>
      <c r="S297" s="245"/>
      <c r="T297" s="246"/>
      <c r="AT297" s="240" t="s">
        <v>196</v>
      </c>
      <c r="AU297" s="240" t="s">
        <v>81</v>
      </c>
      <c r="AV297" s="238" t="s">
        <v>81</v>
      </c>
      <c r="AW297" s="238" t="s">
        <v>37</v>
      </c>
      <c r="AX297" s="238" t="s">
        <v>73</v>
      </c>
      <c r="AY297" s="240" t="s">
        <v>132</v>
      </c>
    </row>
    <row r="298" s="247" customFormat="true" ht="13.5" hidden="false" customHeight="false" outlineLevel="0" collapsed="false">
      <c r="B298" s="248"/>
      <c r="D298" s="220" t="s">
        <v>196</v>
      </c>
      <c r="E298" s="249"/>
      <c r="F298" s="250" t="s">
        <v>199</v>
      </c>
      <c r="H298" s="251" t="n">
        <v>1659</v>
      </c>
      <c r="I298" s="252"/>
      <c r="L298" s="248"/>
      <c r="M298" s="253"/>
      <c r="N298" s="254"/>
      <c r="O298" s="254"/>
      <c r="P298" s="254"/>
      <c r="Q298" s="254"/>
      <c r="R298" s="254"/>
      <c r="S298" s="254"/>
      <c r="T298" s="255"/>
      <c r="AT298" s="249" t="s">
        <v>196</v>
      </c>
      <c r="AU298" s="249" t="s">
        <v>81</v>
      </c>
      <c r="AV298" s="247" t="s">
        <v>153</v>
      </c>
      <c r="AW298" s="247" t="s">
        <v>37</v>
      </c>
      <c r="AX298" s="247" t="s">
        <v>23</v>
      </c>
      <c r="AY298" s="249" t="s">
        <v>132</v>
      </c>
    </row>
    <row r="299" s="122" customFormat="true" ht="14.25" hidden="false" customHeight="true" outlineLevel="0" collapsed="false">
      <c r="B299" s="123"/>
      <c r="C299" s="208" t="s">
        <v>447</v>
      </c>
      <c r="D299" s="208" t="s">
        <v>135</v>
      </c>
      <c r="E299" s="209" t="s">
        <v>448</v>
      </c>
      <c r="F299" s="210" t="s">
        <v>449</v>
      </c>
      <c r="G299" s="211" t="s">
        <v>426</v>
      </c>
      <c r="H299" s="212" t="n">
        <v>4853</v>
      </c>
      <c r="I299" s="213"/>
      <c r="J299" s="214" t="n">
        <f aca="false">ROUND(I299*H299,2)</f>
        <v>0</v>
      </c>
      <c r="K299" s="210" t="s">
        <v>139</v>
      </c>
      <c r="L299" s="123"/>
      <c r="M299" s="215"/>
      <c r="N299" s="216" t="s">
        <v>44</v>
      </c>
      <c r="O299" s="124"/>
      <c r="P299" s="217" t="n">
        <f aca="false">O299*H299</f>
        <v>0</v>
      </c>
      <c r="Q299" s="217" t="n">
        <v>5E-005</v>
      </c>
      <c r="R299" s="217" t="n">
        <f aca="false">Q299*H299</f>
        <v>0.24265</v>
      </c>
      <c r="S299" s="217" t="n">
        <v>0</v>
      </c>
      <c r="T299" s="218" t="n">
        <f aca="false">S299*H299</f>
        <v>0</v>
      </c>
      <c r="AR299" s="111" t="s">
        <v>262</v>
      </c>
      <c r="AT299" s="111" t="s">
        <v>135</v>
      </c>
      <c r="AU299" s="111" t="s">
        <v>81</v>
      </c>
      <c r="AY299" s="111" t="s">
        <v>132</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11" t="s">
        <v>23</v>
      </c>
      <c r="BK299" s="219" t="n">
        <f aca="false">ROUND(I299*H299,2)</f>
        <v>0</v>
      </c>
      <c r="BL299" s="111" t="s">
        <v>262</v>
      </c>
      <c r="BM299" s="111" t="s">
        <v>450</v>
      </c>
    </row>
    <row r="300" s="122" customFormat="true" ht="13.5" hidden="false" customHeight="false" outlineLevel="0" collapsed="false">
      <c r="B300" s="123"/>
      <c r="D300" s="220" t="s">
        <v>142</v>
      </c>
      <c r="F300" s="221" t="s">
        <v>451</v>
      </c>
      <c r="I300" s="222"/>
      <c r="L300" s="123"/>
      <c r="M300" s="223"/>
      <c r="N300" s="124"/>
      <c r="O300" s="124"/>
      <c r="P300" s="124"/>
      <c r="Q300" s="124"/>
      <c r="R300" s="124"/>
      <c r="S300" s="124"/>
      <c r="T300" s="224"/>
      <c r="AT300" s="111" t="s">
        <v>142</v>
      </c>
      <c r="AU300" s="111" t="s">
        <v>81</v>
      </c>
    </row>
    <row r="301" s="122" customFormat="true" ht="27" hidden="false" customHeight="false" outlineLevel="0" collapsed="false">
      <c r="B301" s="123"/>
      <c r="D301" s="220" t="s">
        <v>194</v>
      </c>
      <c r="F301" s="225" t="s">
        <v>429</v>
      </c>
      <c r="I301" s="222"/>
      <c r="L301" s="123"/>
      <c r="M301" s="223"/>
      <c r="N301" s="124"/>
      <c r="O301" s="124"/>
      <c r="P301" s="124"/>
      <c r="Q301" s="124"/>
      <c r="R301" s="124"/>
      <c r="S301" s="124"/>
      <c r="T301" s="224"/>
      <c r="AT301" s="111" t="s">
        <v>194</v>
      </c>
      <c r="AU301" s="111" t="s">
        <v>81</v>
      </c>
    </row>
    <row r="302" s="122" customFormat="true" ht="27" hidden="false" customHeight="false" outlineLevel="0" collapsed="false">
      <c r="B302" s="123"/>
      <c r="D302" s="220" t="s">
        <v>143</v>
      </c>
      <c r="F302" s="225" t="s">
        <v>430</v>
      </c>
      <c r="I302" s="222"/>
      <c r="L302" s="123"/>
      <c r="M302" s="223"/>
      <c r="N302" s="124"/>
      <c r="O302" s="124"/>
      <c r="P302" s="124"/>
      <c r="Q302" s="124"/>
      <c r="R302" s="124"/>
      <c r="S302" s="124"/>
      <c r="T302" s="224"/>
      <c r="AT302" s="111" t="s">
        <v>143</v>
      </c>
      <c r="AU302" s="111" t="s">
        <v>81</v>
      </c>
    </row>
    <row r="303" s="230" customFormat="true" ht="13.5" hidden="false" customHeight="false" outlineLevel="0" collapsed="false">
      <c r="B303" s="231"/>
      <c r="D303" s="220" t="s">
        <v>196</v>
      </c>
      <c r="E303" s="232"/>
      <c r="F303" s="233" t="s">
        <v>313</v>
      </c>
      <c r="H303" s="232"/>
      <c r="I303" s="234"/>
      <c r="L303" s="231"/>
      <c r="M303" s="235"/>
      <c r="N303" s="236"/>
      <c r="O303" s="236"/>
      <c r="P303" s="236"/>
      <c r="Q303" s="236"/>
      <c r="R303" s="236"/>
      <c r="S303" s="236"/>
      <c r="T303" s="237"/>
      <c r="AT303" s="232" t="s">
        <v>196</v>
      </c>
      <c r="AU303" s="232" t="s">
        <v>81</v>
      </c>
      <c r="AV303" s="230" t="s">
        <v>23</v>
      </c>
      <c r="AW303" s="230" t="s">
        <v>37</v>
      </c>
      <c r="AX303" s="230" t="s">
        <v>73</v>
      </c>
      <c r="AY303" s="232" t="s">
        <v>132</v>
      </c>
    </row>
    <row r="304" s="238" customFormat="true" ht="13.5" hidden="false" customHeight="false" outlineLevel="0" collapsed="false">
      <c r="B304" s="239"/>
      <c r="D304" s="220" t="s">
        <v>196</v>
      </c>
      <c r="E304" s="240"/>
      <c r="F304" s="241" t="s">
        <v>452</v>
      </c>
      <c r="H304" s="242" t="n">
        <v>864</v>
      </c>
      <c r="I304" s="243"/>
      <c r="L304" s="239"/>
      <c r="M304" s="244"/>
      <c r="N304" s="245"/>
      <c r="O304" s="245"/>
      <c r="P304" s="245"/>
      <c r="Q304" s="245"/>
      <c r="R304" s="245"/>
      <c r="S304" s="245"/>
      <c r="T304" s="246"/>
      <c r="AT304" s="240" t="s">
        <v>196</v>
      </c>
      <c r="AU304" s="240" t="s">
        <v>81</v>
      </c>
      <c r="AV304" s="238" t="s">
        <v>81</v>
      </c>
      <c r="AW304" s="238" t="s">
        <v>37</v>
      </c>
      <c r="AX304" s="238" t="s">
        <v>73</v>
      </c>
      <c r="AY304" s="240" t="s">
        <v>132</v>
      </c>
    </row>
    <row r="305" s="230" customFormat="true" ht="13.5" hidden="false" customHeight="false" outlineLevel="0" collapsed="false">
      <c r="B305" s="231"/>
      <c r="D305" s="220" t="s">
        <v>196</v>
      </c>
      <c r="E305" s="232"/>
      <c r="F305" s="233" t="s">
        <v>197</v>
      </c>
      <c r="H305" s="232"/>
      <c r="I305" s="234"/>
      <c r="L305" s="231"/>
      <c r="M305" s="235"/>
      <c r="N305" s="236"/>
      <c r="O305" s="236"/>
      <c r="P305" s="236"/>
      <c r="Q305" s="236"/>
      <c r="R305" s="236"/>
      <c r="S305" s="236"/>
      <c r="T305" s="237"/>
      <c r="AT305" s="232" t="s">
        <v>196</v>
      </c>
      <c r="AU305" s="232" t="s">
        <v>81</v>
      </c>
      <c r="AV305" s="230" t="s">
        <v>23</v>
      </c>
      <c r="AW305" s="230" t="s">
        <v>37</v>
      </c>
      <c r="AX305" s="230" t="s">
        <v>73</v>
      </c>
      <c r="AY305" s="232" t="s">
        <v>132</v>
      </c>
    </row>
    <row r="306" s="238" customFormat="true" ht="13.5" hidden="false" customHeight="false" outlineLevel="0" collapsed="false">
      <c r="B306" s="239"/>
      <c r="D306" s="220" t="s">
        <v>196</v>
      </c>
      <c r="E306" s="240"/>
      <c r="F306" s="241" t="s">
        <v>453</v>
      </c>
      <c r="H306" s="242" t="n">
        <v>1642</v>
      </c>
      <c r="I306" s="243"/>
      <c r="L306" s="239"/>
      <c r="M306" s="244"/>
      <c r="N306" s="245"/>
      <c r="O306" s="245"/>
      <c r="P306" s="245"/>
      <c r="Q306" s="245"/>
      <c r="R306" s="245"/>
      <c r="S306" s="245"/>
      <c r="T306" s="246"/>
      <c r="AT306" s="240" t="s">
        <v>196</v>
      </c>
      <c r="AU306" s="240" t="s">
        <v>81</v>
      </c>
      <c r="AV306" s="238" t="s">
        <v>81</v>
      </c>
      <c r="AW306" s="238" t="s">
        <v>37</v>
      </c>
      <c r="AX306" s="238" t="s">
        <v>73</v>
      </c>
      <c r="AY306" s="240" t="s">
        <v>132</v>
      </c>
    </row>
    <row r="307" s="230" customFormat="true" ht="13.5" hidden="false" customHeight="false" outlineLevel="0" collapsed="false">
      <c r="B307" s="231"/>
      <c r="D307" s="220" t="s">
        <v>196</v>
      </c>
      <c r="E307" s="232"/>
      <c r="F307" s="233" t="s">
        <v>387</v>
      </c>
      <c r="H307" s="232"/>
      <c r="I307" s="234"/>
      <c r="L307" s="231"/>
      <c r="M307" s="235"/>
      <c r="N307" s="236"/>
      <c r="O307" s="236"/>
      <c r="P307" s="236"/>
      <c r="Q307" s="236"/>
      <c r="R307" s="236"/>
      <c r="S307" s="236"/>
      <c r="T307" s="237"/>
      <c r="AT307" s="232" t="s">
        <v>196</v>
      </c>
      <c r="AU307" s="232" t="s">
        <v>81</v>
      </c>
      <c r="AV307" s="230" t="s">
        <v>23</v>
      </c>
      <c r="AW307" s="230" t="s">
        <v>37</v>
      </c>
      <c r="AX307" s="230" t="s">
        <v>73</v>
      </c>
      <c r="AY307" s="232" t="s">
        <v>132</v>
      </c>
    </row>
    <row r="308" s="238" customFormat="true" ht="13.5" hidden="false" customHeight="false" outlineLevel="0" collapsed="false">
      <c r="B308" s="239"/>
      <c r="D308" s="220" t="s">
        <v>196</v>
      </c>
      <c r="E308" s="240"/>
      <c r="F308" s="241" t="s">
        <v>454</v>
      </c>
      <c r="H308" s="242" t="n">
        <v>2347</v>
      </c>
      <c r="I308" s="243"/>
      <c r="L308" s="239"/>
      <c r="M308" s="244"/>
      <c r="N308" s="245"/>
      <c r="O308" s="245"/>
      <c r="P308" s="245"/>
      <c r="Q308" s="245"/>
      <c r="R308" s="245"/>
      <c r="S308" s="245"/>
      <c r="T308" s="246"/>
      <c r="AT308" s="240" t="s">
        <v>196</v>
      </c>
      <c r="AU308" s="240" t="s">
        <v>81</v>
      </c>
      <c r="AV308" s="238" t="s">
        <v>81</v>
      </c>
      <c r="AW308" s="238" t="s">
        <v>37</v>
      </c>
      <c r="AX308" s="238" t="s">
        <v>73</v>
      </c>
      <c r="AY308" s="240" t="s">
        <v>132</v>
      </c>
    </row>
    <row r="309" s="247" customFormat="true" ht="13.5" hidden="false" customHeight="false" outlineLevel="0" collapsed="false">
      <c r="B309" s="248"/>
      <c r="D309" s="220" t="s">
        <v>196</v>
      </c>
      <c r="E309" s="249"/>
      <c r="F309" s="250" t="s">
        <v>199</v>
      </c>
      <c r="H309" s="251" t="n">
        <v>4853</v>
      </c>
      <c r="I309" s="252"/>
      <c r="L309" s="248"/>
      <c r="M309" s="253"/>
      <c r="N309" s="254"/>
      <c r="O309" s="254"/>
      <c r="P309" s="254"/>
      <c r="Q309" s="254"/>
      <c r="R309" s="254"/>
      <c r="S309" s="254"/>
      <c r="T309" s="255"/>
      <c r="AT309" s="249" t="s">
        <v>196</v>
      </c>
      <c r="AU309" s="249" t="s">
        <v>81</v>
      </c>
      <c r="AV309" s="247" t="s">
        <v>153</v>
      </c>
      <c r="AW309" s="247" t="s">
        <v>37</v>
      </c>
      <c r="AX309" s="247" t="s">
        <v>23</v>
      </c>
      <c r="AY309" s="249" t="s">
        <v>132</v>
      </c>
    </row>
    <row r="310" s="122" customFormat="true" ht="22.5" hidden="false" customHeight="true" outlineLevel="0" collapsed="false">
      <c r="B310" s="123"/>
      <c r="C310" s="208" t="s">
        <v>455</v>
      </c>
      <c r="D310" s="208" t="s">
        <v>135</v>
      </c>
      <c r="E310" s="209" t="s">
        <v>456</v>
      </c>
      <c r="F310" s="210" t="s">
        <v>457</v>
      </c>
      <c r="G310" s="211" t="s">
        <v>426</v>
      </c>
      <c r="H310" s="212" t="n">
        <v>6785</v>
      </c>
      <c r="I310" s="213"/>
      <c r="J310" s="214" t="n">
        <f aca="false">ROUND(I310*H310,2)</f>
        <v>0</v>
      </c>
      <c r="K310" s="210"/>
      <c r="L310" s="123"/>
      <c r="M310" s="215"/>
      <c r="N310" s="216" t="s">
        <v>44</v>
      </c>
      <c r="O310" s="124"/>
      <c r="P310" s="217" t="n">
        <f aca="false">O310*H310</f>
        <v>0</v>
      </c>
      <c r="Q310" s="217" t="n">
        <v>7E-005</v>
      </c>
      <c r="R310" s="217" t="n">
        <f aca="false">Q310*H310</f>
        <v>0.47495</v>
      </c>
      <c r="S310" s="217" t="n">
        <v>0</v>
      </c>
      <c r="T310" s="218" t="n">
        <f aca="false">S310*H310</f>
        <v>0</v>
      </c>
      <c r="AR310" s="111" t="s">
        <v>262</v>
      </c>
      <c r="AT310" s="111" t="s">
        <v>135</v>
      </c>
      <c r="AU310" s="111" t="s">
        <v>81</v>
      </c>
      <c r="AY310" s="111" t="s">
        <v>132</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11" t="s">
        <v>23</v>
      </c>
      <c r="BK310" s="219" t="n">
        <f aca="false">ROUND(I310*H310,2)</f>
        <v>0</v>
      </c>
      <c r="BL310" s="111" t="s">
        <v>262</v>
      </c>
      <c r="BM310" s="111" t="s">
        <v>458</v>
      </c>
    </row>
    <row r="311" s="122" customFormat="true" ht="27" hidden="false" customHeight="false" outlineLevel="0" collapsed="false">
      <c r="B311" s="123"/>
      <c r="D311" s="220" t="s">
        <v>142</v>
      </c>
      <c r="F311" s="221" t="s">
        <v>457</v>
      </c>
      <c r="I311" s="222"/>
      <c r="L311" s="123"/>
      <c r="M311" s="223"/>
      <c r="N311" s="124"/>
      <c r="O311" s="124"/>
      <c r="P311" s="124"/>
      <c r="Q311" s="124"/>
      <c r="R311" s="124"/>
      <c r="S311" s="124"/>
      <c r="T311" s="224"/>
      <c r="AT311" s="111" t="s">
        <v>142</v>
      </c>
      <c r="AU311" s="111" t="s">
        <v>81</v>
      </c>
    </row>
    <row r="312" s="238" customFormat="true" ht="13.5" hidden="false" customHeight="false" outlineLevel="0" collapsed="false">
      <c r="B312" s="239"/>
      <c r="D312" s="220" t="s">
        <v>196</v>
      </c>
      <c r="E312" s="240"/>
      <c r="F312" s="241" t="s">
        <v>459</v>
      </c>
      <c r="H312" s="242" t="n">
        <v>6785</v>
      </c>
      <c r="I312" s="243"/>
      <c r="L312" s="239"/>
      <c r="M312" s="244"/>
      <c r="N312" s="245"/>
      <c r="O312" s="245"/>
      <c r="P312" s="245"/>
      <c r="Q312" s="245"/>
      <c r="R312" s="245"/>
      <c r="S312" s="245"/>
      <c r="T312" s="246"/>
      <c r="AT312" s="240" t="s">
        <v>196</v>
      </c>
      <c r="AU312" s="240" t="s">
        <v>81</v>
      </c>
      <c r="AV312" s="238" t="s">
        <v>81</v>
      </c>
      <c r="AW312" s="238" t="s">
        <v>37</v>
      </c>
      <c r="AX312" s="238" t="s">
        <v>73</v>
      </c>
      <c r="AY312" s="240" t="s">
        <v>132</v>
      </c>
    </row>
    <row r="313" s="247" customFormat="true" ht="13.5" hidden="false" customHeight="false" outlineLevel="0" collapsed="false">
      <c r="B313" s="248"/>
      <c r="D313" s="220" t="s">
        <v>196</v>
      </c>
      <c r="E313" s="249"/>
      <c r="F313" s="250" t="s">
        <v>199</v>
      </c>
      <c r="H313" s="251" t="n">
        <v>6785</v>
      </c>
      <c r="I313" s="252"/>
      <c r="L313" s="248"/>
      <c r="M313" s="253"/>
      <c r="N313" s="254"/>
      <c r="O313" s="254"/>
      <c r="P313" s="254"/>
      <c r="Q313" s="254"/>
      <c r="R313" s="254"/>
      <c r="S313" s="254"/>
      <c r="T313" s="255"/>
      <c r="AT313" s="249" t="s">
        <v>196</v>
      </c>
      <c r="AU313" s="249" t="s">
        <v>81</v>
      </c>
      <c r="AV313" s="247" t="s">
        <v>153</v>
      </c>
      <c r="AW313" s="247" t="s">
        <v>37</v>
      </c>
      <c r="AX313" s="247" t="s">
        <v>23</v>
      </c>
      <c r="AY313" s="249" t="s">
        <v>132</v>
      </c>
    </row>
    <row r="314" s="122" customFormat="true" ht="22.5" hidden="false" customHeight="true" outlineLevel="0" collapsed="false">
      <c r="B314" s="123"/>
      <c r="C314" s="256" t="s">
        <v>460</v>
      </c>
      <c r="D314" s="256" t="s">
        <v>203</v>
      </c>
      <c r="E314" s="257" t="s">
        <v>461</v>
      </c>
      <c r="F314" s="258" t="s">
        <v>462</v>
      </c>
      <c r="G314" s="259" t="s">
        <v>206</v>
      </c>
      <c r="H314" s="260" t="n">
        <v>0.013</v>
      </c>
      <c r="I314" s="261"/>
      <c r="J314" s="262" t="n">
        <f aca="false">ROUND(I314*H314,2)</f>
        <v>0</v>
      </c>
      <c r="K314" s="258" t="s">
        <v>139</v>
      </c>
      <c r="L314" s="263"/>
      <c r="M314" s="264"/>
      <c r="N314" s="265" t="s">
        <v>44</v>
      </c>
      <c r="O314" s="124"/>
      <c r="P314" s="217" t="n">
        <f aca="false">O314*H314</f>
        <v>0</v>
      </c>
      <c r="Q314" s="217" t="n">
        <v>1</v>
      </c>
      <c r="R314" s="217" t="n">
        <f aca="false">Q314*H314</f>
        <v>0.013</v>
      </c>
      <c r="S314" s="217" t="n">
        <v>0</v>
      </c>
      <c r="T314" s="218" t="n">
        <f aca="false">S314*H314</f>
        <v>0</v>
      </c>
      <c r="AR314" s="111" t="s">
        <v>413</v>
      </c>
      <c r="AT314" s="111" t="s">
        <v>203</v>
      </c>
      <c r="AU314" s="111" t="s">
        <v>81</v>
      </c>
      <c r="AY314" s="111" t="s">
        <v>132</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11" t="s">
        <v>23</v>
      </c>
      <c r="BK314" s="219" t="n">
        <f aca="false">ROUND(I314*H314,2)</f>
        <v>0</v>
      </c>
      <c r="BL314" s="111" t="s">
        <v>262</v>
      </c>
      <c r="BM314" s="111" t="s">
        <v>463</v>
      </c>
    </row>
    <row r="315" s="122" customFormat="true" ht="13.5" hidden="false" customHeight="false" outlineLevel="0" collapsed="false">
      <c r="B315" s="123"/>
      <c r="D315" s="220" t="s">
        <v>142</v>
      </c>
      <c r="F315" s="221" t="s">
        <v>462</v>
      </c>
      <c r="I315" s="222"/>
      <c r="L315" s="123"/>
      <c r="M315" s="223"/>
      <c r="N315" s="124"/>
      <c r="O315" s="124"/>
      <c r="P315" s="124"/>
      <c r="Q315" s="124"/>
      <c r="R315" s="124"/>
      <c r="S315" s="124"/>
      <c r="T315" s="224"/>
      <c r="AT315" s="111" t="s">
        <v>142</v>
      </c>
      <c r="AU315" s="111" t="s">
        <v>81</v>
      </c>
    </row>
    <row r="316" s="122" customFormat="true" ht="27" hidden="false" customHeight="false" outlineLevel="0" collapsed="false">
      <c r="B316" s="123"/>
      <c r="D316" s="220" t="s">
        <v>143</v>
      </c>
      <c r="F316" s="225" t="s">
        <v>464</v>
      </c>
      <c r="I316" s="222"/>
      <c r="L316" s="123"/>
      <c r="M316" s="223"/>
      <c r="N316" s="124"/>
      <c r="O316" s="124"/>
      <c r="P316" s="124"/>
      <c r="Q316" s="124"/>
      <c r="R316" s="124"/>
      <c r="S316" s="124"/>
      <c r="T316" s="224"/>
      <c r="AT316" s="111" t="s">
        <v>143</v>
      </c>
      <c r="AU316" s="111" t="s">
        <v>81</v>
      </c>
    </row>
    <row r="317" s="230" customFormat="true" ht="13.5" hidden="false" customHeight="false" outlineLevel="0" collapsed="false">
      <c r="B317" s="231"/>
      <c r="D317" s="220" t="s">
        <v>196</v>
      </c>
      <c r="E317" s="232"/>
      <c r="F317" s="233" t="s">
        <v>465</v>
      </c>
      <c r="H317" s="232"/>
      <c r="I317" s="234"/>
      <c r="L317" s="231"/>
      <c r="M317" s="235"/>
      <c r="N317" s="236"/>
      <c r="O317" s="236"/>
      <c r="P317" s="236"/>
      <c r="Q317" s="236"/>
      <c r="R317" s="236"/>
      <c r="S317" s="236"/>
      <c r="T317" s="237"/>
      <c r="AT317" s="232" t="s">
        <v>196</v>
      </c>
      <c r="AU317" s="232" t="s">
        <v>81</v>
      </c>
      <c r="AV317" s="230" t="s">
        <v>23</v>
      </c>
      <c r="AW317" s="230" t="s">
        <v>37</v>
      </c>
      <c r="AX317" s="230" t="s">
        <v>73</v>
      </c>
      <c r="AY317" s="232" t="s">
        <v>132</v>
      </c>
    </row>
    <row r="318" s="238" customFormat="true" ht="13.5" hidden="false" customHeight="false" outlineLevel="0" collapsed="false">
      <c r="B318" s="239"/>
      <c r="D318" s="220" t="s">
        <v>196</v>
      </c>
      <c r="E318" s="240"/>
      <c r="F318" s="241" t="s">
        <v>466</v>
      </c>
      <c r="H318" s="242" t="n">
        <v>0.005</v>
      </c>
      <c r="I318" s="243"/>
      <c r="L318" s="239"/>
      <c r="M318" s="244"/>
      <c r="N318" s="245"/>
      <c r="O318" s="245"/>
      <c r="P318" s="245"/>
      <c r="Q318" s="245"/>
      <c r="R318" s="245"/>
      <c r="S318" s="245"/>
      <c r="T318" s="246"/>
      <c r="AT318" s="240" t="s">
        <v>196</v>
      </c>
      <c r="AU318" s="240" t="s">
        <v>81</v>
      </c>
      <c r="AV318" s="238" t="s">
        <v>81</v>
      </c>
      <c r="AW318" s="238" t="s">
        <v>37</v>
      </c>
      <c r="AX318" s="238" t="s">
        <v>73</v>
      </c>
      <c r="AY318" s="240" t="s">
        <v>132</v>
      </c>
    </row>
    <row r="319" s="230" customFormat="true" ht="13.5" hidden="false" customHeight="false" outlineLevel="0" collapsed="false">
      <c r="B319" s="231"/>
      <c r="D319" s="220" t="s">
        <v>196</v>
      </c>
      <c r="E319" s="232"/>
      <c r="F319" s="233" t="s">
        <v>467</v>
      </c>
      <c r="H319" s="232"/>
      <c r="I319" s="234"/>
      <c r="L319" s="231"/>
      <c r="M319" s="235"/>
      <c r="N319" s="236"/>
      <c r="O319" s="236"/>
      <c r="P319" s="236"/>
      <c r="Q319" s="236"/>
      <c r="R319" s="236"/>
      <c r="S319" s="236"/>
      <c r="T319" s="237"/>
      <c r="AT319" s="232" t="s">
        <v>196</v>
      </c>
      <c r="AU319" s="232" t="s">
        <v>81</v>
      </c>
      <c r="AV319" s="230" t="s">
        <v>23</v>
      </c>
      <c r="AW319" s="230" t="s">
        <v>37</v>
      </c>
      <c r="AX319" s="230" t="s">
        <v>73</v>
      </c>
      <c r="AY319" s="232" t="s">
        <v>132</v>
      </c>
    </row>
    <row r="320" s="238" customFormat="true" ht="13.5" hidden="false" customHeight="false" outlineLevel="0" collapsed="false">
      <c r="B320" s="239"/>
      <c r="D320" s="220" t="s">
        <v>196</v>
      </c>
      <c r="E320" s="240"/>
      <c r="F320" s="241" t="s">
        <v>468</v>
      </c>
      <c r="H320" s="242" t="n">
        <v>0.006</v>
      </c>
      <c r="I320" s="243"/>
      <c r="L320" s="239"/>
      <c r="M320" s="244"/>
      <c r="N320" s="245"/>
      <c r="O320" s="245"/>
      <c r="P320" s="245"/>
      <c r="Q320" s="245"/>
      <c r="R320" s="245"/>
      <c r="S320" s="245"/>
      <c r="T320" s="246"/>
      <c r="AT320" s="240" t="s">
        <v>196</v>
      </c>
      <c r="AU320" s="240" t="s">
        <v>81</v>
      </c>
      <c r="AV320" s="238" t="s">
        <v>81</v>
      </c>
      <c r="AW320" s="238" t="s">
        <v>37</v>
      </c>
      <c r="AX320" s="238" t="s">
        <v>73</v>
      </c>
      <c r="AY320" s="240" t="s">
        <v>132</v>
      </c>
    </row>
    <row r="321" s="266" customFormat="true" ht="13.5" hidden="false" customHeight="false" outlineLevel="0" collapsed="false">
      <c r="B321" s="267"/>
      <c r="D321" s="220" t="s">
        <v>196</v>
      </c>
      <c r="E321" s="268"/>
      <c r="F321" s="269" t="s">
        <v>218</v>
      </c>
      <c r="H321" s="270" t="n">
        <v>0.011</v>
      </c>
      <c r="I321" s="271"/>
      <c r="L321" s="267"/>
      <c r="M321" s="272"/>
      <c r="N321" s="273"/>
      <c r="O321" s="273"/>
      <c r="P321" s="273"/>
      <c r="Q321" s="273"/>
      <c r="R321" s="273"/>
      <c r="S321" s="273"/>
      <c r="T321" s="274"/>
      <c r="AT321" s="268" t="s">
        <v>196</v>
      </c>
      <c r="AU321" s="268" t="s">
        <v>81</v>
      </c>
      <c r="AV321" s="266" t="s">
        <v>149</v>
      </c>
      <c r="AW321" s="266" t="s">
        <v>37</v>
      </c>
      <c r="AX321" s="266" t="s">
        <v>73</v>
      </c>
      <c r="AY321" s="268" t="s">
        <v>132</v>
      </c>
    </row>
    <row r="322" s="238" customFormat="true" ht="13.5" hidden="false" customHeight="false" outlineLevel="0" collapsed="false">
      <c r="B322" s="239"/>
      <c r="D322" s="220" t="s">
        <v>196</v>
      </c>
      <c r="E322" s="240"/>
      <c r="F322" s="241" t="s">
        <v>469</v>
      </c>
      <c r="H322" s="242" t="n">
        <v>0.002</v>
      </c>
      <c r="I322" s="243"/>
      <c r="L322" s="239"/>
      <c r="M322" s="244"/>
      <c r="N322" s="245"/>
      <c r="O322" s="245"/>
      <c r="P322" s="245"/>
      <c r="Q322" s="245"/>
      <c r="R322" s="245"/>
      <c r="S322" s="245"/>
      <c r="T322" s="246"/>
      <c r="AT322" s="240" t="s">
        <v>196</v>
      </c>
      <c r="AU322" s="240" t="s">
        <v>81</v>
      </c>
      <c r="AV322" s="238" t="s">
        <v>81</v>
      </c>
      <c r="AW322" s="238" t="s">
        <v>37</v>
      </c>
      <c r="AX322" s="238" t="s">
        <v>73</v>
      </c>
      <c r="AY322" s="240" t="s">
        <v>132</v>
      </c>
    </row>
    <row r="323" s="247" customFormat="true" ht="13.5" hidden="false" customHeight="false" outlineLevel="0" collapsed="false">
      <c r="B323" s="248"/>
      <c r="D323" s="220" t="s">
        <v>196</v>
      </c>
      <c r="E323" s="249"/>
      <c r="F323" s="250" t="s">
        <v>199</v>
      </c>
      <c r="H323" s="251" t="n">
        <v>0.013</v>
      </c>
      <c r="I323" s="252"/>
      <c r="L323" s="248"/>
      <c r="M323" s="253"/>
      <c r="N323" s="254"/>
      <c r="O323" s="254"/>
      <c r="P323" s="254"/>
      <c r="Q323" s="254"/>
      <c r="R323" s="254"/>
      <c r="S323" s="254"/>
      <c r="T323" s="255"/>
      <c r="AT323" s="249" t="s">
        <v>196</v>
      </c>
      <c r="AU323" s="249" t="s">
        <v>81</v>
      </c>
      <c r="AV323" s="247" t="s">
        <v>153</v>
      </c>
      <c r="AW323" s="247" t="s">
        <v>37</v>
      </c>
      <c r="AX323" s="247" t="s">
        <v>23</v>
      </c>
      <c r="AY323" s="249" t="s">
        <v>132</v>
      </c>
    </row>
    <row r="324" s="122" customFormat="true" ht="14.25" hidden="false" customHeight="true" outlineLevel="0" collapsed="false">
      <c r="B324" s="123"/>
      <c r="C324" s="256" t="s">
        <v>470</v>
      </c>
      <c r="D324" s="256" t="s">
        <v>203</v>
      </c>
      <c r="E324" s="257" t="s">
        <v>471</v>
      </c>
      <c r="F324" s="258" t="s">
        <v>472</v>
      </c>
      <c r="G324" s="259" t="s">
        <v>206</v>
      </c>
      <c r="H324" s="260" t="n">
        <v>2.209</v>
      </c>
      <c r="I324" s="261"/>
      <c r="J324" s="262" t="n">
        <f aca="false">ROUND(I324*H324,2)</f>
        <v>0</v>
      </c>
      <c r="K324" s="258"/>
      <c r="L324" s="263"/>
      <c r="M324" s="264"/>
      <c r="N324" s="265" t="s">
        <v>44</v>
      </c>
      <c r="O324" s="124"/>
      <c r="P324" s="217" t="n">
        <f aca="false">O324*H324</f>
        <v>0</v>
      </c>
      <c r="Q324" s="217" t="n">
        <v>1</v>
      </c>
      <c r="R324" s="217" t="n">
        <f aca="false">Q324*H324</f>
        <v>2.209</v>
      </c>
      <c r="S324" s="217" t="n">
        <v>0</v>
      </c>
      <c r="T324" s="218" t="n">
        <f aca="false">S324*H324</f>
        <v>0</v>
      </c>
      <c r="AR324" s="111" t="s">
        <v>413</v>
      </c>
      <c r="AT324" s="111" t="s">
        <v>203</v>
      </c>
      <c r="AU324" s="111" t="s">
        <v>81</v>
      </c>
      <c r="AY324" s="111" t="s">
        <v>132</v>
      </c>
      <c r="BE324" s="219" t="n">
        <f aca="false">IF(N324="základní",J324,0)</f>
        <v>0</v>
      </c>
      <c r="BF324" s="219" t="n">
        <f aca="false">IF(N324="snížená",J324,0)</f>
        <v>0</v>
      </c>
      <c r="BG324" s="219" t="n">
        <f aca="false">IF(N324="zákl. přenesená",J324,0)</f>
        <v>0</v>
      </c>
      <c r="BH324" s="219" t="n">
        <f aca="false">IF(N324="sníž. přenesená",J324,0)</f>
        <v>0</v>
      </c>
      <c r="BI324" s="219" t="n">
        <f aca="false">IF(N324="nulová",J324,0)</f>
        <v>0</v>
      </c>
      <c r="BJ324" s="111" t="s">
        <v>23</v>
      </c>
      <c r="BK324" s="219" t="n">
        <f aca="false">ROUND(I324*H324,2)</f>
        <v>0</v>
      </c>
      <c r="BL324" s="111" t="s">
        <v>262</v>
      </c>
      <c r="BM324" s="111" t="s">
        <v>473</v>
      </c>
    </row>
    <row r="325" s="122" customFormat="true" ht="13.5" hidden="false" customHeight="false" outlineLevel="0" collapsed="false">
      <c r="B325" s="123"/>
      <c r="D325" s="220" t="s">
        <v>142</v>
      </c>
      <c r="F325" s="221" t="s">
        <v>472</v>
      </c>
      <c r="I325" s="222"/>
      <c r="L325" s="123"/>
      <c r="M325" s="223"/>
      <c r="N325" s="124"/>
      <c r="O325" s="124"/>
      <c r="P325" s="124"/>
      <c r="Q325" s="124"/>
      <c r="R325" s="124"/>
      <c r="S325" s="124"/>
      <c r="T325" s="224"/>
      <c r="AT325" s="111" t="s">
        <v>142</v>
      </c>
      <c r="AU325" s="111" t="s">
        <v>81</v>
      </c>
    </row>
    <row r="326" s="122" customFormat="true" ht="27" hidden="false" customHeight="false" outlineLevel="0" collapsed="false">
      <c r="B326" s="123"/>
      <c r="D326" s="220" t="s">
        <v>143</v>
      </c>
      <c r="F326" s="225" t="s">
        <v>474</v>
      </c>
      <c r="I326" s="222"/>
      <c r="L326" s="123"/>
      <c r="M326" s="223"/>
      <c r="N326" s="124"/>
      <c r="O326" s="124"/>
      <c r="P326" s="124"/>
      <c r="Q326" s="124"/>
      <c r="R326" s="124"/>
      <c r="S326" s="124"/>
      <c r="T326" s="224"/>
      <c r="AT326" s="111" t="s">
        <v>143</v>
      </c>
      <c r="AU326" s="111" t="s">
        <v>81</v>
      </c>
    </row>
    <row r="327" s="230" customFormat="true" ht="13.5" hidden="false" customHeight="false" outlineLevel="0" collapsed="false">
      <c r="B327" s="231"/>
      <c r="D327" s="220" t="s">
        <v>196</v>
      </c>
      <c r="E327" s="232"/>
      <c r="F327" s="233" t="s">
        <v>475</v>
      </c>
      <c r="H327" s="232"/>
      <c r="I327" s="234"/>
      <c r="L327" s="231"/>
      <c r="M327" s="235"/>
      <c r="N327" s="236"/>
      <c r="O327" s="236"/>
      <c r="P327" s="236"/>
      <c r="Q327" s="236"/>
      <c r="R327" s="236"/>
      <c r="S327" s="236"/>
      <c r="T327" s="237"/>
      <c r="AT327" s="232" t="s">
        <v>196</v>
      </c>
      <c r="AU327" s="232" t="s">
        <v>81</v>
      </c>
      <c r="AV327" s="230" t="s">
        <v>23</v>
      </c>
      <c r="AW327" s="230" t="s">
        <v>37</v>
      </c>
      <c r="AX327" s="230" t="s">
        <v>73</v>
      </c>
      <c r="AY327" s="232" t="s">
        <v>132</v>
      </c>
    </row>
    <row r="328" s="238" customFormat="true" ht="13.5" hidden="false" customHeight="false" outlineLevel="0" collapsed="false">
      <c r="B328" s="239"/>
      <c r="D328" s="220" t="s">
        <v>196</v>
      </c>
      <c r="E328" s="240"/>
      <c r="F328" s="241" t="s">
        <v>476</v>
      </c>
      <c r="H328" s="242" t="n">
        <v>0.04</v>
      </c>
      <c r="I328" s="243"/>
      <c r="L328" s="239"/>
      <c r="M328" s="244"/>
      <c r="N328" s="245"/>
      <c r="O328" s="245"/>
      <c r="P328" s="245"/>
      <c r="Q328" s="245"/>
      <c r="R328" s="245"/>
      <c r="S328" s="245"/>
      <c r="T328" s="246"/>
      <c r="AT328" s="240" t="s">
        <v>196</v>
      </c>
      <c r="AU328" s="240" t="s">
        <v>81</v>
      </c>
      <c r="AV328" s="238" t="s">
        <v>81</v>
      </c>
      <c r="AW328" s="238" t="s">
        <v>37</v>
      </c>
      <c r="AX328" s="238" t="s">
        <v>73</v>
      </c>
      <c r="AY328" s="240" t="s">
        <v>132</v>
      </c>
    </row>
    <row r="329" s="230" customFormat="true" ht="13.5" hidden="false" customHeight="false" outlineLevel="0" collapsed="false">
      <c r="B329" s="231"/>
      <c r="D329" s="220" t="s">
        <v>196</v>
      </c>
      <c r="E329" s="232"/>
      <c r="F329" s="233" t="s">
        <v>477</v>
      </c>
      <c r="H329" s="232"/>
      <c r="I329" s="234"/>
      <c r="L329" s="231"/>
      <c r="M329" s="235"/>
      <c r="N329" s="236"/>
      <c r="O329" s="236"/>
      <c r="P329" s="236"/>
      <c r="Q329" s="236"/>
      <c r="R329" s="236"/>
      <c r="S329" s="236"/>
      <c r="T329" s="237"/>
      <c r="AT329" s="232" t="s">
        <v>196</v>
      </c>
      <c r="AU329" s="232" t="s">
        <v>81</v>
      </c>
      <c r="AV329" s="230" t="s">
        <v>23</v>
      </c>
      <c r="AW329" s="230" t="s">
        <v>37</v>
      </c>
      <c r="AX329" s="230" t="s">
        <v>73</v>
      </c>
      <c r="AY329" s="232" t="s">
        <v>132</v>
      </c>
    </row>
    <row r="330" s="238" customFormat="true" ht="13.5" hidden="false" customHeight="false" outlineLevel="0" collapsed="false">
      <c r="B330" s="239"/>
      <c r="D330" s="220" t="s">
        <v>196</v>
      </c>
      <c r="E330" s="240"/>
      <c r="F330" s="241" t="s">
        <v>478</v>
      </c>
      <c r="H330" s="242" t="n">
        <v>0.093</v>
      </c>
      <c r="I330" s="243"/>
      <c r="L330" s="239"/>
      <c r="M330" s="244"/>
      <c r="N330" s="245"/>
      <c r="O330" s="245"/>
      <c r="P330" s="245"/>
      <c r="Q330" s="245"/>
      <c r="R330" s="245"/>
      <c r="S330" s="245"/>
      <c r="T330" s="246"/>
      <c r="AT330" s="240" t="s">
        <v>196</v>
      </c>
      <c r="AU330" s="240" t="s">
        <v>81</v>
      </c>
      <c r="AV330" s="238" t="s">
        <v>81</v>
      </c>
      <c r="AW330" s="238" t="s">
        <v>37</v>
      </c>
      <c r="AX330" s="238" t="s">
        <v>73</v>
      </c>
      <c r="AY330" s="240" t="s">
        <v>132</v>
      </c>
    </row>
    <row r="331" s="230" customFormat="true" ht="13.5" hidden="false" customHeight="false" outlineLevel="0" collapsed="false">
      <c r="B331" s="231"/>
      <c r="D331" s="220" t="s">
        <v>196</v>
      </c>
      <c r="E331" s="232"/>
      <c r="F331" s="233" t="s">
        <v>479</v>
      </c>
      <c r="H331" s="232"/>
      <c r="I331" s="234"/>
      <c r="L331" s="231"/>
      <c r="M331" s="235"/>
      <c r="N331" s="236"/>
      <c r="O331" s="236"/>
      <c r="P331" s="236"/>
      <c r="Q331" s="236"/>
      <c r="R331" s="236"/>
      <c r="S331" s="236"/>
      <c r="T331" s="237"/>
      <c r="AT331" s="232" t="s">
        <v>196</v>
      </c>
      <c r="AU331" s="232" t="s">
        <v>81</v>
      </c>
      <c r="AV331" s="230" t="s">
        <v>23</v>
      </c>
      <c r="AW331" s="230" t="s">
        <v>37</v>
      </c>
      <c r="AX331" s="230" t="s">
        <v>73</v>
      </c>
      <c r="AY331" s="232" t="s">
        <v>132</v>
      </c>
    </row>
    <row r="332" s="238" customFormat="true" ht="13.5" hidden="false" customHeight="false" outlineLevel="0" collapsed="false">
      <c r="B332" s="239"/>
      <c r="D332" s="220" t="s">
        <v>196</v>
      </c>
      <c r="E332" s="240"/>
      <c r="F332" s="241" t="s">
        <v>480</v>
      </c>
      <c r="H332" s="242" t="n">
        <v>0.129</v>
      </c>
      <c r="I332" s="243"/>
      <c r="L332" s="239"/>
      <c r="M332" s="244"/>
      <c r="N332" s="245"/>
      <c r="O332" s="245"/>
      <c r="P332" s="245"/>
      <c r="Q332" s="245"/>
      <c r="R332" s="245"/>
      <c r="S332" s="245"/>
      <c r="T332" s="246"/>
      <c r="AT332" s="240" t="s">
        <v>196</v>
      </c>
      <c r="AU332" s="240" t="s">
        <v>81</v>
      </c>
      <c r="AV332" s="238" t="s">
        <v>81</v>
      </c>
      <c r="AW332" s="238" t="s">
        <v>37</v>
      </c>
      <c r="AX332" s="238" t="s">
        <v>73</v>
      </c>
      <c r="AY332" s="240" t="s">
        <v>132</v>
      </c>
    </row>
    <row r="333" s="230" customFormat="true" ht="13.5" hidden="false" customHeight="false" outlineLevel="0" collapsed="false">
      <c r="B333" s="231"/>
      <c r="D333" s="220" t="s">
        <v>196</v>
      </c>
      <c r="E333" s="232"/>
      <c r="F333" s="233" t="s">
        <v>481</v>
      </c>
      <c r="H333" s="232"/>
      <c r="I333" s="234"/>
      <c r="L333" s="231"/>
      <c r="M333" s="235"/>
      <c r="N333" s="236"/>
      <c r="O333" s="236"/>
      <c r="P333" s="236"/>
      <c r="Q333" s="236"/>
      <c r="R333" s="236"/>
      <c r="S333" s="236"/>
      <c r="T333" s="237"/>
      <c r="AT333" s="232" t="s">
        <v>196</v>
      </c>
      <c r="AU333" s="232" t="s">
        <v>81</v>
      </c>
      <c r="AV333" s="230" t="s">
        <v>23</v>
      </c>
      <c r="AW333" s="230" t="s">
        <v>37</v>
      </c>
      <c r="AX333" s="230" t="s">
        <v>73</v>
      </c>
      <c r="AY333" s="232" t="s">
        <v>132</v>
      </c>
    </row>
    <row r="334" s="238" customFormat="true" ht="13.5" hidden="false" customHeight="false" outlineLevel="0" collapsed="false">
      <c r="B334" s="239"/>
      <c r="D334" s="220" t="s">
        <v>196</v>
      </c>
      <c r="E334" s="240"/>
      <c r="F334" s="241" t="s">
        <v>482</v>
      </c>
      <c r="H334" s="242" t="n">
        <v>0.262</v>
      </c>
      <c r="I334" s="243"/>
      <c r="L334" s="239"/>
      <c r="M334" s="244"/>
      <c r="N334" s="245"/>
      <c r="O334" s="245"/>
      <c r="P334" s="245"/>
      <c r="Q334" s="245"/>
      <c r="R334" s="245"/>
      <c r="S334" s="245"/>
      <c r="T334" s="246"/>
      <c r="AT334" s="240" t="s">
        <v>196</v>
      </c>
      <c r="AU334" s="240" t="s">
        <v>81</v>
      </c>
      <c r="AV334" s="238" t="s">
        <v>81</v>
      </c>
      <c r="AW334" s="238" t="s">
        <v>37</v>
      </c>
      <c r="AX334" s="238" t="s">
        <v>73</v>
      </c>
      <c r="AY334" s="240" t="s">
        <v>132</v>
      </c>
    </row>
    <row r="335" s="230" customFormat="true" ht="13.5" hidden="false" customHeight="false" outlineLevel="0" collapsed="false">
      <c r="B335" s="231"/>
      <c r="D335" s="220" t="s">
        <v>196</v>
      </c>
      <c r="E335" s="232"/>
      <c r="F335" s="233" t="s">
        <v>483</v>
      </c>
      <c r="H335" s="232"/>
      <c r="I335" s="234"/>
      <c r="L335" s="231"/>
      <c r="M335" s="235"/>
      <c r="N335" s="236"/>
      <c r="O335" s="236"/>
      <c r="P335" s="236"/>
      <c r="Q335" s="236"/>
      <c r="R335" s="236"/>
      <c r="S335" s="236"/>
      <c r="T335" s="237"/>
      <c r="AT335" s="232" t="s">
        <v>196</v>
      </c>
      <c r="AU335" s="232" t="s">
        <v>81</v>
      </c>
      <c r="AV335" s="230" t="s">
        <v>23</v>
      </c>
      <c r="AW335" s="230" t="s">
        <v>37</v>
      </c>
      <c r="AX335" s="230" t="s">
        <v>73</v>
      </c>
      <c r="AY335" s="232" t="s">
        <v>132</v>
      </c>
    </row>
    <row r="336" s="238" customFormat="true" ht="13.5" hidden="false" customHeight="false" outlineLevel="0" collapsed="false">
      <c r="B336" s="239"/>
      <c r="D336" s="220" t="s">
        <v>196</v>
      </c>
      <c r="E336" s="240"/>
      <c r="F336" s="241" t="s">
        <v>484</v>
      </c>
      <c r="H336" s="242" t="n">
        <v>0.611</v>
      </c>
      <c r="I336" s="243"/>
      <c r="L336" s="239"/>
      <c r="M336" s="244"/>
      <c r="N336" s="245"/>
      <c r="O336" s="245"/>
      <c r="P336" s="245"/>
      <c r="Q336" s="245"/>
      <c r="R336" s="245"/>
      <c r="S336" s="245"/>
      <c r="T336" s="246"/>
      <c r="AT336" s="240" t="s">
        <v>196</v>
      </c>
      <c r="AU336" s="240" t="s">
        <v>81</v>
      </c>
      <c r="AV336" s="238" t="s">
        <v>81</v>
      </c>
      <c r="AW336" s="238" t="s">
        <v>37</v>
      </c>
      <c r="AX336" s="238" t="s">
        <v>73</v>
      </c>
      <c r="AY336" s="240" t="s">
        <v>132</v>
      </c>
    </row>
    <row r="337" s="230" customFormat="true" ht="13.5" hidden="false" customHeight="false" outlineLevel="0" collapsed="false">
      <c r="B337" s="231"/>
      <c r="D337" s="220" t="s">
        <v>196</v>
      </c>
      <c r="E337" s="232"/>
      <c r="F337" s="233" t="s">
        <v>485</v>
      </c>
      <c r="H337" s="232"/>
      <c r="I337" s="234"/>
      <c r="L337" s="231"/>
      <c r="M337" s="235"/>
      <c r="N337" s="236"/>
      <c r="O337" s="236"/>
      <c r="P337" s="236"/>
      <c r="Q337" s="236"/>
      <c r="R337" s="236"/>
      <c r="S337" s="236"/>
      <c r="T337" s="237"/>
      <c r="AT337" s="232" t="s">
        <v>196</v>
      </c>
      <c r="AU337" s="232" t="s">
        <v>81</v>
      </c>
      <c r="AV337" s="230" t="s">
        <v>23</v>
      </c>
      <c r="AW337" s="230" t="s">
        <v>37</v>
      </c>
      <c r="AX337" s="230" t="s">
        <v>73</v>
      </c>
      <c r="AY337" s="232" t="s">
        <v>132</v>
      </c>
    </row>
    <row r="338" s="238" customFormat="true" ht="13.5" hidden="false" customHeight="false" outlineLevel="0" collapsed="false">
      <c r="B338" s="239"/>
      <c r="D338" s="220" t="s">
        <v>196</v>
      </c>
      <c r="E338" s="240"/>
      <c r="F338" s="241" t="s">
        <v>486</v>
      </c>
      <c r="H338" s="242" t="n">
        <v>0.786</v>
      </c>
      <c r="I338" s="243"/>
      <c r="L338" s="239"/>
      <c r="M338" s="244"/>
      <c r="N338" s="245"/>
      <c r="O338" s="245"/>
      <c r="P338" s="245"/>
      <c r="Q338" s="245"/>
      <c r="R338" s="245"/>
      <c r="S338" s="245"/>
      <c r="T338" s="246"/>
      <c r="AT338" s="240" t="s">
        <v>196</v>
      </c>
      <c r="AU338" s="240" t="s">
        <v>81</v>
      </c>
      <c r="AV338" s="238" t="s">
        <v>81</v>
      </c>
      <c r="AW338" s="238" t="s">
        <v>37</v>
      </c>
      <c r="AX338" s="238" t="s">
        <v>73</v>
      </c>
      <c r="AY338" s="240" t="s">
        <v>132</v>
      </c>
    </row>
    <row r="339" s="266" customFormat="true" ht="13.5" hidden="false" customHeight="false" outlineLevel="0" collapsed="false">
      <c r="B339" s="267"/>
      <c r="D339" s="220" t="s">
        <v>196</v>
      </c>
      <c r="E339" s="268"/>
      <c r="F339" s="269" t="s">
        <v>218</v>
      </c>
      <c r="H339" s="270" t="n">
        <v>1.921</v>
      </c>
      <c r="I339" s="271"/>
      <c r="L339" s="267"/>
      <c r="M339" s="272"/>
      <c r="N339" s="273"/>
      <c r="O339" s="273"/>
      <c r="P339" s="273"/>
      <c r="Q339" s="273"/>
      <c r="R339" s="273"/>
      <c r="S339" s="273"/>
      <c r="T339" s="274"/>
      <c r="AT339" s="268" t="s">
        <v>196</v>
      </c>
      <c r="AU339" s="268" t="s">
        <v>81</v>
      </c>
      <c r="AV339" s="266" t="s">
        <v>149</v>
      </c>
      <c r="AW339" s="266" t="s">
        <v>37</v>
      </c>
      <c r="AX339" s="266" t="s">
        <v>73</v>
      </c>
      <c r="AY339" s="268" t="s">
        <v>132</v>
      </c>
    </row>
    <row r="340" s="238" customFormat="true" ht="13.5" hidden="false" customHeight="false" outlineLevel="0" collapsed="false">
      <c r="B340" s="239"/>
      <c r="D340" s="220" t="s">
        <v>196</v>
      </c>
      <c r="E340" s="240"/>
      <c r="F340" s="241" t="s">
        <v>487</v>
      </c>
      <c r="H340" s="242" t="n">
        <v>0.288</v>
      </c>
      <c r="I340" s="243"/>
      <c r="L340" s="239"/>
      <c r="M340" s="244"/>
      <c r="N340" s="245"/>
      <c r="O340" s="245"/>
      <c r="P340" s="245"/>
      <c r="Q340" s="245"/>
      <c r="R340" s="245"/>
      <c r="S340" s="245"/>
      <c r="T340" s="246"/>
      <c r="AT340" s="240" t="s">
        <v>196</v>
      </c>
      <c r="AU340" s="240" t="s">
        <v>81</v>
      </c>
      <c r="AV340" s="238" t="s">
        <v>81</v>
      </c>
      <c r="AW340" s="238" t="s">
        <v>37</v>
      </c>
      <c r="AX340" s="238" t="s">
        <v>73</v>
      </c>
      <c r="AY340" s="240" t="s">
        <v>132</v>
      </c>
    </row>
    <row r="341" s="247" customFormat="true" ht="13.5" hidden="false" customHeight="false" outlineLevel="0" collapsed="false">
      <c r="B341" s="248"/>
      <c r="D341" s="220" t="s">
        <v>196</v>
      </c>
      <c r="E341" s="249"/>
      <c r="F341" s="250" t="s">
        <v>199</v>
      </c>
      <c r="H341" s="251" t="n">
        <v>2.209</v>
      </c>
      <c r="I341" s="252"/>
      <c r="L341" s="248"/>
      <c r="M341" s="253"/>
      <c r="N341" s="254"/>
      <c r="O341" s="254"/>
      <c r="P341" s="254"/>
      <c r="Q341" s="254"/>
      <c r="R341" s="254"/>
      <c r="S341" s="254"/>
      <c r="T341" s="255"/>
      <c r="AT341" s="249" t="s">
        <v>196</v>
      </c>
      <c r="AU341" s="249" t="s">
        <v>81</v>
      </c>
      <c r="AV341" s="247" t="s">
        <v>153</v>
      </c>
      <c r="AW341" s="247" t="s">
        <v>37</v>
      </c>
      <c r="AX341" s="247" t="s">
        <v>23</v>
      </c>
      <c r="AY341" s="249" t="s">
        <v>132</v>
      </c>
    </row>
    <row r="342" s="122" customFormat="true" ht="14.25" hidden="false" customHeight="true" outlineLevel="0" collapsed="false">
      <c r="B342" s="123"/>
      <c r="C342" s="256" t="s">
        <v>488</v>
      </c>
      <c r="D342" s="256" t="s">
        <v>203</v>
      </c>
      <c r="E342" s="257" t="s">
        <v>489</v>
      </c>
      <c r="F342" s="258" t="s">
        <v>490</v>
      </c>
      <c r="G342" s="259" t="s">
        <v>206</v>
      </c>
      <c r="H342" s="260" t="n">
        <v>5.096</v>
      </c>
      <c r="I342" s="261"/>
      <c r="J342" s="262" t="n">
        <f aca="false">ROUND(I342*H342,2)</f>
        <v>0</v>
      </c>
      <c r="K342" s="258" t="s">
        <v>139</v>
      </c>
      <c r="L342" s="263"/>
      <c r="M342" s="264"/>
      <c r="N342" s="265" t="s">
        <v>44</v>
      </c>
      <c r="O342" s="124"/>
      <c r="P342" s="217" t="n">
        <f aca="false">O342*H342</f>
        <v>0</v>
      </c>
      <c r="Q342" s="217" t="n">
        <v>1</v>
      </c>
      <c r="R342" s="217" t="n">
        <f aca="false">Q342*H342</f>
        <v>5.096</v>
      </c>
      <c r="S342" s="217" t="n">
        <v>0</v>
      </c>
      <c r="T342" s="218" t="n">
        <f aca="false">S342*H342</f>
        <v>0</v>
      </c>
      <c r="AR342" s="111" t="s">
        <v>413</v>
      </c>
      <c r="AT342" s="111" t="s">
        <v>203</v>
      </c>
      <c r="AU342" s="111" t="s">
        <v>81</v>
      </c>
      <c r="AY342" s="111" t="s">
        <v>132</v>
      </c>
      <c r="BE342" s="219" t="n">
        <f aca="false">IF(N342="základní",J342,0)</f>
        <v>0</v>
      </c>
      <c r="BF342" s="219" t="n">
        <f aca="false">IF(N342="snížená",J342,0)</f>
        <v>0</v>
      </c>
      <c r="BG342" s="219" t="n">
        <f aca="false">IF(N342="zákl. přenesená",J342,0)</f>
        <v>0</v>
      </c>
      <c r="BH342" s="219" t="n">
        <f aca="false">IF(N342="sníž. přenesená",J342,0)</f>
        <v>0</v>
      </c>
      <c r="BI342" s="219" t="n">
        <f aca="false">IF(N342="nulová",J342,0)</f>
        <v>0</v>
      </c>
      <c r="BJ342" s="111" t="s">
        <v>23</v>
      </c>
      <c r="BK342" s="219" t="n">
        <f aca="false">ROUND(I342*H342,2)</f>
        <v>0</v>
      </c>
      <c r="BL342" s="111" t="s">
        <v>262</v>
      </c>
      <c r="BM342" s="111" t="s">
        <v>491</v>
      </c>
    </row>
    <row r="343" s="122" customFormat="true" ht="13.5" hidden="false" customHeight="false" outlineLevel="0" collapsed="false">
      <c r="B343" s="123"/>
      <c r="D343" s="220" t="s">
        <v>142</v>
      </c>
      <c r="F343" s="221" t="s">
        <v>490</v>
      </c>
      <c r="I343" s="222"/>
      <c r="L343" s="123"/>
      <c r="M343" s="223"/>
      <c r="N343" s="124"/>
      <c r="O343" s="124"/>
      <c r="P343" s="124"/>
      <c r="Q343" s="124"/>
      <c r="R343" s="124"/>
      <c r="S343" s="124"/>
      <c r="T343" s="224"/>
      <c r="AT343" s="111" t="s">
        <v>142</v>
      </c>
      <c r="AU343" s="111" t="s">
        <v>81</v>
      </c>
    </row>
    <row r="344" s="122" customFormat="true" ht="27" hidden="false" customHeight="false" outlineLevel="0" collapsed="false">
      <c r="B344" s="123"/>
      <c r="D344" s="220" t="s">
        <v>143</v>
      </c>
      <c r="F344" s="225" t="s">
        <v>492</v>
      </c>
      <c r="I344" s="222"/>
      <c r="L344" s="123"/>
      <c r="M344" s="223"/>
      <c r="N344" s="124"/>
      <c r="O344" s="124"/>
      <c r="P344" s="124"/>
      <c r="Q344" s="124"/>
      <c r="R344" s="124"/>
      <c r="S344" s="124"/>
      <c r="T344" s="224"/>
      <c r="AT344" s="111" t="s">
        <v>143</v>
      </c>
      <c r="AU344" s="111" t="s">
        <v>81</v>
      </c>
    </row>
    <row r="345" s="230" customFormat="true" ht="13.5" hidden="false" customHeight="false" outlineLevel="0" collapsed="false">
      <c r="B345" s="231"/>
      <c r="D345" s="220" t="s">
        <v>196</v>
      </c>
      <c r="E345" s="232"/>
      <c r="F345" s="233" t="s">
        <v>313</v>
      </c>
      <c r="H345" s="232"/>
      <c r="I345" s="234"/>
      <c r="L345" s="231"/>
      <c r="M345" s="235"/>
      <c r="N345" s="236"/>
      <c r="O345" s="236"/>
      <c r="P345" s="236"/>
      <c r="Q345" s="236"/>
      <c r="R345" s="236"/>
      <c r="S345" s="236"/>
      <c r="T345" s="237"/>
      <c r="AT345" s="232" t="s">
        <v>196</v>
      </c>
      <c r="AU345" s="232" t="s">
        <v>81</v>
      </c>
      <c r="AV345" s="230" t="s">
        <v>23</v>
      </c>
      <c r="AW345" s="230" t="s">
        <v>37</v>
      </c>
      <c r="AX345" s="230" t="s">
        <v>73</v>
      </c>
      <c r="AY345" s="232" t="s">
        <v>132</v>
      </c>
    </row>
    <row r="346" s="238" customFormat="true" ht="13.5" hidden="false" customHeight="false" outlineLevel="0" collapsed="false">
      <c r="B346" s="239"/>
      <c r="D346" s="220" t="s">
        <v>196</v>
      </c>
      <c r="E346" s="240"/>
      <c r="F346" s="241" t="s">
        <v>493</v>
      </c>
      <c r="H346" s="242" t="n">
        <v>7.2</v>
      </c>
      <c r="I346" s="243"/>
      <c r="L346" s="239"/>
      <c r="M346" s="244"/>
      <c r="N346" s="245"/>
      <c r="O346" s="245"/>
      <c r="P346" s="245"/>
      <c r="Q346" s="245"/>
      <c r="R346" s="245"/>
      <c r="S346" s="245"/>
      <c r="T346" s="246"/>
      <c r="AT346" s="240" t="s">
        <v>196</v>
      </c>
      <c r="AU346" s="240" t="s">
        <v>81</v>
      </c>
      <c r="AV346" s="238" t="s">
        <v>81</v>
      </c>
      <c r="AW346" s="238" t="s">
        <v>37</v>
      </c>
      <c r="AX346" s="238" t="s">
        <v>73</v>
      </c>
      <c r="AY346" s="240" t="s">
        <v>132</v>
      </c>
    </row>
    <row r="347" s="230" customFormat="true" ht="13.5" hidden="false" customHeight="false" outlineLevel="0" collapsed="false">
      <c r="B347" s="231"/>
      <c r="D347" s="220" t="s">
        <v>196</v>
      </c>
      <c r="E347" s="232"/>
      <c r="F347" s="233" t="s">
        <v>197</v>
      </c>
      <c r="H347" s="232"/>
      <c r="I347" s="234"/>
      <c r="L347" s="231"/>
      <c r="M347" s="235"/>
      <c r="N347" s="236"/>
      <c r="O347" s="236"/>
      <c r="P347" s="236"/>
      <c r="Q347" s="236"/>
      <c r="R347" s="236"/>
      <c r="S347" s="236"/>
      <c r="T347" s="237"/>
      <c r="AT347" s="232" t="s">
        <v>196</v>
      </c>
      <c r="AU347" s="232" t="s">
        <v>81</v>
      </c>
      <c r="AV347" s="230" t="s">
        <v>23</v>
      </c>
      <c r="AW347" s="230" t="s">
        <v>37</v>
      </c>
      <c r="AX347" s="230" t="s">
        <v>73</v>
      </c>
      <c r="AY347" s="232" t="s">
        <v>132</v>
      </c>
    </row>
    <row r="348" s="238" customFormat="true" ht="13.5" hidden="false" customHeight="false" outlineLevel="0" collapsed="false">
      <c r="B348" s="239"/>
      <c r="D348" s="220" t="s">
        <v>196</v>
      </c>
      <c r="E348" s="240"/>
      <c r="F348" s="241" t="s">
        <v>494</v>
      </c>
      <c r="H348" s="242" t="n">
        <v>7.2</v>
      </c>
      <c r="I348" s="243"/>
      <c r="L348" s="239"/>
      <c r="M348" s="244"/>
      <c r="N348" s="245"/>
      <c r="O348" s="245"/>
      <c r="P348" s="245"/>
      <c r="Q348" s="245"/>
      <c r="R348" s="245"/>
      <c r="S348" s="245"/>
      <c r="T348" s="246"/>
      <c r="AT348" s="240" t="s">
        <v>196</v>
      </c>
      <c r="AU348" s="240" t="s">
        <v>81</v>
      </c>
      <c r="AV348" s="238" t="s">
        <v>81</v>
      </c>
      <c r="AW348" s="238" t="s">
        <v>37</v>
      </c>
      <c r="AX348" s="238" t="s">
        <v>73</v>
      </c>
      <c r="AY348" s="240" t="s">
        <v>132</v>
      </c>
    </row>
    <row r="349" s="238" customFormat="true" ht="13.5" hidden="false" customHeight="false" outlineLevel="0" collapsed="false">
      <c r="B349" s="239"/>
      <c r="D349" s="220" t="s">
        <v>196</v>
      </c>
      <c r="E349" s="240"/>
      <c r="F349" s="241" t="s">
        <v>495</v>
      </c>
      <c r="H349" s="242" t="n">
        <v>6.48</v>
      </c>
      <c r="I349" s="243"/>
      <c r="L349" s="239"/>
      <c r="M349" s="244"/>
      <c r="N349" s="245"/>
      <c r="O349" s="245"/>
      <c r="P349" s="245"/>
      <c r="Q349" s="245"/>
      <c r="R349" s="245"/>
      <c r="S349" s="245"/>
      <c r="T349" s="246"/>
      <c r="AT349" s="240" t="s">
        <v>196</v>
      </c>
      <c r="AU349" s="240" t="s">
        <v>81</v>
      </c>
      <c r="AV349" s="238" t="s">
        <v>81</v>
      </c>
      <c r="AW349" s="238" t="s">
        <v>37</v>
      </c>
      <c r="AX349" s="238" t="s">
        <v>73</v>
      </c>
      <c r="AY349" s="240" t="s">
        <v>132</v>
      </c>
    </row>
    <row r="350" s="230" customFormat="true" ht="13.5" hidden="false" customHeight="false" outlineLevel="0" collapsed="false">
      <c r="B350" s="231"/>
      <c r="D350" s="220" t="s">
        <v>196</v>
      </c>
      <c r="E350" s="232"/>
      <c r="F350" s="233" t="s">
        <v>387</v>
      </c>
      <c r="H350" s="232"/>
      <c r="I350" s="234"/>
      <c r="L350" s="231"/>
      <c r="M350" s="235"/>
      <c r="N350" s="236"/>
      <c r="O350" s="236"/>
      <c r="P350" s="236"/>
      <c r="Q350" s="236"/>
      <c r="R350" s="236"/>
      <c r="S350" s="236"/>
      <c r="T350" s="237"/>
      <c r="AT350" s="232" t="s">
        <v>196</v>
      </c>
      <c r="AU350" s="232" t="s">
        <v>81</v>
      </c>
      <c r="AV350" s="230" t="s">
        <v>23</v>
      </c>
      <c r="AW350" s="230" t="s">
        <v>37</v>
      </c>
      <c r="AX350" s="230" t="s">
        <v>73</v>
      </c>
      <c r="AY350" s="232" t="s">
        <v>132</v>
      </c>
    </row>
    <row r="351" s="238" customFormat="true" ht="13.5" hidden="false" customHeight="false" outlineLevel="0" collapsed="false">
      <c r="B351" s="239"/>
      <c r="D351" s="220" t="s">
        <v>196</v>
      </c>
      <c r="E351" s="240"/>
      <c r="F351" s="241" t="s">
        <v>496</v>
      </c>
      <c r="H351" s="242" t="n">
        <v>12</v>
      </c>
      <c r="I351" s="243"/>
      <c r="L351" s="239"/>
      <c r="M351" s="244"/>
      <c r="N351" s="245"/>
      <c r="O351" s="245"/>
      <c r="P351" s="245"/>
      <c r="Q351" s="245"/>
      <c r="R351" s="245"/>
      <c r="S351" s="245"/>
      <c r="T351" s="246"/>
      <c r="AT351" s="240" t="s">
        <v>196</v>
      </c>
      <c r="AU351" s="240" t="s">
        <v>81</v>
      </c>
      <c r="AV351" s="238" t="s">
        <v>81</v>
      </c>
      <c r="AW351" s="238" t="s">
        <v>37</v>
      </c>
      <c r="AX351" s="238" t="s">
        <v>73</v>
      </c>
      <c r="AY351" s="240" t="s">
        <v>132</v>
      </c>
    </row>
    <row r="352" s="238" customFormat="true" ht="13.5" hidden="false" customHeight="false" outlineLevel="0" collapsed="false">
      <c r="B352" s="239"/>
      <c r="D352" s="220" t="s">
        <v>196</v>
      </c>
      <c r="E352" s="240"/>
      <c r="F352" s="241" t="s">
        <v>497</v>
      </c>
      <c r="H352" s="242" t="n">
        <v>7.56</v>
      </c>
      <c r="I352" s="243"/>
      <c r="L352" s="239"/>
      <c r="M352" s="244"/>
      <c r="N352" s="245"/>
      <c r="O352" s="245"/>
      <c r="P352" s="245"/>
      <c r="Q352" s="245"/>
      <c r="R352" s="245"/>
      <c r="S352" s="245"/>
      <c r="T352" s="246"/>
      <c r="AT352" s="240" t="s">
        <v>196</v>
      </c>
      <c r="AU352" s="240" t="s">
        <v>81</v>
      </c>
      <c r="AV352" s="238" t="s">
        <v>81</v>
      </c>
      <c r="AW352" s="238" t="s">
        <v>37</v>
      </c>
      <c r="AX352" s="238" t="s">
        <v>73</v>
      </c>
      <c r="AY352" s="240" t="s">
        <v>132</v>
      </c>
    </row>
    <row r="353" s="266" customFormat="true" ht="13.5" hidden="false" customHeight="false" outlineLevel="0" collapsed="false">
      <c r="B353" s="267"/>
      <c r="D353" s="220" t="s">
        <v>196</v>
      </c>
      <c r="E353" s="268"/>
      <c r="F353" s="269" t="s">
        <v>218</v>
      </c>
      <c r="H353" s="270" t="n">
        <v>40.44</v>
      </c>
      <c r="I353" s="271"/>
      <c r="L353" s="267"/>
      <c r="M353" s="272"/>
      <c r="N353" s="273"/>
      <c r="O353" s="273"/>
      <c r="P353" s="273"/>
      <c r="Q353" s="273"/>
      <c r="R353" s="273"/>
      <c r="S353" s="273"/>
      <c r="T353" s="274"/>
      <c r="AT353" s="268" t="s">
        <v>196</v>
      </c>
      <c r="AU353" s="268" t="s">
        <v>81</v>
      </c>
      <c r="AV353" s="266" t="s">
        <v>149</v>
      </c>
      <c r="AW353" s="266" t="s">
        <v>37</v>
      </c>
      <c r="AX353" s="266" t="s">
        <v>73</v>
      </c>
      <c r="AY353" s="268" t="s">
        <v>132</v>
      </c>
    </row>
    <row r="354" s="238" customFormat="true" ht="13.5" hidden="false" customHeight="false" outlineLevel="0" collapsed="false">
      <c r="B354" s="239"/>
      <c r="D354" s="220" t="s">
        <v>196</v>
      </c>
      <c r="E354" s="240"/>
      <c r="F354" s="241" t="s">
        <v>498</v>
      </c>
      <c r="H354" s="242" t="n">
        <v>4.853</v>
      </c>
      <c r="I354" s="243"/>
      <c r="L354" s="239"/>
      <c r="M354" s="244"/>
      <c r="N354" s="245"/>
      <c r="O354" s="245"/>
      <c r="P354" s="245"/>
      <c r="Q354" s="245"/>
      <c r="R354" s="245"/>
      <c r="S354" s="245"/>
      <c r="T354" s="246"/>
      <c r="AT354" s="240" t="s">
        <v>196</v>
      </c>
      <c r="AU354" s="240" t="s">
        <v>81</v>
      </c>
      <c r="AV354" s="238" t="s">
        <v>81</v>
      </c>
      <c r="AW354" s="238" t="s">
        <v>37</v>
      </c>
      <c r="AX354" s="238" t="s">
        <v>73</v>
      </c>
      <c r="AY354" s="240" t="s">
        <v>132</v>
      </c>
    </row>
    <row r="355" s="266" customFormat="true" ht="13.5" hidden="false" customHeight="false" outlineLevel="0" collapsed="false">
      <c r="B355" s="267"/>
      <c r="D355" s="220" t="s">
        <v>196</v>
      </c>
      <c r="E355" s="268"/>
      <c r="F355" s="269" t="s">
        <v>218</v>
      </c>
      <c r="H355" s="270" t="n">
        <v>4.853</v>
      </c>
      <c r="I355" s="271"/>
      <c r="L355" s="267"/>
      <c r="M355" s="272"/>
      <c r="N355" s="273"/>
      <c r="O355" s="273"/>
      <c r="P355" s="273"/>
      <c r="Q355" s="273"/>
      <c r="R355" s="273"/>
      <c r="S355" s="273"/>
      <c r="T355" s="274"/>
      <c r="AT355" s="268" t="s">
        <v>196</v>
      </c>
      <c r="AU355" s="268" t="s">
        <v>81</v>
      </c>
      <c r="AV355" s="266" t="s">
        <v>149</v>
      </c>
      <c r="AW355" s="266" t="s">
        <v>37</v>
      </c>
      <c r="AX355" s="266" t="s">
        <v>73</v>
      </c>
      <c r="AY355" s="268" t="s">
        <v>132</v>
      </c>
    </row>
    <row r="356" s="238" customFormat="true" ht="13.5" hidden="false" customHeight="false" outlineLevel="0" collapsed="false">
      <c r="B356" s="239"/>
      <c r="D356" s="220" t="s">
        <v>196</v>
      </c>
      <c r="E356" s="240"/>
      <c r="F356" s="241" t="s">
        <v>499</v>
      </c>
      <c r="H356" s="242" t="n">
        <v>5.096</v>
      </c>
      <c r="I356" s="243"/>
      <c r="L356" s="239"/>
      <c r="M356" s="244"/>
      <c r="N356" s="245"/>
      <c r="O356" s="245"/>
      <c r="P356" s="245"/>
      <c r="Q356" s="245"/>
      <c r="R356" s="245"/>
      <c r="S356" s="245"/>
      <c r="T356" s="246"/>
      <c r="AT356" s="240" t="s">
        <v>196</v>
      </c>
      <c r="AU356" s="240" t="s">
        <v>81</v>
      </c>
      <c r="AV356" s="238" t="s">
        <v>81</v>
      </c>
      <c r="AW356" s="238" t="s">
        <v>37</v>
      </c>
      <c r="AX356" s="238" t="s">
        <v>73</v>
      </c>
      <c r="AY356" s="240" t="s">
        <v>132</v>
      </c>
    </row>
    <row r="357" s="266" customFormat="true" ht="13.5" hidden="false" customHeight="false" outlineLevel="0" collapsed="false">
      <c r="B357" s="267"/>
      <c r="D357" s="220" t="s">
        <v>196</v>
      </c>
      <c r="E357" s="268"/>
      <c r="F357" s="269" t="s">
        <v>218</v>
      </c>
      <c r="H357" s="270" t="n">
        <v>5.096</v>
      </c>
      <c r="I357" s="271"/>
      <c r="L357" s="267"/>
      <c r="M357" s="272"/>
      <c r="N357" s="273"/>
      <c r="O357" s="273"/>
      <c r="P357" s="273"/>
      <c r="Q357" s="273"/>
      <c r="R357" s="273"/>
      <c r="S357" s="273"/>
      <c r="T357" s="274"/>
      <c r="AT357" s="268" t="s">
        <v>196</v>
      </c>
      <c r="AU357" s="268" t="s">
        <v>81</v>
      </c>
      <c r="AV357" s="266" t="s">
        <v>149</v>
      </c>
      <c r="AW357" s="266" t="s">
        <v>37</v>
      </c>
      <c r="AX357" s="266" t="s">
        <v>23</v>
      </c>
      <c r="AY357" s="268" t="s">
        <v>132</v>
      </c>
    </row>
    <row r="358" s="122" customFormat="true" ht="22.5" hidden="false" customHeight="true" outlineLevel="0" collapsed="false">
      <c r="B358" s="123"/>
      <c r="C358" s="208" t="s">
        <v>432</v>
      </c>
      <c r="D358" s="208" t="s">
        <v>135</v>
      </c>
      <c r="E358" s="209" t="s">
        <v>500</v>
      </c>
      <c r="F358" s="210" t="s">
        <v>501</v>
      </c>
      <c r="G358" s="211" t="s">
        <v>206</v>
      </c>
      <c r="H358" s="212" t="n">
        <v>8.154</v>
      </c>
      <c r="I358" s="213"/>
      <c r="J358" s="214" t="n">
        <f aca="false">ROUND(I358*H358,2)</f>
        <v>0</v>
      </c>
      <c r="K358" s="210" t="s">
        <v>139</v>
      </c>
      <c r="L358" s="123"/>
      <c r="M358" s="215"/>
      <c r="N358" s="216" t="s">
        <v>44</v>
      </c>
      <c r="O358" s="124"/>
      <c r="P358" s="217" t="n">
        <f aca="false">O358*H358</f>
        <v>0</v>
      </c>
      <c r="Q358" s="217" t="n">
        <v>0</v>
      </c>
      <c r="R358" s="217" t="n">
        <f aca="false">Q358*H358</f>
        <v>0</v>
      </c>
      <c r="S358" s="217" t="n">
        <v>0</v>
      </c>
      <c r="T358" s="218" t="n">
        <f aca="false">S358*H358</f>
        <v>0</v>
      </c>
      <c r="AR358" s="111" t="s">
        <v>262</v>
      </c>
      <c r="AT358" s="111" t="s">
        <v>135</v>
      </c>
      <c r="AU358" s="111" t="s">
        <v>81</v>
      </c>
      <c r="AY358" s="111" t="s">
        <v>132</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11" t="s">
        <v>23</v>
      </c>
      <c r="BK358" s="219" t="n">
        <f aca="false">ROUND(I358*H358,2)</f>
        <v>0</v>
      </c>
      <c r="BL358" s="111" t="s">
        <v>262</v>
      </c>
      <c r="BM358" s="111" t="s">
        <v>502</v>
      </c>
    </row>
    <row r="359" s="122" customFormat="true" ht="27" hidden="false" customHeight="false" outlineLevel="0" collapsed="false">
      <c r="B359" s="123"/>
      <c r="D359" s="220" t="s">
        <v>142</v>
      </c>
      <c r="F359" s="221" t="s">
        <v>503</v>
      </c>
      <c r="I359" s="222"/>
      <c r="L359" s="123"/>
      <c r="M359" s="223"/>
      <c r="N359" s="124"/>
      <c r="O359" s="124"/>
      <c r="P359" s="124"/>
      <c r="Q359" s="124"/>
      <c r="R359" s="124"/>
      <c r="S359" s="124"/>
      <c r="T359" s="224"/>
      <c r="AT359" s="111" t="s">
        <v>142</v>
      </c>
      <c r="AU359" s="111" t="s">
        <v>81</v>
      </c>
    </row>
    <row r="360" s="122" customFormat="true" ht="135" hidden="false" customHeight="false" outlineLevel="0" collapsed="false">
      <c r="B360" s="123"/>
      <c r="D360" s="220" t="s">
        <v>194</v>
      </c>
      <c r="F360" s="225" t="s">
        <v>504</v>
      </c>
      <c r="I360" s="222"/>
      <c r="L360" s="123"/>
      <c r="M360" s="223"/>
      <c r="N360" s="124"/>
      <c r="O360" s="124"/>
      <c r="P360" s="124"/>
      <c r="Q360" s="124"/>
      <c r="R360" s="124"/>
      <c r="S360" s="124"/>
      <c r="T360" s="224"/>
      <c r="AT360" s="111" t="s">
        <v>194</v>
      </c>
      <c r="AU360" s="111" t="s">
        <v>81</v>
      </c>
    </row>
    <row r="361" s="122" customFormat="true" ht="22.5" hidden="false" customHeight="true" outlineLevel="0" collapsed="false">
      <c r="B361" s="123"/>
      <c r="C361" s="208" t="s">
        <v>505</v>
      </c>
      <c r="D361" s="208" t="s">
        <v>135</v>
      </c>
      <c r="E361" s="209" t="s">
        <v>506</v>
      </c>
      <c r="F361" s="210" t="s">
        <v>507</v>
      </c>
      <c r="G361" s="211" t="s">
        <v>206</v>
      </c>
      <c r="H361" s="212" t="n">
        <v>8.154</v>
      </c>
      <c r="I361" s="213"/>
      <c r="J361" s="214" t="n">
        <f aca="false">ROUND(I361*H361,2)</f>
        <v>0</v>
      </c>
      <c r="K361" s="210" t="s">
        <v>139</v>
      </c>
      <c r="L361" s="123"/>
      <c r="M361" s="215"/>
      <c r="N361" s="216" t="s">
        <v>44</v>
      </c>
      <c r="O361" s="124"/>
      <c r="P361" s="217" t="n">
        <f aca="false">O361*H361</f>
        <v>0</v>
      </c>
      <c r="Q361" s="217" t="n">
        <v>0</v>
      </c>
      <c r="R361" s="217" t="n">
        <f aca="false">Q361*H361</f>
        <v>0</v>
      </c>
      <c r="S361" s="217" t="n">
        <v>0</v>
      </c>
      <c r="T361" s="218" t="n">
        <f aca="false">S361*H361</f>
        <v>0</v>
      </c>
      <c r="AR361" s="111" t="s">
        <v>262</v>
      </c>
      <c r="AT361" s="111" t="s">
        <v>135</v>
      </c>
      <c r="AU361" s="111" t="s">
        <v>81</v>
      </c>
      <c r="AY361" s="111" t="s">
        <v>132</v>
      </c>
      <c r="BE361" s="219" t="n">
        <f aca="false">IF(N361="základní",J361,0)</f>
        <v>0</v>
      </c>
      <c r="BF361" s="219" t="n">
        <f aca="false">IF(N361="snížená",J361,0)</f>
        <v>0</v>
      </c>
      <c r="BG361" s="219" t="n">
        <f aca="false">IF(N361="zákl. přenesená",J361,0)</f>
        <v>0</v>
      </c>
      <c r="BH361" s="219" t="n">
        <f aca="false">IF(N361="sníž. přenesená",J361,0)</f>
        <v>0</v>
      </c>
      <c r="BI361" s="219" t="n">
        <f aca="false">IF(N361="nulová",J361,0)</f>
        <v>0</v>
      </c>
      <c r="BJ361" s="111" t="s">
        <v>23</v>
      </c>
      <c r="BK361" s="219" t="n">
        <f aca="false">ROUND(I361*H361,2)</f>
        <v>0</v>
      </c>
      <c r="BL361" s="111" t="s">
        <v>262</v>
      </c>
      <c r="BM361" s="111" t="s">
        <v>508</v>
      </c>
    </row>
    <row r="362" s="122" customFormat="true" ht="40.5" hidden="false" customHeight="false" outlineLevel="0" collapsed="false">
      <c r="B362" s="123"/>
      <c r="D362" s="220" t="s">
        <v>142</v>
      </c>
      <c r="F362" s="221" t="s">
        <v>509</v>
      </c>
      <c r="L362" s="123"/>
      <c r="M362" s="223"/>
      <c r="N362" s="124"/>
      <c r="O362" s="124"/>
      <c r="P362" s="124"/>
      <c r="Q362" s="124"/>
      <c r="R362" s="124"/>
      <c r="S362" s="124"/>
      <c r="T362" s="224"/>
      <c r="AT362" s="111" t="s">
        <v>142</v>
      </c>
      <c r="AU362" s="111" t="s">
        <v>81</v>
      </c>
    </row>
    <row r="363" s="122" customFormat="true" ht="135" hidden="false" customHeight="false" outlineLevel="0" collapsed="false">
      <c r="B363" s="123"/>
      <c r="D363" s="220" t="s">
        <v>194</v>
      </c>
      <c r="F363" s="225" t="s">
        <v>504</v>
      </c>
      <c r="L363" s="123"/>
      <c r="M363" s="227"/>
      <c r="N363" s="228"/>
      <c r="O363" s="228"/>
      <c r="P363" s="228"/>
      <c r="Q363" s="228"/>
      <c r="R363" s="228"/>
      <c r="S363" s="228"/>
      <c r="T363" s="229"/>
      <c r="AT363" s="111" t="s">
        <v>194</v>
      </c>
      <c r="AU363" s="111" t="s">
        <v>81</v>
      </c>
    </row>
    <row r="364" s="122" customFormat="true" ht="6.75" hidden="false" customHeight="true" outlineLevel="0" collapsed="false">
      <c r="B364" s="151"/>
      <c r="C364" s="152"/>
      <c r="D364" s="152"/>
      <c r="E364" s="152"/>
      <c r="F364" s="152"/>
      <c r="G364" s="152"/>
      <c r="H364" s="152"/>
      <c r="I364" s="152"/>
      <c r="J364" s="152"/>
      <c r="K364" s="152"/>
      <c r="L364" s="123"/>
    </row>
  </sheetData>
  <sheetProtection sheet="true" password="cc55"/>
  <autoFilter ref="C82:K363"/>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7" width="7.16"/>
    <col collapsed="false" customWidth="true" hidden="false" outlineLevel="0" max="2" min="2" style="107" width="1.51"/>
    <col collapsed="false" customWidth="true" hidden="false" outlineLevel="0" max="3" min="3" style="107" width="3.51"/>
    <col collapsed="false" customWidth="true" hidden="false" outlineLevel="0" max="4" min="4" style="107" width="3.66"/>
    <col collapsed="false" customWidth="true" hidden="false" outlineLevel="0" max="5" min="5" style="107" width="14.66"/>
    <col collapsed="false" customWidth="true" hidden="false" outlineLevel="0" max="6" min="6" style="107" width="64.33"/>
    <col collapsed="false" customWidth="true" hidden="false" outlineLevel="0" max="7" min="7" style="107" width="7.51"/>
    <col collapsed="false" customWidth="true" hidden="false" outlineLevel="0" max="8" min="8" style="107" width="9.51"/>
    <col collapsed="false" customWidth="true" hidden="false" outlineLevel="0" max="9" min="9" style="107" width="10.83"/>
    <col collapsed="false" customWidth="true" hidden="false" outlineLevel="0" max="10" min="10" style="107" width="20.17"/>
    <col collapsed="false" customWidth="true" hidden="false" outlineLevel="0" max="11" min="11" style="107" width="14.33"/>
    <col collapsed="false" customWidth="false" hidden="false" outlineLevel="0" max="12" min="12" style="107" width="9.33"/>
    <col collapsed="false" customWidth="true" hidden="true" outlineLevel="0" max="18" min="13" style="107" width="9.16"/>
    <col collapsed="false" customWidth="true" hidden="true" outlineLevel="0" max="19" min="19" style="107" width="7"/>
    <col collapsed="false" customWidth="true" hidden="true" outlineLevel="0" max="20" min="20" style="107" width="25.51"/>
    <col collapsed="false" customWidth="true" hidden="true" outlineLevel="0" max="21" min="21" style="107" width="14"/>
    <col collapsed="false" customWidth="true" hidden="false" outlineLevel="0" max="22" min="22" style="107" width="10.5"/>
    <col collapsed="false" customWidth="true" hidden="false" outlineLevel="0" max="23" min="23" style="107" width="14"/>
    <col collapsed="false" customWidth="true" hidden="false" outlineLevel="0" max="24" min="24" style="107" width="10.5"/>
    <col collapsed="false" customWidth="true" hidden="false" outlineLevel="0" max="25" min="25" style="107" width="12.83"/>
    <col collapsed="false" customWidth="true" hidden="false" outlineLevel="0" max="26" min="26" style="107" width="9.51"/>
    <col collapsed="false" customWidth="true" hidden="false" outlineLevel="0" max="27" min="27" style="107" width="12.83"/>
    <col collapsed="false" customWidth="true" hidden="false" outlineLevel="0" max="28" min="28" style="107" width="14"/>
    <col collapsed="false" customWidth="true" hidden="false" outlineLevel="0" max="29" min="29" style="107" width="9.51"/>
    <col collapsed="false" customWidth="true" hidden="false" outlineLevel="0" max="30" min="30" style="107" width="12.83"/>
    <col collapsed="false" customWidth="true" hidden="false" outlineLevel="0" max="31" min="31" style="107" width="14"/>
    <col collapsed="false" customWidth="false" hidden="false" outlineLevel="0" max="43" min="32" style="107" width="9.33"/>
    <col collapsed="false" customWidth="true" hidden="true" outlineLevel="0" max="65" min="44" style="107" width="9.16"/>
    <col collapsed="false" customWidth="false" hidden="false" outlineLevel="0" max="16384" min="66" style="107" width="9.33"/>
  </cols>
  <sheetData>
    <row r="1" customFormat="false" ht="21.75" hidden="false" customHeight="true" outlineLevel="0" collapsed="false">
      <c r="A1" s="108"/>
      <c r="B1" s="2"/>
      <c r="C1" s="2"/>
      <c r="D1" s="3" t="s">
        <v>1</v>
      </c>
      <c r="E1" s="2"/>
      <c r="F1" s="109" t="s">
        <v>95</v>
      </c>
      <c r="G1" s="109" t="s">
        <v>96</v>
      </c>
      <c r="H1" s="109"/>
      <c r="I1" s="2"/>
      <c r="J1" s="109" t="s">
        <v>97</v>
      </c>
      <c r="K1" s="3" t="s">
        <v>98</v>
      </c>
      <c r="L1" s="109" t="s">
        <v>99</v>
      </c>
      <c r="M1" s="109"/>
      <c r="N1" s="109"/>
      <c r="O1" s="109"/>
      <c r="P1" s="109"/>
      <c r="Q1" s="109"/>
      <c r="R1" s="109"/>
      <c r="S1" s="109"/>
      <c r="T1" s="109"/>
      <c r="U1" s="5"/>
      <c r="V1" s="5"/>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row>
    <row r="2" customFormat="false" ht="36.75" hidden="false" customHeight="true" outlineLevel="0" collapsed="false">
      <c r="L2" s="110" t="s">
        <v>7</v>
      </c>
      <c r="M2" s="110"/>
      <c r="N2" s="110"/>
      <c r="O2" s="110"/>
      <c r="P2" s="110"/>
      <c r="Q2" s="110"/>
      <c r="R2" s="110"/>
      <c r="S2" s="110"/>
      <c r="T2" s="110"/>
      <c r="U2" s="110"/>
      <c r="V2" s="110"/>
      <c r="AT2" s="111" t="s">
        <v>88</v>
      </c>
    </row>
    <row r="3" customFormat="false" ht="6.75" hidden="false" customHeight="true" outlineLevel="0" collapsed="false">
      <c r="B3" s="112"/>
      <c r="C3" s="113"/>
      <c r="D3" s="113"/>
      <c r="E3" s="113"/>
      <c r="F3" s="113"/>
      <c r="G3" s="113"/>
      <c r="H3" s="113"/>
      <c r="I3" s="113"/>
      <c r="J3" s="113"/>
      <c r="K3" s="114"/>
      <c r="AT3" s="111" t="s">
        <v>81</v>
      </c>
    </row>
    <row r="4" customFormat="false" ht="36.75" hidden="false" customHeight="true" outlineLevel="0" collapsed="false">
      <c r="B4" s="115"/>
      <c r="C4" s="116"/>
      <c r="D4" s="117" t="s">
        <v>100</v>
      </c>
      <c r="E4" s="116"/>
      <c r="F4" s="116"/>
      <c r="G4" s="116"/>
      <c r="H4" s="116"/>
      <c r="I4" s="116"/>
      <c r="J4" s="116"/>
      <c r="K4" s="118"/>
      <c r="M4" s="119" t="s">
        <v>12</v>
      </c>
      <c r="AT4" s="111" t="s">
        <v>5</v>
      </c>
    </row>
    <row r="5" customFormat="false" ht="6.75" hidden="false" customHeight="true" outlineLevel="0" collapsed="false">
      <c r="B5" s="115"/>
      <c r="C5" s="116"/>
      <c r="D5" s="116"/>
      <c r="E5" s="116"/>
      <c r="F5" s="116"/>
      <c r="G5" s="116"/>
      <c r="H5" s="116"/>
      <c r="I5" s="116"/>
      <c r="J5" s="116"/>
      <c r="K5" s="118"/>
    </row>
    <row r="6" customFormat="false" ht="15" hidden="false" customHeight="false" outlineLevel="0" collapsed="false">
      <c r="B6" s="115"/>
      <c r="C6" s="116"/>
      <c r="D6" s="120" t="s">
        <v>18</v>
      </c>
      <c r="E6" s="116"/>
      <c r="F6" s="116"/>
      <c r="G6" s="116"/>
      <c r="H6" s="116"/>
      <c r="I6" s="116"/>
      <c r="J6" s="116"/>
      <c r="K6" s="118"/>
    </row>
    <row r="7" customFormat="false" ht="14.25" hidden="false" customHeight="true" outlineLevel="0" collapsed="false">
      <c r="B7" s="115"/>
      <c r="C7" s="116"/>
      <c r="D7" s="116"/>
      <c r="E7" s="121" t="str">
        <f aca="false">'Rekapitulace stavby'!K6</f>
        <v>Jezero Most - revitalizace území pro oddech, sport a individuální výstavbu - pláže</v>
      </c>
      <c r="F7" s="121"/>
      <c r="G7" s="121"/>
      <c r="H7" s="121"/>
      <c r="I7" s="116"/>
      <c r="J7" s="116"/>
      <c r="K7" s="118"/>
    </row>
    <row r="8" s="122" customFormat="true" ht="15" hidden="false" customHeight="false" outlineLevel="0" collapsed="false">
      <c r="B8" s="123"/>
      <c r="C8" s="124"/>
      <c r="D8" s="120" t="s">
        <v>101</v>
      </c>
      <c r="E8" s="124"/>
      <c r="F8" s="124"/>
      <c r="G8" s="124"/>
      <c r="H8" s="124"/>
      <c r="I8" s="124"/>
      <c r="J8" s="124"/>
      <c r="K8" s="125"/>
    </row>
    <row r="9" s="122" customFormat="true" ht="36.75" hidden="false" customHeight="true" outlineLevel="0" collapsed="false">
      <c r="B9" s="123"/>
      <c r="C9" s="124"/>
      <c r="D9" s="124"/>
      <c r="E9" s="126" t="s">
        <v>510</v>
      </c>
      <c r="F9" s="126"/>
      <c r="G9" s="126"/>
      <c r="H9" s="126"/>
      <c r="I9" s="124"/>
      <c r="J9" s="124"/>
      <c r="K9" s="125"/>
    </row>
    <row r="10" s="122" customFormat="true" ht="13.5" hidden="false" customHeight="false" outlineLevel="0" collapsed="false">
      <c r="B10" s="123"/>
      <c r="C10" s="124"/>
      <c r="D10" s="124"/>
      <c r="E10" s="124"/>
      <c r="F10" s="124"/>
      <c r="G10" s="124"/>
      <c r="H10" s="124"/>
      <c r="I10" s="124"/>
      <c r="J10" s="124"/>
      <c r="K10" s="125"/>
    </row>
    <row r="11" s="122" customFormat="true" ht="14.25" hidden="false" customHeight="true" outlineLevel="0" collapsed="false">
      <c r="B11" s="123"/>
      <c r="C11" s="124"/>
      <c r="D11" s="120" t="s">
        <v>21</v>
      </c>
      <c r="E11" s="124"/>
      <c r="F11" s="127"/>
      <c r="G11" s="124"/>
      <c r="H11" s="124"/>
      <c r="I11" s="120" t="s">
        <v>22</v>
      </c>
      <c r="J11" s="127"/>
      <c r="K11" s="125"/>
    </row>
    <row r="12" s="122" customFormat="true" ht="14.25" hidden="false" customHeight="true" outlineLevel="0" collapsed="false">
      <c r="B12" s="123"/>
      <c r="C12" s="124"/>
      <c r="D12" s="120" t="s">
        <v>24</v>
      </c>
      <c r="E12" s="124"/>
      <c r="F12" s="127" t="s">
        <v>25</v>
      </c>
      <c r="G12" s="124"/>
      <c r="H12" s="124"/>
      <c r="I12" s="120" t="s">
        <v>26</v>
      </c>
      <c r="J12" s="128" t="n">
        <f aca="false">'Rekapitulace stavby'!AN8</f>
        <v>43178</v>
      </c>
      <c r="K12" s="125"/>
    </row>
    <row r="13" s="122" customFormat="true" ht="21.75" hidden="false" customHeight="true" outlineLevel="0" collapsed="false">
      <c r="B13" s="123"/>
      <c r="C13" s="124"/>
      <c r="D13" s="129" t="s">
        <v>103</v>
      </c>
      <c r="E13" s="124"/>
      <c r="F13" s="130" t="s">
        <v>104</v>
      </c>
      <c r="G13" s="124"/>
      <c r="H13" s="124"/>
      <c r="I13" s="124"/>
      <c r="J13" s="124"/>
      <c r="K13" s="125"/>
    </row>
    <row r="14" s="122" customFormat="true" ht="14.25" hidden="false" customHeight="true" outlineLevel="0" collapsed="false">
      <c r="B14" s="123"/>
      <c r="C14" s="124"/>
      <c r="D14" s="120" t="s">
        <v>29</v>
      </c>
      <c r="E14" s="124"/>
      <c r="F14" s="124"/>
      <c r="G14" s="124"/>
      <c r="H14" s="124"/>
      <c r="I14" s="120" t="s">
        <v>30</v>
      </c>
      <c r="J14" s="127"/>
      <c r="K14" s="125"/>
    </row>
    <row r="15" s="122" customFormat="true" ht="18" hidden="false" customHeight="true" outlineLevel="0" collapsed="false">
      <c r="B15" s="123"/>
      <c r="C15" s="124"/>
      <c r="D15" s="124"/>
      <c r="E15" s="127" t="s">
        <v>31</v>
      </c>
      <c r="F15" s="124"/>
      <c r="G15" s="124"/>
      <c r="H15" s="124"/>
      <c r="I15" s="120" t="s">
        <v>32</v>
      </c>
      <c r="J15" s="127"/>
      <c r="K15" s="125"/>
    </row>
    <row r="16" s="122" customFormat="true" ht="6.75" hidden="false" customHeight="true" outlineLevel="0" collapsed="false">
      <c r="B16" s="123"/>
      <c r="C16" s="124"/>
      <c r="D16" s="124"/>
      <c r="E16" s="124"/>
      <c r="F16" s="124"/>
      <c r="G16" s="124"/>
      <c r="H16" s="124"/>
      <c r="I16" s="124"/>
      <c r="J16" s="124"/>
      <c r="K16" s="125"/>
    </row>
    <row r="17" s="122" customFormat="true" ht="14.25" hidden="false" customHeight="true" outlineLevel="0" collapsed="false">
      <c r="B17" s="123"/>
      <c r="C17" s="124"/>
      <c r="D17" s="120" t="s">
        <v>33</v>
      </c>
      <c r="E17" s="124"/>
      <c r="F17" s="124"/>
      <c r="G17" s="124"/>
      <c r="H17" s="124"/>
      <c r="I17" s="120" t="s">
        <v>30</v>
      </c>
      <c r="J17" s="127" t="str">
        <f aca="false">IF('Rekapitulace stavby'!AN13="Vyplň údaj","",IF('Rekapitulace stavby'!AN13="","",'Rekapitulace stavby'!AN13))</f>
        <v/>
      </c>
      <c r="K17" s="125"/>
    </row>
    <row r="18" s="122" customFormat="true" ht="18" hidden="false" customHeight="true" outlineLevel="0" collapsed="false">
      <c r="B18" s="123"/>
      <c r="C18" s="124"/>
      <c r="D18" s="124"/>
      <c r="E18" s="127" t="str">
        <f aca="false">IF('Rekapitulace stavby'!E14="Vyplň údaj","",IF('Rekapitulace stavby'!E14="","",'Rekapitulace stavby'!E14))</f>
        <v/>
      </c>
      <c r="F18" s="124"/>
      <c r="G18" s="124"/>
      <c r="H18" s="124"/>
      <c r="I18" s="120" t="s">
        <v>32</v>
      </c>
      <c r="J18" s="127" t="str">
        <f aca="false">IF('Rekapitulace stavby'!AN14="Vyplň údaj","",IF('Rekapitulace stavby'!AN14="","",'Rekapitulace stavby'!AN14))</f>
        <v/>
      </c>
      <c r="K18" s="125"/>
    </row>
    <row r="19" s="122" customFormat="true" ht="6.75" hidden="false" customHeight="true" outlineLevel="0" collapsed="false">
      <c r="B19" s="123"/>
      <c r="C19" s="124"/>
      <c r="D19" s="124"/>
      <c r="E19" s="124"/>
      <c r="F19" s="124"/>
      <c r="G19" s="124"/>
      <c r="H19" s="124"/>
      <c r="I19" s="124"/>
      <c r="J19" s="124"/>
      <c r="K19" s="125"/>
    </row>
    <row r="20" s="122" customFormat="true" ht="14.25" hidden="false" customHeight="true" outlineLevel="0" collapsed="false">
      <c r="B20" s="123"/>
      <c r="C20" s="124"/>
      <c r="D20" s="120" t="s">
        <v>35</v>
      </c>
      <c r="E20" s="124"/>
      <c r="F20" s="124"/>
      <c r="G20" s="124"/>
      <c r="H20" s="124"/>
      <c r="I20" s="120" t="s">
        <v>30</v>
      </c>
      <c r="J20" s="127"/>
      <c r="K20" s="125"/>
    </row>
    <row r="21" s="122" customFormat="true" ht="18" hidden="false" customHeight="true" outlineLevel="0" collapsed="false">
      <c r="B21" s="123"/>
      <c r="C21" s="124"/>
      <c r="D21" s="124"/>
      <c r="E21" s="127" t="s">
        <v>36</v>
      </c>
      <c r="F21" s="124"/>
      <c r="G21" s="124"/>
      <c r="H21" s="124"/>
      <c r="I21" s="120" t="s">
        <v>32</v>
      </c>
      <c r="J21" s="127"/>
      <c r="K21" s="125"/>
    </row>
    <row r="22" s="122" customFormat="true" ht="6.75" hidden="false" customHeight="true" outlineLevel="0" collapsed="false">
      <c r="B22" s="123"/>
      <c r="C22" s="124"/>
      <c r="D22" s="124"/>
      <c r="E22" s="124"/>
      <c r="F22" s="124"/>
      <c r="G22" s="124"/>
      <c r="H22" s="124"/>
      <c r="I22" s="124"/>
      <c r="J22" s="124"/>
      <c r="K22" s="125"/>
    </row>
    <row r="23" s="122" customFormat="true" ht="14.25" hidden="false" customHeight="true" outlineLevel="0" collapsed="false">
      <c r="B23" s="123"/>
      <c r="C23" s="124"/>
      <c r="D23" s="120" t="s">
        <v>38</v>
      </c>
      <c r="E23" s="124"/>
      <c r="F23" s="124"/>
      <c r="G23" s="124"/>
      <c r="H23" s="124"/>
      <c r="I23" s="124"/>
      <c r="J23" s="124"/>
      <c r="K23" s="125"/>
    </row>
    <row r="24" s="131" customFormat="true" ht="113.25" hidden="false" customHeight="true" outlineLevel="0" collapsed="false">
      <c r="B24" s="132"/>
      <c r="C24" s="133"/>
      <c r="D24" s="133"/>
      <c r="E24" s="134" t="s">
        <v>105</v>
      </c>
      <c r="F24" s="134"/>
      <c r="G24" s="134"/>
      <c r="H24" s="134"/>
      <c r="I24" s="133"/>
      <c r="J24" s="133"/>
      <c r="K24" s="135"/>
    </row>
    <row r="25" s="122" customFormat="true" ht="6.75" hidden="false" customHeight="true" outlineLevel="0" collapsed="false">
      <c r="B25" s="123"/>
      <c r="C25" s="124"/>
      <c r="D25" s="124"/>
      <c r="E25" s="124"/>
      <c r="F25" s="124"/>
      <c r="G25" s="124"/>
      <c r="H25" s="124"/>
      <c r="I25" s="124"/>
      <c r="J25" s="124"/>
      <c r="K25" s="125"/>
    </row>
    <row r="26" s="122" customFormat="true" ht="6.75" hidden="false" customHeight="true" outlineLevel="0" collapsed="false">
      <c r="B26" s="123"/>
      <c r="C26" s="124"/>
      <c r="D26" s="136"/>
      <c r="E26" s="136"/>
      <c r="F26" s="136"/>
      <c r="G26" s="136"/>
      <c r="H26" s="136"/>
      <c r="I26" s="136"/>
      <c r="J26" s="136"/>
      <c r="K26" s="137"/>
    </row>
    <row r="27" s="122" customFormat="true" ht="24.75" hidden="false" customHeight="true" outlineLevel="0" collapsed="false">
      <c r="B27" s="123"/>
      <c r="C27" s="124"/>
      <c r="D27" s="138" t="s">
        <v>39</v>
      </c>
      <c r="E27" s="124"/>
      <c r="F27" s="124"/>
      <c r="G27" s="124"/>
      <c r="H27" s="124"/>
      <c r="I27" s="124"/>
      <c r="J27" s="139" t="n">
        <f aca="false">ROUND(J83,2)</f>
        <v>0</v>
      </c>
      <c r="K27" s="125"/>
    </row>
    <row r="28" s="122" customFormat="true" ht="6.75" hidden="false" customHeight="true" outlineLevel="0" collapsed="false">
      <c r="B28" s="123"/>
      <c r="C28" s="124"/>
      <c r="D28" s="136"/>
      <c r="E28" s="136"/>
      <c r="F28" s="136"/>
      <c r="G28" s="136"/>
      <c r="H28" s="136"/>
      <c r="I28" s="136"/>
      <c r="J28" s="136"/>
      <c r="K28" s="137"/>
    </row>
    <row r="29" s="122" customFormat="true" ht="14.25" hidden="false" customHeight="true" outlineLevel="0" collapsed="false">
      <c r="B29" s="123"/>
      <c r="C29" s="124"/>
      <c r="D29" s="124"/>
      <c r="E29" s="124"/>
      <c r="F29" s="140" t="s">
        <v>41</v>
      </c>
      <c r="G29" s="124"/>
      <c r="H29" s="124"/>
      <c r="I29" s="140" t="s">
        <v>40</v>
      </c>
      <c r="J29" s="140" t="s">
        <v>42</v>
      </c>
      <c r="K29" s="125"/>
    </row>
    <row r="30" s="122" customFormat="true" ht="14.25" hidden="false" customHeight="true" outlineLevel="0" collapsed="false">
      <c r="B30" s="123"/>
      <c r="C30" s="124"/>
      <c r="D30" s="141" t="s">
        <v>43</v>
      </c>
      <c r="E30" s="141" t="s">
        <v>44</v>
      </c>
      <c r="F30" s="142" t="n">
        <f aca="false">ROUND(SUM(BE83:BE288), 2)</f>
        <v>0</v>
      </c>
      <c r="G30" s="124"/>
      <c r="H30" s="124"/>
      <c r="I30" s="143" t="n">
        <v>0.21</v>
      </c>
      <c r="J30" s="142" t="n">
        <f aca="false">ROUND(ROUND((SUM(BE83:BE288)), 2)*I30, 2)</f>
        <v>0</v>
      </c>
      <c r="K30" s="125"/>
    </row>
    <row r="31" s="122" customFormat="true" ht="14.25" hidden="false" customHeight="true" outlineLevel="0" collapsed="false">
      <c r="B31" s="123"/>
      <c r="C31" s="124"/>
      <c r="D31" s="124"/>
      <c r="E31" s="141" t="s">
        <v>45</v>
      </c>
      <c r="F31" s="142" t="n">
        <f aca="false">ROUND(SUM(BF83:BF288), 2)</f>
        <v>0</v>
      </c>
      <c r="G31" s="124"/>
      <c r="H31" s="124"/>
      <c r="I31" s="143" t="n">
        <v>0.15</v>
      </c>
      <c r="J31" s="142" t="n">
        <f aca="false">ROUND(ROUND((SUM(BF83:BF288)), 2)*I31, 2)</f>
        <v>0</v>
      </c>
      <c r="K31" s="125"/>
    </row>
    <row r="32" s="122" customFormat="true" ht="14.25" hidden="true" customHeight="true" outlineLevel="0" collapsed="false">
      <c r="B32" s="123"/>
      <c r="C32" s="124"/>
      <c r="D32" s="124"/>
      <c r="E32" s="141" t="s">
        <v>46</v>
      </c>
      <c r="F32" s="142" t="n">
        <f aca="false">ROUND(SUM(BG83:BG288), 2)</f>
        <v>0</v>
      </c>
      <c r="G32" s="124"/>
      <c r="H32" s="124"/>
      <c r="I32" s="143" t="n">
        <v>0.21</v>
      </c>
      <c r="J32" s="142" t="n">
        <v>0</v>
      </c>
      <c r="K32" s="125"/>
    </row>
    <row r="33" s="122" customFormat="true" ht="14.25" hidden="true" customHeight="true" outlineLevel="0" collapsed="false">
      <c r="B33" s="123"/>
      <c r="C33" s="124"/>
      <c r="D33" s="124"/>
      <c r="E33" s="141" t="s">
        <v>47</v>
      </c>
      <c r="F33" s="142" t="n">
        <f aca="false">ROUND(SUM(BH83:BH288), 2)</f>
        <v>0</v>
      </c>
      <c r="G33" s="124"/>
      <c r="H33" s="124"/>
      <c r="I33" s="143" t="n">
        <v>0.15</v>
      </c>
      <c r="J33" s="142" t="n">
        <v>0</v>
      </c>
      <c r="K33" s="125"/>
    </row>
    <row r="34" s="122" customFormat="true" ht="14.25" hidden="true" customHeight="true" outlineLevel="0" collapsed="false">
      <c r="B34" s="123"/>
      <c r="C34" s="124"/>
      <c r="D34" s="124"/>
      <c r="E34" s="141" t="s">
        <v>48</v>
      </c>
      <c r="F34" s="142" t="n">
        <f aca="false">ROUND(SUM(BI83:BI288), 2)</f>
        <v>0</v>
      </c>
      <c r="G34" s="124"/>
      <c r="H34" s="124"/>
      <c r="I34" s="143" t="n">
        <v>0</v>
      </c>
      <c r="J34" s="142" t="n">
        <v>0</v>
      </c>
      <c r="K34" s="125"/>
    </row>
    <row r="35" s="122" customFormat="true" ht="6.75" hidden="false" customHeight="true" outlineLevel="0" collapsed="false">
      <c r="B35" s="123"/>
      <c r="C35" s="124"/>
      <c r="D35" s="124"/>
      <c r="E35" s="124"/>
      <c r="F35" s="124"/>
      <c r="G35" s="124"/>
      <c r="H35" s="124"/>
      <c r="I35" s="124"/>
      <c r="J35" s="124"/>
      <c r="K35" s="125"/>
    </row>
    <row r="36" s="122" customFormat="true" ht="24.75" hidden="false" customHeight="true" outlineLevel="0" collapsed="false">
      <c r="B36" s="123"/>
      <c r="C36" s="144"/>
      <c r="D36" s="145" t="s">
        <v>49</v>
      </c>
      <c r="E36" s="146"/>
      <c r="F36" s="146"/>
      <c r="G36" s="147" t="s">
        <v>50</v>
      </c>
      <c r="H36" s="148" t="s">
        <v>51</v>
      </c>
      <c r="I36" s="146"/>
      <c r="J36" s="149" t="n">
        <f aca="false">SUM(J27:J34)</f>
        <v>0</v>
      </c>
      <c r="K36" s="150"/>
    </row>
    <row r="37" s="122" customFormat="true" ht="14.25" hidden="false" customHeight="true" outlineLevel="0" collapsed="false">
      <c r="B37" s="151"/>
      <c r="C37" s="152"/>
      <c r="D37" s="152"/>
      <c r="E37" s="152"/>
      <c r="F37" s="152"/>
      <c r="G37" s="152"/>
      <c r="H37" s="152"/>
      <c r="I37" s="152"/>
      <c r="J37" s="152"/>
      <c r="K37" s="153"/>
    </row>
    <row r="41" s="122" customFormat="true" ht="6.75" hidden="false" customHeight="true" outlineLevel="0" collapsed="false">
      <c r="B41" s="154"/>
      <c r="C41" s="155"/>
      <c r="D41" s="155"/>
      <c r="E41" s="155"/>
      <c r="F41" s="155"/>
      <c r="G41" s="155"/>
      <c r="H41" s="155"/>
      <c r="I41" s="155"/>
      <c r="J41" s="155"/>
      <c r="K41" s="156"/>
    </row>
    <row r="42" s="122" customFormat="true" ht="36.75" hidden="false" customHeight="true" outlineLevel="0" collapsed="false">
      <c r="B42" s="123"/>
      <c r="C42" s="117" t="s">
        <v>106</v>
      </c>
      <c r="D42" s="124"/>
      <c r="E42" s="124"/>
      <c r="F42" s="124"/>
      <c r="G42" s="124"/>
      <c r="H42" s="124"/>
      <c r="I42" s="124"/>
      <c r="J42" s="124"/>
      <c r="K42" s="125"/>
    </row>
    <row r="43" s="122" customFormat="true" ht="6.75" hidden="false" customHeight="true" outlineLevel="0" collapsed="false">
      <c r="B43" s="123"/>
      <c r="C43" s="124"/>
      <c r="D43" s="124"/>
      <c r="E43" s="124"/>
      <c r="F43" s="124"/>
      <c r="G43" s="124"/>
      <c r="H43" s="124"/>
      <c r="I43" s="124"/>
      <c r="J43" s="124"/>
      <c r="K43" s="125"/>
    </row>
    <row r="44" s="122" customFormat="true" ht="14.25" hidden="false" customHeight="true" outlineLevel="0" collapsed="false">
      <c r="B44" s="123"/>
      <c r="C44" s="120" t="s">
        <v>18</v>
      </c>
      <c r="D44" s="124"/>
      <c r="E44" s="124"/>
      <c r="F44" s="124"/>
      <c r="G44" s="124"/>
      <c r="H44" s="124"/>
      <c r="I44" s="124"/>
      <c r="J44" s="124"/>
      <c r="K44" s="125"/>
    </row>
    <row r="45" s="122" customFormat="true" ht="14.25" hidden="false" customHeight="true" outlineLevel="0" collapsed="false">
      <c r="B45" s="123"/>
      <c r="C45" s="124"/>
      <c r="D45" s="124"/>
      <c r="E45" s="121" t="str">
        <f aca="false">E7</f>
        <v>Jezero Most - revitalizace území pro oddech, sport a individuální výstavbu - pláže</v>
      </c>
      <c r="F45" s="121"/>
      <c r="G45" s="121"/>
      <c r="H45" s="121"/>
      <c r="I45" s="124"/>
      <c r="J45" s="124"/>
      <c r="K45" s="125"/>
    </row>
    <row r="46" s="122" customFormat="true" ht="14.25" hidden="false" customHeight="true" outlineLevel="0" collapsed="false">
      <c r="B46" s="123"/>
      <c r="C46" s="120" t="s">
        <v>101</v>
      </c>
      <c r="D46" s="124"/>
      <c r="E46" s="124"/>
      <c r="F46" s="124"/>
      <c r="G46" s="124"/>
      <c r="H46" s="124"/>
      <c r="I46" s="124"/>
      <c r="J46" s="124"/>
      <c r="K46" s="125"/>
    </row>
    <row r="47" s="122" customFormat="true" ht="15.75" hidden="false" customHeight="true" outlineLevel="0" collapsed="false">
      <c r="B47" s="123"/>
      <c r="C47" s="124"/>
      <c r="D47" s="124"/>
      <c r="E47" s="126" t="str">
        <f aca="false">E9</f>
        <v>SO 02 - Východní svahy</v>
      </c>
      <c r="F47" s="126"/>
      <c r="G47" s="126"/>
      <c r="H47" s="126"/>
      <c r="I47" s="124"/>
      <c r="J47" s="124"/>
      <c r="K47" s="125"/>
    </row>
    <row r="48" s="122" customFormat="true" ht="6.75" hidden="false" customHeight="true" outlineLevel="0" collapsed="false">
      <c r="B48" s="123"/>
      <c r="C48" s="124"/>
      <c r="D48" s="124"/>
      <c r="E48" s="124"/>
      <c r="F48" s="124"/>
      <c r="G48" s="124"/>
      <c r="H48" s="124"/>
      <c r="I48" s="124"/>
      <c r="J48" s="124"/>
      <c r="K48" s="125"/>
    </row>
    <row r="49" s="122" customFormat="true" ht="18" hidden="false" customHeight="true" outlineLevel="0" collapsed="false">
      <c r="B49" s="123"/>
      <c r="C49" s="120" t="s">
        <v>24</v>
      </c>
      <c r="D49" s="124"/>
      <c r="E49" s="124"/>
      <c r="F49" s="127" t="str">
        <f aca="false">F12</f>
        <v>k.ú.Most I, k.ú.Kopisty, k.ú.Pařidla</v>
      </c>
      <c r="G49" s="124"/>
      <c r="H49" s="124"/>
      <c r="I49" s="120" t="s">
        <v>26</v>
      </c>
      <c r="J49" s="128" t="n">
        <f aca="false">IF(J12="","",J12)</f>
        <v>43178</v>
      </c>
      <c r="K49" s="125"/>
    </row>
    <row r="50" s="122" customFormat="true" ht="6.75" hidden="false" customHeight="true" outlineLevel="0" collapsed="false">
      <c r="B50" s="123"/>
      <c r="C50" s="124"/>
      <c r="D50" s="124"/>
      <c r="E50" s="124"/>
      <c r="F50" s="124"/>
      <c r="G50" s="124"/>
      <c r="H50" s="124"/>
      <c r="I50" s="124"/>
      <c r="J50" s="124"/>
      <c r="K50" s="125"/>
    </row>
    <row r="51" s="122" customFormat="true" ht="15" hidden="false" customHeight="false" outlineLevel="0" collapsed="false">
      <c r="B51" s="123"/>
      <c r="C51" s="120" t="s">
        <v>29</v>
      </c>
      <c r="D51" s="124"/>
      <c r="E51" s="124"/>
      <c r="F51" s="127" t="str">
        <f aca="false">E15</f>
        <v>Magistrát města Mostu</v>
      </c>
      <c r="G51" s="124"/>
      <c r="H51" s="124"/>
      <c r="I51" s="120" t="s">
        <v>35</v>
      </c>
      <c r="J51" s="157" t="str">
        <f aca="false">E21</f>
        <v>Ing. Lukáš Valečka</v>
      </c>
      <c r="K51" s="125"/>
    </row>
    <row r="52" s="122" customFormat="true" ht="14.25" hidden="false" customHeight="true" outlineLevel="0" collapsed="false">
      <c r="B52" s="123"/>
      <c r="C52" s="120" t="s">
        <v>33</v>
      </c>
      <c r="D52" s="124"/>
      <c r="E52" s="124"/>
      <c r="F52" s="127" t="str">
        <f aca="false">IF(E18="","",E18)</f>
        <v/>
      </c>
      <c r="G52" s="124"/>
      <c r="H52" s="124"/>
      <c r="I52" s="124"/>
      <c r="J52" s="157"/>
      <c r="K52" s="125"/>
    </row>
    <row r="53" s="122" customFormat="true" ht="9.75" hidden="false" customHeight="true" outlineLevel="0" collapsed="false">
      <c r="B53" s="123"/>
      <c r="C53" s="124"/>
      <c r="D53" s="124"/>
      <c r="E53" s="124"/>
      <c r="F53" s="124"/>
      <c r="G53" s="124"/>
      <c r="H53" s="124"/>
      <c r="I53" s="124"/>
      <c r="J53" s="124"/>
      <c r="K53" s="125"/>
    </row>
    <row r="54" s="122" customFormat="true" ht="29.25" hidden="false" customHeight="true" outlineLevel="0" collapsed="false">
      <c r="B54" s="123"/>
      <c r="C54" s="158" t="s">
        <v>107</v>
      </c>
      <c r="D54" s="144"/>
      <c r="E54" s="144"/>
      <c r="F54" s="144"/>
      <c r="G54" s="144"/>
      <c r="H54" s="144"/>
      <c r="I54" s="144"/>
      <c r="J54" s="159" t="s">
        <v>108</v>
      </c>
      <c r="K54" s="160"/>
    </row>
    <row r="55" s="122" customFormat="true" ht="9.75" hidden="false" customHeight="true" outlineLevel="0" collapsed="false">
      <c r="B55" s="123"/>
      <c r="C55" s="124"/>
      <c r="D55" s="124"/>
      <c r="E55" s="124"/>
      <c r="F55" s="124"/>
      <c r="G55" s="124"/>
      <c r="H55" s="124"/>
      <c r="I55" s="124"/>
      <c r="J55" s="124"/>
      <c r="K55" s="125"/>
    </row>
    <row r="56" s="122" customFormat="true" ht="29.25" hidden="false" customHeight="true" outlineLevel="0" collapsed="false">
      <c r="B56" s="123"/>
      <c r="C56" s="161" t="s">
        <v>109</v>
      </c>
      <c r="D56" s="124"/>
      <c r="E56" s="124"/>
      <c r="F56" s="124"/>
      <c r="G56" s="124"/>
      <c r="H56" s="124"/>
      <c r="I56" s="124"/>
      <c r="J56" s="139" t="n">
        <f aca="false">J83</f>
        <v>0</v>
      </c>
      <c r="K56" s="125"/>
      <c r="AU56" s="111" t="s">
        <v>110</v>
      </c>
    </row>
    <row r="57" s="162" customFormat="true" ht="24.75" hidden="false" customHeight="true" outlineLevel="0" collapsed="false">
      <c r="B57" s="163"/>
      <c r="C57" s="164"/>
      <c r="D57" s="165" t="s">
        <v>179</v>
      </c>
      <c r="E57" s="166"/>
      <c r="F57" s="166"/>
      <c r="G57" s="166"/>
      <c r="H57" s="166"/>
      <c r="I57" s="166"/>
      <c r="J57" s="167" t="n">
        <f aca="false">J84</f>
        <v>0</v>
      </c>
      <c r="K57" s="168"/>
    </row>
    <row r="58" s="169" customFormat="true" ht="19.5" hidden="false" customHeight="true" outlineLevel="0" collapsed="false">
      <c r="B58" s="170"/>
      <c r="C58" s="171"/>
      <c r="D58" s="172" t="s">
        <v>180</v>
      </c>
      <c r="E58" s="173"/>
      <c r="F58" s="173"/>
      <c r="G58" s="173"/>
      <c r="H58" s="173"/>
      <c r="I58" s="173"/>
      <c r="J58" s="174" t="n">
        <f aca="false">J85</f>
        <v>0</v>
      </c>
      <c r="K58" s="175"/>
    </row>
    <row r="59" s="169" customFormat="true" ht="19.5" hidden="false" customHeight="true" outlineLevel="0" collapsed="false">
      <c r="B59" s="170"/>
      <c r="C59" s="171"/>
      <c r="D59" s="172" t="s">
        <v>181</v>
      </c>
      <c r="E59" s="173"/>
      <c r="F59" s="173"/>
      <c r="G59" s="173"/>
      <c r="H59" s="173"/>
      <c r="I59" s="173"/>
      <c r="J59" s="174" t="n">
        <f aca="false">J156</f>
        <v>0</v>
      </c>
      <c r="K59" s="175"/>
    </row>
    <row r="60" s="169" customFormat="true" ht="19.5" hidden="false" customHeight="true" outlineLevel="0" collapsed="false">
      <c r="B60" s="170"/>
      <c r="C60" s="171"/>
      <c r="D60" s="172" t="s">
        <v>182</v>
      </c>
      <c r="E60" s="173"/>
      <c r="F60" s="173"/>
      <c r="G60" s="173"/>
      <c r="H60" s="173"/>
      <c r="I60" s="173"/>
      <c r="J60" s="174" t="n">
        <f aca="false">J198</f>
        <v>0</v>
      </c>
      <c r="K60" s="175"/>
    </row>
    <row r="61" s="169" customFormat="true" ht="19.5" hidden="false" customHeight="true" outlineLevel="0" collapsed="false">
      <c r="B61" s="170"/>
      <c r="C61" s="171"/>
      <c r="D61" s="172" t="s">
        <v>183</v>
      </c>
      <c r="E61" s="173"/>
      <c r="F61" s="173"/>
      <c r="G61" s="173"/>
      <c r="H61" s="173"/>
      <c r="I61" s="173"/>
      <c r="J61" s="174" t="n">
        <f aca="false">J209</f>
        <v>0</v>
      </c>
      <c r="K61" s="175"/>
    </row>
    <row r="62" s="162" customFormat="true" ht="24.75" hidden="false" customHeight="true" outlineLevel="0" collapsed="false">
      <c r="B62" s="163"/>
      <c r="C62" s="164"/>
      <c r="D62" s="165" t="s">
        <v>184</v>
      </c>
      <c r="E62" s="166"/>
      <c r="F62" s="166"/>
      <c r="G62" s="166"/>
      <c r="H62" s="166"/>
      <c r="I62" s="166"/>
      <c r="J62" s="167" t="n">
        <f aca="false">J213</f>
        <v>0</v>
      </c>
      <c r="K62" s="168"/>
    </row>
    <row r="63" s="169" customFormat="true" ht="19.5" hidden="false" customHeight="true" outlineLevel="0" collapsed="false">
      <c r="B63" s="170"/>
      <c r="C63" s="171"/>
      <c r="D63" s="172" t="s">
        <v>185</v>
      </c>
      <c r="E63" s="173"/>
      <c r="F63" s="173"/>
      <c r="G63" s="173"/>
      <c r="H63" s="173"/>
      <c r="I63" s="173"/>
      <c r="J63" s="174" t="n">
        <f aca="false">J214</f>
        <v>0</v>
      </c>
      <c r="K63" s="175"/>
    </row>
    <row r="64" s="122" customFormat="true" ht="21.75" hidden="false" customHeight="true" outlineLevel="0" collapsed="false">
      <c r="B64" s="123"/>
      <c r="C64" s="124"/>
      <c r="D64" s="124"/>
      <c r="E64" s="124"/>
      <c r="F64" s="124"/>
      <c r="G64" s="124"/>
      <c r="H64" s="124"/>
      <c r="I64" s="124"/>
      <c r="J64" s="124"/>
      <c r="K64" s="125"/>
    </row>
    <row r="65" s="122" customFormat="true" ht="6.75" hidden="false" customHeight="true" outlineLevel="0" collapsed="false">
      <c r="B65" s="151"/>
      <c r="C65" s="152"/>
      <c r="D65" s="152"/>
      <c r="E65" s="152"/>
      <c r="F65" s="152"/>
      <c r="G65" s="152"/>
      <c r="H65" s="152"/>
      <c r="I65" s="152"/>
      <c r="J65" s="152"/>
      <c r="K65" s="153"/>
    </row>
    <row r="69" s="122" customFormat="true" ht="6.75" hidden="false" customHeight="true" outlineLevel="0" collapsed="false">
      <c r="B69" s="154"/>
      <c r="C69" s="155"/>
      <c r="D69" s="155"/>
      <c r="E69" s="155"/>
      <c r="F69" s="155"/>
      <c r="G69" s="155"/>
      <c r="H69" s="155"/>
      <c r="I69" s="155"/>
      <c r="J69" s="155"/>
      <c r="K69" s="155"/>
      <c r="L69" s="123"/>
    </row>
    <row r="70" s="122" customFormat="true" ht="36.75" hidden="false" customHeight="true" outlineLevel="0" collapsed="false">
      <c r="B70" s="123"/>
      <c r="C70" s="176" t="s">
        <v>116</v>
      </c>
      <c r="L70" s="123"/>
    </row>
    <row r="71" s="122" customFormat="true" ht="6.75" hidden="false" customHeight="true" outlineLevel="0" collapsed="false">
      <c r="B71" s="123"/>
      <c r="L71" s="123"/>
    </row>
    <row r="72" s="122" customFormat="true" ht="14.25" hidden="false" customHeight="true" outlineLevel="0" collapsed="false">
      <c r="B72" s="123"/>
      <c r="C72" s="177" t="s">
        <v>18</v>
      </c>
      <c r="L72" s="123"/>
    </row>
    <row r="73" s="122" customFormat="true" ht="14.25" hidden="false" customHeight="true" outlineLevel="0" collapsed="false">
      <c r="B73" s="123"/>
      <c r="E73" s="121" t="str">
        <f aca="false">E7</f>
        <v>Jezero Most - revitalizace území pro oddech, sport a individuální výstavbu - pláže</v>
      </c>
      <c r="F73" s="121"/>
      <c r="G73" s="121"/>
      <c r="H73" s="121"/>
      <c r="L73" s="123"/>
    </row>
    <row r="74" s="122" customFormat="true" ht="14.25" hidden="false" customHeight="true" outlineLevel="0" collapsed="false">
      <c r="B74" s="123"/>
      <c r="C74" s="177" t="s">
        <v>101</v>
      </c>
      <c r="L74" s="123"/>
    </row>
    <row r="75" s="122" customFormat="true" ht="15.75" hidden="false" customHeight="true" outlineLevel="0" collapsed="false">
      <c r="B75" s="123"/>
      <c r="E75" s="178" t="str">
        <f aca="false">E9</f>
        <v>SO 02 - Východní svahy</v>
      </c>
      <c r="F75" s="178"/>
      <c r="G75" s="178"/>
      <c r="H75" s="178"/>
      <c r="L75" s="123"/>
    </row>
    <row r="76" s="122" customFormat="true" ht="6.75" hidden="false" customHeight="true" outlineLevel="0" collapsed="false">
      <c r="B76" s="123"/>
      <c r="L76" s="123"/>
    </row>
    <row r="77" s="122" customFormat="true" ht="18" hidden="false" customHeight="true" outlineLevel="0" collapsed="false">
      <c r="B77" s="123"/>
      <c r="C77" s="177" t="s">
        <v>24</v>
      </c>
      <c r="F77" s="179" t="str">
        <f aca="false">F12</f>
        <v>k.ú.Most I, k.ú.Kopisty, k.ú.Pařidla</v>
      </c>
      <c r="I77" s="177" t="s">
        <v>26</v>
      </c>
      <c r="J77" s="180" t="n">
        <f aca="false">IF(J12="","",J12)</f>
        <v>43178</v>
      </c>
      <c r="L77" s="123"/>
    </row>
    <row r="78" s="122" customFormat="true" ht="6.75" hidden="false" customHeight="true" outlineLevel="0" collapsed="false">
      <c r="B78" s="123"/>
      <c r="L78" s="123"/>
    </row>
    <row r="79" s="122" customFormat="true" ht="15" hidden="false" customHeight="false" outlineLevel="0" collapsed="false">
      <c r="B79" s="123"/>
      <c r="C79" s="177" t="s">
        <v>29</v>
      </c>
      <c r="F79" s="179" t="str">
        <f aca="false">E15</f>
        <v>Magistrát města Mostu</v>
      </c>
      <c r="I79" s="177" t="s">
        <v>35</v>
      </c>
      <c r="J79" s="179" t="str">
        <f aca="false">E21</f>
        <v>Ing. Lukáš Valečka</v>
      </c>
      <c r="L79" s="123"/>
    </row>
    <row r="80" s="122" customFormat="true" ht="14.25" hidden="false" customHeight="true" outlineLevel="0" collapsed="false">
      <c r="B80" s="123"/>
      <c r="C80" s="177" t="s">
        <v>33</v>
      </c>
      <c r="F80" s="179" t="str">
        <f aca="false">IF(E18="","",E18)</f>
        <v/>
      </c>
      <c r="L80" s="123"/>
    </row>
    <row r="81" s="122" customFormat="true" ht="9.75" hidden="false" customHeight="true" outlineLevel="0" collapsed="false">
      <c r="B81" s="123"/>
      <c r="L81" s="123"/>
    </row>
    <row r="82" s="181" customFormat="true" ht="29.25" hidden="false" customHeight="true" outlineLevel="0" collapsed="false">
      <c r="B82" s="182"/>
      <c r="C82" s="183" t="s">
        <v>117</v>
      </c>
      <c r="D82" s="184" t="s">
        <v>58</v>
      </c>
      <c r="E82" s="184" t="s">
        <v>54</v>
      </c>
      <c r="F82" s="184" t="s">
        <v>118</v>
      </c>
      <c r="G82" s="184" t="s">
        <v>119</v>
      </c>
      <c r="H82" s="184" t="s">
        <v>120</v>
      </c>
      <c r="I82" s="184" t="s">
        <v>121</v>
      </c>
      <c r="J82" s="184" t="s">
        <v>108</v>
      </c>
      <c r="K82" s="185" t="s">
        <v>122</v>
      </c>
      <c r="L82" s="182"/>
      <c r="M82" s="186" t="s">
        <v>123</v>
      </c>
      <c r="N82" s="187" t="s">
        <v>43</v>
      </c>
      <c r="O82" s="187" t="s">
        <v>124</v>
      </c>
      <c r="P82" s="187" t="s">
        <v>125</v>
      </c>
      <c r="Q82" s="187" t="s">
        <v>126</v>
      </c>
      <c r="R82" s="187" t="s">
        <v>127</v>
      </c>
      <c r="S82" s="187" t="s">
        <v>128</v>
      </c>
      <c r="T82" s="188" t="s">
        <v>129</v>
      </c>
    </row>
    <row r="83" s="122" customFormat="true" ht="29.25" hidden="false" customHeight="true" outlineLevel="0" collapsed="false">
      <c r="B83" s="123"/>
      <c r="C83" s="189" t="s">
        <v>109</v>
      </c>
      <c r="J83" s="190" t="n">
        <f aca="false">BK83</f>
        <v>0</v>
      </c>
      <c r="L83" s="123"/>
      <c r="M83" s="191"/>
      <c r="N83" s="136"/>
      <c r="O83" s="136"/>
      <c r="P83" s="192" t="n">
        <f aca="false">P84+P213</f>
        <v>0</v>
      </c>
      <c r="Q83" s="136"/>
      <c r="R83" s="192" t="n">
        <f aca="false">R84+R213</f>
        <v>311.16036952</v>
      </c>
      <c r="S83" s="136"/>
      <c r="T83" s="193" t="n">
        <f aca="false">T84+T213</f>
        <v>0</v>
      </c>
      <c r="AT83" s="111" t="s">
        <v>72</v>
      </c>
      <c r="AU83" s="111" t="s">
        <v>110</v>
      </c>
      <c r="BK83" s="194" t="n">
        <f aca="false">BK84+BK213</f>
        <v>0</v>
      </c>
    </row>
    <row r="84" s="195" customFormat="true" ht="36.75" hidden="false" customHeight="true" outlineLevel="0" collapsed="false">
      <c r="B84" s="196"/>
      <c r="D84" s="197" t="s">
        <v>72</v>
      </c>
      <c r="E84" s="198" t="s">
        <v>186</v>
      </c>
      <c r="F84" s="198" t="s">
        <v>187</v>
      </c>
      <c r="J84" s="199" t="n">
        <f aca="false">BK84</f>
        <v>0</v>
      </c>
      <c r="L84" s="196"/>
      <c r="M84" s="200"/>
      <c r="N84" s="201"/>
      <c r="O84" s="201"/>
      <c r="P84" s="202" t="n">
        <f aca="false">P85+P156+P198+P209</f>
        <v>0</v>
      </c>
      <c r="Q84" s="201"/>
      <c r="R84" s="202" t="n">
        <f aca="false">R85+R156+R198+R209</f>
        <v>308.80925952</v>
      </c>
      <c r="S84" s="201"/>
      <c r="T84" s="203" t="n">
        <f aca="false">T85+T156+T198+T209</f>
        <v>0</v>
      </c>
      <c r="AR84" s="197" t="s">
        <v>23</v>
      </c>
      <c r="AT84" s="204" t="s">
        <v>72</v>
      </c>
      <c r="AU84" s="204" t="s">
        <v>73</v>
      </c>
      <c r="AY84" s="197" t="s">
        <v>132</v>
      </c>
      <c r="BK84" s="205" t="n">
        <f aca="false">BK85+BK156+BK198+BK209</f>
        <v>0</v>
      </c>
    </row>
    <row r="85" s="195" customFormat="true" ht="19.5" hidden="false" customHeight="true" outlineLevel="0" collapsed="false">
      <c r="B85" s="196"/>
      <c r="D85" s="197" t="s">
        <v>72</v>
      </c>
      <c r="E85" s="206" t="s">
        <v>149</v>
      </c>
      <c r="F85" s="206" t="s">
        <v>188</v>
      </c>
      <c r="J85" s="207" t="n">
        <f aca="false">BK85</f>
        <v>0</v>
      </c>
      <c r="L85" s="196"/>
      <c r="M85" s="200"/>
      <c r="N85" s="201"/>
      <c r="O85" s="201"/>
      <c r="P85" s="202" t="n">
        <f aca="false">SUM(P86:P155)</f>
        <v>0</v>
      </c>
      <c r="Q85" s="201"/>
      <c r="R85" s="202" t="n">
        <f aca="false">SUM(R86:R155)</f>
        <v>22.95074752</v>
      </c>
      <c r="S85" s="201"/>
      <c r="T85" s="203" t="n">
        <f aca="false">SUM(T86:T155)</f>
        <v>0</v>
      </c>
      <c r="AR85" s="197" t="s">
        <v>23</v>
      </c>
      <c r="AT85" s="204" t="s">
        <v>72</v>
      </c>
      <c r="AU85" s="204" t="s">
        <v>23</v>
      </c>
      <c r="AY85" s="197" t="s">
        <v>132</v>
      </c>
      <c r="BK85" s="205" t="n">
        <f aca="false">SUM(BK86:BK155)</f>
        <v>0</v>
      </c>
    </row>
    <row r="86" s="122" customFormat="true" ht="22.5" hidden="false" customHeight="true" outlineLevel="0" collapsed="false">
      <c r="B86" s="123"/>
      <c r="C86" s="208" t="s">
        <v>23</v>
      </c>
      <c r="D86" s="208" t="s">
        <v>135</v>
      </c>
      <c r="E86" s="209" t="s">
        <v>189</v>
      </c>
      <c r="F86" s="210" t="s">
        <v>190</v>
      </c>
      <c r="G86" s="211" t="s">
        <v>191</v>
      </c>
      <c r="H86" s="212" t="n">
        <v>8.64</v>
      </c>
      <c r="I86" s="213"/>
      <c r="J86" s="214" t="n">
        <f aca="false">ROUND(I86*H86,2)</f>
        <v>0</v>
      </c>
      <c r="K86" s="210" t="s">
        <v>139</v>
      </c>
      <c r="L86" s="123"/>
      <c r="M86" s="215"/>
      <c r="N86" s="216" t="s">
        <v>44</v>
      </c>
      <c r="O86" s="124"/>
      <c r="P86" s="217" t="n">
        <f aca="false">O86*H86</f>
        <v>0</v>
      </c>
      <c r="Q86" s="217" t="n">
        <v>0.07955</v>
      </c>
      <c r="R86" s="217" t="n">
        <f aca="false">Q86*H86</f>
        <v>0.687312</v>
      </c>
      <c r="S86" s="217" t="n">
        <v>0</v>
      </c>
      <c r="T86" s="218" t="n">
        <f aca="false">S86*H86</f>
        <v>0</v>
      </c>
      <c r="AR86" s="111" t="s">
        <v>153</v>
      </c>
      <c r="AT86" s="111" t="s">
        <v>135</v>
      </c>
      <c r="AU86" s="111" t="s">
        <v>81</v>
      </c>
      <c r="AY86" s="111" t="s">
        <v>13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11" t="s">
        <v>23</v>
      </c>
      <c r="BK86" s="219" t="n">
        <f aca="false">ROUND(I86*H86,2)</f>
        <v>0</v>
      </c>
      <c r="BL86" s="111" t="s">
        <v>153</v>
      </c>
      <c r="BM86" s="111" t="s">
        <v>511</v>
      </c>
    </row>
    <row r="87" s="122" customFormat="true" ht="27" hidden="false" customHeight="false" outlineLevel="0" collapsed="false">
      <c r="B87" s="123"/>
      <c r="D87" s="220" t="s">
        <v>142</v>
      </c>
      <c r="F87" s="221" t="s">
        <v>193</v>
      </c>
      <c r="I87" s="222"/>
      <c r="L87" s="123"/>
      <c r="M87" s="223"/>
      <c r="N87" s="124"/>
      <c r="O87" s="124"/>
      <c r="P87" s="124"/>
      <c r="Q87" s="124"/>
      <c r="R87" s="124"/>
      <c r="S87" s="124"/>
      <c r="T87" s="224"/>
      <c r="AT87" s="111" t="s">
        <v>142</v>
      </c>
      <c r="AU87" s="111" t="s">
        <v>81</v>
      </c>
    </row>
    <row r="88" s="122" customFormat="true" ht="202.5" hidden="false" customHeight="false" outlineLevel="0" collapsed="false">
      <c r="B88" s="123"/>
      <c r="D88" s="220" t="s">
        <v>194</v>
      </c>
      <c r="F88" s="225" t="s">
        <v>195</v>
      </c>
      <c r="I88" s="222"/>
      <c r="L88" s="123"/>
      <c r="M88" s="223"/>
      <c r="N88" s="124"/>
      <c r="O88" s="124"/>
      <c r="P88" s="124"/>
      <c r="Q88" s="124"/>
      <c r="R88" s="124"/>
      <c r="S88" s="124"/>
      <c r="T88" s="224"/>
      <c r="AT88" s="111" t="s">
        <v>194</v>
      </c>
      <c r="AU88" s="111" t="s">
        <v>81</v>
      </c>
    </row>
    <row r="89" s="230" customFormat="true" ht="13.5" hidden="false" customHeight="false" outlineLevel="0" collapsed="false">
      <c r="B89" s="231"/>
      <c r="D89" s="220" t="s">
        <v>196</v>
      </c>
      <c r="E89" s="232"/>
      <c r="F89" s="233" t="s">
        <v>512</v>
      </c>
      <c r="H89" s="232"/>
      <c r="I89" s="234"/>
      <c r="L89" s="231"/>
      <c r="M89" s="235"/>
      <c r="N89" s="236"/>
      <c r="O89" s="236"/>
      <c r="P89" s="236"/>
      <c r="Q89" s="236"/>
      <c r="R89" s="236"/>
      <c r="S89" s="236"/>
      <c r="T89" s="237"/>
      <c r="AT89" s="232" t="s">
        <v>196</v>
      </c>
      <c r="AU89" s="232" t="s">
        <v>81</v>
      </c>
      <c r="AV89" s="230" t="s">
        <v>23</v>
      </c>
      <c r="AW89" s="230" t="s">
        <v>37</v>
      </c>
      <c r="AX89" s="230" t="s">
        <v>73</v>
      </c>
      <c r="AY89" s="232" t="s">
        <v>132</v>
      </c>
    </row>
    <row r="90" s="238" customFormat="true" ht="13.5" hidden="false" customHeight="false" outlineLevel="0" collapsed="false">
      <c r="B90" s="239"/>
      <c r="D90" s="220" t="s">
        <v>196</v>
      </c>
      <c r="E90" s="240"/>
      <c r="F90" s="241" t="s">
        <v>513</v>
      </c>
      <c r="H90" s="242" t="n">
        <v>4.32</v>
      </c>
      <c r="I90" s="243"/>
      <c r="L90" s="239"/>
      <c r="M90" s="244"/>
      <c r="N90" s="245"/>
      <c r="O90" s="245"/>
      <c r="P90" s="245"/>
      <c r="Q90" s="245"/>
      <c r="R90" s="245"/>
      <c r="S90" s="245"/>
      <c r="T90" s="246"/>
      <c r="AT90" s="240" t="s">
        <v>196</v>
      </c>
      <c r="AU90" s="240" t="s">
        <v>81</v>
      </c>
      <c r="AV90" s="238" t="s">
        <v>81</v>
      </c>
      <c r="AW90" s="238" t="s">
        <v>37</v>
      </c>
      <c r="AX90" s="238" t="s">
        <v>73</v>
      </c>
      <c r="AY90" s="240" t="s">
        <v>132</v>
      </c>
    </row>
    <row r="91" s="230" customFormat="true" ht="13.5" hidden="false" customHeight="false" outlineLevel="0" collapsed="false">
      <c r="B91" s="231"/>
      <c r="D91" s="220" t="s">
        <v>196</v>
      </c>
      <c r="E91" s="232"/>
      <c r="F91" s="233" t="s">
        <v>197</v>
      </c>
      <c r="H91" s="232"/>
      <c r="I91" s="234"/>
      <c r="L91" s="231"/>
      <c r="M91" s="235"/>
      <c r="N91" s="236"/>
      <c r="O91" s="236"/>
      <c r="P91" s="236"/>
      <c r="Q91" s="236"/>
      <c r="R91" s="236"/>
      <c r="S91" s="236"/>
      <c r="T91" s="237"/>
      <c r="AT91" s="232" t="s">
        <v>196</v>
      </c>
      <c r="AU91" s="232" t="s">
        <v>81</v>
      </c>
      <c r="AV91" s="230" t="s">
        <v>23</v>
      </c>
      <c r="AW91" s="230" t="s">
        <v>37</v>
      </c>
      <c r="AX91" s="230" t="s">
        <v>73</v>
      </c>
      <c r="AY91" s="232" t="s">
        <v>132</v>
      </c>
    </row>
    <row r="92" s="238" customFormat="true" ht="13.5" hidden="false" customHeight="false" outlineLevel="0" collapsed="false">
      <c r="B92" s="239"/>
      <c r="D92" s="220" t="s">
        <v>196</v>
      </c>
      <c r="E92" s="240"/>
      <c r="F92" s="241" t="s">
        <v>513</v>
      </c>
      <c r="H92" s="242" t="n">
        <v>4.32</v>
      </c>
      <c r="I92" s="243"/>
      <c r="L92" s="239"/>
      <c r="M92" s="244"/>
      <c r="N92" s="245"/>
      <c r="O92" s="245"/>
      <c r="P92" s="245"/>
      <c r="Q92" s="245"/>
      <c r="R92" s="245"/>
      <c r="S92" s="245"/>
      <c r="T92" s="246"/>
      <c r="AT92" s="240" t="s">
        <v>196</v>
      </c>
      <c r="AU92" s="240" t="s">
        <v>81</v>
      </c>
      <c r="AV92" s="238" t="s">
        <v>81</v>
      </c>
      <c r="AW92" s="238" t="s">
        <v>37</v>
      </c>
      <c r="AX92" s="238" t="s">
        <v>73</v>
      </c>
      <c r="AY92" s="240" t="s">
        <v>132</v>
      </c>
    </row>
    <row r="93" s="247" customFormat="true" ht="13.5" hidden="false" customHeight="false" outlineLevel="0" collapsed="false">
      <c r="B93" s="248"/>
      <c r="D93" s="220" t="s">
        <v>196</v>
      </c>
      <c r="E93" s="249"/>
      <c r="F93" s="250" t="s">
        <v>199</v>
      </c>
      <c r="H93" s="251" t="n">
        <v>8.64</v>
      </c>
      <c r="I93" s="252"/>
      <c r="L93" s="248"/>
      <c r="M93" s="253"/>
      <c r="N93" s="254"/>
      <c r="O93" s="254"/>
      <c r="P93" s="254"/>
      <c r="Q93" s="254"/>
      <c r="R93" s="254"/>
      <c r="S93" s="254"/>
      <c r="T93" s="255"/>
      <c r="AT93" s="249" t="s">
        <v>196</v>
      </c>
      <c r="AU93" s="249" t="s">
        <v>81</v>
      </c>
      <c r="AV93" s="247" t="s">
        <v>153</v>
      </c>
      <c r="AW93" s="247" t="s">
        <v>37</v>
      </c>
      <c r="AX93" s="247" t="s">
        <v>23</v>
      </c>
      <c r="AY93" s="249" t="s">
        <v>132</v>
      </c>
    </row>
    <row r="94" s="122" customFormat="true" ht="14.25" hidden="false" customHeight="true" outlineLevel="0" collapsed="false">
      <c r="B94" s="123"/>
      <c r="C94" s="208" t="s">
        <v>81</v>
      </c>
      <c r="D94" s="208" t="s">
        <v>135</v>
      </c>
      <c r="E94" s="209" t="s">
        <v>200</v>
      </c>
      <c r="F94" s="210" t="s">
        <v>201</v>
      </c>
      <c r="G94" s="211" t="s">
        <v>191</v>
      </c>
      <c r="H94" s="212" t="n">
        <v>8.64</v>
      </c>
      <c r="I94" s="213"/>
      <c r="J94" s="214" t="n">
        <f aca="false">ROUND(I94*H94,2)</f>
        <v>0</v>
      </c>
      <c r="K94" s="210"/>
      <c r="L94" s="123"/>
      <c r="M94" s="215"/>
      <c r="N94" s="216" t="s">
        <v>44</v>
      </c>
      <c r="O94" s="124"/>
      <c r="P94" s="217" t="n">
        <f aca="false">O94*H94</f>
        <v>0</v>
      </c>
      <c r="Q94" s="217" t="n">
        <v>0.07955</v>
      </c>
      <c r="R94" s="217" t="n">
        <f aca="false">Q94*H94</f>
        <v>0.687312</v>
      </c>
      <c r="S94" s="217" t="n">
        <v>0</v>
      </c>
      <c r="T94" s="218" t="n">
        <f aca="false">S94*H94</f>
        <v>0</v>
      </c>
      <c r="AR94" s="111" t="s">
        <v>153</v>
      </c>
      <c r="AT94" s="111" t="s">
        <v>135</v>
      </c>
      <c r="AU94" s="111" t="s">
        <v>81</v>
      </c>
      <c r="AY94" s="111" t="s">
        <v>13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11" t="s">
        <v>23</v>
      </c>
      <c r="BK94" s="219" t="n">
        <f aca="false">ROUND(I94*H94,2)</f>
        <v>0</v>
      </c>
      <c r="BL94" s="111" t="s">
        <v>153</v>
      </c>
      <c r="BM94" s="111" t="s">
        <v>514</v>
      </c>
    </row>
    <row r="95" s="122" customFormat="true" ht="13.5" hidden="false" customHeight="false" outlineLevel="0" collapsed="false">
      <c r="B95" s="123"/>
      <c r="D95" s="220" t="s">
        <v>142</v>
      </c>
      <c r="F95" s="221" t="s">
        <v>201</v>
      </c>
      <c r="I95" s="222"/>
      <c r="L95" s="123"/>
      <c r="M95" s="223"/>
      <c r="N95" s="124"/>
      <c r="O95" s="124"/>
      <c r="P95" s="124"/>
      <c r="Q95" s="124"/>
      <c r="R95" s="124"/>
      <c r="S95" s="124"/>
      <c r="T95" s="224"/>
      <c r="AT95" s="111" t="s">
        <v>142</v>
      </c>
      <c r="AU95" s="111" t="s">
        <v>81</v>
      </c>
    </row>
    <row r="96" s="122" customFormat="true" ht="22.5" hidden="false" customHeight="true" outlineLevel="0" collapsed="false">
      <c r="B96" s="123"/>
      <c r="C96" s="256" t="s">
        <v>149</v>
      </c>
      <c r="D96" s="256" t="s">
        <v>203</v>
      </c>
      <c r="E96" s="257" t="s">
        <v>204</v>
      </c>
      <c r="F96" s="258" t="s">
        <v>205</v>
      </c>
      <c r="G96" s="259" t="s">
        <v>206</v>
      </c>
      <c r="H96" s="260" t="n">
        <v>0.106</v>
      </c>
      <c r="I96" s="261"/>
      <c r="J96" s="262" t="n">
        <f aca="false">ROUND(I96*H96,2)</f>
        <v>0</v>
      </c>
      <c r="K96" s="258" t="s">
        <v>139</v>
      </c>
      <c r="L96" s="263"/>
      <c r="M96" s="264"/>
      <c r="N96" s="265" t="s">
        <v>44</v>
      </c>
      <c r="O96" s="124"/>
      <c r="P96" s="217" t="n">
        <f aca="false">O96*H96</f>
        <v>0</v>
      </c>
      <c r="Q96" s="217" t="n">
        <v>1</v>
      </c>
      <c r="R96" s="217" t="n">
        <f aca="false">Q96*H96</f>
        <v>0.106</v>
      </c>
      <c r="S96" s="217" t="n">
        <v>0</v>
      </c>
      <c r="T96" s="218" t="n">
        <f aca="false">S96*H96</f>
        <v>0</v>
      </c>
      <c r="AR96" s="111" t="s">
        <v>175</v>
      </c>
      <c r="AT96" s="111" t="s">
        <v>203</v>
      </c>
      <c r="AU96" s="111" t="s">
        <v>81</v>
      </c>
      <c r="AY96" s="111" t="s">
        <v>13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11" t="s">
        <v>23</v>
      </c>
      <c r="BK96" s="219" t="n">
        <f aca="false">ROUND(I96*H96,2)</f>
        <v>0</v>
      </c>
      <c r="BL96" s="111" t="s">
        <v>153</v>
      </c>
      <c r="BM96" s="111" t="s">
        <v>515</v>
      </c>
    </row>
    <row r="97" s="122" customFormat="true" ht="13.5" hidden="false" customHeight="false" outlineLevel="0" collapsed="false">
      <c r="B97" s="123"/>
      <c r="D97" s="220" t="s">
        <v>142</v>
      </c>
      <c r="F97" s="221" t="s">
        <v>205</v>
      </c>
      <c r="I97" s="222"/>
      <c r="L97" s="123"/>
      <c r="M97" s="223"/>
      <c r="N97" s="124"/>
      <c r="O97" s="124"/>
      <c r="P97" s="124"/>
      <c r="Q97" s="124"/>
      <c r="R97" s="124"/>
      <c r="S97" s="124"/>
      <c r="T97" s="224"/>
      <c r="AT97" s="111" t="s">
        <v>142</v>
      </c>
      <c r="AU97" s="111" t="s">
        <v>81</v>
      </c>
    </row>
    <row r="98" s="122" customFormat="true" ht="27" hidden="false" customHeight="false" outlineLevel="0" collapsed="false">
      <c r="B98" s="123"/>
      <c r="D98" s="220" t="s">
        <v>143</v>
      </c>
      <c r="F98" s="225" t="s">
        <v>208</v>
      </c>
      <c r="I98" s="222"/>
      <c r="L98" s="123"/>
      <c r="M98" s="223"/>
      <c r="N98" s="124"/>
      <c r="O98" s="124"/>
      <c r="P98" s="124"/>
      <c r="Q98" s="124"/>
      <c r="R98" s="124"/>
      <c r="S98" s="124"/>
      <c r="T98" s="224"/>
      <c r="AT98" s="111" t="s">
        <v>143</v>
      </c>
      <c r="AU98" s="111" t="s">
        <v>81</v>
      </c>
    </row>
    <row r="99" s="230" customFormat="true" ht="13.5" hidden="false" customHeight="false" outlineLevel="0" collapsed="false">
      <c r="B99" s="231"/>
      <c r="D99" s="220" t="s">
        <v>196</v>
      </c>
      <c r="E99" s="232"/>
      <c r="F99" s="233" t="s">
        <v>512</v>
      </c>
      <c r="H99" s="232"/>
      <c r="I99" s="234"/>
      <c r="L99" s="231"/>
      <c r="M99" s="235"/>
      <c r="N99" s="236"/>
      <c r="O99" s="236"/>
      <c r="P99" s="236"/>
      <c r="Q99" s="236"/>
      <c r="R99" s="236"/>
      <c r="S99" s="236"/>
      <c r="T99" s="237"/>
      <c r="AT99" s="232" t="s">
        <v>196</v>
      </c>
      <c r="AU99" s="232" t="s">
        <v>81</v>
      </c>
      <c r="AV99" s="230" t="s">
        <v>23</v>
      </c>
      <c r="AW99" s="230" t="s">
        <v>37</v>
      </c>
      <c r="AX99" s="230" t="s">
        <v>73</v>
      </c>
      <c r="AY99" s="232" t="s">
        <v>132</v>
      </c>
    </row>
    <row r="100" s="238" customFormat="true" ht="27" hidden="false" customHeight="false" outlineLevel="0" collapsed="false">
      <c r="B100" s="239"/>
      <c r="D100" s="220" t="s">
        <v>196</v>
      </c>
      <c r="E100" s="240"/>
      <c r="F100" s="241" t="s">
        <v>516</v>
      </c>
      <c r="H100" s="242" t="n">
        <v>0.053</v>
      </c>
      <c r="I100" s="243"/>
      <c r="L100" s="239"/>
      <c r="M100" s="244"/>
      <c r="N100" s="245"/>
      <c r="O100" s="245"/>
      <c r="P100" s="245"/>
      <c r="Q100" s="245"/>
      <c r="R100" s="245"/>
      <c r="S100" s="245"/>
      <c r="T100" s="246"/>
      <c r="AT100" s="240" t="s">
        <v>196</v>
      </c>
      <c r="AU100" s="240" t="s">
        <v>81</v>
      </c>
      <c r="AV100" s="238" t="s">
        <v>81</v>
      </c>
      <c r="AW100" s="238" t="s">
        <v>37</v>
      </c>
      <c r="AX100" s="238" t="s">
        <v>73</v>
      </c>
      <c r="AY100" s="240" t="s">
        <v>132</v>
      </c>
    </row>
    <row r="101" s="230" customFormat="true" ht="13.5" hidden="false" customHeight="false" outlineLevel="0" collapsed="false">
      <c r="B101" s="231"/>
      <c r="D101" s="220" t="s">
        <v>196</v>
      </c>
      <c r="E101" s="232"/>
      <c r="F101" s="233" t="s">
        <v>197</v>
      </c>
      <c r="H101" s="232"/>
      <c r="I101" s="234"/>
      <c r="L101" s="231"/>
      <c r="M101" s="235"/>
      <c r="N101" s="236"/>
      <c r="O101" s="236"/>
      <c r="P101" s="236"/>
      <c r="Q101" s="236"/>
      <c r="R101" s="236"/>
      <c r="S101" s="236"/>
      <c r="T101" s="237"/>
      <c r="AT101" s="232" t="s">
        <v>196</v>
      </c>
      <c r="AU101" s="232" t="s">
        <v>81</v>
      </c>
      <c r="AV101" s="230" t="s">
        <v>23</v>
      </c>
      <c r="AW101" s="230" t="s">
        <v>37</v>
      </c>
      <c r="AX101" s="230" t="s">
        <v>73</v>
      </c>
      <c r="AY101" s="232" t="s">
        <v>132</v>
      </c>
    </row>
    <row r="102" s="238" customFormat="true" ht="27" hidden="false" customHeight="false" outlineLevel="0" collapsed="false">
      <c r="B102" s="239"/>
      <c r="D102" s="220" t="s">
        <v>196</v>
      </c>
      <c r="E102" s="240"/>
      <c r="F102" s="241" t="s">
        <v>516</v>
      </c>
      <c r="H102" s="242" t="n">
        <v>0.053</v>
      </c>
      <c r="I102" s="243"/>
      <c r="L102" s="239"/>
      <c r="M102" s="244"/>
      <c r="N102" s="245"/>
      <c r="O102" s="245"/>
      <c r="P102" s="245"/>
      <c r="Q102" s="245"/>
      <c r="R102" s="245"/>
      <c r="S102" s="245"/>
      <c r="T102" s="246"/>
      <c r="AT102" s="240" t="s">
        <v>196</v>
      </c>
      <c r="AU102" s="240" t="s">
        <v>81</v>
      </c>
      <c r="AV102" s="238" t="s">
        <v>81</v>
      </c>
      <c r="AW102" s="238" t="s">
        <v>37</v>
      </c>
      <c r="AX102" s="238" t="s">
        <v>73</v>
      </c>
      <c r="AY102" s="240" t="s">
        <v>132</v>
      </c>
    </row>
    <row r="103" s="247" customFormat="true" ht="13.5" hidden="false" customHeight="false" outlineLevel="0" collapsed="false">
      <c r="B103" s="248"/>
      <c r="D103" s="220" t="s">
        <v>196</v>
      </c>
      <c r="E103" s="249"/>
      <c r="F103" s="250" t="s">
        <v>199</v>
      </c>
      <c r="H103" s="251" t="n">
        <v>0.106</v>
      </c>
      <c r="I103" s="252"/>
      <c r="L103" s="248"/>
      <c r="M103" s="253"/>
      <c r="N103" s="254"/>
      <c r="O103" s="254"/>
      <c r="P103" s="254"/>
      <c r="Q103" s="254"/>
      <c r="R103" s="254"/>
      <c r="S103" s="254"/>
      <c r="T103" s="255"/>
      <c r="AT103" s="249" t="s">
        <v>196</v>
      </c>
      <c r="AU103" s="249" t="s">
        <v>81</v>
      </c>
      <c r="AV103" s="247" t="s">
        <v>153</v>
      </c>
      <c r="AW103" s="247" t="s">
        <v>37</v>
      </c>
      <c r="AX103" s="247" t="s">
        <v>23</v>
      </c>
      <c r="AY103" s="249" t="s">
        <v>132</v>
      </c>
    </row>
    <row r="104" s="122" customFormat="true" ht="14.25" hidden="false" customHeight="true" outlineLevel="0" collapsed="false">
      <c r="B104" s="123"/>
      <c r="C104" s="256" t="s">
        <v>153</v>
      </c>
      <c r="D104" s="256" t="s">
        <v>203</v>
      </c>
      <c r="E104" s="257" t="s">
        <v>210</v>
      </c>
      <c r="F104" s="258" t="s">
        <v>211</v>
      </c>
      <c r="G104" s="259" t="s">
        <v>212</v>
      </c>
      <c r="H104" s="260" t="n">
        <v>61.056</v>
      </c>
      <c r="I104" s="261"/>
      <c r="J104" s="262" t="n">
        <f aca="false">ROUND(I104*H104,2)</f>
        <v>0</v>
      </c>
      <c r="K104" s="258" t="s">
        <v>139</v>
      </c>
      <c r="L104" s="263"/>
      <c r="M104" s="264"/>
      <c r="N104" s="265" t="s">
        <v>44</v>
      </c>
      <c r="O104" s="124"/>
      <c r="P104" s="217" t="n">
        <f aca="false">O104*H104</f>
        <v>0</v>
      </c>
      <c r="Q104" s="217" t="n">
        <v>0.00792</v>
      </c>
      <c r="R104" s="217" t="n">
        <f aca="false">Q104*H104</f>
        <v>0.48356352</v>
      </c>
      <c r="S104" s="217" t="n">
        <v>0</v>
      </c>
      <c r="T104" s="218" t="n">
        <f aca="false">S104*H104</f>
        <v>0</v>
      </c>
      <c r="AR104" s="111" t="s">
        <v>175</v>
      </c>
      <c r="AT104" s="111" t="s">
        <v>203</v>
      </c>
      <c r="AU104" s="111" t="s">
        <v>81</v>
      </c>
      <c r="AY104" s="111" t="s">
        <v>132</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11" t="s">
        <v>23</v>
      </c>
      <c r="BK104" s="219" t="n">
        <f aca="false">ROUND(I104*H104,2)</f>
        <v>0</v>
      </c>
      <c r="BL104" s="111" t="s">
        <v>153</v>
      </c>
      <c r="BM104" s="111" t="s">
        <v>517</v>
      </c>
    </row>
    <row r="105" s="122" customFormat="true" ht="13.5" hidden="false" customHeight="false" outlineLevel="0" collapsed="false">
      <c r="B105" s="123"/>
      <c r="D105" s="220" t="s">
        <v>142</v>
      </c>
      <c r="F105" s="221" t="s">
        <v>211</v>
      </c>
      <c r="I105" s="222"/>
      <c r="L105" s="123"/>
      <c r="M105" s="223"/>
      <c r="N105" s="124"/>
      <c r="O105" s="124"/>
      <c r="P105" s="124"/>
      <c r="Q105" s="124"/>
      <c r="R105" s="124"/>
      <c r="S105" s="124"/>
      <c r="T105" s="224"/>
      <c r="AT105" s="111" t="s">
        <v>142</v>
      </c>
      <c r="AU105" s="111" t="s">
        <v>81</v>
      </c>
    </row>
    <row r="106" s="230" customFormat="true" ht="13.5" hidden="false" customHeight="false" outlineLevel="0" collapsed="false">
      <c r="B106" s="231"/>
      <c r="D106" s="220" t="s">
        <v>196</v>
      </c>
      <c r="E106" s="232"/>
      <c r="F106" s="233" t="s">
        <v>214</v>
      </c>
      <c r="H106" s="232"/>
      <c r="I106" s="234"/>
      <c r="L106" s="231"/>
      <c r="M106" s="235"/>
      <c r="N106" s="236"/>
      <c r="O106" s="236"/>
      <c r="P106" s="236"/>
      <c r="Q106" s="236"/>
      <c r="R106" s="236"/>
      <c r="S106" s="236"/>
      <c r="T106" s="237"/>
      <c r="AT106" s="232" t="s">
        <v>196</v>
      </c>
      <c r="AU106" s="232" t="s">
        <v>81</v>
      </c>
      <c r="AV106" s="230" t="s">
        <v>23</v>
      </c>
      <c r="AW106" s="230" t="s">
        <v>37</v>
      </c>
      <c r="AX106" s="230" t="s">
        <v>73</v>
      </c>
      <c r="AY106" s="232" t="s">
        <v>132</v>
      </c>
    </row>
    <row r="107" s="238" customFormat="true" ht="13.5" hidden="false" customHeight="false" outlineLevel="0" collapsed="false">
      <c r="B107" s="239"/>
      <c r="D107" s="220" t="s">
        <v>196</v>
      </c>
      <c r="E107" s="240"/>
      <c r="F107" s="241" t="s">
        <v>215</v>
      </c>
      <c r="H107" s="242" t="n">
        <v>1.1</v>
      </c>
      <c r="I107" s="243"/>
      <c r="L107" s="239"/>
      <c r="M107" s="244"/>
      <c r="N107" s="245"/>
      <c r="O107" s="245"/>
      <c r="P107" s="245"/>
      <c r="Q107" s="245"/>
      <c r="R107" s="245"/>
      <c r="S107" s="245"/>
      <c r="T107" s="246"/>
      <c r="AT107" s="240" t="s">
        <v>196</v>
      </c>
      <c r="AU107" s="240" t="s">
        <v>81</v>
      </c>
      <c r="AV107" s="238" t="s">
        <v>81</v>
      </c>
      <c r="AW107" s="238" t="s">
        <v>37</v>
      </c>
      <c r="AX107" s="238" t="s">
        <v>73</v>
      </c>
      <c r="AY107" s="240" t="s">
        <v>132</v>
      </c>
    </row>
    <row r="108" s="238" customFormat="true" ht="13.5" hidden="false" customHeight="false" outlineLevel="0" collapsed="false">
      <c r="B108" s="239"/>
      <c r="D108" s="220" t="s">
        <v>196</v>
      </c>
      <c r="E108" s="240"/>
      <c r="F108" s="241" t="s">
        <v>216</v>
      </c>
      <c r="H108" s="242" t="n">
        <v>0.65</v>
      </c>
      <c r="I108" s="243"/>
      <c r="L108" s="239"/>
      <c r="M108" s="244"/>
      <c r="N108" s="245"/>
      <c r="O108" s="245"/>
      <c r="P108" s="245"/>
      <c r="Q108" s="245"/>
      <c r="R108" s="245"/>
      <c r="S108" s="245"/>
      <c r="T108" s="246"/>
      <c r="AT108" s="240" t="s">
        <v>196</v>
      </c>
      <c r="AU108" s="240" t="s">
        <v>81</v>
      </c>
      <c r="AV108" s="238" t="s">
        <v>81</v>
      </c>
      <c r="AW108" s="238" t="s">
        <v>37</v>
      </c>
      <c r="AX108" s="238" t="s">
        <v>73</v>
      </c>
      <c r="AY108" s="240" t="s">
        <v>132</v>
      </c>
    </row>
    <row r="109" s="238" customFormat="true" ht="13.5" hidden="false" customHeight="false" outlineLevel="0" collapsed="false">
      <c r="B109" s="239"/>
      <c r="D109" s="220" t="s">
        <v>196</v>
      </c>
      <c r="E109" s="240"/>
      <c r="F109" s="241" t="s">
        <v>217</v>
      </c>
      <c r="H109" s="242" t="n">
        <v>1.43</v>
      </c>
      <c r="I109" s="243"/>
      <c r="L109" s="239"/>
      <c r="M109" s="244"/>
      <c r="N109" s="245"/>
      <c r="O109" s="245"/>
      <c r="P109" s="245"/>
      <c r="Q109" s="245"/>
      <c r="R109" s="245"/>
      <c r="S109" s="245"/>
      <c r="T109" s="246"/>
      <c r="AT109" s="240" t="s">
        <v>196</v>
      </c>
      <c r="AU109" s="240" t="s">
        <v>81</v>
      </c>
      <c r="AV109" s="238" t="s">
        <v>81</v>
      </c>
      <c r="AW109" s="238" t="s">
        <v>37</v>
      </c>
      <c r="AX109" s="238" t="s">
        <v>73</v>
      </c>
      <c r="AY109" s="240" t="s">
        <v>132</v>
      </c>
    </row>
    <row r="110" s="266" customFormat="true" ht="13.5" hidden="false" customHeight="false" outlineLevel="0" collapsed="false">
      <c r="B110" s="267"/>
      <c r="D110" s="220" t="s">
        <v>196</v>
      </c>
      <c r="E110" s="268"/>
      <c r="F110" s="269" t="s">
        <v>218</v>
      </c>
      <c r="H110" s="270" t="n">
        <v>3.18</v>
      </c>
      <c r="I110" s="271"/>
      <c r="L110" s="267"/>
      <c r="M110" s="272"/>
      <c r="N110" s="273"/>
      <c r="O110" s="273"/>
      <c r="P110" s="273"/>
      <c r="Q110" s="273"/>
      <c r="R110" s="273"/>
      <c r="S110" s="273"/>
      <c r="T110" s="274"/>
      <c r="AT110" s="268" t="s">
        <v>196</v>
      </c>
      <c r="AU110" s="268" t="s">
        <v>81</v>
      </c>
      <c r="AV110" s="266" t="s">
        <v>149</v>
      </c>
      <c r="AW110" s="266" t="s">
        <v>37</v>
      </c>
      <c r="AX110" s="266" t="s">
        <v>73</v>
      </c>
      <c r="AY110" s="268" t="s">
        <v>132</v>
      </c>
    </row>
    <row r="111" s="230" customFormat="true" ht="13.5" hidden="false" customHeight="false" outlineLevel="0" collapsed="false">
      <c r="B111" s="231"/>
      <c r="D111" s="220" t="s">
        <v>196</v>
      </c>
      <c r="E111" s="232"/>
      <c r="F111" s="233" t="s">
        <v>518</v>
      </c>
      <c r="H111" s="232"/>
      <c r="I111" s="234"/>
      <c r="L111" s="231"/>
      <c r="M111" s="235"/>
      <c r="N111" s="236"/>
      <c r="O111" s="236"/>
      <c r="P111" s="236"/>
      <c r="Q111" s="236"/>
      <c r="R111" s="236"/>
      <c r="S111" s="236"/>
      <c r="T111" s="237"/>
      <c r="AT111" s="232" t="s">
        <v>196</v>
      </c>
      <c r="AU111" s="232" t="s">
        <v>81</v>
      </c>
      <c r="AV111" s="230" t="s">
        <v>23</v>
      </c>
      <c r="AW111" s="230" t="s">
        <v>37</v>
      </c>
      <c r="AX111" s="230" t="s">
        <v>73</v>
      </c>
      <c r="AY111" s="232" t="s">
        <v>132</v>
      </c>
    </row>
    <row r="112" s="238" customFormat="true" ht="13.5" hidden="false" customHeight="false" outlineLevel="0" collapsed="false">
      <c r="B112" s="239"/>
      <c r="D112" s="220" t="s">
        <v>196</v>
      </c>
      <c r="E112" s="240"/>
      <c r="F112" s="241" t="s">
        <v>519</v>
      </c>
      <c r="H112" s="242" t="n">
        <v>25.44</v>
      </c>
      <c r="I112" s="243"/>
      <c r="L112" s="239"/>
      <c r="M112" s="244"/>
      <c r="N112" s="245"/>
      <c r="O112" s="245"/>
      <c r="P112" s="245"/>
      <c r="Q112" s="245"/>
      <c r="R112" s="245"/>
      <c r="S112" s="245"/>
      <c r="T112" s="246"/>
      <c r="AT112" s="240" t="s">
        <v>196</v>
      </c>
      <c r="AU112" s="240" t="s">
        <v>81</v>
      </c>
      <c r="AV112" s="238" t="s">
        <v>81</v>
      </c>
      <c r="AW112" s="238" t="s">
        <v>37</v>
      </c>
      <c r="AX112" s="238" t="s">
        <v>73</v>
      </c>
      <c r="AY112" s="240" t="s">
        <v>132</v>
      </c>
    </row>
    <row r="113" s="230" customFormat="true" ht="13.5" hidden="false" customHeight="false" outlineLevel="0" collapsed="false">
      <c r="B113" s="231"/>
      <c r="D113" s="220" t="s">
        <v>196</v>
      </c>
      <c r="E113" s="232"/>
      <c r="F113" s="233" t="s">
        <v>219</v>
      </c>
      <c r="H113" s="232"/>
      <c r="I113" s="234"/>
      <c r="L113" s="231"/>
      <c r="M113" s="235"/>
      <c r="N113" s="236"/>
      <c r="O113" s="236"/>
      <c r="P113" s="236"/>
      <c r="Q113" s="236"/>
      <c r="R113" s="236"/>
      <c r="S113" s="236"/>
      <c r="T113" s="237"/>
      <c r="AT113" s="232" t="s">
        <v>196</v>
      </c>
      <c r="AU113" s="232" t="s">
        <v>81</v>
      </c>
      <c r="AV113" s="230" t="s">
        <v>23</v>
      </c>
      <c r="AW113" s="230" t="s">
        <v>37</v>
      </c>
      <c r="AX113" s="230" t="s">
        <v>73</v>
      </c>
      <c r="AY113" s="232" t="s">
        <v>132</v>
      </c>
    </row>
    <row r="114" s="238" customFormat="true" ht="13.5" hidden="false" customHeight="false" outlineLevel="0" collapsed="false">
      <c r="B114" s="239"/>
      <c r="D114" s="220" t="s">
        <v>196</v>
      </c>
      <c r="E114" s="240"/>
      <c r="F114" s="241" t="s">
        <v>520</v>
      </c>
      <c r="H114" s="242" t="n">
        <v>25.44</v>
      </c>
      <c r="I114" s="243"/>
      <c r="L114" s="239"/>
      <c r="M114" s="244"/>
      <c r="N114" s="245"/>
      <c r="O114" s="245"/>
      <c r="P114" s="245"/>
      <c r="Q114" s="245"/>
      <c r="R114" s="245"/>
      <c r="S114" s="245"/>
      <c r="T114" s="246"/>
      <c r="AT114" s="240" t="s">
        <v>196</v>
      </c>
      <c r="AU114" s="240" t="s">
        <v>81</v>
      </c>
      <c r="AV114" s="238" t="s">
        <v>81</v>
      </c>
      <c r="AW114" s="238" t="s">
        <v>37</v>
      </c>
      <c r="AX114" s="238" t="s">
        <v>73</v>
      </c>
      <c r="AY114" s="240" t="s">
        <v>132</v>
      </c>
    </row>
    <row r="115" s="266" customFormat="true" ht="13.5" hidden="false" customHeight="false" outlineLevel="0" collapsed="false">
      <c r="B115" s="267"/>
      <c r="D115" s="220" t="s">
        <v>196</v>
      </c>
      <c r="E115" s="268"/>
      <c r="F115" s="269" t="s">
        <v>218</v>
      </c>
      <c r="H115" s="270" t="n">
        <v>50.88</v>
      </c>
      <c r="I115" s="271"/>
      <c r="L115" s="267"/>
      <c r="M115" s="272"/>
      <c r="N115" s="273"/>
      <c r="O115" s="273"/>
      <c r="P115" s="273"/>
      <c r="Q115" s="273"/>
      <c r="R115" s="273"/>
      <c r="S115" s="273"/>
      <c r="T115" s="274"/>
      <c r="AT115" s="268" t="s">
        <v>196</v>
      </c>
      <c r="AU115" s="268" t="s">
        <v>81</v>
      </c>
      <c r="AV115" s="266" t="s">
        <v>149</v>
      </c>
      <c r="AW115" s="266" t="s">
        <v>37</v>
      </c>
      <c r="AX115" s="266" t="s">
        <v>73</v>
      </c>
      <c r="AY115" s="268" t="s">
        <v>132</v>
      </c>
    </row>
    <row r="116" s="238" customFormat="true" ht="13.5" hidden="false" customHeight="false" outlineLevel="0" collapsed="false">
      <c r="B116" s="239"/>
      <c r="D116" s="220" t="s">
        <v>196</v>
      </c>
      <c r="E116" s="240"/>
      <c r="F116" s="241" t="s">
        <v>521</v>
      </c>
      <c r="H116" s="242" t="n">
        <v>61.056</v>
      </c>
      <c r="I116" s="243"/>
      <c r="L116" s="239"/>
      <c r="M116" s="244"/>
      <c r="N116" s="245"/>
      <c r="O116" s="245"/>
      <c r="P116" s="245"/>
      <c r="Q116" s="245"/>
      <c r="R116" s="245"/>
      <c r="S116" s="245"/>
      <c r="T116" s="246"/>
      <c r="AT116" s="240" t="s">
        <v>196</v>
      </c>
      <c r="AU116" s="240" t="s">
        <v>81</v>
      </c>
      <c r="AV116" s="238" t="s">
        <v>81</v>
      </c>
      <c r="AW116" s="238" t="s">
        <v>37</v>
      </c>
      <c r="AX116" s="238" t="s">
        <v>73</v>
      </c>
      <c r="AY116" s="240" t="s">
        <v>132</v>
      </c>
    </row>
    <row r="117" s="266" customFormat="true" ht="13.5" hidden="false" customHeight="false" outlineLevel="0" collapsed="false">
      <c r="B117" s="267"/>
      <c r="D117" s="220" t="s">
        <v>196</v>
      </c>
      <c r="E117" s="268"/>
      <c r="F117" s="269" t="s">
        <v>218</v>
      </c>
      <c r="H117" s="270" t="n">
        <v>61.056</v>
      </c>
      <c r="I117" s="271"/>
      <c r="L117" s="267"/>
      <c r="M117" s="272"/>
      <c r="N117" s="273"/>
      <c r="O117" s="273"/>
      <c r="P117" s="273"/>
      <c r="Q117" s="273"/>
      <c r="R117" s="273"/>
      <c r="S117" s="273"/>
      <c r="T117" s="274"/>
      <c r="AT117" s="268" t="s">
        <v>196</v>
      </c>
      <c r="AU117" s="268" t="s">
        <v>81</v>
      </c>
      <c r="AV117" s="266" t="s">
        <v>149</v>
      </c>
      <c r="AW117" s="266" t="s">
        <v>37</v>
      </c>
      <c r="AX117" s="266" t="s">
        <v>23</v>
      </c>
      <c r="AY117" s="268" t="s">
        <v>132</v>
      </c>
    </row>
    <row r="118" s="122" customFormat="true" ht="14.25" hidden="false" customHeight="true" outlineLevel="0" collapsed="false">
      <c r="B118" s="123"/>
      <c r="C118" s="256" t="s">
        <v>131</v>
      </c>
      <c r="D118" s="256" t="s">
        <v>203</v>
      </c>
      <c r="E118" s="257" t="s">
        <v>222</v>
      </c>
      <c r="F118" s="258" t="s">
        <v>223</v>
      </c>
      <c r="G118" s="259" t="s">
        <v>191</v>
      </c>
      <c r="H118" s="260" t="n">
        <v>8.64</v>
      </c>
      <c r="I118" s="261"/>
      <c r="J118" s="262" t="n">
        <f aca="false">ROUND(I118*H118,2)</f>
        <v>0</v>
      </c>
      <c r="K118" s="258" t="s">
        <v>139</v>
      </c>
      <c r="L118" s="263"/>
      <c r="M118" s="264"/>
      <c r="N118" s="265" t="s">
        <v>44</v>
      </c>
      <c r="O118" s="124"/>
      <c r="P118" s="217" t="n">
        <f aca="false">O118*H118</f>
        <v>0</v>
      </c>
      <c r="Q118" s="217" t="n">
        <v>2.429</v>
      </c>
      <c r="R118" s="217" t="n">
        <f aca="false">Q118*H118</f>
        <v>20.98656</v>
      </c>
      <c r="S118" s="217" t="n">
        <v>0</v>
      </c>
      <c r="T118" s="218" t="n">
        <f aca="false">S118*H118</f>
        <v>0</v>
      </c>
      <c r="AR118" s="111" t="s">
        <v>175</v>
      </c>
      <c r="AT118" s="111" t="s">
        <v>203</v>
      </c>
      <c r="AU118" s="111" t="s">
        <v>81</v>
      </c>
      <c r="AY118" s="111" t="s">
        <v>13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11" t="s">
        <v>23</v>
      </c>
      <c r="BK118" s="219" t="n">
        <f aca="false">ROUND(I118*H118,2)</f>
        <v>0</v>
      </c>
      <c r="BL118" s="111" t="s">
        <v>153</v>
      </c>
      <c r="BM118" s="111" t="s">
        <v>522</v>
      </c>
    </row>
    <row r="119" s="122" customFormat="true" ht="13.5" hidden="false" customHeight="false" outlineLevel="0" collapsed="false">
      <c r="B119" s="123"/>
      <c r="D119" s="220" t="s">
        <v>142</v>
      </c>
      <c r="F119" s="221" t="s">
        <v>223</v>
      </c>
      <c r="I119" s="222"/>
      <c r="L119" s="123"/>
      <c r="M119" s="223"/>
      <c r="N119" s="124"/>
      <c r="O119" s="124"/>
      <c r="P119" s="124"/>
      <c r="Q119" s="124"/>
      <c r="R119" s="124"/>
      <c r="S119" s="124"/>
      <c r="T119" s="224"/>
      <c r="AT119" s="111" t="s">
        <v>142</v>
      </c>
      <c r="AU119" s="111" t="s">
        <v>81</v>
      </c>
    </row>
    <row r="120" s="230" customFormat="true" ht="13.5" hidden="false" customHeight="false" outlineLevel="0" collapsed="false">
      <c r="B120" s="231"/>
      <c r="D120" s="220" t="s">
        <v>196</v>
      </c>
      <c r="E120" s="232"/>
      <c r="F120" s="233" t="s">
        <v>512</v>
      </c>
      <c r="H120" s="232"/>
      <c r="I120" s="234"/>
      <c r="L120" s="231"/>
      <c r="M120" s="235"/>
      <c r="N120" s="236"/>
      <c r="O120" s="236"/>
      <c r="P120" s="236"/>
      <c r="Q120" s="236"/>
      <c r="R120" s="236"/>
      <c r="S120" s="236"/>
      <c r="T120" s="237"/>
      <c r="AT120" s="232" t="s">
        <v>196</v>
      </c>
      <c r="AU120" s="232" t="s">
        <v>81</v>
      </c>
      <c r="AV120" s="230" t="s">
        <v>23</v>
      </c>
      <c r="AW120" s="230" t="s">
        <v>37</v>
      </c>
      <c r="AX120" s="230" t="s">
        <v>73</v>
      </c>
      <c r="AY120" s="232" t="s">
        <v>132</v>
      </c>
    </row>
    <row r="121" s="238" customFormat="true" ht="13.5" hidden="false" customHeight="false" outlineLevel="0" collapsed="false">
      <c r="B121" s="239"/>
      <c r="D121" s="220" t="s">
        <v>196</v>
      </c>
      <c r="E121" s="240"/>
      <c r="F121" s="241" t="s">
        <v>513</v>
      </c>
      <c r="H121" s="242" t="n">
        <v>4.32</v>
      </c>
      <c r="I121" s="243"/>
      <c r="L121" s="239"/>
      <c r="M121" s="244"/>
      <c r="N121" s="245"/>
      <c r="O121" s="245"/>
      <c r="P121" s="245"/>
      <c r="Q121" s="245"/>
      <c r="R121" s="245"/>
      <c r="S121" s="245"/>
      <c r="T121" s="246"/>
      <c r="AT121" s="240" t="s">
        <v>196</v>
      </c>
      <c r="AU121" s="240" t="s">
        <v>81</v>
      </c>
      <c r="AV121" s="238" t="s">
        <v>81</v>
      </c>
      <c r="AW121" s="238" t="s">
        <v>37</v>
      </c>
      <c r="AX121" s="238" t="s">
        <v>73</v>
      </c>
      <c r="AY121" s="240" t="s">
        <v>132</v>
      </c>
    </row>
    <row r="122" s="230" customFormat="true" ht="13.5" hidden="false" customHeight="false" outlineLevel="0" collapsed="false">
      <c r="B122" s="231"/>
      <c r="D122" s="220" t="s">
        <v>196</v>
      </c>
      <c r="E122" s="232"/>
      <c r="F122" s="233" t="s">
        <v>197</v>
      </c>
      <c r="H122" s="232"/>
      <c r="I122" s="234"/>
      <c r="L122" s="231"/>
      <c r="M122" s="235"/>
      <c r="N122" s="236"/>
      <c r="O122" s="236"/>
      <c r="P122" s="236"/>
      <c r="Q122" s="236"/>
      <c r="R122" s="236"/>
      <c r="S122" s="236"/>
      <c r="T122" s="237"/>
      <c r="AT122" s="232" t="s">
        <v>196</v>
      </c>
      <c r="AU122" s="232" t="s">
        <v>81</v>
      </c>
      <c r="AV122" s="230" t="s">
        <v>23</v>
      </c>
      <c r="AW122" s="230" t="s">
        <v>37</v>
      </c>
      <c r="AX122" s="230" t="s">
        <v>73</v>
      </c>
      <c r="AY122" s="232" t="s">
        <v>132</v>
      </c>
    </row>
    <row r="123" s="238" customFormat="true" ht="13.5" hidden="false" customHeight="false" outlineLevel="0" collapsed="false">
      <c r="B123" s="239"/>
      <c r="D123" s="220" t="s">
        <v>196</v>
      </c>
      <c r="E123" s="240"/>
      <c r="F123" s="241" t="s">
        <v>513</v>
      </c>
      <c r="H123" s="242" t="n">
        <v>4.32</v>
      </c>
      <c r="I123" s="243"/>
      <c r="L123" s="239"/>
      <c r="M123" s="244"/>
      <c r="N123" s="245"/>
      <c r="O123" s="245"/>
      <c r="P123" s="245"/>
      <c r="Q123" s="245"/>
      <c r="R123" s="245"/>
      <c r="S123" s="245"/>
      <c r="T123" s="246"/>
      <c r="AT123" s="240" t="s">
        <v>196</v>
      </c>
      <c r="AU123" s="240" t="s">
        <v>81</v>
      </c>
      <c r="AV123" s="238" t="s">
        <v>81</v>
      </c>
      <c r="AW123" s="238" t="s">
        <v>37</v>
      </c>
      <c r="AX123" s="238" t="s">
        <v>73</v>
      </c>
      <c r="AY123" s="240" t="s">
        <v>132</v>
      </c>
    </row>
    <row r="124" s="247" customFormat="true" ht="13.5" hidden="false" customHeight="false" outlineLevel="0" collapsed="false">
      <c r="B124" s="248"/>
      <c r="D124" s="220" t="s">
        <v>196</v>
      </c>
      <c r="E124" s="249"/>
      <c r="F124" s="250" t="s">
        <v>199</v>
      </c>
      <c r="H124" s="251" t="n">
        <v>8.64</v>
      </c>
      <c r="I124" s="252"/>
      <c r="L124" s="248"/>
      <c r="M124" s="253"/>
      <c r="N124" s="254"/>
      <c r="O124" s="254"/>
      <c r="P124" s="254"/>
      <c r="Q124" s="254"/>
      <c r="R124" s="254"/>
      <c r="S124" s="254"/>
      <c r="T124" s="255"/>
      <c r="AT124" s="249" t="s">
        <v>196</v>
      </c>
      <c r="AU124" s="249" t="s">
        <v>81</v>
      </c>
      <c r="AV124" s="247" t="s">
        <v>153</v>
      </c>
      <c r="AW124" s="247" t="s">
        <v>37</v>
      </c>
      <c r="AX124" s="247" t="s">
        <v>23</v>
      </c>
      <c r="AY124" s="249" t="s">
        <v>132</v>
      </c>
    </row>
    <row r="125" s="122" customFormat="true" ht="22.5" hidden="false" customHeight="true" outlineLevel="0" collapsed="false">
      <c r="B125" s="123"/>
      <c r="C125" s="208" t="s">
        <v>164</v>
      </c>
      <c r="D125" s="208" t="s">
        <v>135</v>
      </c>
      <c r="E125" s="209" t="s">
        <v>225</v>
      </c>
      <c r="F125" s="210" t="s">
        <v>226</v>
      </c>
      <c r="G125" s="211" t="s">
        <v>138</v>
      </c>
      <c r="H125" s="212" t="n">
        <v>1</v>
      </c>
      <c r="I125" s="213"/>
      <c r="J125" s="214" t="n">
        <f aca="false">ROUND(I125*H125,2)</f>
        <v>0</v>
      </c>
      <c r="K125" s="210"/>
      <c r="L125" s="123"/>
      <c r="M125" s="215"/>
      <c r="N125" s="216" t="s">
        <v>44</v>
      </c>
      <c r="O125" s="124"/>
      <c r="P125" s="217" t="n">
        <f aca="false">O125*H125</f>
        <v>0</v>
      </c>
      <c r="Q125" s="217" t="n">
        <v>0</v>
      </c>
      <c r="R125" s="217" t="n">
        <f aca="false">Q125*H125</f>
        <v>0</v>
      </c>
      <c r="S125" s="217" t="n">
        <v>0</v>
      </c>
      <c r="T125" s="218" t="n">
        <f aca="false">S125*H125</f>
        <v>0</v>
      </c>
      <c r="AR125" s="111" t="s">
        <v>153</v>
      </c>
      <c r="AT125" s="111" t="s">
        <v>135</v>
      </c>
      <c r="AU125" s="111" t="s">
        <v>81</v>
      </c>
      <c r="AY125" s="111" t="s">
        <v>13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11" t="s">
        <v>23</v>
      </c>
      <c r="BK125" s="219" t="n">
        <f aca="false">ROUND(I125*H125,2)</f>
        <v>0</v>
      </c>
      <c r="BL125" s="111" t="s">
        <v>153</v>
      </c>
      <c r="BM125" s="111" t="s">
        <v>523</v>
      </c>
    </row>
    <row r="126" s="122" customFormat="true" ht="13.5" hidden="false" customHeight="false" outlineLevel="0" collapsed="false">
      <c r="B126" s="123"/>
      <c r="D126" s="220" t="s">
        <v>142</v>
      </c>
      <c r="F126" s="221" t="s">
        <v>226</v>
      </c>
      <c r="I126" s="222"/>
      <c r="L126" s="123"/>
      <c r="M126" s="223"/>
      <c r="N126" s="124"/>
      <c r="O126" s="124"/>
      <c r="P126" s="124"/>
      <c r="Q126" s="124"/>
      <c r="R126" s="124"/>
      <c r="S126" s="124"/>
      <c r="T126" s="224"/>
      <c r="AT126" s="111" t="s">
        <v>142</v>
      </c>
      <c r="AU126" s="111" t="s">
        <v>81</v>
      </c>
    </row>
    <row r="127" s="122" customFormat="true" ht="27" hidden="false" customHeight="false" outlineLevel="0" collapsed="false">
      <c r="B127" s="123"/>
      <c r="D127" s="220" t="s">
        <v>143</v>
      </c>
      <c r="F127" s="225" t="s">
        <v>228</v>
      </c>
      <c r="I127" s="222"/>
      <c r="L127" s="123"/>
      <c r="M127" s="223"/>
      <c r="N127" s="124"/>
      <c r="O127" s="124"/>
      <c r="P127" s="124"/>
      <c r="Q127" s="124"/>
      <c r="R127" s="124"/>
      <c r="S127" s="124"/>
      <c r="T127" s="224"/>
      <c r="AT127" s="111" t="s">
        <v>143</v>
      </c>
      <c r="AU127" s="111" t="s">
        <v>81</v>
      </c>
    </row>
    <row r="128" s="122" customFormat="true" ht="14.25" hidden="false" customHeight="true" outlineLevel="0" collapsed="false">
      <c r="B128" s="123"/>
      <c r="C128" s="256" t="s">
        <v>169</v>
      </c>
      <c r="D128" s="256" t="s">
        <v>203</v>
      </c>
      <c r="E128" s="257" t="s">
        <v>229</v>
      </c>
      <c r="F128" s="258" t="s">
        <v>230</v>
      </c>
      <c r="G128" s="259" t="s">
        <v>231</v>
      </c>
      <c r="H128" s="260" t="n">
        <v>2</v>
      </c>
      <c r="I128" s="261"/>
      <c r="J128" s="262" t="n">
        <f aca="false">ROUND(I128*H128,2)</f>
        <v>0</v>
      </c>
      <c r="K128" s="258"/>
      <c r="L128" s="263"/>
      <c r="M128" s="264"/>
      <c r="N128" s="265" t="s">
        <v>44</v>
      </c>
      <c r="O128" s="124"/>
      <c r="P128" s="217" t="n">
        <f aca="false">O128*H128</f>
        <v>0</v>
      </c>
      <c r="Q128" s="217" t="n">
        <v>0</v>
      </c>
      <c r="R128" s="217" t="n">
        <f aca="false">Q128*H128</f>
        <v>0</v>
      </c>
      <c r="S128" s="217" t="n">
        <v>0</v>
      </c>
      <c r="T128" s="218" t="n">
        <f aca="false">S128*H128</f>
        <v>0</v>
      </c>
      <c r="AR128" s="111" t="s">
        <v>175</v>
      </c>
      <c r="AT128" s="111" t="s">
        <v>203</v>
      </c>
      <c r="AU128" s="111" t="s">
        <v>81</v>
      </c>
      <c r="AY128" s="111" t="s">
        <v>13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11" t="s">
        <v>23</v>
      </c>
      <c r="BK128" s="219" t="n">
        <f aca="false">ROUND(I128*H128,2)</f>
        <v>0</v>
      </c>
      <c r="BL128" s="111" t="s">
        <v>153</v>
      </c>
      <c r="BM128" s="111" t="s">
        <v>524</v>
      </c>
    </row>
    <row r="129" s="122" customFormat="true" ht="13.5" hidden="false" customHeight="false" outlineLevel="0" collapsed="false">
      <c r="B129" s="123"/>
      <c r="D129" s="220" t="s">
        <v>142</v>
      </c>
      <c r="F129" s="221" t="s">
        <v>230</v>
      </c>
      <c r="I129" s="222"/>
      <c r="L129" s="123"/>
      <c r="M129" s="223"/>
      <c r="N129" s="124"/>
      <c r="O129" s="124"/>
      <c r="P129" s="124"/>
      <c r="Q129" s="124"/>
      <c r="R129" s="124"/>
      <c r="S129" s="124"/>
      <c r="T129" s="224"/>
      <c r="AT129" s="111" t="s">
        <v>142</v>
      </c>
      <c r="AU129" s="111" t="s">
        <v>81</v>
      </c>
    </row>
    <row r="130" s="122" customFormat="true" ht="14.25" hidden="false" customHeight="true" outlineLevel="0" collapsed="false">
      <c r="B130" s="123"/>
      <c r="C130" s="256" t="s">
        <v>175</v>
      </c>
      <c r="D130" s="256" t="s">
        <v>203</v>
      </c>
      <c r="E130" s="257" t="s">
        <v>233</v>
      </c>
      <c r="F130" s="258" t="s">
        <v>234</v>
      </c>
      <c r="G130" s="259" t="s">
        <v>231</v>
      </c>
      <c r="H130" s="260" t="n">
        <v>4</v>
      </c>
      <c r="I130" s="261"/>
      <c r="J130" s="262" t="n">
        <f aca="false">ROUND(I130*H130,2)</f>
        <v>0</v>
      </c>
      <c r="K130" s="258"/>
      <c r="L130" s="263"/>
      <c r="M130" s="264"/>
      <c r="N130" s="265" t="s">
        <v>44</v>
      </c>
      <c r="O130" s="124"/>
      <c r="P130" s="217" t="n">
        <f aca="false">O130*H130</f>
        <v>0</v>
      </c>
      <c r="Q130" s="217" t="n">
        <v>0</v>
      </c>
      <c r="R130" s="217" t="n">
        <f aca="false">Q130*H130</f>
        <v>0</v>
      </c>
      <c r="S130" s="217" t="n">
        <v>0</v>
      </c>
      <c r="T130" s="218" t="n">
        <f aca="false">S130*H130</f>
        <v>0</v>
      </c>
      <c r="AR130" s="111" t="s">
        <v>175</v>
      </c>
      <c r="AT130" s="111" t="s">
        <v>203</v>
      </c>
      <c r="AU130" s="111" t="s">
        <v>81</v>
      </c>
      <c r="AY130" s="111" t="s">
        <v>13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11" t="s">
        <v>23</v>
      </c>
      <c r="BK130" s="219" t="n">
        <f aca="false">ROUND(I130*H130,2)</f>
        <v>0</v>
      </c>
      <c r="BL130" s="111" t="s">
        <v>153</v>
      </c>
      <c r="BM130" s="111" t="s">
        <v>525</v>
      </c>
    </row>
    <row r="131" s="122" customFormat="true" ht="13.5" hidden="false" customHeight="false" outlineLevel="0" collapsed="false">
      <c r="B131" s="123"/>
      <c r="D131" s="220" t="s">
        <v>142</v>
      </c>
      <c r="F131" s="221" t="s">
        <v>234</v>
      </c>
      <c r="I131" s="222"/>
      <c r="L131" s="123"/>
      <c r="M131" s="223"/>
      <c r="N131" s="124"/>
      <c r="O131" s="124"/>
      <c r="P131" s="124"/>
      <c r="Q131" s="124"/>
      <c r="R131" s="124"/>
      <c r="S131" s="124"/>
      <c r="T131" s="224"/>
      <c r="AT131" s="111" t="s">
        <v>142</v>
      </c>
      <c r="AU131" s="111" t="s">
        <v>81</v>
      </c>
    </row>
    <row r="132" s="122" customFormat="true" ht="14.25" hidden="false" customHeight="true" outlineLevel="0" collapsed="false">
      <c r="B132" s="123"/>
      <c r="C132" s="256" t="s">
        <v>236</v>
      </c>
      <c r="D132" s="256" t="s">
        <v>203</v>
      </c>
      <c r="E132" s="257" t="s">
        <v>237</v>
      </c>
      <c r="F132" s="258" t="s">
        <v>238</v>
      </c>
      <c r="G132" s="259" t="s">
        <v>231</v>
      </c>
      <c r="H132" s="260" t="n">
        <v>2</v>
      </c>
      <c r="I132" s="261"/>
      <c r="J132" s="262" t="n">
        <f aca="false">ROUND(I132*H132,2)</f>
        <v>0</v>
      </c>
      <c r="K132" s="258"/>
      <c r="L132" s="263"/>
      <c r="M132" s="264"/>
      <c r="N132" s="265" t="s">
        <v>44</v>
      </c>
      <c r="O132" s="124"/>
      <c r="P132" s="217" t="n">
        <f aca="false">O132*H132</f>
        <v>0</v>
      </c>
      <c r="Q132" s="217" t="n">
        <v>0</v>
      </c>
      <c r="R132" s="217" t="n">
        <f aca="false">Q132*H132</f>
        <v>0</v>
      </c>
      <c r="S132" s="217" t="n">
        <v>0</v>
      </c>
      <c r="T132" s="218" t="n">
        <f aca="false">S132*H132</f>
        <v>0</v>
      </c>
      <c r="AR132" s="111" t="s">
        <v>175</v>
      </c>
      <c r="AT132" s="111" t="s">
        <v>203</v>
      </c>
      <c r="AU132" s="111" t="s">
        <v>81</v>
      </c>
      <c r="AY132" s="111" t="s">
        <v>13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11" t="s">
        <v>23</v>
      </c>
      <c r="BK132" s="219" t="n">
        <f aca="false">ROUND(I132*H132,2)</f>
        <v>0</v>
      </c>
      <c r="BL132" s="111" t="s">
        <v>153</v>
      </c>
      <c r="BM132" s="111" t="s">
        <v>526</v>
      </c>
    </row>
    <row r="133" s="122" customFormat="true" ht="13.5" hidden="false" customHeight="false" outlineLevel="0" collapsed="false">
      <c r="B133" s="123"/>
      <c r="D133" s="220" t="s">
        <v>142</v>
      </c>
      <c r="F133" s="221" t="s">
        <v>238</v>
      </c>
      <c r="I133" s="222"/>
      <c r="L133" s="123"/>
      <c r="M133" s="223"/>
      <c r="N133" s="124"/>
      <c r="O133" s="124"/>
      <c r="P133" s="124"/>
      <c r="Q133" s="124"/>
      <c r="R133" s="124"/>
      <c r="S133" s="124"/>
      <c r="T133" s="224"/>
      <c r="AT133" s="111" t="s">
        <v>142</v>
      </c>
      <c r="AU133" s="111" t="s">
        <v>81</v>
      </c>
    </row>
    <row r="134" s="122" customFormat="true" ht="14.25" hidden="false" customHeight="true" outlineLevel="0" collapsed="false">
      <c r="B134" s="123"/>
      <c r="C134" s="256" t="s">
        <v>27</v>
      </c>
      <c r="D134" s="256" t="s">
        <v>203</v>
      </c>
      <c r="E134" s="257" t="s">
        <v>244</v>
      </c>
      <c r="F134" s="258" t="s">
        <v>245</v>
      </c>
      <c r="G134" s="259" t="s">
        <v>231</v>
      </c>
      <c r="H134" s="260" t="n">
        <v>2</v>
      </c>
      <c r="I134" s="261"/>
      <c r="J134" s="262" t="n">
        <f aca="false">ROUND(I134*H134,2)</f>
        <v>0</v>
      </c>
      <c r="K134" s="258"/>
      <c r="L134" s="263"/>
      <c r="M134" s="264"/>
      <c r="N134" s="265" t="s">
        <v>44</v>
      </c>
      <c r="O134" s="124"/>
      <c r="P134" s="217" t="n">
        <f aca="false">O134*H134</f>
        <v>0</v>
      </c>
      <c r="Q134" s="217" t="n">
        <v>0</v>
      </c>
      <c r="R134" s="217" t="n">
        <f aca="false">Q134*H134</f>
        <v>0</v>
      </c>
      <c r="S134" s="217" t="n">
        <v>0</v>
      </c>
      <c r="T134" s="218" t="n">
        <f aca="false">S134*H134</f>
        <v>0</v>
      </c>
      <c r="AR134" s="111" t="s">
        <v>175</v>
      </c>
      <c r="AT134" s="111" t="s">
        <v>203</v>
      </c>
      <c r="AU134" s="111" t="s">
        <v>81</v>
      </c>
      <c r="AY134" s="111" t="s">
        <v>13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11" t="s">
        <v>23</v>
      </c>
      <c r="BK134" s="219" t="n">
        <f aca="false">ROUND(I134*H134,2)</f>
        <v>0</v>
      </c>
      <c r="BL134" s="111" t="s">
        <v>153</v>
      </c>
      <c r="BM134" s="111" t="s">
        <v>527</v>
      </c>
    </row>
    <row r="135" s="122" customFormat="true" ht="13.5" hidden="false" customHeight="false" outlineLevel="0" collapsed="false">
      <c r="B135" s="123"/>
      <c r="D135" s="220" t="s">
        <v>142</v>
      </c>
      <c r="F135" s="221" t="s">
        <v>245</v>
      </c>
      <c r="I135" s="222"/>
      <c r="L135" s="123"/>
      <c r="M135" s="223"/>
      <c r="N135" s="124"/>
      <c r="O135" s="124"/>
      <c r="P135" s="124"/>
      <c r="Q135" s="124"/>
      <c r="R135" s="124"/>
      <c r="S135" s="124"/>
      <c r="T135" s="224"/>
      <c r="AT135" s="111" t="s">
        <v>142</v>
      </c>
      <c r="AU135" s="111" t="s">
        <v>81</v>
      </c>
    </row>
    <row r="136" s="122" customFormat="true" ht="14.25" hidden="false" customHeight="true" outlineLevel="0" collapsed="false">
      <c r="B136" s="123"/>
      <c r="C136" s="256" t="s">
        <v>243</v>
      </c>
      <c r="D136" s="256" t="s">
        <v>203</v>
      </c>
      <c r="E136" s="257" t="s">
        <v>240</v>
      </c>
      <c r="F136" s="258" t="s">
        <v>241</v>
      </c>
      <c r="G136" s="259" t="s">
        <v>231</v>
      </c>
      <c r="H136" s="260" t="n">
        <v>2</v>
      </c>
      <c r="I136" s="261"/>
      <c r="J136" s="262" t="n">
        <f aca="false">ROUND(I136*H136,2)</f>
        <v>0</v>
      </c>
      <c r="K136" s="258"/>
      <c r="L136" s="263"/>
      <c r="M136" s="264"/>
      <c r="N136" s="265" t="s">
        <v>44</v>
      </c>
      <c r="O136" s="124"/>
      <c r="P136" s="217" t="n">
        <f aca="false">O136*H136</f>
        <v>0</v>
      </c>
      <c r="Q136" s="217" t="n">
        <v>0</v>
      </c>
      <c r="R136" s="217" t="n">
        <f aca="false">Q136*H136</f>
        <v>0</v>
      </c>
      <c r="S136" s="217" t="n">
        <v>0</v>
      </c>
      <c r="T136" s="218" t="n">
        <f aca="false">S136*H136</f>
        <v>0</v>
      </c>
      <c r="AR136" s="111" t="s">
        <v>175</v>
      </c>
      <c r="AT136" s="111" t="s">
        <v>203</v>
      </c>
      <c r="AU136" s="111" t="s">
        <v>81</v>
      </c>
      <c r="AY136" s="111" t="s">
        <v>13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11" t="s">
        <v>23</v>
      </c>
      <c r="BK136" s="219" t="n">
        <f aca="false">ROUND(I136*H136,2)</f>
        <v>0</v>
      </c>
      <c r="BL136" s="111" t="s">
        <v>153</v>
      </c>
      <c r="BM136" s="111" t="s">
        <v>528</v>
      </c>
    </row>
    <row r="137" s="122" customFormat="true" ht="13.5" hidden="false" customHeight="false" outlineLevel="0" collapsed="false">
      <c r="B137" s="123"/>
      <c r="D137" s="220" t="s">
        <v>142</v>
      </c>
      <c r="F137" s="221" t="s">
        <v>241</v>
      </c>
      <c r="I137" s="222"/>
      <c r="L137" s="123"/>
      <c r="M137" s="223"/>
      <c r="N137" s="124"/>
      <c r="O137" s="124"/>
      <c r="P137" s="124"/>
      <c r="Q137" s="124"/>
      <c r="R137" s="124"/>
      <c r="S137" s="124"/>
      <c r="T137" s="224"/>
      <c r="AT137" s="111" t="s">
        <v>142</v>
      </c>
      <c r="AU137" s="111" t="s">
        <v>81</v>
      </c>
    </row>
    <row r="138" s="122" customFormat="true" ht="14.25" hidden="false" customHeight="true" outlineLevel="0" collapsed="false">
      <c r="B138" s="123"/>
      <c r="C138" s="256" t="s">
        <v>247</v>
      </c>
      <c r="D138" s="256" t="s">
        <v>203</v>
      </c>
      <c r="E138" s="257" t="s">
        <v>529</v>
      </c>
      <c r="F138" s="258" t="s">
        <v>530</v>
      </c>
      <c r="G138" s="259" t="s">
        <v>231</v>
      </c>
      <c r="H138" s="260" t="n">
        <v>4</v>
      </c>
      <c r="I138" s="261"/>
      <c r="J138" s="262" t="n">
        <f aca="false">ROUND(I138*H138,2)</f>
        <v>0</v>
      </c>
      <c r="K138" s="258"/>
      <c r="L138" s="263"/>
      <c r="M138" s="264"/>
      <c r="N138" s="265" t="s">
        <v>44</v>
      </c>
      <c r="O138" s="124"/>
      <c r="P138" s="217" t="n">
        <f aca="false">O138*H138</f>
        <v>0</v>
      </c>
      <c r="Q138" s="217" t="n">
        <v>0</v>
      </c>
      <c r="R138" s="217" t="n">
        <f aca="false">Q138*H138</f>
        <v>0</v>
      </c>
      <c r="S138" s="217" t="n">
        <v>0</v>
      </c>
      <c r="T138" s="218" t="n">
        <f aca="false">S138*H138</f>
        <v>0</v>
      </c>
      <c r="AR138" s="111" t="s">
        <v>175</v>
      </c>
      <c r="AT138" s="111" t="s">
        <v>203</v>
      </c>
      <c r="AU138" s="111" t="s">
        <v>81</v>
      </c>
      <c r="AY138" s="111" t="s">
        <v>13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11" t="s">
        <v>23</v>
      </c>
      <c r="BK138" s="219" t="n">
        <f aca="false">ROUND(I138*H138,2)</f>
        <v>0</v>
      </c>
      <c r="BL138" s="111" t="s">
        <v>153</v>
      </c>
      <c r="BM138" s="111" t="s">
        <v>531</v>
      </c>
    </row>
    <row r="139" s="122" customFormat="true" ht="13.5" hidden="false" customHeight="false" outlineLevel="0" collapsed="false">
      <c r="B139" s="123"/>
      <c r="D139" s="220" t="s">
        <v>142</v>
      </c>
      <c r="F139" s="221" t="s">
        <v>530</v>
      </c>
      <c r="I139" s="222"/>
      <c r="L139" s="123"/>
      <c r="M139" s="223"/>
      <c r="N139" s="124"/>
      <c r="O139" s="124"/>
      <c r="P139" s="124"/>
      <c r="Q139" s="124"/>
      <c r="R139" s="124"/>
      <c r="S139" s="124"/>
      <c r="T139" s="224"/>
      <c r="AT139" s="111" t="s">
        <v>142</v>
      </c>
      <c r="AU139" s="111" t="s">
        <v>81</v>
      </c>
    </row>
    <row r="140" s="122" customFormat="true" ht="14.25" hidden="false" customHeight="true" outlineLevel="0" collapsed="false">
      <c r="B140" s="123"/>
      <c r="C140" s="256" t="s">
        <v>251</v>
      </c>
      <c r="D140" s="256" t="s">
        <v>203</v>
      </c>
      <c r="E140" s="257" t="s">
        <v>532</v>
      </c>
      <c r="F140" s="258" t="s">
        <v>533</v>
      </c>
      <c r="G140" s="259" t="s">
        <v>231</v>
      </c>
      <c r="H140" s="260" t="n">
        <v>5</v>
      </c>
      <c r="I140" s="261"/>
      <c r="J140" s="262" t="n">
        <f aca="false">ROUND(I140*H140,2)</f>
        <v>0</v>
      </c>
      <c r="K140" s="258"/>
      <c r="L140" s="263"/>
      <c r="M140" s="264"/>
      <c r="N140" s="265" t="s">
        <v>44</v>
      </c>
      <c r="O140" s="124"/>
      <c r="P140" s="217" t="n">
        <f aca="false">O140*H140</f>
        <v>0</v>
      </c>
      <c r="Q140" s="217" t="n">
        <v>0</v>
      </c>
      <c r="R140" s="217" t="n">
        <f aca="false">Q140*H140</f>
        <v>0</v>
      </c>
      <c r="S140" s="217" t="n">
        <v>0</v>
      </c>
      <c r="T140" s="218" t="n">
        <f aca="false">S140*H140</f>
        <v>0</v>
      </c>
      <c r="AR140" s="111" t="s">
        <v>175</v>
      </c>
      <c r="AT140" s="111" t="s">
        <v>203</v>
      </c>
      <c r="AU140" s="111" t="s">
        <v>81</v>
      </c>
      <c r="AY140" s="111" t="s">
        <v>13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11" t="s">
        <v>23</v>
      </c>
      <c r="BK140" s="219" t="n">
        <f aca="false">ROUND(I140*H140,2)</f>
        <v>0</v>
      </c>
      <c r="BL140" s="111" t="s">
        <v>153</v>
      </c>
      <c r="BM140" s="111" t="s">
        <v>534</v>
      </c>
    </row>
    <row r="141" s="122" customFormat="true" ht="13.5" hidden="false" customHeight="false" outlineLevel="0" collapsed="false">
      <c r="B141" s="123"/>
      <c r="D141" s="220" t="s">
        <v>142</v>
      </c>
      <c r="F141" s="221" t="s">
        <v>533</v>
      </c>
      <c r="I141" s="222"/>
      <c r="L141" s="123"/>
      <c r="M141" s="223"/>
      <c r="N141" s="124"/>
      <c r="O141" s="124"/>
      <c r="P141" s="124"/>
      <c r="Q141" s="124"/>
      <c r="R141" s="124"/>
      <c r="S141" s="124"/>
      <c r="T141" s="224"/>
      <c r="AT141" s="111" t="s">
        <v>142</v>
      </c>
      <c r="AU141" s="111" t="s">
        <v>81</v>
      </c>
    </row>
    <row r="142" s="122" customFormat="true" ht="14.25" hidden="false" customHeight="true" outlineLevel="0" collapsed="false">
      <c r="B142" s="123"/>
      <c r="C142" s="256" t="s">
        <v>255</v>
      </c>
      <c r="D142" s="256" t="s">
        <v>203</v>
      </c>
      <c r="E142" s="257" t="s">
        <v>535</v>
      </c>
      <c r="F142" s="258" t="s">
        <v>536</v>
      </c>
      <c r="G142" s="259" t="s">
        <v>273</v>
      </c>
      <c r="H142" s="260" t="n">
        <v>86.4</v>
      </c>
      <c r="I142" s="261"/>
      <c r="J142" s="262" t="n">
        <f aca="false">ROUND(I142*H142,2)</f>
        <v>0</v>
      </c>
      <c r="K142" s="258"/>
      <c r="L142" s="263"/>
      <c r="M142" s="264"/>
      <c r="N142" s="265" t="s">
        <v>44</v>
      </c>
      <c r="O142" s="124"/>
      <c r="P142" s="217" t="n">
        <f aca="false">O142*H142</f>
        <v>0</v>
      </c>
      <c r="Q142" s="217" t="n">
        <v>0</v>
      </c>
      <c r="R142" s="217" t="n">
        <f aca="false">Q142*H142</f>
        <v>0</v>
      </c>
      <c r="S142" s="217" t="n">
        <v>0</v>
      </c>
      <c r="T142" s="218" t="n">
        <f aca="false">S142*H142</f>
        <v>0</v>
      </c>
      <c r="AR142" s="111" t="s">
        <v>175</v>
      </c>
      <c r="AT142" s="111" t="s">
        <v>203</v>
      </c>
      <c r="AU142" s="111" t="s">
        <v>81</v>
      </c>
      <c r="AY142" s="111" t="s">
        <v>13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11" t="s">
        <v>23</v>
      </c>
      <c r="BK142" s="219" t="n">
        <f aca="false">ROUND(I142*H142,2)</f>
        <v>0</v>
      </c>
      <c r="BL142" s="111" t="s">
        <v>153</v>
      </c>
      <c r="BM142" s="111" t="s">
        <v>537</v>
      </c>
    </row>
    <row r="143" s="122" customFormat="true" ht="13.5" hidden="false" customHeight="false" outlineLevel="0" collapsed="false">
      <c r="B143" s="123"/>
      <c r="D143" s="220" t="s">
        <v>142</v>
      </c>
      <c r="F143" s="221" t="s">
        <v>536</v>
      </c>
      <c r="I143" s="222"/>
      <c r="L143" s="123"/>
      <c r="M143" s="223"/>
      <c r="N143" s="124"/>
      <c r="O143" s="124"/>
      <c r="P143" s="124"/>
      <c r="Q143" s="124"/>
      <c r="R143" s="124"/>
      <c r="S143" s="124"/>
      <c r="T143" s="224"/>
      <c r="AT143" s="111" t="s">
        <v>142</v>
      </c>
      <c r="AU143" s="111" t="s">
        <v>81</v>
      </c>
    </row>
    <row r="144" s="122" customFormat="true" ht="14.25" hidden="false" customHeight="true" outlineLevel="0" collapsed="false">
      <c r="B144" s="123"/>
      <c r="C144" s="256" t="s">
        <v>10</v>
      </c>
      <c r="D144" s="256" t="s">
        <v>203</v>
      </c>
      <c r="E144" s="257" t="s">
        <v>538</v>
      </c>
      <c r="F144" s="258" t="s">
        <v>539</v>
      </c>
      <c r="G144" s="259" t="s">
        <v>231</v>
      </c>
      <c r="H144" s="260" t="n">
        <v>52</v>
      </c>
      <c r="I144" s="261"/>
      <c r="J144" s="262" t="n">
        <f aca="false">ROUND(I144*H144,2)</f>
        <v>0</v>
      </c>
      <c r="K144" s="258"/>
      <c r="L144" s="263"/>
      <c r="M144" s="264"/>
      <c r="N144" s="265" t="s">
        <v>44</v>
      </c>
      <c r="O144" s="124"/>
      <c r="P144" s="217" t="n">
        <f aca="false">O144*H144</f>
        <v>0</v>
      </c>
      <c r="Q144" s="217" t="n">
        <v>0</v>
      </c>
      <c r="R144" s="217" t="n">
        <f aca="false">Q144*H144</f>
        <v>0</v>
      </c>
      <c r="S144" s="217" t="n">
        <v>0</v>
      </c>
      <c r="T144" s="218" t="n">
        <f aca="false">S144*H144</f>
        <v>0</v>
      </c>
      <c r="AR144" s="111" t="s">
        <v>175</v>
      </c>
      <c r="AT144" s="111" t="s">
        <v>203</v>
      </c>
      <c r="AU144" s="111" t="s">
        <v>81</v>
      </c>
      <c r="AY144" s="111" t="s">
        <v>13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11" t="s">
        <v>23</v>
      </c>
      <c r="BK144" s="219" t="n">
        <f aca="false">ROUND(I144*H144,2)</f>
        <v>0</v>
      </c>
      <c r="BL144" s="111" t="s">
        <v>153</v>
      </c>
      <c r="BM144" s="111" t="s">
        <v>540</v>
      </c>
    </row>
    <row r="145" s="122" customFormat="true" ht="13.5" hidden="false" customHeight="false" outlineLevel="0" collapsed="false">
      <c r="B145" s="123"/>
      <c r="D145" s="220" t="s">
        <v>142</v>
      </c>
      <c r="F145" s="221" t="s">
        <v>539</v>
      </c>
      <c r="I145" s="222"/>
      <c r="L145" s="123"/>
      <c r="M145" s="223"/>
      <c r="N145" s="124"/>
      <c r="O145" s="124"/>
      <c r="P145" s="124"/>
      <c r="Q145" s="124"/>
      <c r="R145" s="124"/>
      <c r="S145" s="124"/>
      <c r="T145" s="224"/>
      <c r="AT145" s="111" t="s">
        <v>142</v>
      </c>
      <c r="AU145" s="111" t="s">
        <v>81</v>
      </c>
    </row>
    <row r="146" s="122" customFormat="true" ht="14.25" hidden="false" customHeight="true" outlineLevel="0" collapsed="false">
      <c r="B146" s="123"/>
      <c r="C146" s="256" t="s">
        <v>262</v>
      </c>
      <c r="D146" s="256" t="s">
        <v>203</v>
      </c>
      <c r="E146" s="257" t="s">
        <v>280</v>
      </c>
      <c r="F146" s="258" t="s">
        <v>281</v>
      </c>
      <c r="G146" s="259" t="s">
        <v>231</v>
      </c>
      <c r="H146" s="260" t="n">
        <v>6</v>
      </c>
      <c r="I146" s="261"/>
      <c r="J146" s="262" t="n">
        <f aca="false">ROUND(I146*H146,2)</f>
        <v>0</v>
      </c>
      <c r="K146" s="258"/>
      <c r="L146" s="263"/>
      <c r="M146" s="264"/>
      <c r="N146" s="265" t="s">
        <v>44</v>
      </c>
      <c r="O146" s="124"/>
      <c r="P146" s="217" t="n">
        <f aca="false">O146*H146</f>
        <v>0</v>
      </c>
      <c r="Q146" s="217" t="n">
        <v>0</v>
      </c>
      <c r="R146" s="217" t="n">
        <f aca="false">Q146*H146</f>
        <v>0</v>
      </c>
      <c r="S146" s="217" t="n">
        <v>0</v>
      </c>
      <c r="T146" s="218" t="n">
        <f aca="false">S146*H146</f>
        <v>0</v>
      </c>
      <c r="AR146" s="111" t="s">
        <v>175</v>
      </c>
      <c r="AT146" s="111" t="s">
        <v>203</v>
      </c>
      <c r="AU146" s="111" t="s">
        <v>81</v>
      </c>
      <c r="AY146" s="111" t="s">
        <v>132</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11" t="s">
        <v>23</v>
      </c>
      <c r="BK146" s="219" t="n">
        <f aca="false">ROUND(I146*H146,2)</f>
        <v>0</v>
      </c>
      <c r="BL146" s="111" t="s">
        <v>153</v>
      </c>
      <c r="BM146" s="111" t="s">
        <v>541</v>
      </c>
    </row>
    <row r="147" s="122" customFormat="true" ht="13.5" hidden="false" customHeight="false" outlineLevel="0" collapsed="false">
      <c r="B147" s="123"/>
      <c r="D147" s="220" t="s">
        <v>142</v>
      </c>
      <c r="F147" s="221" t="s">
        <v>281</v>
      </c>
      <c r="I147" s="222"/>
      <c r="L147" s="123"/>
      <c r="M147" s="223"/>
      <c r="N147" s="124"/>
      <c r="O147" s="124"/>
      <c r="P147" s="124"/>
      <c r="Q147" s="124"/>
      <c r="R147" s="124"/>
      <c r="S147" s="124"/>
      <c r="T147" s="224"/>
      <c r="AT147" s="111" t="s">
        <v>142</v>
      </c>
      <c r="AU147" s="111" t="s">
        <v>81</v>
      </c>
    </row>
    <row r="148" s="122" customFormat="true" ht="14.25" hidden="false" customHeight="true" outlineLevel="0" collapsed="false">
      <c r="B148" s="123"/>
      <c r="C148" s="256" t="s">
        <v>266</v>
      </c>
      <c r="D148" s="256" t="s">
        <v>203</v>
      </c>
      <c r="E148" s="257" t="s">
        <v>283</v>
      </c>
      <c r="F148" s="258" t="s">
        <v>284</v>
      </c>
      <c r="G148" s="259" t="s">
        <v>231</v>
      </c>
      <c r="H148" s="260" t="n">
        <v>6</v>
      </c>
      <c r="I148" s="261"/>
      <c r="J148" s="262" t="n">
        <f aca="false">ROUND(I148*H148,2)</f>
        <v>0</v>
      </c>
      <c r="K148" s="258"/>
      <c r="L148" s="263"/>
      <c r="M148" s="264"/>
      <c r="N148" s="265" t="s">
        <v>44</v>
      </c>
      <c r="O148" s="124"/>
      <c r="P148" s="217" t="n">
        <f aca="false">O148*H148</f>
        <v>0</v>
      </c>
      <c r="Q148" s="217" t="n">
        <v>0</v>
      </c>
      <c r="R148" s="217" t="n">
        <f aca="false">Q148*H148</f>
        <v>0</v>
      </c>
      <c r="S148" s="217" t="n">
        <v>0</v>
      </c>
      <c r="T148" s="218" t="n">
        <f aca="false">S148*H148</f>
        <v>0</v>
      </c>
      <c r="AR148" s="111" t="s">
        <v>175</v>
      </c>
      <c r="AT148" s="111" t="s">
        <v>203</v>
      </c>
      <c r="AU148" s="111" t="s">
        <v>81</v>
      </c>
      <c r="AY148" s="111" t="s">
        <v>132</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11" t="s">
        <v>23</v>
      </c>
      <c r="BK148" s="219" t="n">
        <f aca="false">ROUND(I148*H148,2)</f>
        <v>0</v>
      </c>
      <c r="BL148" s="111" t="s">
        <v>153</v>
      </c>
      <c r="BM148" s="111" t="s">
        <v>542</v>
      </c>
    </row>
    <row r="149" s="122" customFormat="true" ht="13.5" hidden="false" customHeight="false" outlineLevel="0" collapsed="false">
      <c r="B149" s="123"/>
      <c r="D149" s="220" t="s">
        <v>142</v>
      </c>
      <c r="F149" s="221" t="s">
        <v>284</v>
      </c>
      <c r="I149" s="222"/>
      <c r="L149" s="123"/>
      <c r="M149" s="223"/>
      <c r="N149" s="124"/>
      <c r="O149" s="124"/>
      <c r="P149" s="124"/>
      <c r="Q149" s="124"/>
      <c r="R149" s="124"/>
      <c r="S149" s="124"/>
      <c r="T149" s="224"/>
      <c r="AT149" s="111" t="s">
        <v>142</v>
      </c>
      <c r="AU149" s="111" t="s">
        <v>81</v>
      </c>
    </row>
    <row r="150" s="122" customFormat="true" ht="14.25" hidden="false" customHeight="true" outlineLevel="0" collapsed="false">
      <c r="B150" s="123"/>
      <c r="C150" s="256" t="s">
        <v>270</v>
      </c>
      <c r="D150" s="256" t="s">
        <v>203</v>
      </c>
      <c r="E150" s="257" t="s">
        <v>287</v>
      </c>
      <c r="F150" s="258" t="s">
        <v>288</v>
      </c>
      <c r="G150" s="259" t="s">
        <v>231</v>
      </c>
      <c r="H150" s="260" t="n">
        <v>1</v>
      </c>
      <c r="I150" s="261"/>
      <c r="J150" s="262" t="n">
        <f aca="false">ROUND(I150*H150,2)</f>
        <v>0</v>
      </c>
      <c r="K150" s="258"/>
      <c r="L150" s="263"/>
      <c r="M150" s="264"/>
      <c r="N150" s="265" t="s">
        <v>44</v>
      </c>
      <c r="O150" s="124"/>
      <c r="P150" s="217" t="n">
        <f aca="false">O150*H150</f>
        <v>0</v>
      </c>
      <c r="Q150" s="217" t="n">
        <v>0</v>
      </c>
      <c r="R150" s="217" t="n">
        <f aca="false">Q150*H150</f>
        <v>0</v>
      </c>
      <c r="S150" s="217" t="n">
        <v>0</v>
      </c>
      <c r="T150" s="218" t="n">
        <f aca="false">S150*H150</f>
        <v>0</v>
      </c>
      <c r="AR150" s="111" t="s">
        <v>175</v>
      </c>
      <c r="AT150" s="111" t="s">
        <v>203</v>
      </c>
      <c r="AU150" s="111" t="s">
        <v>81</v>
      </c>
      <c r="AY150" s="111" t="s">
        <v>132</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11" t="s">
        <v>23</v>
      </c>
      <c r="BK150" s="219" t="n">
        <f aca="false">ROUND(I150*H150,2)</f>
        <v>0</v>
      </c>
      <c r="BL150" s="111" t="s">
        <v>153</v>
      </c>
      <c r="BM150" s="111" t="s">
        <v>543</v>
      </c>
    </row>
    <row r="151" s="122" customFormat="true" ht="13.5" hidden="false" customHeight="false" outlineLevel="0" collapsed="false">
      <c r="B151" s="123"/>
      <c r="D151" s="220" t="s">
        <v>142</v>
      </c>
      <c r="F151" s="221" t="s">
        <v>288</v>
      </c>
      <c r="I151" s="222"/>
      <c r="L151" s="123"/>
      <c r="M151" s="223"/>
      <c r="N151" s="124"/>
      <c r="O151" s="124"/>
      <c r="P151" s="124"/>
      <c r="Q151" s="124"/>
      <c r="R151" s="124"/>
      <c r="S151" s="124"/>
      <c r="T151" s="224"/>
      <c r="AT151" s="111" t="s">
        <v>142</v>
      </c>
      <c r="AU151" s="111" t="s">
        <v>81</v>
      </c>
    </row>
    <row r="152" s="122" customFormat="true" ht="14.25" hidden="false" customHeight="true" outlineLevel="0" collapsed="false">
      <c r="B152" s="123"/>
      <c r="C152" s="256" t="s">
        <v>275</v>
      </c>
      <c r="D152" s="256" t="s">
        <v>203</v>
      </c>
      <c r="E152" s="257" t="s">
        <v>291</v>
      </c>
      <c r="F152" s="258" t="s">
        <v>292</v>
      </c>
      <c r="G152" s="259" t="s">
        <v>231</v>
      </c>
      <c r="H152" s="260" t="n">
        <v>2</v>
      </c>
      <c r="I152" s="261"/>
      <c r="J152" s="262" t="n">
        <f aca="false">ROUND(I152*H152,2)</f>
        <v>0</v>
      </c>
      <c r="K152" s="258"/>
      <c r="L152" s="263"/>
      <c r="M152" s="264"/>
      <c r="N152" s="265" t="s">
        <v>44</v>
      </c>
      <c r="O152" s="124"/>
      <c r="P152" s="217" t="n">
        <f aca="false">O152*H152</f>
        <v>0</v>
      </c>
      <c r="Q152" s="217" t="n">
        <v>0</v>
      </c>
      <c r="R152" s="217" t="n">
        <f aca="false">Q152*H152</f>
        <v>0</v>
      </c>
      <c r="S152" s="217" t="n">
        <v>0</v>
      </c>
      <c r="T152" s="218" t="n">
        <f aca="false">S152*H152</f>
        <v>0</v>
      </c>
      <c r="AR152" s="111" t="s">
        <v>175</v>
      </c>
      <c r="AT152" s="111" t="s">
        <v>203</v>
      </c>
      <c r="AU152" s="111" t="s">
        <v>81</v>
      </c>
      <c r="AY152" s="111" t="s">
        <v>132</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11" t="s">
        <v>23</v>
      </c>
      <c r="BK152" s="219" t="n">
        <f aca="false">ROUND(I152*H152,2)</f>
        <v>0</v>
      </c>
      <c r="BL152" s="111" t="s">
        <v>153</v>
      </c>
      <c r="BM152" s="111" t="s">
        <v>544</v>
      </c>
    </row>
    <row r="153" s="122" customFormat="true" ht="13.5" hidden="false" customHeight="false" outlineLevel="0" collapsed="false">
      <c r="B153" s="123"/>
      <c r="D153" s="220" t="s">
        <v>142</v>
      </c>
      <c r="F153" s="221" t="s">
        <v>292</v>
      </c>
      <c r="I153" s="222"/>
      <c r="L153" s="123"/>
      <c r="M153" s="223"/>
      <c r="N153" s="124"/>
      <c r="O153" s="124"/>
      <c r="P153" s="124"/>
      <c r="Q153" s="124"/>
      <c r="R153" s="124"/>
      <c r="S153" s="124"/>
      <c r="T153" s="224"/>
      <c r="AT153" s="111" t="s">
        <v>142</v>
      </c>
      <c r="AU153" s="111" t="s">
        <v>81</v>
      </c>
    </row>
    <row r="154" s="122" customFormat="true" ht="14.25" hidden="false" customHeight="true" outlineLevel="0" collapsed="false">
      <c r="B154" s="123"/>
      <c r="C154" s="256" t="s">
        <v>279</v>
      </c>
      <c r="D154" s="256" t="s">
        <v>203</v>
      </c>
      <c r="E154" s="257" t="s">
        <v>299</v>
      </c>
      <c r="F154" s="258" t="s">
        <v>300</v>
      </c>
      <c r="G154" s="259" t="s">
        <v>231</v>
      </c>
      <c r="H154" s="260" t="n">
        <v>3</v>
      </c>
      <c r="I154" s="261"/>
      <c r="J154" s="262" t="n">
        <f aca="false">ROUND(I154*H154,2)</f>
        <v>0</v>
      </c>
      <c r="K154" s="258"/>
      <c r="L154" s="263"/>
      <c r="M154" s="264"/>
      <c r="N154" s="265" t="s">
        <v>44</v>
      </c>
      <c r="O154" s="124"/>
      <c r="P154" s="217" t="n">
        <f aca="false">O154*H154</f>
        <v>0</v>
      </c>
      <c r="Q154" s="217" t="n">
        <v>0</v>
      </c>
      <c r="R154" s="217" t="n">
        <f aca="false">Q154*H154</f>
        <v>0</v>
      </c>
      <c r="S154" s="217" t="n">
        <v>0</v>
      </c>
      <c r="T154" s="218" t="n">
        <f aca="false">S154*H154</f>
        <v>0</v>
      </c>
      <c r="AR154" s="111" t="s">
        <v>175</v>
      </c>
      <c r="AT154" s="111" t="s">
        <v>203</v>
      </c>
      <c r="AU154" s="111" t="s">
        <v>81</v>
      </c>
      <c r="AY154" s="111" t="s">
        <v>13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11" t="s">
        <v>23</v>
      </c>
      <c r="BK154" s="219" t="n">
        <f aca="false">ROUND(I154*H154,2)</f>
        <v>0</v>
      </c>
      <c r="BL154" s="111" t="s">
        <v>153</v>
      </c>
      <c r="BM154" s="111" t="s">
        <v>545</v>
      </c>
    </row>
    <row r="155" s="122" customFormat="true" ht="13.5" hidden="false" customHeight="false" outlineLevel="0" collapsed="false">
      <c r="B155" s="123"/>
      <c r="D155" s="220" t="s">
        <v>142</v>
      </c>
      <c r="F155" s="221" t="s">
        <v>300</v>
      </c>
      <c r="I155" s="222"/>
      <c r="L155" s="123"/>
      <c r="M155" s="223"/>
      <c r="N155" s="124"/>
      <c r="O155" s="124"/>
      <c r="P155" s="124"/>
      <c r="Q155" s="124"/>
      <c r="R155" s="124"/>
      <c r="S155" s="124"/>
      <c r="T155" s="224"/>
      <c r="AT155" s="111" t="s">
        <v>142</v>
      </c>
      <c r="AU155" s="111" t="s">
        <v>81</v>
      </c>
    </row>
    <row r="156" s="195" customFormat="true" ht="29.25" hidden="false" customHeight="true" outlineLevel="0" collapsed="false">
      <c r="B156" s="196"/>
      <c r="D156" s="197" t="s">
        <v>72</v>
      </c>
      <c r="E156" s="206" t="s">
        <v>153</v>
      </c>
      <c r="F156" s="206" t="s">
        <v>306</v>
      </c>
      <c r="I156" s="226"/>
      <c r="J156" s="207" t="n">
        <f aca="false">BK156</f>
        <v>0</v>
      </c>
      <c r="L156" s="196"/>
      <c r="M156" s="200"/>
      <c r="N156" s="201"/>
      <c r="O156" s="201"/>
      <c r="P156" s="202" t="n">
        <f aca="false">SUM(P157:P197)</f>
        <v>0</v>
      </c>
      <c r="Q156" s="201"/>
      <c r="R156" s="202" t="n">
        <f aca="false">SUM(R157:R197)</f>
        <v>285.78749</v>
      </c>
      <c r="S156" s="201"/>
      <c r="T156" s="203" t="n">
        <f aca="false">SUM(T157:T197)</f>
        <v>0</v>
      </c>
      <c r="AR156" s="197" t="s">
        <v>23</v>
      </c>
      <c r="AT156" s="204" t="s">
        <v>72</v>
      </c>
      <c r="AU156" s="204" t="s">
        <v>23</v>
      </c>
      <c r="AY156" s="197" t="s">
        <v>132</v>
      </c>
      <c r="BK156" s="205" t="n">
        <f aca="false">SUM(BK157:BK197)</f>
        <v>0</v>
      </c>
    </row>
    <row r="157" s="122" customFormat="true" ht="14.25" hidden="false" customHeight="true" outlineLevel="0" collapsed="false">
      <c r="B157" s="123"/>
      <c r="C157" s="208" t="s">
        <v>9</v>
      </c>
      <c r="D157" s="208" t="s">
        <v>135</v>
      </c>
      <c r="E157" s="209" t="s">
        <v>308</v>
      </c>
      <c r="F157" s="210" t="s">
        <v>309</v>
      </c>
      <c r="G157" s="211" t="s">
        <v>191</v>
      </c>
      <c r="H157" s="212" t="n">
        <v>7.26</v>
      </c>
      <c r="I157" s="213"/>
      <c r="J157" s="214" t="n">
        <f aca="false">ROUND(I157*H157,2)</f>
        <v>0</v>
      </c>
      <c r="K157" s="210" t="s">
        <v>139</v>
      </c>
      <c r="L157" s="123"/>
      <c r="M157" s="215"/>
      <c r="N157" s="216" t="s">
        <v>44</v>
      </c>
      <c r="O157" s="124"/>
      <c r="P157" s="217" t="n">
        <f aca="false">O157*H157</f>
        <v>0</v>
      </c>
      <c r="Q157" s="217" t="n">
        <v>1.7875</v>
      </c>
      <c r="R157" s="217" t="n">
        <f aca="false">Q157*H157</f>
        <v>12.97725</v>
      </c>
      <c r="S157" s="217" t="n">
        <v>0</v>
      </c>
      <c r="T157" s="218" t="n">
        <f aca="false">S157*H157</f>
        <v>0</v>
      </c>
      <c r="AR157" s="111" t="s">
        <v>153</v>
      </c>
      <c r="AT157" s="111" t="s">
        <v>135</v>
      </c>
      <c r="AU157" s="111" t="s">
        <v>81</v>
      </c>
      <c r="AY157" s="111" t="s">
        <v>132</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11" t="s">
        <v>23</v>
      </c>
      <c r="BK157" s="219" t="n">
        <f aca="false">ROUND(I157*H157,2)</f>
        <v>0</v>
      </c>
      <c r="BL157" s="111" t="s">
        <v>153</v>
      </c>
      <c r="BM157" s="111" t="s">
        <v>546</v>
      </c>
    </row>
    <row r="158" s="122" customFormat="true" ht="27" hidden="false" customHeight="false" outlineLevel="0" collapsed="false">
      <c r="B158" s="123"/>
      <c r="D158" s="220" t="s">
        <v>142</v>
      </c>
      <c r="F158" s="221" t="s">
        <v>311</v>
      </c>
      <c r="I158" s="222"/>
      <c r="L158" s="123"/>
      <c r="M158" s="223"/>
      <c r="N158" s="124"/>
      <c r="O158" s="124"/>
      <c r="P158" s="124"/>
      <c r="Q158" s="124"/>
      <c r="R158" s="124"/>
      <c r="S158" s="124"/>
      <c r="T158" s="224"/>
      <c r="AT158" s="111" t="s">
        <v>142</v>
      </c>
      <c r="AU158" s="111" t="s">
        <v>81</v>
      </c>
    </row>
    <row r="159" s="122" customFormat="true" ht="27" hidden="false" customHeight="false" outlineLevel="0" collapsed="false">
      <c r="B159" s="123"/>
      <c r="D159" s="220" t="s">
        <v>143</v>
      </c>
      <c r="F159" s="225" t="s">
        <v>312</v>
      </c>
      <c r="I159" s="222"/>
      <c r="L159" s="123"/>
      <c r="M159" s="223"/>
      <c r="N159" s="124"/>
      <c r="O159" s="124"/>
      <c r="P159" s="124"/>
      <c r="Q159" s="124"/>
      <c r="R159" s="124"/>
      <c r="S159" s="124"/>
      <c r="T159" s="224"/>
      <c r="AT159" s="111" t="s">
        <v>143</v>
      </c>
      <c r="AU159" s="111" t="s">
        <v>81</v>
      </c>
    </row>
    <row r="160" s="230" customFormat="true" ht="13.5" hidden="false" customHeight="false" outlineLevel="0" collapsed="false">
      <c r="B160" s="231"/>
      <c r="D160" s="220" t="s">
        <v>196</v>
      </c>
      <c r="E160" s="232"/>
      <c r="F160" s="233" t="s">
        <v>313</v>
      </c>
      <c r="H160" s="232"/>
      <c r="I160" s="234"/>
      <c r="L160" s="231"/>
      <c r="M160" s="235"/>
      <c r="N160" s="236"/>
      <c r="O160" s="236"/>
      <c r="P160" s="236"/>
      <c r="Q160" s="236"/>
      <c r="R160" s="236"/>
      <c r="S160" s="236"/>
      <c r="T160" s="237"/>
      <c r="AT160" s="232" t="s">
        <v>196</v>
      </c>
      <c r="AU160" s="232" t="s">
        <v>81</v>
      </c>
      <c r="AV160" s="230" t="s">
        <v>23</v>
      </c>
      <c r="AW160" s="230" t="s">
        <v>37</v>
      </c>
      <c r="AX160" s="230" t="s">
        <v>73</v>
      </c>
      <c r="AY160" s="232" t="s">
        <v>132</v>
      </c>
    </row>
    <row r="161" s="238" customFormat="true" ht="13.5" hidden="false" customHeight="false" outlineLevel="0" collapsed="false">
      <c r="B161" s="239"/>
      <c r="D161" s="220" t="s">
        <v>196</v>
      </c>
      <c r="E161" s="240"/>
      <c r="F161" s="241" t="s">
        <v>547</v>
      </c>
      <c r="H161" s="242" t="n">
        <v>1.452</v>
      </c>
      <c r="I161" s="243"/>
      <c r="L161" s="239"/>
      <c r="M161" s="244"/>
      <c r="N161" s="245"/>
      <c r="O161" s="245"/>
      <c r="P161" s="245"/>
      <c r="Q161" s="245"/>
      <c r="R161" s="245"/>
      <c r="S161" s="245"/>
      <c r="T161" s="246"/>
      <c r="AT161" s="240" t="s">
        <v>196</v>
      </c>
      <c r="AU161" s="240" t="s">
        <v>81</v>
      </c>
      <c r="AV161" s="238" t="s">
        <v>81</v>
      </c>
      <c r="AW161" s="238" t="s">
        <v>37</v>
      </c>
      <c r="AX161" s="238" t="s">
        <v>73</v>
      </c>
      <c r="AY161" s="240" t="s">
        <v>132</v>
      </c>
    </row>
    <row r="162" s="230" customFormat="true" ht="13.5" hidden="false" customHeight="false" outlineLevel="0" collapsed="false">
      <c r="B162" s="231"/>
      <c r="D162" s="220" t="s">
        <v>196</v>
      </c>
      <c r="E162" s="232"/>
      <c r="F162" s="233" t="s">
        <v>197</v>
      </c>
      <c r="H162" s="232"/>
      <c r="I162" s="234"/>
      <c r="L162" s="231"/>
      <c r="M162" s="235"/>
      <c r="N162" s="236"/>
      <c r="O162" s="236"/>
      <c r="P162" s="236"/>
      <c r="Q162" s="236"/>
      <c r="R162" s="236"/>
      <c r="S162" s="236"/>
      <c r="T162" s="237"/>
      <c r="AT162" s="232" t="s">
        <v>196</v>
      </c>
      <c r="AU162" s="232" t="s">
        <v>81</v>
      </c>
      <c r="AV162" s="230" t="s">
        <v>23</v>
      </c>
      <c r="AW162" s="230" t="s">
        <v>37</v>
      </c>
      <c r="AX162" s="230" t="s">
        <v>73</v>
      </c>
      <c r="AY162" s="232" t="s">
        <v>132</v>
      </c>
    </row>
    <row r="163" s="238" customFormat="true" ht="13.5" hidden="false" customHeight="false" outlineLevel="0" collapsed="false">
      <c r="B163" s="239"/>
      <c r="D163" s="220" t="s">
        <v>196</v>
      </c>
      <c r="E163" s="240"/>
      <c r="F163" s="241" t="s">
        <v>548</v>
      </c>
      <c r="H163" s="242" t="n">
        <v>2.904</v>
      </c>
      <c r="I163" s="243"/>
      <c r="L163" s="239"/>
      <c r="M163" s="244"/>
      <c r="N163" s="245"/>
      <c r="O163" s="245"/>
      <c r="P163" s="245"/>
      <c r="Q163" s="245"/>
      <c r="R163" s="245"/>
      <c r="S163" s="245"/>
      <c r="T163" s="246"/>
      <c r="AT163" s="240" t="s">
        <v>196</v>
      </c>
      <c r="AU163" s="240" t="s">
        <v>81</v>
      </c>
      <c r="AV163" s="238" t="s">
        <v>81</v>
      </c>
      <c r="AW163" s="238" t="s">
        <v>37</v>
      </c>
      <c r="AX163" s="238" t="s">
        <v>73</v>
      </c>
      <c r="AY163" s="240" t="s">
        <v>132</v>
      </c>
    </row>
    <row r="164" s="238" customFormat="true" ht="13.5" hidden="false" customHeight="false" outlineLevel="0" collapsed="false">
      <c r="B164" s="239"/>
      <c r="D164" s="220" t="s">
        <v>196</v>
      </c>
      <c r="E164" s="240"/>
      <c r="F164" s="241" t="s">
        <v>549</v>
      </c>
      <c r="H164" s="242" t="n">
        <v>2.904</v>
      </c>
      <c r="I164" s="243"/>
      <c r="L164" s="239"/>
      <c r="M164" s="244"/>
      <c r="N164" s="245"/>
      <c r="O164" s="245"/>
      <c r="P164" s="245"/>
      <c r="Q164" s="245"/>
      <c r="R164" s="245"/>
      <c r="S164" s="245"/>
      <c r="T164" s="246"/>
      <c r="AT164" s="240" t="s">
        <v>196</v>
      </c>
      <c r="AU164" s="240" t="s">
        <v>81</v>
      </c>
      <c r="AV164" s="238" t="s">
        <v>81</v>
      </c>
      <c r="AW164" s="238" t="s">
        <v>37</v>
      </c>
      <c r="AX164" s="238" t="s">
        <v>73</v>
      </c>
      <c r="AY164" s="240" t="s">
        <v>132</v>
      </c>
    </row>
    <row r="165" s="247" customFormat="true" ht="13.5" hidden="false" customHeight="false" outlineLevel="0" collapsed="false">
      <c r="B165" s="248"/>
      <c r="D165" s="220" t="s">
        <v>196</v>
      </c>
      <c r="E165" s="249"/>
      <c r="F165" s="250" t="s">
        <v>199</v>
      </c>
      <c r="H165" s="251" t="n">
        <v>7.26</v>
      </c>
      <c r="I165" s="252"/>
      <c r="L165" s="248"/>
      <c r="M165" s="253"/>
      <c r="N165" s="254"/>
      <c r="O165" s="254"/>
      <c r="P165" s="254"/>
      <c r="Q165" s="254"/>
      <c r="R165" s="254"/>
      <c r="S165" s="254"/>
      <c r="T165" s="255"/>
      <c r="AT165" s="249" t="s">
        <v>196</v>
      </c>
      <c r="AU165" s="249" t="s">
        <v>81</v>
      </c>
      <c r="AV165" s="247" t="s">
        <v>153</v>
      </c>
      <c r="AW165" s="247" t="s">
        <v>37</v>
      </c>
      <c r="AX165" s="247" t="s">
        <v>23</v>
      </c>
      <c r="AY165" s="249" t="s">
        <v>132</v>
      </c>
    </row>
    <row r="166" s="122" customFormat="true" ht="22.5" hidden="false" customHeight="true" outlineLevel="0" collapsed="false">
      <c r="B166" s="123"/>
      <c r="C166" s="208" t="s">
        <v>286</v>
      </c>
      <c r="D166" s="208" t="s">
        <v>135</v>
      </c>
      <c r="E166" s="209" t="s">
        <v>324</v>
      </c>
      <c r="F166" s="210" t="s">
        <v>325</v>
      </c>
      <c r="G166" s="211" t="s">
        <v>191</v>
      </c>
      <c r="H166" s="212" t="n">
        <v>40</v>
      </c>
      <c r="I166" s="213"/>
      <c r="J166" s="214" t="n">
        <f aca="false">ROUND(I166*H166,2)</f>
        <v>0</v>
      </c>
      <c r="K166" s="210" t="s">
        <v>139</v>
      </c>
      <c r="L166" s="123"/>
      <c r="M166" s="215"/>
      <c r="N166" s="216" t="s">
        <v>44</v>
      </c>
      <c r="O166" s="124"/>
      <c r="P166" s="217" t="n">
        <f aca="false">O166*H166</f>
        <v>0</v>
      </c>
      <c r="Q166" s="217" t="n">
        <v>2.108</v>
      </c>
      <c r="R166" s="217" t="n">
        <f aca="false">Q166*H166</f>
        <v>84.32</v>
      </c>
      <c r="S166" s="217" t="n">
        <v>0</v>
      </c>
      <c r="T166" s="218" t="n">
        <f aca="false">S166*H166</f>
        <v>0</v>
      </c>
      <c r="AR166" s="111" t="s">
        <v>153</v>
      </c>
      <c r="AT166" s="111" t="s">
        <v>135</v>
      </c>
      <c r="AU166" s="111" t="s">
        <v>81</v>
      </c>
      <c r="AY166" s="111" t="s">
        <v>132</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11" t="s">
        <v>23</v>
      </c>
      <c r="BK166" s="219" t="n">
        <f aca="false">ROUND(I166*H166,2)</f>
        <v>0</v>
      </c>
      <c r="BL166" s="111" t="s">
        <v>153</v>
      </c>
      <c r="BM166" s="111" t="s">
        <v>550</v>
      </c>
    </row>
    <row r="167" s="122" customFormat="true" ht="27" hidden="false" customHeight="false" outlineLevel="0" collapsed="false">
      <c r="B167" s="123"/>
      <c r="D167" s="220" t="s">
        <v>142</v>
      </c>
      <c r="F167" s="221" t="s">
        <v>327</v>
      </c>
      <c r="I167" s="222"/>
      <c r="L167" s="123"/>
      <c r="M167" s="223"/>
      <c r="N167" s="124"/>
      <c r="O167" s="124"/>
      <c r="P167" s="124"/>
      <c r="Q167" s="124"/>
      <c r="R167" s="124"/>
      <c r="S167" s="124"/>
      <c r="T167" s="224"/>
      <c r="AT167" s="111" t="s">
        <v>142</v>
      </c>
      <c r="AU167" s="111" t="s">
        <v>81</v>
      </c>
    </row>
    <row r="168" s="230" customFormat="true" ht="13.5" hidden="false" customHeight="false" outlineLevel="0" collapsed="false">
      <c r="B168" s="231"/>
      <c r="D168" s="220" t="s">
        <v>196</v>
      </c>
      <c r="E168" s="232"/>
      <c r="F168" s="233" t="s">
        <v>313</v>
      </c>
      <c r="H168" s="232"/>
      <c r="I168" s="234"/>
      <c r="L168" s="231"/>
      <c r="M168" s="235"/>
      <c r="N168" s="236"/>
      <c r="O168" s="236"/>
      <c r="P168" s="236"/>
      <c r="Q168" s="236"/>
      <c r="R168" s="236"/>
      <c r="S168" s="236"/>
      <c r="T168" s="237"/>
      <c r="AT168" s="232" t="s">
        <v>196</v>
      </c>
      <c r="AU168" s="232" t="s">
        <v>81</v>
      </c>
      <c r="AV168" s="230" t="s">
        <v>23</v>
      </c>
      <c r="AW168" s="230" t="s">
        <v>37</v>
      </c>
      <c r="AX168" s="230" t="s">
        <v>73</v>
      </c>
      <c r="AY168" s="232" t="s">
        <v>132</v>
      </c>
    </row>
    <row r="169" s="238" customFormat="true" ht="13.5" hidden="false" customHeight="false" outlineLevel="0" collapsed="false">
      <c r="B169" s="239"/>
      <c r="D169" s="220" t="s">
        <v>196</v>
      </c>
      <c r="E169" s="240"/>
      <c r="F169" s="241" t="s">
        <v>551</v>
      </c>
      <c r="H169" s="242" t="n">
        <v>8</v>
      </c>
      <c r="I169" s="243"/>
      <c r="L169" s="239"/>
      <c r="M169" s="244"/>
      <c r="N169" s="245"/>
      <c r="O169" s="245"/>
      <c r="P169" s="245"/>
      <c r="Q169" s="245"/>
      <c r="R169" s="245"/>
      <c r="S169" s="245"/>
      <c r="T169" s="246"/>
      <c r="AT169" s="240" t="s">
        <v>196</v>
      </c>
      <c r="AU169" s="240" t="s">
        <v>81</v>
      </c>
      <c r="AV169" s="238" t="s">
        <v>81</v>
      </c>
      <c r="AW169" s="238" t="s">
        <v>37</v>
      </c>
      <c r="AX169" s="238" t="s">
        <v>73</v>
      </c>
      <c r="AY169" s="240" t="s">
        <v>132</v>
      </c>
    </row>
    <row r="170" s="230" customFormat="true" ht="13.5" hidden="false" customHeight="false" outlineLevel="0" collapsed="false">
      <c r="B170" s="231"/>
      <c r="D170" s="220" t="s">
        <v>196</v>
      </c>
      <c r="E170" s="232"/>
      <c r="F170" s="233" t="s">
        <v>197</v>
      </c>
      <c r="H170" s="232"/>
      <c r="I170" s="234"/>
      <c r="L170" s="231"/>
      <c r="M170" s="235"/>
      <c r="N170" s="236"/>
      <c r="O170" s="236"/>
      <c r="P170" s="236"/>
      <c r="Q170" s="236"/>
      <c r="R170" s="236"/>
      <c r="S170" s="236"/>
      <c r="T170" s="237"/>
      <c r="AT170" s="232" t="s">
        <v>196</v>
      </c>
      <c r="AU170" s="232" t="s">
        <v>81</v>
      </c>
      <c r="AV170" s="230" t="s">
        <v>23</v>
      </c>
      <c r="AW170" s="230" t="s">
        <v>37</v>
      </c>
      <c r="AX170" s="230" t="s">
        <v>73</v>
      </c>
      <c r="AY170" s="232" t="s">
        <v>132</v>
      </c>
    </row>
    <row r="171" s="238" customFormat="true" ht="13.5" hidden="false" customHeight="false" outlineLevel="0" collapsed="false">
      <c r="B171" s="239"/>
      <c r="D171" s="220" t="s">
        <v>196</v>
      </c>
      <c r="E171" s="240"/>
      <c r="F171" s="241" t="s">
        <v>552</v>
      </c>
      <c r="H171" s="242" t="n">
        <v>16</v>
      </c>
      <c r="I171" s="243"/>
      <c r="L171" s="239"/>
      <c r="M171" s="244"/>
      <c r="N171" s="245"/>
      <c r="O171" s="245"/>
      <c r="P171" s="245"/>
      <c r="Q171" s="245"/>
      <c r="R171" s="245"/>
      <c r="S171" s="245"/>
      <c r="T171" s="246"/>
      <c r="AT171" s="240" t="s">
        <v>196</v>
      </c>
      <c r="AU171" s="240" t="s">
        <v>81</v>
      </c>
      <c r="AV171" s="238" t="s">
        <v>81</v>
      </c>
      <c r="AW171" s="238" t="s">
        <v>37</v>
      </c>
      <c r="AX171" s="238" t="s">
        <v>73</v>
      </c>
      <c r="AY171" s="240" t="s">
        <v>132</v>
      </c>
    </row>
    <row r="172" s="238" customFormat="true" ht="27" hidden="false" customHeight="false" outlineLevel="0" collapsed="false">
      <c r="B172" s="239"/>
      <c r="D172" s="220" t="s">
        <v>196</v>
      </c>
      <c r="E172" s="240"/>
      <c r="F172" s="241" t="s">
        <v>553</v>
      </c>
      <c r="H172" s="242" t="n">
        <v>16</v>
      </c>
      <c r="I172" s="243"/>
      <c r="L172" s="239"/>
      <c r="M172" s="244"/>
      <c r="N172" s="245"/>
      <c r="O172" s="245"/>
      <c r="P172" s="245"/>
      <c r="Q172" s="245"/>
      <c r="R172" s="245"/>
      <c r="S172" s="245"/>
      <c r="T172" s="246"/>
      <c r="AT172" s="240" t="s">
        <v>196</v>
      </c>
      <c r="AU172" s="240" t="s">
        <v>81</v>
      </c>
      <c r="AV172" s="238" t="s">
        <v>81</v>
      </c>
      <c r="AW172" s="238" t="s">
        <v>37</v>
      </c>
      <c r="AX172" s="238" t="s">
        <v>73</v>
      </c>
      <c r="AY172" s="240" t="s">
        <v>132</v>
      </c>
    </row>
    <row r="173" s="247" customFormat="true" ht="13.5" hidden="false" customHeight="false" outlineLevel="0" collapsed="false">
      <c r="B173" s="248"/>
      <c r="D173" s="220" t="s">
        <v>196</v>
      </c>
      <c r="E173" s="249"/>
      <c r="F173" s="250" t="s">
        <v>199</v>
      </c>
      <c r="H173" s="251" t="n">
        <v>40</v>
      </c>
      <c r="I173" s="252"/>
      <c r="L173" s="248"/>
      <c r="M173" s="253"/>
      <c r="N173" s="254"/>
      <c r="O173" s="254"/>
      <c r="P173" s="254"/>
      <c r="Q173" s="254"/>
      <c r="R173" s="254"/>
      <c r="S173" s="254"/>
      <c r="T173" s="255"/>
      <c r="AT173" s="249" t="s">
        <v>196</v>
      </c>
      <c r="AU173" s="249" t="s">
        <v>81</v>
      </c>
      <c r="AV173" s="247" t="s">
        <v>153</v>
      </c>
      <c r="AW173" s="247" t="s">
        <v>37</v>
      </c>
      <c r="AX173" s="247" t="s">
        <v>23</v>
      </c>
      <c r="AY173" s="249" t="s">
        <v>132</v>
      </c>
    </row>
    <row r="174" s="122" customFormat="true" ht="14.25" hidden="false" customHeight="true" outlineLevel="0" collapsed="false">
      <c r="B174" s="123"/>
      <c r="C174" s="208" t="s">
        <v>290</v>
      </c>
      <c r="D174" s="208" t="s">
        <v>135</v>
      </c>
      <c r="E174" s="209" t="s">
        <v>336</v>
      </c>
      <c r="F174" s="210" t="s">
        <v>337</v>
      </c>
      <c r="G174" s="211" t="s">
        <v>191</v>
      </c>
      <c r="H174" s="212" t="n">
        <v>79.004</v>
      </c>
      <c r="I174" s="213"/>
      <c r="J174" s="214" t="n">
        <f aca="false">ROUND(I174*H174,2)</f>
        <v>0</v>
      </c>
      <c r="K174" s="210" t="s">
        <v>139</v>
      </c>
      <c r="L174" s="123"/>
      <c r="M174" s="215"/>
      <c r="N174" s="216" t="s">
        <v>44</v>
      </c>
      <c r="O174" s="124"/>
      <c r="P174" s="217" t="n">
        <f aca="false">O174*H174</f>
        <v>0</v>
      </c>
      <c r="Q174" s="217" t="n">
        <v>2.16</v>
      </c>
      <c r="R174" s="217" t="n">
        <f aca="false">Q174*H174</f>
        <v>170.64864</v>
      </c>
      <c r="S174" s="217" t="n">
        <v>0</v>
      </c>
      <c r="T174" s="218" t="n">
        <f aca="false">S174*H174</f>
        <v>0</v>
      </c>
      <c r="AR174" s="111" t="s">
        <v>153</v>
      </c>
      <c r="AT174" s="111" t="s">
        <v>135</v>
      </c>
      <c r="AU174" s="111" t="s">
        <v>81</v>
      </c>
      <c r="AY174" s="111" t="s">
        <v>132</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11" t="s">
        <v>23</v>
      </c>
      <c r="BK174" s="219" t="n">
        <f aca="false">ROUND(I174*H174,2)</f>
        <v>0</v>
      </c>
      <c r="BL174" s="111" t="s">
        <v>153</v>
      </c>
      <c r="BM174" s="111" t="s">
        <v>554</v>
      </c>
    </row>
    <row r="175" s="122" customFormat="true" ht="13.5" hidden="false" customHeight="false" outlineLevel="0" collapsed="false">
      <c r="B175" s="123"/>
      <c r="D175" s="220" t="s">
        <v>142</v>
      </c>
      <c r="F175" s="221" t="s">
        <v>339</v>
      </c>
      <c r="I175" s="222"/>
      <c r="L175" s="123"/>
      <c r="M175" s="223"/>
      <c r="N175" s="124"/>
      <c r="O175" s="124"/>
      <c r="P175" s="124"/>
      <c r="Q175" s="124"/>
      <c r="R175" s="124"/>
      <c r="S175" s="124"/>
      <c r="T175" s="224"/>
      <c r="AT175" s="111" t="s">
        <v>142</v>
      </c>
      <c r="AU175" s="111" t="s">
        <v>81</v>
      </c>
    </row>
    <row r="176" s="122" customFormat="true" ht="94.5" hidden="false" customHeight="false" outlineLevel="0" collapsed="false">
      <c r="B176" s="123"/>
      <c r="D176" s="220" t="s">
        <v>194</v>
      </c>
      <c r="F176" s="225" t="s">
        <v>340</v>
      </c>
      <c r="I176" s="222"/>
      <c r="L176" s="123"/>
      <c r="M176" s="223"/>
      <c r="N176" s="124"/>
      <c r="O176" s="124"/>
      <c r="P176" s="124"/>
      <c r="Q176" s="124"/>
      <c r="R176" s="124"/>
      <c r="S176" s="124"/>
      <c r="T176" s="224"/>
      <c r="AT176" s="111" t="s">
        <v>194</v>
      </c>
      <c r="AU176" s="111" t="s">
        <v>81</v>
      </c>
    </row>
    <row r="177" s="230" customFormat="true" ht="13.5" hidden="false" customHeight="false" outlineLevel="0" collapsed="false">
      <c r="B177" s="231"/>
      <c r="D177" s="220" t="s">
        <v>196</v>
      </c>
      <c r="E177" s="232"/>
      <c r="F177" s="233" t="s">
        <v>341</v>
      </c>
      <c r="H177" s="232"/>
      <c r="I177" s="234"/>
      <c r="L177" s="231"/>
      <c r="M177" s="235"/>
      <c r="N177" s="236"/>
      <c r="O177" s="236"/>
      <c r="P177" s="236"/>
      <c r="Q177" s="236"/>
      <c r="R177" s="236"/>
      <c r="S177" s="236"/>
      <c r="T177" s="237"/>
      <c r="AT177" s="232" t="s">
        <v>196</v>
      </c>
      <c r="AU177" s="232" t="s">
        <v>81</v>
      </c>
      <c r="AV177" s="230" t="s">
        <v>23</v>
      </c>
      <c r="AW177" s="230" t="s">
        <v>37</v>
      </c>
      <c r="AX177" s="230" t="s">
        <v>73</v>
      </c>
      <c r="AY177" s="232" t="s">
        <v>132</v>
      </c>
    </row>
    <row r="178" s="238" customFormat="true" ht="13.5" hidden="false" customHeight="false" outlineLevel="0" collapsed="false">
      <c r="B178" s="239"/>
      <c r="D178" s="220" t="s">
        <v>196</v>
      </c>
      <c r="E178" s="240"/>
      <c r="F178" s="241" t="s">
        <v>555</v>
      </c>
      <c r="H178" s="242" t="n">
        <v>2.552</v>
      </c>
      <c r="I178" s="243"/>
      <c r="L178" s="239"/>
      <c r="M178" s="244"/>
      <c r="N178" s="245"/>
      <c r="O178" s="245"/>
      <c r="P178" s="245"/>
      <c r="Q178" s="245"/>
      <c r="R178" s="245"/>
      <c r="S178" s="245"/>
      <c r="T178" s="246"/>
      <c r="AT178" s="240" t="s">
        <v>196</v>
      </c>
      <c r="AU178" s="240" t="s">
        <v>81</v>
      </c>
      <c r="AV178" s="238" t="s">
        <v>81</v>
      </c>
      <c r="AW178" s="238" t="s">
        <v>37</v>
      </c>
      <c r="AX178" s="238" t="s">
        <v>73</v>
      </c>
      <c r="AY178" s="240" t="s">
        <v>132</v>
      </c>
    </row>
    <row r="179" s="230" customFormat="true" ht="13.5" hidden="false" customHeight="false" outlineLevel="0" collapsed="false">
      <c r="B179" s="231"/>
      <c r="D179" s="220" t="s">
        <v>196</v>
      </c>
      <c r="E179" s="232"/>
      <c r="F179" s="233" t="s">
        <v>345</v>
      </c>
      <c r="H179" s="232"/>
      <c r="I179" s="234"/>
      <c r="L179" s="231"/>
      <c r="M179" s="235"/>
      <c r="N179" s="236"/>
      <c r="O179" s="236"/>
      <c r="P179" s="236"/>
      <c r="Q179" s="236"/>
      <c r="R179" s="236"/>
      <c r="S179" s="236"/>
      <c r="T179" s="237"/>
      <c r="AT179" s="232" t="s">
        <v>196</v>
      </c>
      <c r="AU179" s="232" t="s">
        <v>81</v>
      </c>
      <c r="AV179" s="230" t="s">
        <v>23</v>
      </c>
      <c r="AW179" s="230" t="s">
        <v>37</v>
      </c>
      <c r="AX179" s="230" t="s">
        <v>73</v>
      </c>
      <c r="AY179" s="232" t="s">
        <v>132</v>
      </c>
    </row>
    <row r="180" s="238" customFormat="true" ht="13.5" hidden="false" customHeight="false" outlineLevel="0" collapsed="false">
      <c r="B180" s="239"/>
      <c r="D180" s="220" t="s">
        <v>196</v>
      </c>
      <c r="E180" s="240"/>
      <c r="F180" s="241" t="s">
        <v>556</v>
      </c>
      <c r="H180" s="242" t="n">
        <v>21.6</v>
      </c>
      <c r="I180" s="243"/>
      <c r="L180" s="239"/>
      <c r="M180" s="244"/>
      <c r="N180" s="245"/>
      <c r="O180" s="245"/>
      <c r="P180" s="245"/>
      <c r="Q180" s="245"/>
      <c r="R180" s="245"/>
      <c r="S180" s="245"/>
      <c r="T180" s="246"/>
      <c r="AT180" s="240" t="s">
        <v>196</v>
      </c>
      <c r="AU180" s="240" t="s">
        <v>81</v>
      </c>
      <c r="AV180" s="238" t="s">
        <v>81</v>
      </c>
      <c r="AW180" s="238" t="s">
        <v>37</v>
      </c>
      <c r="AX180" s="238" t="s">
        <v>73</v>
      </c>
      <c r="AY180" s="240" t="s">
        <v>132</v>
      </c>
    </row>
    <row r="181" s="230" customFormat="true" ht="13.5" hidden="false" customHeight="false" outlineLevel="0" collapsed="false">
      <c r="B181" s="231"/>
      <c r="D181" s="220" t="s">
        <v>196</v>
      </c>
      <c r="E181" s="232"/>
      <c r="F181" s="233" t="s">
        <v>349</v>
      </c>
      <c r="H181" s="232"/>
      <c r="I181" s="234"/>
      <c r="L181" s="231"/>
      <c r="M181" s="235"/>
      <c r="N181" s="236"/>
      <c r="O181" s="236"/>
      <c r="P181" s="236"/>
      <c r="Q181" s="236"/>
      <c r="R181" s="236"/>
      <c r="S181" s="236"/>
      <c r="T181" s="237"/>
      <c r="AT181" s="232" t="s">
        <v>196</v>
      </c>
      <c r="AU181" s="232" t="s">
        <v>81</v>
      </c>
      <c r="AV181" s="230" t="s">
        <v>23</v>
      </c>
      <c r="AW181" s="230" t="s">
        <v>37</v>
      </c>
      <c r="AX181" s="230" t="s">
        <v>73</v>
      </c>
      <c r="AY181" s="232" t="s">
        <v>132</v>
      </c>
    </row>
    <row r="182" s="238" customFormat="true" ht="13.5" hidden="false" customHeight="false" outlineLevel="0" collapsed="false">
      <c r="B182" s="239"/>
      <c r="D182" s="220" t="s">
        <v>196</v>
      </c>
      <c r="E182" s="240"/>
      <c r="F182" s="241" t="s">
        <v>557</v>
      </c>
      <c r="H182" s="242" t="n">
        <v>3.538</v>
      </c>
      <c r="I182" s="243"/>
      <c r="L182" s="239"/>
      <c r="M182" s="244"/>
      <c r="N182" s="245"/>
      <c r="O182" s="245"/>
      <c r="P182" s="245"/>
      <c r="Q182" s="245"/>
      <c r="R182" s="245"/>
      <c r="S182" s="245"/>
      <c r="T182" s="246"/>
      <c r="AT182" s="240" t="s">
        <v>196</v>
      </c>
      <c r="AU182" s="240" t="s">
        <v>81</v>
      </c>
      <c r="AV182" s="238" t="s">
        <v>81</v>
      </c>
      <c r="AW182" s="238" t="s">
        <v>37</v>
      </c>
      <c r="AX182" s="238" t="s">
        <v>73</v>
      </c>
      <c r="AY182" s="240" t="s">
        <v>132</v>
      </c>
    </row>
    <row r="183" s="238" customFormat="true" ht="13.5" hidden="false" customHeight="false" outlineLevel="0" collapsed="false">
      <c r="B183" s="239"/>
      <c r="D183" s="220" t="s">
        <v>196</v>
      </c>
      <c r="E183" s="240"/>
      <c r="F183" s="241" t="s">
        <v>558</v>
      </c>
      <c r="H183" s="242" t="n">
        <v>0.464</v>
      </c>
      <c r="I183" s="243"/>
      <c r="L183" s="239"/>
      <c r="M183" s="244"/>
      <c r="N183" s="245"/>
      <c r="O183" s="245"/>
      <c r="P183" s="245"/>
      <c r="Q183" s="245"/>
      <c r="R183" s="245"/>
      <c r="S183" s="245"/>
      <c r="T183" s="246"/>
      <c r="AT183" s="240" t="s">
        <v>196</v>
      </c>
      <c r="AU183" s="240" t="s">
        <v>81</v>
      </c>
      <c r="AV183" s="238" t="s">
        <v>81</v>
      </c>
      <c r="AW183" s="238" t="s">
        <v>37</v>
      </c>
      <c r="AX183" s="238" t="s">
        <v>73</v>
      </c>
      <c r="AY183" s="240" t="s">
        <v>132</v>
      </c>
    </row>
    <row r="184" s="238" customFormat="true" ht="13.5" hidden="false" customHeight="false" outlineLevel="0" collapsed="false">
      <c r="B184" s="239"/>
      <c r="D184" s="220" t="s">
        <v>196</v>
      </c>
      <c r="E184" s="240"/>
      <c r="F184" s="241" t="s">
        <v>559</v>
      </c>
      <c r="H184" s="242" t="n">
        <v>1.2</v>
      </c>
      <c r="I184" s="243"/>
      <c r="L184" s="239"/>
      <c r="M184" s="244"/>
      <c r="N184" s="245"/>
      <c r="O184" s="245"/>
      <c r="P184" s="245"/>
      <c r="Q184" s="245"/>
      <c r="R184" s="245"/>
      <c r="S184" s="245"/>
      <c r="T184" s="246"/>
      <c r="AT184" s="240" t="s">
        <v>196</v>
      </c>
      <c r="AU184" s="240" t="s">
        <v>81</v>
      </c>
      <c r="AV184" s="238" t="s">
        <v>81</v>
      </c>
      <c r="AW184" s="238" t="s">
        <v>37</v>
      </c>
      <c r="AX184" s="238" t="s">
        <v>73</v>
      </c>
      <c r="AY184" s="240" t="s">
        <v>132</v>
      </c>
    </row>
    <row r="185" s="230" customFormat="true" ht="13.5" hidden="false" customHeight="false" outlineLevel="0" collapsed="false">
      <c r="B185" s="231"/>
      <c r="D185" s="220" t="s">
        <v>196</v>
      </c>
      <c r="E185" s="232"/>
      <c r="F185" s="233" t="s">
        <v>354</v>
      </c>
      <c r="H185" s="232"/>
      <c r="I185" s="234"/>
      <c r="L185" s="231"/>
      <c r="M185" s="235"/>
      <c r="N185" s="236"/>
      <c r="O185" s="236"/>
      <c r="P185" s="236"/>
      <c r="Q185" s="236"/>
      <c r="R185" s="236"/>
      <c r="S185" s="236"/>
      <c r="T185" s="237"/>
      <c r="AT185" s="232" t="s">
        <v>196</v>
      </c>
      <c r="AU185" s="232" t="s">
        <v>81</v>
      </c>
      <c r="AV185" s="230" t="s">
        <v>23</v>
      </c>
      <c r="AW185" s="230" t="s">
        <v>37</v>
      </c>
      <c r="AX185" s="230" t="s">
        <v>73</v>
      </c>
      <c r="AY185" s="232" t="s">
        <v>132</v>
      </c>
    </row>
    <row r="186" s="238" customFormat="true" ht="13.5" hidden="false" customHeight="false" outlineLevel="0" collapsed="false">
      <c r="B186" s="239"/>
      <c r="D186" s="220" t="s">
        <v>196</v>
      </c>
      <c r="E186" s="240"/>
      <c r="F186" s="241" t="s">
        <v>560</v>
      </c>
      <c r="H186" s="242" t="n">
        <v>16.3</v>
      </c>
      <c r="I186" s="243"/>
      <c r="L186" s="239"/>
      <c r="M186" s="244"/>
      <c r="N186" s="245"/>
      <c r="O186" s="245"/>
      <c r="P186" s="245"/>
      <c r="Q186" s="245"/>
      <c r="R186" s="245"/>
      <c r="S186" s="245"/>
      <c r="T186" s="246"/>
      <c r="AT186" s="240" t="s">
        <v>196</v>
      </c>
      <c r="AU186" s="240" t="s">
        <v>81</v>
      </c>
      <c r="AV186" s="238" t="s">
        <v>81</v>
      </c>
      <c r="AW186" s="238" t="s">
        <v>37</v>
      </c>
      <c r="AX186" s="238" t="s">
        <v>73</v>
      </c>
      <c r="AY186" s="240" t="s">
        <v>132</v>
      </c>
    </row>
    <row r="187" s="238" customFormat="true" ht="13.5" hidden="false" customHeight="false" outlineLevel="0" collapsed="false">
      <c r="B187" s="239"/>
      <c r="D187" s="220" t="s">
        <v>196</v>
      </c>
      <c r="E187" s="240"/>
      <c r="F187" s="241" t="s">
        <v>561</v>
      </c>
      <c r="H187" s="242" t="n">
        <v>29.75</v>
      </c>
      <c r="I187" s="243"/>
      <c r="L187" s="239"/>
      <c r="M187" s="244"/>
      <c r="N187" s="245"/>
      <c r="O187" s="245"/>
      <c r="P187" s="245"/>
      <c r="Q187" s="245"/>
      <c r="R187" s="245"/>
      <c r="S187" s="245"/>
      <c r="T187" s="246"/>
      <c r="AT187" s="240" t="s">
        <v>196</v>
      </c>
      <c r="AU187" s="240" t="s">
        <v>81</v>
      </c>
      <c r="AV187" s="238" t="s">
        <v>81</v>
      </c>
      <c r="AW187" s="238" t="s">
        <v>37</v>
      </c>
      <c r="AX187" s="238" t="s">
        <v>73</v>
      </c>
      <c r="AY187" s="240" t="s">
        <v>132</v>
      </c>
    </row>
    <row r="188" s="238" customFormat="true" ht="13.5" hidden="false" customHeight="false" outlineLevel="0" collapsed="false">
      <c r="B188" s="239"/>
      <c r="D188" s="220" t="s">
        <v>196</v>
      </c>
      <c r="E188" s="240"/>
      <c r="F188" s="241" t="s">
        <v>562</v>
      </c>
      <c r="H188" s="242" t="n">
        <v>3.6</v>
      </c>
      <c r="I188" s="243"/>
      <c r="L188" s="239"/>
      <c r="M188" s="244"/>
      <c r="N188" s="245"/>
      <c r="O188" s="245"/>
      <c r="P188" s="245"/>
      <c r="Q188" s="245"/>
      <c r="R188" s="245"/>
      <c r="S188" s="245"/>
      <c r="T188" s="246"/>
      <c r="AT188" s="240" t="s">
        <v>196</v>
      </c>
      <c r="AU188" s="240" t="s">
        <v>81</v>
      </c>
      <c r="AV188" s="238" t="s">
        <v>81</v>
      </c>
      <c r="AW188" s="238" t="s">
        <v>37</v>
      </c>
      <c r="AX188" s="238" t="s">
        <v>73</v>
      </c>
      <c r="AY188" s="240" t="s">
        <v>132</v>
      </c>
    </row>
    <row r="189" s="247" customFormat="true" ht="13.5" hidden="false" customHeight="false" outlineLevel="0" collapsed="false">
      <c r="B189" s="248"/>
      <c r="D189" s="220" t="s">
        <v>196</v>
      </c>
      <c r="E189" s="249"/>
      <c r="F189" s="250" t="s">
        <v>199</v>
      </c>
      <c r="H189" s="251" t="n">
        <v>79.004</v>
      </c>
      <c r="I189" s="252"/>
      <c r="L189" s="248"/>
      <c r="M189" s="253"/>
      <c r="N189" s="254"/>
      <c r="O189" s="254"/>
      <c r="P189" s="254"/>
      <c r="Q189" s="254"/>
      <c r="R189" s="254"/>
      <c r="S189" s="254"/>
      <c r="T189" s="255"/>
      <c r="AT189" s="249" t="s">
        <v>196</v>
      </c>
      <c r="AU189" s="249" t="s">
        <v>81</v>
      </c>
      <c r="AV189" s="247" t="s">
        <v>153</v>
      </c>
      <c r="AW189" s="247" t="s">
        <v>37</v>
      </c>
      <c r="AX189" s="247" t="s">
        <v>23</v>
      </c>
      <c r="AY189" s="249" t="s">
        <v>132</v>
      </c>
    </row>
    <row r="190" s="122" customFormat="true" ht="14.25" hidden="false" customHeight="true" outlineLevel="0" collapsed="false">
      <c r="B190" s="123"/>
      <c r="C190" s="208" t="s">
        <v>294</v>
      </c>
      <c r="D190" s="208" t="s">
        <v>135</v>
      </c>
      <c r="E190" s="209" t="s">
        <v>378</v>
      </c>
      <c r="F190" s="210" t="s">
        <v>379</v>
      </c>
      <c r="G190" s="211" t="s">
        <v>191</v>
      </c>
      <c r="H190" s="212" t="n">
        <v>8.26</v>
      </c>
      <c r="I190" s="213"/>
      <c r="J190" s="214" t="n">
        <f aca="false">ROUND(I190*H190,2)</f>
        <v>0</v>
      </c>
      <c r="K190" s="210"/>
      <c r="L190" s="123"/>
      <c r="M190" s="215"/>
      <c r="N190" s="216" t="s">
        <v>44</v>
      </c>
      <c r="O190" s="124"/>
      <c r="P190" s="217" t="n">
        <f aca="false">O190*H190</f>
        <v>0</v>
      </c>
      <c r="Q190" s="217" t="n">
        <v>2.16</v>
      </c>
      <c r="R190" s="217" t="n">
        <f aca="false">Q190*H190</f>
        <v>17.8416</v>
      </c>
      <c r="S190" s="217" t="n">
        <v>0</v>
      </c>
      <c r="T190" s="218" t="n">
        <f aca="false">S190*H190</f>
        <v>0</v>
      </c>
      <c r="AR190" s="111" t="s">
        <v>153</v>
      </c>
      <c r="AT190" s="111" t="s">
        <v>135</v>
      </c>
      <c r="AU190" s="111" t="s">
        <v>81</v>
      </c>
      <c r="AY190" s="111" t="s">
        <v>13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11" t="s">
        <v>23</v>
      </c>
      <c r="BK190" s="219" t="n">
        <f aca="false">ROUND(I190*H190,2)</f>
        <v>0</v>
      </c>
      <c r="BL190" s="111" t="s">
        <v>153</v>
      </c>
      <c r="BM190" s="111" t="s">
        <v>563</v>
      </c>
    </row>
    <row r="191" s="122" customFormat="true" ht="13.5" hidden="false" customHeight="false" outlineLevel="0" collapsed="false">
      <c r="B191" s="123"/>
      <c r="D191" s="220" t="s">
        <v>142</v>
      </c>
      <c r="F191" s="221" t="s">
        <v>379</v>
      </c>
      <c r="I191" s="222"/>
      <c r="L191" s="123"/>
      <c r="M191" s="223"/>
      <c r="N191" s="124"/>
      <c r="O191" s="124"/>
      <c r="P191" s="124"/>
      <c r="Q191" s="124"/>
      <c r="R191" s="124"/>
      <c r="S191" s="124"/>
      <c r="T191" s="224"/>
      <c r="AT191" s="111" t="s">
        <v>142</v>
      </c>
      <c r="AU191" s="111" t="s">
        <v>81</v>
      </c>
    </row>
    <row r="192" s="230" customFormat="true" ht="13.5" hidden="false" customHeight="false" outlineLevel="0" collapsed="false">
      <c r="B192" s="231"/>
      <c r="D192" s="220" t="s">
        <v>196</v>
      </c>
      <c r="E192" s="232"/>
      <c r="F192" s="233" t="s">
        <v>313</v>
      </c>
      <c r="H192" s="232"/>
      <c r="I192" s="234"/>
      <c r="L192" s="231"/>
      <c r="M192" s="235"/>
      <c r="N192" s="236"/>
      <c r="O192" s="236"/>
      <c r="P192" s="236"/>
      <c r="Q192" s="236"/>
      <c r="R192" s="236"/>
      <c r="S192" s="236"/>
      <c r="T192" s="237"/>
      <c r="AT192" s="232" t="s">
        <v>196</v>
      </c>
      <c r="AU192" s="232" t="s">
        <v>81</v>
      </c>
      <c r="AV192" s="230" t="s">
        <v>23</v>
      </c>
      <c r="AW192" s="230" t="s">
        <v>37</v>
      </c>
      <c r="AX192" s="230" t="s">
        <v>73</v>
      </c>
      <c r="AY192" s="232" t="s">
        <v>132</v>
      </c>
    </row>
    <row r="193" s="238" customFormat="true" ht="13.5" hidden="false" customHeight="false" outlineLevel="0" collapsed="false">
      <c r="B193" s="239"/>
      <c r="D193" s="220" t="s">
        <v>196</v>
      </c>
      <c r="E193" s="240"/>
      <c r="F193" s="241" t="s">
        <v>564</v>
      </c>
      <c r="H193" s="242" t="n">
        <v>2.34</v>
      </c>
      <c r="I193" s="243"/>
      <c r="L193" s="239"/>
      <c r="M193" s="244"/>
      <c r="N193" s="245"/>
      <c r="O193" s="245"/>
      <c r="P193" s="245"/>
      <c r="Q193" s="245"/>
      <c r="R193" s="245"/>
      <c r="S193" s="245"/>
      <c r="T193" s="246"/>
      <c r="AT193" s="240" t="s">
        <v>196</v>
      </c>
      <c r="AU193" s="240" t="s">
        <v>81</v>
      </c>
      <c r="AV193" s="238" t="s">
        <v>81</v>
      </c>
      <c r="AW193" s="238" t="s">
        <v>37</v>
      </c>
      <c r="AX193" s="238" t="s">
        <v>73</v>
      </c>
      <c r="AY193" s="240" t="s">
        <v>132</v>
      </c>
    </row>
    <row r="194" s="230" customFormat="true" ht="13.5" hidden="false" customHeight="false" outlineLevel="0" collapsed="false">
      <c r="B194" s="231"/>
      <c r="D194" s="220" t="s">
        <v>196</v>
      </c>
      <c r="E194" s="232"/>
      <c r="F194" s="233" t="s">
        <v>197</v>
      </c>
      <c r="H194" s="232"/>
      <c r="I194" s="234"/>
      <c r="L194" s="231"/>
      <c r="M194" s="235"/>
      <c r="N194" s="236"/>
      <c r="O194" s="236"/>
      <c r="P194" s="236"/>
      <c r="Q194" s="236"/>
      <c r="R194" s="236"/>
      <c r="S194" s="236"/>
      <c r="T194" s="237"/>
      <c r="AT194" s="232" t="s">
        <v>196</v>
      </c>
      <c r="AU194" s="232" t="s">
        <v>81</v>
      </c>
      <c r="AV194" s="230" t="s">
        <v>23</v>
      </c>
      <c r="AW194" s="230" t="s">
        <v>37</v>
      </c>
      <c r="AX194" s="230" t="s">
        <v>73</v>
      </c>
      <c r="AY194" s="232" t="s">
        <v>132</v>
      </c>
    </row>
    <row r="195" s="238" customFormat="true" ht="13.5" hidden="false" customHeight="false" outlineLevel="0" collapsed="false">
      <c r="B195" s="239"/>
      <c r="D195" s="220" t="s">
        <v>196</v>
      </c>
      <c r="E195" s="240"/>
      <c r="F195" s="241" t="s">
        <v>565</v>
      </c>
      <c r="H195" s="242" t="n">
        <v>1.772</v>
      </c>
      <c r="I195" s="243"/>
      <c r="L195" s="239"/>
      <c r="M195" s="244"/>
      <c r="N195" s="245"/>
      <c r="O195" s="245"/>
      <c r="P195" s="245"/>
      <c r="Q195" s="245"/>
      <c r="R195" s="245"/>
      <c r="S195" s="245"/>
      <c r="T195" s="246"/>
      <c r="AT195" s="240" t="s">
        <v>196</v>
      </c>
      <c r="AU195" s="240" t="s">
        <v>81</v>
      </c>
      <c r="AV195" s="238" t="s">
        <v>81</v>
      </c>
      <c r="AW195" s="238" t="s">
        <v>37</v>
      </c>
      <c r="AX195" s="238" t="s">
        <v>73</v>
      </c>
      <c r="AY195" s="240" t="s">
        <v>132</v>
      </c>
    </row>
    <row r="196" s="238" customFormat="true" ht="13.5" hidden="false" customHeight="false" outlineLevel="0" collapsed="false">
      <c r="B196" s="239"/>
      <c r="D196" s="220" t="s">
        <v>196</v>
      </c>
      <c r="E196" s="240"/>
      <c r="F196" s="241" t="s">
        <v>566</v>
      </c>
      <c r="H196" s="242" t="n">
        <v>4.148</v>
      </c>
      <c r="I196" s="243"/>
      <c r="L196" s="239"/>
      <c r="M196" s="244"/>
      <c r="N196" s="245"/>
      <c r="O196" s="245"/>
      <c r="P196" s="245"/>
      <c r="Q196" s="245"/>
      <c r="R196" s="245"/>
      <c r="S196" s="245"/>
      <c r="T196" s="246"/>
      <c r="AT196" s="240" t="s">
        <v>196</v>
      </c>
      <c r="AU196" s="240" t="s">
        <v>81</v>
      </c>
      <c r="AV196" s="238" t="s">
        <v>81</v>
      </c>
      <c r="AW196" s="238" t="s">
        <v>37</v>
      </c>
      <c r="AX196" s="238" t="s">
        <v>73</v>
      </c>
      <c r="AY196" s="240" t="s">
        <v>132</v>
      </c>
    </row>
    <row r="197" s="247" customFormat="true" ht="13.5" hidden="false" customHeight="false" outlineLevel="0" collapsed="false">
      <c r="B197" s="248"/>
      <c r="D197" s="220" t="s">
        <v>196</v>
      </c>
      <c r="E197" s="249"/>
      <c r="F197" s="250" t="s">
        <v>199</v>
      </c>
      <c r="H197" s="251" t="n">
        <v>8.26</v>
      </c>
      <c r="I197" s="252"/>
      <c r="L197" s="248"/>
      <c r="M197" s="253"/>
      <c r="N197" s="254"/>
      <c r="O197" s="254"/>
      <c r="P197" s="254"/>
      <c r="Q197" s="254"/>
      <c r="R197" s="254"/>
      <c r="S197" s="254"/>
      <c r="T197" s="255"/>
      <c r="AT197" s="249" t="s">
        <v>196</v>
      </c>
      <c r="AU197" s="249" t="s">
        <v>81</v>
      </c>
      <c r="AV197" s="247" t="s">
        <v>153</v>
      </c>
      <c r="AW197" s="247" t="s">
        <v>37</v>
      </c>
      <c r="AX197" s="247" t="s">
        <v>23</v>
      </c>
      <c r="AY197" s="249" t="s">
        <v>132</v>
      </c>
    </row>
    <row r="198" s="195" customFormat="true" ht="29.25" hidden="false" customHeight="true" outlineLevel="0" collapsed="false">
      <c r="B198" s="196"/>
      <c r="D198" s="197" t="s">
        <v>72</v>
      </c>
      <c r="E198" s="206" t="s">
        <v>236</v>
      </c>
      <c r="F198" s="206" t="s">
        <v>393</v>
      </c>
      <c r="I198" s="226"/>
      <c r="J198" s="207" t="n">
        <f aca="false">BK198</f>
        <v>0</v>
      </c>
      <c r="L198" s="196"/>
      <c r="M198" s="200"/>
      <c r="N198" s="201"/>
      <c r="O198" s="201"/>
      <c r="P198" s="202" t="n">
        <f aca="false">SUM(P199:P208)</f>
        <v>0</v>
      </c>
      <c r="Q198" s="201"/>
      <c r="R198" s="202" t="n">
        <f aca="false">SUM(R199:R208)</f>
        <v>0.071022</v>
      </c>
      <c r="S198" s="201"/>
      <c r="T198" s="203" t="n">
        <f aca="false">SUM(T199:T208)</f>
        <v>0</v>
      </c>
      <c r="AR198" s="197" t="s">
        <v>23</v>
      </c>
      <c r="AT198" s="204" t="s">
        <v>72</v>
      </c>
      <c r="AU198" s="204" t="s">
        <v>23</v>
      </c>
      <c r="AY198" s="197" t="s">
        <v>132</v>
      </c>
      <c r="BK198" s="205" t="n">
        <f aca="false">SUM(BK199:BK208)</f>
        <v>0</v>
      </c>
    </row>
    <row r="199" s="122" customFormat="true" ht="22.5" hidden="false" customHeight="true" outlineLevel="0" collapsed="false">
      <c r="B199" s="123"/>
      <c r="C199" s="208" t="s">
        <v>298</v>
      </c>
      <c r="D199" s="208" t="s">
        <v>135</v>
      </c>
      <c r="E199" s="209" t="s">
        <v>395</v>
      </c>
      <c r="F199" s="210" t="s">
        <v>396</v>
      </c>
      <c r="G199" s="211" t="s">
        <v>212</v>
      </c>
      <c r="H199" s="212" t="n">
        <v>186.9</v>
      </c>
      <c r="I199" s="213"/>
      <c r="J199" s="214" t="n">
        <f aca="false">ROUND(I199*H199,2)</f>
        <v>0</v>
      </c>
      <c r="K199" s="210" t="s">
        <v>139</v>
      </c>
      <c r="L199" s="123"/>
      <c r="M199" s="215"/>
      <c r="N199" s="216" t="s">
        <v>44</v>
      </c>
      <c r="O199" s="124"/>
      <c r="P199" s="217" t="n">
        <f aca="false">O199*H199</f>
        <v>0</v>
      </c>
      <c r="Q199" s="217" t="n">
        <v>0.00038</v>
      </c>
      <c r="R199" s="217" t="n">
        <f aca="false">Q199*H199</f>
        <v>0.071022</v>
      </c>
      <c r="S199" s="217" t="n">
        <v>0</v>
      </c>
      <c r="T199" s="218" t="n">
        <f aca="false">S199*H199</f>
        <v>0</v>
      </c>
      <c r="AR199" s="111" t="s">
        <v>153</v>
      </c>
      <c r="AT199" s="111" t="s">
        <v>135</v>
      </c>
      <c r="AU199" s="111" t="s">
        <v>81</v>
      </c>
      <c r="AY199" s="111" t="s">
        <v>132</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11" t="s">
        <v>23</v>
      </c>
      <c r="BK199" s="219" t="n">
        <f aca="false">ROUND(I199*H199,2)</f>
        <v>0</v>
      </c>
      <c r="BL199" s="111" t="s">
        <v>153</v>
      </c>
      <c r="BM199" s="111" t="s">
        <v>567</v>
      </c>
    </row>
    <row r="200" s="122" customFormat="true" ht="27" hidden="false" customHeight="false" outlineLevel="0" collapsed="false">
      <c r="B200" s="123"/>
      <c r="D200" s="220" t="s">
        <v>142</v>
      </c>
      <c r="F200" s="221" t="s">
        <v>398</v>
      </c>
      <c r="I200" s="222"/>
      <c r="L200" s="123"/>
      <c r="M200" s="223"/>
      <c r="N200" s="124"/>
      <c r="O200" s="124"/>
      <c r="P200" s="124"/>
      <c r="Q200" s="124"/>
      <c r="R200" s="124"/>
      <c r="S200" s="124"/>
      <c r="T200" s="224"/>
      <c r="AT200" s="111" t="s">
        <v>142</v>
      </c>
      <c r="AU200" s="111" t="s">
        <v>81</v>
      </c>
    </row>
    <row r="201" s="122" customFormat="true" ht="108" hidden="false" customHeight="false" outlineLevel="0" collapsed="false">
      <c r="B201" s="123"/>
      <c r="D201" s="220" t="s">
        <v>194</v>
      </c>
      <c r="F201" s="225" t="s">
        <v>399</v>
      </c>
      <c r="I201" s="222"/>
      <c r="L201" s="123"/>
      <c r="M201" s="223"/>
      <c r="N201" s="124"/>
      <c r="O201" s="124"/>
      <c r="P201" s="124"/>
      <c r="Q201" s="124"/>
      <c r="R201" s="124"/>
      <c r="S201" s="124"/>
      <c r="T201" s="224"/>
      <c r="AT201" s="111" t="s">
        <v>194</v>
      </c>
      <c r="AU201" s="111" t="s">
        <v>81</v>
      </c>
    </row>
    <row r="202" s="230" customFormat="true" ht="13.5" hidden="false" customHeight="false" outlineLevel="0" collapsed="false">
      <c r="B202" s="231"/>
      <c r="D202" s="220" t="s">
        <v>196</v>
      </c>
      <c r="E202" s="232"/>
      <c r="F202" s="233" t="s">
        <v>313</v>
      </c>
      <c r="H202" s="232"/>
      <c r="I202" s="234"/>
      <c r="L202" s="231"/>
      <c r="M202" s="235"/>
      <c r="N202" s="236"/>
      <c r="O202" s="236"/>
      <c r="P202" s="236"/>
      <c r="Q202" s="236"/>
      <c r="R202" s="236"/>
      <c r="S202" s="236"/>
      <c r="T202" s="237"/>
      <c r="AT202" s="232" t="s">
        <v>196</v>
      </c>
      <c r="AU202" s="232" t="s">
        <v>81</v>
      </c>
      <c r="AV202" s="230" t="s">
        <v>23</v>
      </c>
      <c r="AW202" s="230" t="s">
        <v>37</v>
      </c>
      <c r="AX202" s="230" t="s">
        <v>73</v>
      </c>
      <c r="AY202" s="232" t="s">
        <v>132</v>
      </c>
    </row>
    <row r="203" s="238" customFormat="true" ht="13.5" hidden="false" customHeight="false" outlineLevel="0" collapsed="false">
      <c r="B203" s="239"/>
      <c r="D203" s="220" t="s">
        <v>196</v>
      </c>
      <c r="E203" s="240"/>
      <c r="F203" s="241" t="s">
        <v>568</v>
      </c>
      <c r="H203" s="242" t="n">
        <v>40.6</v>
      </c>
      <c r="I203" s="243"/>
      <c r="L203" s="239"/>
      <c r="M203" s="244"/>
      <c r="N203" s="245"/>
      <c r="O203" s="245"/>
      <c r="P203" s="245"/>
      <c r="Q203" s="245"/>
      <c r="R203" s="245"/>
      <c r="S203" s="245"/>
      <c r="T203" s="246"/>
      <c r="AT203" s="240" t="s">
        <v>196</v>
      </c>
      <c r="AU203" s="240" t="s">
        <v>81</v>
      </c>
      <c r="AV203" s="238" t="s">
        <v>81</v>
      </c>
      <c r="AW203" s="238" t="s">
        <v>37</v>
      </c>
      <c r="AX203" s="238" t="s">
        <v>73</v>
      </c>
      <c r="AY203" s="240" t="s">
        <v>132</v>
      </c>
    </row>
    <row r="204" s="230" customFormat="true" ht="13.5" hidden="false" customHeight="false" outlineLevel="0" collapsed="false">
      <c r="B204" s="231"/>
      <c r="D204" s="220" t="s">
        <v>196</v>
      </c>
      <c r="E204" s="232"/>
      <c r="F204" s="233" t="s">
        <v>197</v>
      </c>
      <c r="H204" s="232"/>
      <c r="I204" s="234"/>
      <c r="L204" s="231"/>
      <c r="M204" s="235"/>
      <c r="N204" s="236"/>
      <c r="O204" s="236"/>
      <c r="P204" s="236"/>
      <c r="Q204" s="236"/>
      <c r="R204" s="236"/>
      <c r="S204" s="236"/>
      <c r="T204" s="237"/>
      <c r="AT204" s="232" t="s">
        <v>196</v>
      </c>
      <c r="AU204" s="232" t="s">
        <v>81</v>
      </c>
      <c r="AV204" s="230" t="s">
        <v>23</v>
      </c>
      <c r="AW204" s="230" t="s">
        <v>37</v>
      </c>
      <c r="AX204" s="230" t="s">
        <v>73</v>
      </c>
      <c r="AY204" s="232" t="s">
        <v>132</v>
      </c>
    </row>
    <row r="205" s="238" customFormat="true" ht="13.5" hidden="false" customHeight="false" outlineLevel="0" collapsed="false">
      <c r="B205" s="239"/>
      <c r="D205" s="220" t="s">
        <v>196</v>
      </c>
      <c r="E205" s="240"/>
      <c r="F205" s="241" t="s">
        <v>569</v>
      </c>
      <c r="H205" s="242" t="n">
        <v>33.25</v>
      </c>
      <c r="I205" s="243"/>
      <c r="L205" s="239"/>
      <c r="M205" s="244"/>
      <c r="N205" s="245"/>
      <c r="O205" s="245"/>
      <c r="P205" s="245"/>
      <c r="Q205" s="245"/>
      <c r="R205" s="245"/>
      <c r="S205" s="245"/>
      <c r="T205" s="246"/>
      <c r="AT205" s="240" t="s">
        <v>196</v>
      </c>
      <c r="AU205" s="240" t="s">
        <v>81</v>
      </c>
      <c r="AV205" s="238" t="s">
        <v>81</v>
      </c>
      <c r="AW205" s="238" t="s">
        <v>37</v>
      </c>
      <c r="AX205" s="238" t="s">
        <v>73</v>
      </c>
      <c r="AY205" s="240" t="s">
        <v>132</v>
      </c>
    </row>
    <row r="206" s="238" customFormat="true" ht="13.5" hidden="false" customHeight="false" outlineLevel="0" collapsed="false">
      <c r="B206" s="239"/>
      <c r="D206" s="220" t="s">
        <v>196</v>
      </c>
      <c r="E206" s="240"/>
      <c r="F206" s="241" t="s">
        <v>570</v>
      </c>
      <c r="H206" s="242" t="n">
        <v>63.05</v>
      </c>
      <c r="I206" s="243"/>
      <c r="L206" s="239"/>
      <c r="M206" s="244"/>
      <c r="N206" s="245"/>
      <c r="O206" s="245"/>
      <c r="P206" s="245"/>
      <c r="Q206" s="245"/>
      <c r="R206" s="245"/>
      <c r="S206" s="245"/>
      <c r="T206" s="246"/>
      <c r="AT206" s="240" t="s">
        <v>196</v>
      </c>
      <c r="AU206" s="240" t="s">
        <v>81</v>
      </c>
      <c r="AV206" s="238" t="s">
        <v>81</v>
      </c>
      <c r="AW206" s="238" t="s">
        <v>37</v>
      </c>
      <c r="AX206" s="238" t="s">
        <v>73</v>
      </c>
      <c r="AY206" s="240" t="s">
        <v>132</v>
      </c>
    </row>
    <row r="207" s="238" customFormat="true" ht="13.5" hidden="false" customHeight="false" outlineLevel="0" collapsed="false">
      <c r="B207" s="239"/>
      <c r="D207" s="220" t="s">
        <v>196</v>
      </c>
      <c r="E207" s="240"/>
      <c r="F207" s="241" t="s">
        <v>571</v>
      </c>
      <c r="H207" s="242" t="n">
        <v>50</v>
      </c>
      <c r="I207" s="243"/>
      <c r="L207" s="239"/>
      <c r="M207" s="244"/>
      <c r="N207" s="245"/>
      <c r="O207" s="245"/>
      <c r="P207" s="245"/>
      <c r="Q207" s="245"/>
      <c r="R207" s="245"/>
      <c r="S207" s="245"/>
      <c r="T207" s="246"/>
      <c r="AT207" s="240" t="s">
        <v>196</v>
      </c>
      <c r="AU207" s="240" t="s">
        <v>81</v>
      </c>
      <c r="AV207" s="238" t="s">
        <v>81</v>
      </c>
      <c r="AW207" s="238" t="s">
        <v>37</v>
      </c>
      <c r="AX207" s="238" t="s">
        <v>73</v>
      </c>
      <c r="AY207" s="240" t="s">
        <v>132</v>
      </c>
    </row>
    <row r="208" s="247" customFormat="true" ht="13.5" hidden="false" customHeight="false" outlineLevel="0" collapsed="false">
      <c r="B208" s="248"/>
      <c r="D208" s="220" t="s">
        <v>196</v>
      </c>
      <c r="E208" s="249"/>
      <c r="F208" s="250" t="s">
        <v>199</v>
      </c>
      <c r="H208" s="251" t="n">
        <v>186.9</v>
      </c>
      <c r="I208" s="252"/>
      <c r="L208" s="248"/>
      <c r="M208" s="253"/>
      <c r="N208" s="254"/>
      <c r="O208" s="254"/>
      <c r="P208" s="254"/>
      <c r="Q208" s="254"/>
      <c r="R208" s="254"/>
      <c r="S208" s="254"/>
      <c r="T208" s="255"/>
      <c r="AT208" s="249" t="s">
        <v>196</v>
      </c>
      <c r="AU208" s="249" t="s">
        <v>81</v>
      </c>
      <c r="AV208" s="247" t="s">
        <v>153</v>
      </c>
      <c r="AW208" s="247" t="s">
        <v>37</v>
      </c>
      <c r="AX208" s="247" t="s">
        <v>23</v>
      </c>
      <c r="AY208" s="249" t="s">
        <v>132</v>
      </c>
    </row>
    <row r="209" s="195" customFormat="true" ht="29.25" hidden="false" customHeight="true" outlineLevel="0" collapsed="false">
      <c r="B209" s="196"/>
      <c r="D209" s="197" t="s">
        <v>72</v>
      </c>
      <c r="E209" s="206" t="s">
        <v>411</v>
      </c>
      <c r="F209" s="206" t="s">
        <v>412</v>
      </c>
      <c r="I209" s="226"/>
      <c r="J209" s="207" t="n">
        <f aca="false">BK209</f>
        <v>0</v>
      </c>
      <c r="L209" s="196"/>
      <c r="M209" s="200"/>
      <c r="N209" s="201"/>
      <c r="O209" s="201"/>
      <c r="P209" s="202" t="n">
        <f aca="false">SUM(P210:P212)</f>
        <v>0</v>
      </c>
      <c r="Q209" s="201"/>
      <c r="R209" s="202" t="n">
        <f aca="false">SUM(R210:R212)</f>
        <v>0</v>
      </c>
      <c r="S209" s="201"/>
      <c r="T209" s="203" t="n">
        <f aca="false">SUM(T210:T212)</f>
        <v>0</v>
      </c>
      <c r="AR209" s="197" t="s">
        <v>23</v>
      </c>
      <c r="AT209" s="204" t="s">
        <v>72</v>
      </c>
      <c r="AU209" s="204" t="s">
        <v>23</v>
      </c>
      <c r="AY209" s="197" t="s">
        <v>132</v>
      </c>
      <c r="BK209" s="205" t="n">
        <f aca="false">SUM(BK210:BK212)</f>
        <v>0</v>
      </c>
    </row>
    <row r="210" s="122" customFormat="true" ht="14.25" hidden="false" customHeight="true" outlineLevel="0" collapsed="false">
      <c r="B210" s="123"/>
      <c r="C210" s="208" t="s">
        <v>302</v>
      </c>
      <c r="D210" s="208" t="s">
        <v>135</v>
      </c>
      <c r="E210" s="209" t="s">
        <v>414</v>
      </c>
      <c r="F210" s="210" t="s">
        <v>415</v>
      </c>
      <c r="G210" s="211" t="s">
        <v>206</v>
      </c>
      <c r="H210" s="212" t="n">
        <v>308.809</v>
      </c>
      <c r="I210" s="213"/>
      <c r="J210" s="214" t="n">
        <f aca="false">ROUND(I210*H210,2)</f>
        <v>0</v>
      </c>
      <c r="K210" s="210" t="s">
        <v>139</v>
      </c>
      <c r="L210" s="123"/>
      <c r="M210" s="215"/>
      <c r="N210" s="216" t="s">
        <v>44</v>
      </c>
      <c r="O210" s="124"/>
      <c r="P210" s="217" t="n">
        <f aca="false">O210*H210</f>
        <v>0</v>
      </c>
      <c r="Q210" s="217" t="n">
        <v>0</v>
      </c>
      <c r="R210" s="217" t="n">
        <f aca="false">Q210*H210</f>
        <v>0</v>
      </c>
      <c r="S210" s="217" t="n">
        <v>0</v>
      </c>
      <c r="T210" s="218" t="n">
        <f aca="false">S210*H210</f>
        <v>0</v>
      </c>
      <c r="AR210" s="111" t="s">
        <v>153</v>
      </c>
      <c r="AT210" s="111" t="s">
        <v>135</v>
      </c>
      <c r="AU210" s="111" t="s">
        <v>81</v>
      </c>
      <c r="AY210" s="111" t="s">
        <v>132</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11" t="s">
        <v>23</v>
      </c>
      <c r="BK210" s="219" t="n">
        <f aca="false">ROUND(I210*H210,2)</f>
        <v>0</v>
      </c>
      <c r="BL210" s="111" t="s">
        <v>153</v>
      </c>
      <c r="BM210" s="111" t="s">
        <v>572</v>
      </c>
    </row>
    <row r="211" s="122" customFormat="true" ht="13.5" hidden="false" customHeight="false" outlineLevel="0" collapsed="false">
      <c r="B211" s="123"/>
      <c r="D211" s="220" t="s">
        <v>142</v>
      </c>
      <c r="F211" s="221" t="s">
        <v>417</v>
      </c>
      <c r="I211" s="222"/>
      <c r="L211" s="123"/>
      <c r="M211" s="223"/>
      <c r="N211" s="124"/>
      <c r="O211" s="124"/>
      <c r="P211" s="124"/>
      <c r="Q211" s="124"/>
      <c r="R211" s="124"/>
      <c r="S211" s="124"/>
      <c r="T211" s="224"/>
      <c r="AT211" s="111" t="s">
        <v>142</v>
      </c>
      <c r="AU211" s="111" t="s">
        <v>81</v>
      </c>
    </row>
    <row r="212" s="122" customFormat="true" ht="27" hidden="false" customHeight="false" outlineLevel="0" collapsed="false">
      <c r="B212" s="123"/>
      <c r="D212" s="220" t="s">
        <v>194</v>
      </c>
      <c r="F212" s="225" t="s">
        <v>418</v>
      </c>
      <c r="I212" s="222"/>
      <c r="L212" s="123"/>
      <c r="M212" s="223"/>
      <c r="N212" s="124"/>
      <c r="O212" s="124"/>
      <c r="P212" s="124"/>
      <c r="Q212" s="124"/>
      <c r="R212" s="124"/>
      <c r="S212" s="124"/>
      <c r="T212" s="224"/>
      <c r="AT212" s="111" t="s">
        <v>194</v>
      </c>
      <c r="AU212" s="111" t="s">
        <v>81</v>
      </c>
    </row>
    <row r="213" s="195" customFormat="true" ht="36.75" hidden="false" customHeight="true" outlineLevel="0" collapsed="false">
      <c r="B213" s="196"/>
      <c r="D213" s="197" t="s">
        <v>72</v>
      </c>
      <c r="E213" s="198" t="s">
        <v>419</v>
      </c>
      <c r="F213" s="198" t="s">
        <v>420</v>
      </c>
      <c r="I213" s="226"/>
      <c r="J213" s="199" t="n">
        <f aca="false">BK213</f>
        <v>0</v>
      </c>
      <c r="L213" s="196"/>
      <c r="M213" s="200"/>
      <c r="N213" s="201"/>
      <c r="O213" s="201"/>
      <c r="P213" s="202" t="n">
        <f aca="false">P214</f>
        <v>0</v>
      </c>
      <c r="Q213" s="201"/>
      <c r="R213" s="202" t="n">
        <f aca="false">R214</f>
        <v>2.35111</v>
      </c>
      <c r="S213" s="201"/>
      <c r="T213" s="203" t="n">
        <f aca="false">T214</f>
        <v>0</v>
      </c>
      <c r="AR213" s="197" t="s">
        <v>81</v>
      </c>
      <c r="AT213" s="204" t="s">
        <v>72</v>
      </c>
      <c r="AU213" s="204" t="s">
        <v>73</v>
      </c>
      <c r="AY213" s="197" t="s">
        <v>132</v>
      </c>
      <c r="BK213" s="205" t="n">
        <f aca="false">BK214</f>
        <v>0</v>
      </c>
    </row>
    <row r="214" s="195" customFormat="true" ht="19.5" hidden="false" customHeight="true" outlineLevel="0" collapsed="false">
      <c r="B214" s="196"/>
      <c r="D214" s="197" t="s">
        <v>72</v>
      </c>
      <c r="E214" s="206" t="s">
        <v>421</v>
      </c>
      <c r="F214" s="206" t="s">
        <v>422</v>
      </c>
      <c r="I214" s="226"/>
      <c r="J214" s="207" t="n">
        <f aca="false">BK214</f>
        <v>0</v>
      </c>
      <c r="L214" s="196"/>
      <c r="M214" s="200"/>
      <c r="N214" s="201"/>
      <c r="O214" s="201"/>
      <c r="P214" s="202" t="n">
        <f aca="false">SUM(P215:P288)</f>
        <v>0</v>
      </c>
      <c r="Q214" s="201"/>
      <c r="R214" s="202" t="n">
        <f aca="false">SUM(R215:R288)</f>
        <v>2.35111</v>
      </c>
      <c r="S214" s="201"/>
      <c r="T214" s="203" t="n">
        <f aca="false">SUM(T215:T288)</f>
        <v>0</v>
      </c>
      <c r="AR214" s="197" t="s">
        <v>81</v>
      </c>
      <c r="AT214" s="204" t="s">
        <v>72</v>
      </c>
      <c r="AU214" s="204" t="s">
        <v>23</v>
      </c>
      <c r="AY214" s="197" t="s">
        <v>132</v>
      </c>
      <c r="BK214" s="205" t="n">
        <f aca="false">SUM(BK215:BK288)</f>
        <v>0</v>
      </c>
    </row>
    <row r="215" s="122" customFormat="true" ht="14.25" hidden="false" customHeight="true" outlineLevel="0" collapsed="false">
      <c r="B215" s="123"/>
      <c r="C215" s="208" t="s">
        <v>307</v>
      </c>
      <c r="D215" s="208" t="s">
        <v>135</v>
      </c>
      <c r="E215" s="209" t="s">
        <v>424</v>
      </c>
      <c r="F215" s="210" t="s">
        <v>425</v>
      </c>
      <c r="G215" s="211" t="s">
        <v>426</v>
      </c>
      <c r="H215" s="212" t="n">
        <v>78</v>
      </c>
      <c r="I215" s="213"/>
      <c r="J215" s="214" t="n">
        <f aca="false">ROUND(I215*H215,2)</f>
        <v>0</v>
      </c>
      <c r="K215" s="210" t="s">
        <v>139</v>
      </c>
      <c r="L215" s="123"/>
      <c r="M215" s="215"/>
      <c r="N215" s="216" t="s">
        <v>44</v>
      </c>
      <c r="O215" s="124"/>
      <c r="P215" s="217" t="n">
        <f aca="false">O215*H215</f>
        <v>0</v>
      </c>
      <c r="Q215" s="217" t="n">
        <v>7E-005</v>
      </c>
      <c r="R215" s="217" t="n">
        <f aca="false">Q215*H215</f>
        <v>0.00546</v>
      </c>
      <c r="S215" s="217" t="n">
        <v>0</v>
      </c>
      <c r="T215" s="218" t="n">
        <f aca="false">S215*H215</f>
        <v>0</v>
      </c>
      <c r="AR215" s="111" t="s">
        <v>262</v>
      </c>
      <c r="AT215" s="111" t="s">
        <v>135</v>
      </c>
      <c r="AU215" s="111" t="s">
        <v>81</v>
      </c>
      <c r="AY215" s="111" t="s">
        <v>13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11" t="s">
        <v>23</v>
      </c>
      <c r="BK215" s="219" t="n">
        <f aca="false">ROUND(I215*H215,2)</f>
        <v>0</v>
      </c>
      <c r="BL215" s="111" t="s">
        <v>262</v>
      </c>
      <c r="BM215" s="111" t="s">
        <v>573</v>
      </c>
    </row>
    <row r="216" s="122" customFormat="true" ht="13.5" hidden="false" customHeight="false" outlineLevel="0" collapsed="false">
      <c r="B216" s="123"/>
      <c r="D216" s="220" t="s">
        <v>142</v>
      </c>
      <c r="F216" s="221" t="s">
        <v>428</v>
      </c>
      <c r="I216" s="222"/>
      <c r="L216" s="123"/>
      <c r="M216" s="223"/>
      <c r="N216" s="124"/>
      <c r="O216" s="124"/>
      <c r="P216" s="124"/>
      <c r="Q216" s="124"/>
      <c r="R216" s="124"/>
      <c r="S216" s="124"/>
      <c r="T216" s="224"/>
      <c r="AT216" s="111" t="s">
        <v>142</v>
      </c>
      <c r="AU216" s="111" t="s">
        <v>81</v>
      </c>
    </row>
    <row r="217" s="122" customFormat="true" ht="27" hidden="false" customHeight="false" outlineLevel="0" collapsed="false">
      <c r="B217" s="123"/>
      <c r="D217" s="220" t="s">
        <v>194</v>
      </c>
      <c r="F217" s="225" t="s">
        <v>429</v>
      </c>
      <c r="I217" s="222"/>
      <c r="L217" s="123"/>
      <c r="M217" s="223"/>
      <c r="N217" s="124"/>
      <c r="O217" s="124"/>
      <c r="P217" s="124"/>
      <c r="Q217" s="124"/>
      <c r="R217" s="124"/>
      <c r="S217" s="124"/>
      <c r="T217" s="224"/>
      <c r="AT217" s="111" t="s">
        <v>194</v>
      </c>
      <c r="AU217" s="111" t="s">
        <v>81</v>
      </c>
    </row>
    <row r="218" s="122" customFormat="true" ht="27" hidden="false" customHeight="false" outlineLevel="0" collapsed="false">
      <c r="B218" s="123"/>
      <c r="D218" s="220" t="s">
        <v>143</v>
      </c>
      <c r="F218" s="225" t="s">
        <v>430</v>
      </c>
      <c r="I218" s="222"/>
      <c r="L218" s="123"/>
      <c r="M218" s="223"/>
      <c r="N218" s="124"/>
      <c r="O218" s="124"/>
      <c r="P218" s="124"/>
      <c r="Q218" s="124"/>
      <c r="R218" s="124"/>
      <c r="S218" s="124"/>
      <c r="T218" s="224"/>
      <c r="AT218" s="111" t="s">
        <v>143</v>
      </c>
      <c r="AU218" s="111" t="s">
        <v>81</v>
      </c>
    </row>
    <row r="219" s="230" customFormat="true" ht="13.5" hidden="false" customHeight="false" outlineLevel="0" collapsed="false">
      <c r="B219" s="231"/>
      <c r="D219" s="220" t="s">
        <v>196</v>
      </c>
      <c r="E219" s="232"/>
      <c r="F219" s="233" t="s">
        <v>574</v>
      </c>
      <c r="H219" s="232"/>
      <c r="I219" s="234"/>
      <c r="L219" s="231"/>
      <c r="M219" s="235"/>
      <c r="N219" s="236"/>
      <c r="O219" s="236"/>
      <c r="P219" s="236"/>
      <c r="Q219" s="236"/>
      <c r="R219" s="236"/>
      <c r="S219" s="236"/>
      <c r="T219" s="237"/>
      <c r="AT219" s="232" t="s">
        <v>196</v>
      </c>
      <c r="AU219" s="232" t="s">
        <v>81</v>
      </c>
      <c r="AV219" s="230" t="s">
        <v>23</v>
      </c>
      <c r="AW219" s="230" t="s">
        <v>37</v>
      </c>
      <c r="AX219" s="230" t="s">
        <v>73</v>
      </c>
      <c r="AY219" s="232" t="s">
        <v>132</v>
      </c>
    </row>
    <row r="220" s="238" customFormat="true" ht="13.5" hidden="false" customHeight="false" outlineLevel="0" collapsed="false">
      <c r="B220" s="239"/>
      <c r="D220" s="220" t="s">
        <v>196</v>
      </c>
      <c r="E220" s="240"/>
      <c r="F220" s="241" t="s">
        <v>251</v>
      </c>
      <c r="H220" s="242" t="n">
        <v>13</v>
      </c>
      <c r="I220" s="243"/>
      <c r="L220" s="239"/>
      <c r="M220" s="244"/>
      <c r="N220" s="245"/>
      <c r="O220" s="245"/>
      <c r="P220" s="245"/>
      <c r="Q220" s="245"/>
      <c r="R220" s="245"/>
      <c r="S220" s="245"/>
      <c r="T220" s="246"/>
      <c r="AT220" s="240" t="s">
        <v>196</v>
      </c>
      <c r="AU220" s="240" t="s">
        <v>81</v>
      </c>
      <c r="AV220" s="238" t="s">
        <v>81</v>
      </c>
      <c r="AW220" s="238" t="s">
        <v>37</v>
      </c>
      <c r="AX220" s="238" t="s">
        <v>73</v>
      </c>
      <c r="AY220" s="240" t="s">
        <v>132</v>
      </c>
    </row>
    <row r="221" s="230" customFormat="true" ht="13.5" hidden="false" customHeight="false" outlineLevel="0" collapsed="false">
      <c r="B221" s="231"/>
      <c r="D221" s="220" t="s">
        <v>196</v>
      </c>
      <c r="E221" s="232"/>
      <c r="F221" s="233" t="s">
        <v>575</v>
      </c>
      <c r="H221" s="232"/>
      <c r="I221" s="234"/>
      <c r="L221" s="231"/>
      <c r="M221" s="235"/>
      <c r="N221" s="236"/>
      <c r="O221" s="236"/>
      <c r="P221" s="236"/>
      <c r="Q221" s="236"/>
      <c r="R221" s="236"/>
      <c r="S221" s="236"/>
      <c r="T221" s="237"/>
      <c r="AT221" s="232" t="s">
        <v>196</v>
      </c>
      <c r="AU221" s="232" t="s">
        <v>81</v>
      </c>
      <c r="AV221" s="230" t="s">
        <v>23</v>
      </c>
      <c r="AW221" s="230" t="s">
        <v>37</v>
      </c>
      <c r="AX221" s="230" t="s">
        <v>73</v>
      </c>
      <c r="AY221" s="232" t="s">
        <v>132</v>
      </c>
    </row>
    <row r="222" s="238" customFormat="true" ht="13.5" hidden="false" customHeight="false" outlineLevel="0" collapsed="false">
      <c r="B222" s="239"/>
      <c r="D222" s="220" t="s">
        <v>196</v>
      </c>
      <c r="E222" s="240"/>
      <c r="F222" s="241" t="s">
        <v>576</v>
      </c>
      <c r="H222" s="242" t="n">
        <v>62</v>
      </c>
      <c r="I222" s="243"/>
      <c r="L222" s="239"/>
      <c r="M222" s="244"/>
      <c r="N222" s="245"/>
      <c r="O222" s="245"/>
      <c r="P222" s="245"/>
      <c r="Q222" s="245"/>
      <c r="R222" s="245"/>
      <c r="S222" s="245"/>
      <c r="T222" s="246"/>
      <c r="AT222" s="240" t="s">
        <v>196</v>
      </c>
      <c r="AU222" s="240" t="s">
        <v>81</v>
      </c>
      <c r="AV222" s="238" t="s">
        <v>81</v>
      </c>
      <c r="AW222" s="238" t="s">
        <v>37</v>
      </c>
      <c r="AX222" s="238" t="s">
        <v>73</v>
      </c>
      <c r="AY222" s="240" t="s">
        <v>132</v>
      </c>
    </row>
    <row r="223" s="230" customFormat="true" ht="13.5" hidden="false" customHeight="false" outlineLevel="0" collapsed="false">
      <c r="B223" s="231"/>
      <c r="D223" s="220" t="s">
        <v>196</v>
      </c>
      <c r="E223" s="232"/>
      <c r="F223" s="233" t="s">
        <v>577</v>
      </c>
      <c r="H223" s="232"/>
      <c r="I223" s="234"/>
      <c r="L223" s="231"/>
      <c r="M223" s="235"/>
      <c r="N223" s="236"/>
      <c r="O223" s="236"/>
      <c r="P223" s="236"/>
      <c r="Q223" s="236"/>
      <c r="R223" s="236"/>
      <c r="S223" s="236"/>
      <c r="T223" s="237"/>
      <c r="AT223" s="232" t="s">
        <v>196</v>
      </c>
      <c r="AU223" s="232" t="s">
        <v>81</v>
      </c>
      <c r="AV223" s="230" t="s">
        <v>23</v>
      </c>
      <c r="AW223" s="230" t="s">
        <v>37</v>
      </c>
      <c r="AX223" s="230" t="s">
        <v>73</v>
      </c>
      <c r="AY223" s="232" t="s">
        <v>132</v>
      </c>
    </row>
    <row r="224" s="238" customFormat="true" ht="13.5" hidden="false" customHeight="false" outlineLevel="0" collapsed="false">
      <c r="B224" s="239"/>
      <c r="D224" s="220" t="s">
        <v>196</v>
      </c>
      <c r="E224" s="240"/>
      <c r="F224" s="241" t="s">
        <v>149</v>
      </c>
      <c r="H224" s="242" t="n">
        <v>3</v>
      </c>
      <c r="I224" s="243"/>
      <c r="L224" s="239"/>
      <c r="M224" s="244"/>
      <c r="N224" s="245"/>
      <c r="O224" s="245"/>
      <c r="P224" s="245"/>
      <c r="Q224" s="245"/>
      <c r="R224" s="245"/>
      <c r="S224" s="245"/>
      <c r="T224" s="246"/>
      <c r="AT224" s="240" t="s">
        <v>196</v>
      </c>
      <c r="AU224" s="240" t="s">
        <v>81</v>
      </c>
      <c r="AV224" s="238" t="s">
        <v>81</v>
      </c>
      <c r="AW224" s="238" t="s">
        <v>37</v>
      </c>
      <c r="AX224" s="238" t="s">
        <v>73</v>
      </c>
      <c r="AY224" s="240" t="s">
        <v>132</v>
      </c>
    </row>
    <row r="225" s="247" customFormat="true" ht="13.5" hidden="false" customHeight="false" outlineLevel="0" collapsed="false">
      <c r="B225" s="248"/>
      <c r="D225" s="220" t="s">
        <v>196</v>
      </c>
      <c r="E225" s="249"/>
      <c r="F225" s="250" t="s">
        <v>199</v>
      </c>
      <c r="H225" s="251" t="n">
        <v>78</v>
      </c>
      <c r="I225" s="252"/>
      <c r="L225" s="248"/>
      <c r="M225" s="253"/>
      <c r="N225" s="254"/>
      <c r="O225" s="254"/>
      <c r="P225" s="254"/>
      <c r="Q225" s="254"/>
      <c r="R225" s="254"/>
      <c r="S225" s="254"/>
      <c r="T225" s="255"/>
      <c r="AT225" s="249" t="s">
        <v>196</v>
      </c>
      <c r="AU225" s="249" t="s">
        <v>81</v>
      </c>
      <c r="AV225" s="247" t="s">
        <v>153</v>
      </c>
      <c r="AW225" s="247" t="s">
        <v>37</v>
      </c>
      <c r="AX225" s="247" t="s">
        <v>23</v>
      </c>
      <c r="AY225" s="249" t="s">
        <v>132</v>
      </c>
    </row>
    <row r="226" s="122" customFormat="true" ht="14.25" hidden="false" customHeight="true" outlineLevel="0" collapsed="false">
      <c r="B226" s="123"/>
      <c r="C226" s="208" t="s">
        <v>323</v>
      </c>
      <c r="D226" s="208" t="s">
        <v>135</v>
      </c>
      <c r="E226" s="209" t="s">
        <v>440</v>
      </c>
      <c r="F226" s="210" t="s">
        <v>441</v>
      </c>
      <c r="G226" s="211" t="s">
        <v>426</v>
      </c>
      <c r="H226" s="212" t="n">
        <v>495</v>
      </c>
      <c r="I226" s="213"/>
      <c r="J226" s="214" t="n">
        <f aca="false">ROUND(I226*H226,2)</f>
        <v>0</v>
      </c>
      <c r="K226" s="210" t="s">
        <v>139</v>
      </c>
      <c r="L226" s="123"/>
      <c r="M226" s="215"/>
      <c r="N226" s="216" t="s">
        <v>44</v>
      </c>
      <c r="O226" s="124"/>
      <c r="P226" s="217" t="n">
        <f aca="false">O226*H226</f>
        <v>0</v>
      </c>
      <c r="Q226" s="217" t="n">
        <v>6E-005</v>
      </c>
      <c r="R226" s="217" t="n">
        <f aca="false">Q226*H226</f>
        <v>0.0297</v>
      </c>
      <c r="S226" s="217" t="n">
        <v>0</v>
      </c>
      <c r="T226" s="218" t="n">
        <f aca="false">S226*H226</f>
        <v>0</v>
      </c>
      <c r="AR226" s="111" t="s">
        <v>262</v>
      </c>
      <c r="AT226" s="111" t="s">
        <v>135</v>
      </c>
      <c r="AU226" s="111" t="s">
        <v>81</v>
      </c>
      <c r="AY226" s="111" t="s">
        <v>132</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11" t="s">
        <v>23</v>
      </c>
      <c r="BK226" s="219" t="n">
        <f aca="false">ROUND(I226*H226,2)</f>
        <v>0</v>
      </c>
      <c r="BL226" s="111" t="s">
        <v>262</v>
      </c>
      <c r="BM226" s="111" t="s">
        <v>578</v>
      </c>
    </row>
    <row r="227" s="122" customFormat="true" ht="13.5" hidden="false" customHeight="false" outlineLevel="0" collapsed="false">
      <c r="B227" s="123"/>
      <c r="D227" s="220" t="s">
        <v>142</v>
      </c>
      <c r="F227" s="221" t="s">
        <v>443</v>
      </c>
      <c r="I227" s="222"/>
      <c r="L227" s="123"/>
      <c r="M227" s="223"/>
      <c r="N227" s="124"/>
      <c r="O227" s="124"/>
      <c r="P227" s="124"/>
      <c r="Q227" s="124"/>
      <c r="R227" s="124"/>
      <c r="S227" s="124"/>
      <c r="T227" s="224"/>
      <c r="AT227" s="111" t="s">
        <v>142</v>
      </c>
      <c r="AU227" s="111" t="s">
        <v>81</v>
      </c>
    </row>
    <row r="228" s="122" customFormat="true" ht="27" hidden="false" customHeight="false" outlineLevel="0" collapsed="false">
      <c r="B228" s="123"/>
      <c r="D228" s="220" t="s">
        <v>194</v>
      </c>
      <c r="F228" s="225" t="s">
        <v>429</v>
      </c>
      <c r="I228" s="222"/>
      <c r="L228" s="123"/>
      <c r="M228" s="223"/>
      <c r="N228" s="124"/>
      <c r="O228" s="124"/>
      <c r="P228" s="124"/>
      <c r="Q228" s="124"/>
      <c r="R228" s="124"/>
      <c r="S228" s="124"/>
      <c r="T228" s="224"/>
      <c r="AT228" s="111" t="s">
        <v>194</v>
      </c>
      <c r="AU228" s="111" t="s">
        <v>81</v>
      </c>
    </row>
    <row r="229" s="122" customFormat="true" ht="27" hidden="false" customHeight="false" outlineLevel="0" collapsed="false">
      <c r="B229" s="123"/>
      <c r="D229" s="220" t="s">
        <v>143</v>
      </c>
      <c r="F229" s="225" t="s">
        <v>430</v>
      </c>
      <c r="I229" s="222"/>
      <c r="L229" s="123"/>
      <c r="M229" s="223"/>
      <c r="N229" s="124"/>
      <c r="O229" s="124"/>
      <c r="P229" s="124"/>
      <c r="Q229" s="124"/>
      <c r="R229" s="124"/>
      <c r="S229" s="124"/>
      <c r="T229" s="224"/>
      <c r="AT229" s="111" t="s">
        <v>143</v>
      </c>
      <c r="AU229" s="111" t="s">
        <v>81</v>
      </c>
    </row>
    <row r="230" s="230" customFormat="true" ht="13.5" hidden="false" customHeight="false" outlineLevel="0" collapsed="false">
      <c r="B230" s="231"/>
      <c r="D230" s="220" t="s">
        <v>196</v>
      </c>
      <c r="E230" s="232"/>
      <c r="F230" s="233" t="s">
        <v>313</v>
      </c>
      <c r="H230" s="232"/>
      <c r="I230" s="234"/>
      <c r="L230" s="231"/>
      <c r="M230" s="235"/>
      <c r="N230" s="236"/>
      <c r="O230" s="236"/>
      <c r="P230" s="236"/>
      <c r="Q230" s="236"/>
      <c r="R230" s="236"/>
      <c r="S230" s="236"/>
      <c r="T230" s="237"/>
      <c r="AT230" s="232" t="s">
        <v>196</v>
      </c>
      <c r="AU230" s="232" t="s">
        <v>81</v>
      </c>
      <c r="AV230" s="230" t="s">
        <v>23</v>
      </c>
      <c r="AW230" s="230" t="s">
        <v>37</v>
      </c>
      <c r="AX230" s="230" t="s">
        <v>73</v>
      </c>
      <c r="AY230" s="232" t="s">
        <v>132</v>
      </c>
    </row>
    <row r="231" s="238" customFormat="true" ht="13.5" hidden="false" customHeight="false" outlineLevel="0" collapsed="false">
      <c r="B231" s="239"/>
      <c r="D231" s="220" t="s">
        <v>196</v>
      </c>
      <c r="E231" s="240"/>
      <c r="F231" s="241" t="s">
        <v>579</v>
      </c>
      <c r="H231" s="242" t="n">
        <v>87</v>
      </c>
      <c r="I231" s="243"/>
      <c r="L231" s="239"/>
      <c r="M231" s="244"/>
      <c r="N231" s="245"/>
      <c r="O231" s="245"/>
      <c r="P231" s="245"/>
      <c r="Q231" s="245"/>
      <c r="R231" s="245"/>
      <c r="S231" s="245"/>
      <c r="T231" s="246"/>
      <c r="AT231" s="240" t="s">
        <v>196</v>
      </c>
      <c r="AU231" s="240" t="s">
        <v>81</v>
      </c>
      <c r="AV231" s="238" t="s">
        <v>81</v>
      </c>
      <c r="AW231" s="238" t="s">
        <v>37</v>
      </c>
      <c r="AX231" s="238" t="s">
        <v>73</v>
      </c>
      <c r="AY231" s="240" t="s">
        <v>132</v>
      </c>
    </row>
    <row r="232" s="230" customFormat="true" ht="13.5" hidden="false" customHeight="false" outlineLevel="0" collapsed="false">
      <c r="B232" s="231"/>
      <c r="D232" s="220" t="s">
        <v>196</v>
      </c>
      <c r="E232" s="232"/>
      <c r="F232" s="233" t="s">
        <v>197</v>
      </c>
      <c r="H232" s="232"/>
      <c r="I232" s="234"/>
      <c r="L232" s="231"/>
      <c r="M232" s="235"/>
      <c r="N232" s="236"/>
      <c r="O232" s="236"/>
      <c r="P232" s="236"/>
      <c r="Q232" s="236"/>
      <c r="R232" s="236"/>
      <c r="S232" s="236"/>
      <c r="T232" s="237"/>
      <c r="AT232" s="232" t="s">
        <v>196</v>
      </c>
      <c r="AU232" s="232" t="s">
        <v>81</v>
      </c>
      <c r="AV232" s="230" t="s">
        <v>23</v>
      </c>
      <c r="AW232" s="230" t="s">
        <v>37</v>
      </c>
      <c r="AX232" s="230" t="s">
        <v>73</v>
      </c>
      <c r="AY232" s="232" t="s">
        <v>132</v>
      </c>
    </row>
    <row r="233" s="238" customFormat="true" ht="13.5" hidden="false" customHeight="false" outlineLevel="0" collapsed="false">
      <c r="B233" s="239"/>
      <c r="D233" s="220" t="s">
        <v>196</v>
      </c>
      <c r="E233" s="240"/>
      <c r="F233" s="241" t="s">
        <v>580</v>
      </c>
      <c r="H233" s="242" t="n">
        <v>408</v>
      </c>
      <c r="I233" s="243"/>
      <c r="L233" s="239"/>
      <c r="M233" s="244"/>
      <c r="N233" s="245"/>
      <c r="O233" s="245"/>
      <c r="P233" s="245"/>
      <c r="Q233" s="245"/>
      <c r="R233" s="245"/>
      <c r="S233" s="245"/>
      <c r="T233" s="246"/>
      <c r="AT233" s="240" t="s">
        <v>196</v>
      </c>
      <c r="AU233" s="240" t="s">
        <v>81</v>
      </c>
      <c r="AV233" s="238" t="s">
        <v>81</v>
      </c>
      <c r="AW233" s="238" t="s">
        <v>37</v>
      </c>
      <c r="AX233" s="238" t="s">
        <v>73</v>
      </c>
      <c r="AY233" s="240" t="s">
        <v>132</v>
      </c>
    </row>
    <row r="234" s="247" customFormat="true" ht="13.5" hidden="false" customHeight="false" outlineLevel="0" collapsed="false">
      <c r="B234" s="248"/>
      <c r="D234" s="220" t="s">
        <v>196</v>
      </c>
      <c r="E234" s="249"/>
      <c r="F234" s="250" t="s">
        <v>199</v>
      </c>
      <c r="H234" s="251" t="n">
        <v>495</v>
      </c>
      <c r="I234" s="252"/>
      <c r="L234" s="248"/>
      <c r="M234" s="253"/>
      <c r="N234" s="254"/>
      <c r="O234" s="254"/>
      <c r="P234" s="254"/>
      <c r="Q234" s="254"/>
      <c r="R234" s="254"/>
      <c r="S234" s="254"/>
      <c r="T234" s="255"/>
      <c r="AT234" s="249" t="s">
        <v>196</v>
      </c>
      <c r="AU234" s="249" t="s">
        <v>81</v>
      </c>
      <c r="AV234" s="247" t="s">
        <v>153</v>
      </c>
      <c r="AW234" s="247" t="s">
        <v>37</v>
      </c>
      <c r="AX234" s="247" t="s">
        <v>23</v>
      </c>
      <c r="AY234" s="249" t="s">
        <v>132</v>
      </c>
    </row>
    <row r="235" s="122" customFormat="true" ht="14.25" hidden="false" customHeight="true" outlineLevel="0" collapsed="false">
      <c r="B235" s="123"/>
      <c r="C235" s="208" t="s">
        <v>335</v>
      </c>
      <c r="D235" s="208" t="s">
        <v>135</v>
      </c>
      <c r="E235" s="209" t="s">
        <v>448</v>
      </c>
      <c r="F235" s="210" t="s">
        <v>449</v>
      </c>
      <c r="G235" s="211" t="s">
        <v>426</v>
      </c>
      <c r="H235" s="212" t="n">
        <v>1382</v>
      </c>
      <c r="I235" s="213"/>
      <c r="J235" s="214" t="n">
        <f aca="false">ROUND(I235*H235,2)</f>
        <v>0</v>
      </c>
      <c r="K235" s="210" t="s">
        <v>139</v>
      </c>
      <c r="L235" s="123"/>
      <c r="M235" s="215"/>
      <c r="N235" s="216" t="s">
        <v>44</v>
      </c>
      <c r="O235" s="124"/>
      <c r="P235" s="217" t="n">
        <f aca="false">O235*H235</f>
        <v>0</v>
      </c>
      <c r="Q235" s="217" t="n">
        <v>5E-005</v>
      </c>
      <c r="R235" s="217" t="n">
        <f aca="false">Q235*H235</f>
        <v>0.0691</v>
      </c>
      <c r="S235" s="217" t="n">
        <v>0</v>
      </c>
      <c r="T235" s="218" t="n">
        <f aca="false">S235*H235</f>
        <v>0</v>
      </c>
      <c r="AR235" s="111" t="s">
        <v>262</v>
      </c>
      <c r="AT235" s="111" t="s">
        <v>135</v>
      </c>
      <c r="AU235" s="111" t="s">
        <v>81</v>
      </c>
      <c r="AY235" s="111" t="s">
        <v>132</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11" t="s">
        <v>23</v>
      </c>
      <c r="BK235" s="219" t="n">
        <f aca="false">ROUND(I235*H235,2)</f>
        <v>0</v>
      </c>
      <c r="BL235" s="111" t="s">
        <v>262</v>
      </c>
      <c r="BM235" s="111" t="s">
        <v>581</v>
      </c>
    </row>
    <row r="236" s="122" customFormat="true" ht="13.5" hidden="false" customHeight="false" outlineLevel="0" collapsed="false">
      <c r="B236" s="123"/>
      <c r="D236" s="220" t="s">
        <v>142</v>
      </c>
      <c r="F236" s="221" t="s">
        <v>451</v>
      </c>
      <c r="I236" s="222"/>
      <c r="L236" s="123"/>
      <c r="M236" s="223"/>
      <c r="N236" s="124"/>
      <c r="O236" s="124"/>
      <c r="P236" s="124"/>
      <c r="Q236" s="124"/>
      <c r="R236" s="124"/>
      <c r="S236" s="124"/>
      <c r="T236" s="224"/>
      <c r="AT236" s="111" t="s">
        <v>142</v>
      </c>
      <c r="AU236" s="111" t="s">
        <v>81</v>
      </c>
    </row>
    <row r="237" s="122" customFormat="true" ht="27" hidden="false" customHeight="false" outlineLevel="0" collapsed="false">
      <c r="B237" s="123"/>
      <c r="D237" s="220" t="s">
        <v>194</v>
      </c>
      <c r="F237" s="225" t="s">
        <v>429</v>
      </c>
      <c r="I237" s="222"/>
      <c r="L237" s="123"/>
      <c r="M237" s="223"/>
      <c r="N237" s="124"/>
      <c r="O237" s="124"/>
      <c r="P237" s="124"/>
      <c r="Q237" s="124"/>
      <c r="R237" s="124"/>
      <c r="S237" s="124"/>
      <c r="T237" s="224"/>
      <c r="AT237" s="111" t="s">
        <v>194</v>
      </c>
      <c r="AU237" s="111" t="s">
        <v>81</v>
      </c>
    </row>
    <row r="238" s="122" customFormat="true" ht="27" hidden="false" customHeight="false" outlineLevel="0" collapsed="false">
      <c r="B238" s="123"/>
      <c r="D238" s="220" t="s">
        <v>143</v>
      </c>
      <c r="F238" s="225" t="s">
        <v>430</v>
      </c>
      <c r="I238" s="222"/>
      <c r="L238" s="123"/>
      <c r="M238" s="223"/>
      <c r="N238" s="124"/>
      <c r="O238" s="124"/>
      <c r="P238" s="124"/>
      <c r="Q238" s="124"/>
      <c r="R238" s="124"/>
      <c r="S238" s="124"/>
      <c r="T238" s="224"/>
      <c r="AT238" s="111" t="s">
        <v>143</v>
      </c>
      <c r="AU238" s="111" t="s">
        <v>81</v>
      </c>
    </row>
    <row r="239" s="230" customFormat="true" ht="13.5" hidden="false" customHeight="false" outlineLevel="0" collapsed="false">
      <c r="B239" s="231"/>
      <c r="D239" s="220" t="s">
        <v>196</v>
      </c>
      <c r="E239" s="232"/>
      <c r="F239" s="233" t="s">
        <v>313</v>
      </c>
      <c r="H239" s="232"/>
      <c r="I239" s="234"/>
      <c r="L239" s="231"/>
      <c r="M239" s="235"/>
      <c r="N239" s="236"/>
      <c r="O239" s="236"/>
      <c r="P239" s="236"/>
      <c r="Q239" s="236"/>
      <c r="R239" s="236"/>
      <c r="S239" s="236"/>
      <c r="T239" s="237"/>
      <c r="AT239" s="232" t="s">
        <v>196</v>
      </c>
      <c r="AU239" s="232" t="s">
        <v>81</v>
      </c>
      <c r="AV239" s="230" t="s">
        <v>23</v>
      </c>
      <c r="AW239" s="230" t="s">
        <v>37</v>
      </c>
      <c r="AX239" s="230" t="s">
        <v>73</v>
      </c>
      <c r="AY239" s="232" t="s">
        <v>132</v>
      </c>
    </row>
    <row r="240" s="238" customFormat="true" ht="13.5" hidden="false" customHeight="false" outlineLevel="0" collapsed="false">
      <c r="B240" s="239"/>
      <c r="D240" s="220" t="s">
        <v>196</v>
      </c>
      <c r="E240" s="240"/>
      <c r="F240" s="241" t="s">
        <v>582</v>
      </c>
      <c r="H240" s="242" t="n">
        <v>288</v>
      </c>
      <c r="I240" s="243"/>
      <c r="L240" s="239"/>
      <c r="M240" s="244"/>
      <c r="N240" s="245"/>
      <c r="O240" s="245"/>
      <c r="P240" s="245"/>
      <c r="Q240" s="245"/>
      <c r="R240" s="245"/>
      <c r="S240" s="245"/>
      <c r="T240" s="246"/>
      <c r="AT240" s="240" t="s">
        <v>196</v>
      </c>
      <c r="AU240" s="240" t="s">
        <v>81</v>
      </c>
      <c r="AV240" s="238" t="s">
        <v>81</v>
      </c>
      <c r="AW240" s="238" t="s">
        <v>37</v>
      </c>
      <c r="AX240" s="238" t="s">
        <v>73</v>
      </c>
      <c r="AY240" s="240" t="s">
        <v>132</v>
      </c>
    </row>
    <row r="241" s="230" customFormat="true" ht="13.5" hidden="false" customHeight="false" outlineLevel="0" collapsed="false">
      <c r="B241" s="231"/>
      <c r="D241" s="220" t="s">
        <v>196</v>
      </c>
      <c r="E241" s="232"/>
      <c r="F241" s="233" t="s">
        <v>197</v>
      </c>
      <c r="H241" s="232"/>
      <c r="I241" s="234"/>
      <c r="L241" s="231"/>
      <c r="M241" s="235"/>
      <c r="N241" s="236"/>
      <c r="O241" s="236"/>
      <c r="P241" s="236"/>
      <c r="Q241" s="236"/>
      <c r="R241" s="236"/>
      <c r="S241" s="236"/>
      <c r="T241" s="237"/>
      <c r="AT241" s="232" t="s">
        <v>196</v>
      </c>
      <c r="AU241" s="232" t="s">
        <v>81</v>
      </c>
      <c r="AV241" s="230" t="s">
        <v>23</v>
      </c>
      <c r="AW241" s="230" t="s">
        <v>37</v>
      </c>
      <c r="AX241" s="230" t="s">
        <v>73</v>
      </c>
      <c r="AY241" s="232" t="s">
        <v>132</v>
      </c>
    </row>
    <row r="242" s="238" customFormat="true" ht="13.5" hidden="false" customHeight="false" outlineLevel="0" collapsed="false">
      <c r="B242" s="239"/>
      <c r="D242" s="220" t="s">
        <v>196</v>
      </c>
      <c r="E242" s="240"/>
      <c r="F242" s="241" t="s">
        <v>583</v>
      </c>
      <c r="H242" s="242" t="n">
        <v>1094</v>
      </c>
      <c r="I242" s="243"/>
      <c r="L242" s="239"/>
      <c r="M242" s="244"/>
      <c r="N242" s="245"/>
      <c r="O242" s="245"/>
      <c r="P242" s="245"/>
      <c r="Q242" s="245"/>
      <c r="R242" s="245"/>
      <c r="S242" s="245"/>
      <c r="T242" s="246"/>
      <c r="AT242" s="240" t="s">
        <v>196</v>
      </c>
      <c r="AU242" s="240" t="s">
        <v>81</v>
      </c>
      <c r="AV242" s="238" t="s">
        <v>81</v>
      </c>
      <c r="AW242" s="238" t="s">
        <v>37</v>
      </c>
      <c r="AX242" s="238" t="s">
        <v>73</v>
      </c>
      <c r="AY242" s="240" t="s">
        <v>132</v>
      </c>
    </row>
    <row r="243" s="247" customFormat="true" ht="13.5" hidden="false" customHeight="false" outlineLevel="0" collapsed="false">
      <c r="B243" s="248"/>
      <c r="D243" s="220" t="s">
        <v>196</v>
      </c>
      <c r="E243" s="249"/>
      <c r="F243" s="250" t="s">
        <v>199</v>
      </c>
      <c r="H243" s="251" t="n">
        <v>1382</v>
      </c>
      <c r="I243" s="252"/>
      <c r="L243" s="248"/>
      <c r="M243" s="253"/>
      <c r="N243" s="254"/>
      <c r="O243" s="254"/>
      <c r="P243" s="254"/>
      <c r="Q243" s="254"/>
      <c r="R243" s="254"/>
      <c r="S243" s="254"/>
      <c r="T243" s="255"/>
      <c r="AT243" s="249" t="s">
        <v>196</v>
      </c>
      <c r="AU243" s="249" t="s">
        <v>81</v>
      </c>
      <c r="AV243" s="247" t="s">
        <v>153</v>
      </c>
      <c r="AW243" s="247" t="s">
        <v>37</v>
      </c>
      <c r="AX243" s="247" t="s">
        <v>23</v>
      </c>
      <c r="AY243" s="249" t="s">
        <v>132</v>
      </c>
    </row>
    <row r="244" s="122" customFormat="true" ht="22.5" hidden="false" customHeight="true" outlineLevel="0" collapsed="false">
      <c r="B244" s="123"/>
      <c r="C244" s="208" t="s">
        <v>377</v>
      </c>
      <c r="D244" s="208" t="s">
        <v>135</v>
      </c>
      <c r="E244" s="209" t="s">
        <v>456</v>
      </c>
      <c r="F244" s="210" t="s">
        <v>457</v>
      </c>
      <c r="G244" s="211" t="s">
        <v>426</v>
      </c>
      <c r="H244" s="212" t="n">
        <v>1955</v>
      </c>
      <c r="I244" s="213"/>
      <c r="J244" s="214" t="n">
        <f aca="false">ROUND(I244*H244,2)</f>
        <v>0</v>
      </c>
      <c r="K244" s="210"/>
      <c r="L244" s="123"/>
      <c r="M244" s="215"/>
      <c r="N244" s="216" t="s">
        <v>44</v>
      </c>
      <c r="O244" s="124"/>
      <c r="P244" s="217" t="n">
        <f aca="false">O244*H244</f>
        <v>0</v>
      </c>
      <c r="Q244" s="217" t="n">
        <v>7E-005</v>
      </c>
      <c r="R244" s="217" t="n">
        <f aca="false">Q244*H244</f>
        <v>0.13685</v>
      </c>
      <c r="S244" s="217" t="n">
        <v>0</v>
      </c>
      <c r="T244" s="218" t="n">
        <f aca="false">S244*H244</f>
        <v>0</v>
      </c>
      <c r="AR244" s="111" t="s">
        <v>262</v>
      </c>
      <c r="AT244" s="111" t="s">
        <v>135</v>
      </c>
      <c r="AU244" s="111" t="s">
        <v>81</v>
      </c>
      <c r="AY244" s="111" t="s">
        <v>13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11" t="s">
        <v>23</v>
      </c>
      <c r="BK244" s="219" t="n">
        <f aca="false">ROUND(I244*H244,2)</f>
        <v>0</v>
      </c>
      <c r="BL244" s="111" t="s">
        <v>262</v>
      </c>
      <c r="BM244" s="111" t="s">
        <v>584</v>
      </c>
    </row>
    <row r="245" s="122" customFormat="true" ht="27" hidden="false" customHeight="false" outlineLevel="0" collapsed="false">
      <c r="B245" s="123"/>
      <c r="D245" s="220" t="s">
        <v>142</v>
      </c>
      <c r="F245" s="221" t="s">
        <v>457</v>
      </c>
      <c r="I245" s="222"/>
      <c r="L245" s="123"/>
      <c r="M245" s="223"/>
      <c r="N245" s="124"/>
      <c r="O245" s="124"/>
      <c r="P245" s="124"/>
      <c r="Q245" s="124"/>
      <c r="R245" s="124"/>
      <c r="S245" s="124"/>
      <c r="T245" s="224"/>
      <c r="AT245" s="111" t="s">
        <v>142</v>
      </c>
      <c r="AU245" s="111" t="s">
        <v>81</v>
      </c>
    </row>
    <row r="246" s="238" customFormat="true" ht="13.5" hidden="false" customHeight="false" outlineLevel="0" collapsed="false">
      <c r="B246" s="239"/>
      <c r="D246" s="220" t="s">
        <v>196</v>
      </c>
      <c r="E246" s="240"/>
      <c r="F246" s="241" t="s">
        <v>585</v>
      </c>
      <c r="H246" s="242" t="n">
        <v>1955</v>
      </c>
      <c r="I246" s="243"/>
      <c r="L246" s="239"/>
      <c r="M246" s="244"/>
      <c r="N246" s="245"/>
      <c r="O246" s="245"/>
      <c r="P246" s="245"/>
      <c r="Q246" s="245"/>
      <c r="R246" s="245"/>
      <c r="S246" s="245"/>
      <c r="T246" s="246"/>
      <c r="AT246" s="240" t="s">
        <v>196</v>
      </c>
      <c r="AU246" s="240" t="s">
        <v>81</v>
      </c>
      <c r="AV246" s="238" t="s">
        <v>81</v>
      </c>
      <c r="AW246" s="238" t="s">
        <v>37</v>
      </c>
      <c r="AX246" s="238" t="s">
        <v>73</v>
      </c>
      <c r="AY246" s="240" t="s">
        <v>132</v>
      </c>
    </row>
    <row r="247" s="247" customFormat="true" ht="13.5" hidden="false" customHeight="false" outlineLevel="0" collapsed="false">
      <c r="B247" s="248"/>
      <c r="D247" s="220" t="s">
        <v>196</v>
      </c>
      <c r="E247" s="249"/>
      <c r="F247" s="250" t="s">
        <v>199</v>
      </c>
      <c r="H247" s="251" t="n">
        <v>1955</v>
      </c>
      <c r="I247" s="252"/>
      <c r="L247" s="248"/>
      <c r="M247" s="253"/>
      <c r="N247" s="254"/>
      <c r="O247" s="254"/>
      <c r="P247" s="254"/>
      <c r="Q247" s="254"/>
      <c r="R247" s="254"/>
      <c r="S247" s="254"/>
      <c r="T247" s="255"/>
      <c r="AT247" s="249" t="s">
        <v>196</v>
      </c>
      <c r="AU247" s="249" t="s">
        <v>81</v>
      </c>
      <c r="AV247" s="247" t="s">
        <v>153</v>
      </c>
      <c r="AW247" s="247" t="s">
        <v>37</v>
      </c>
      <c r="AX247" s="247" t="s">
        <v>23</v>
      </c>
      <c r="AY247" s="249" t="s">
        <v>132</v>
      </c>
    </row>
    <row r="248" s="122" customFormat="true" ht="22.5" hidden="false" customHeight="true" outlineLevel="0" collapsed="false">
      <c r="B248" s="123"/>
      <c r="C248" s="256" t="s">
        <v>394</v>
      </c>
      <c r="D248" s="256" t="s">
        <v>203</v>
      </c>
      <c r="E248" s="257" t="s">
        <v>461</v>
      </c>
      <c r="F248" s="258" t="s">
        <v>462</v>
      </c>
      <c r="G248" s="259" t="s">
        <v>206</v>
      </c>
      <c r="H248" s="260" t="n">
        <v>0.003</v>
      </c>
      <c r="I248" s="261"/>
      <c r="J248" s="262" t="n">
        <f aca="false">ROUND(I248*H248,2)</f>
        <v>0</v>
      </c>
      <c r="K248" s="258" t="s">
        <v>139</v>
      </c>
      <c r="L248" s="263"/>
      <c r="M248" s="264"/>
      <c r="N248" s="265" t="s">
        <v>44</v>
      </c>
      <c r="O248" s="124"/>
      <c r="P248" s="217" t="n">
        <f aca="false">O248*H248</f>
        <v>0</v>
      </c>
      <c r="Q248" s="217" t="n">
        <v>1</v>
      </c>
      <c r="R248" s="217" t="n">
        <f aca="false">Q248*H248</f>
        <v>0.003</v>
      </c>
      <c r="S248" s="217" t="n">
        <v>0</v>
      </c>
      <c r="T248" s="218" t="n">
        <f aca="false">S248*H248</f>
        <v>0</v>
      </c>
      <c r="AR248" s="111" t="s">
        <v>413</v>
      </c>
      <c r="AT248" s="111" t="s">
        <v>203</v>
      </c>
      <c r="AU248" s="111" t="s">
        <v>81</v>
      </c>
      <c r="AY248" s="111" t="s">
        <v>132</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11" t="s">
        <v>23</v>
      </c>
      <c r="BK248" s="219" t="n">
        <f aca="false">ROUND(I248*H248,2)</f>
        <v>0</v>
      </c>
      <c r="BL248" s="111" t="s">
        <v>262</v>
      </c>
      <c r="BM248" s="111" t="s">
        <v>586</v>
      </c>
    </row>
    <row r="249" s="122" customFormat="true" ht="13.5" hidden="false" customHeight="false" outlineLevel="0" collapsed="false">
      <c r="B249" s="123"/>
      <c r="D249" s="220" t="s">
        <v>142</v>
      </c>
      <c r="F249" s="221" t="s">
        <v>462</v>
      </c>
      <c r="I249" s="222"/>
      <c r="L249" s="123"/>
      <c r="M249" s="223"/>
      <c r="N249" s="124"/>
      <c r="O249" s="124"/>
      <c r="P249" s="124"/>
      <c r="Q249" s="124"/>
      <c r="R249" s="124"/>
      <c r="S249" s="124"/>
      <c r="T249" s="224"/>
      <c r="AT249" s="111" t="s">
        <v>142</v>
      </c>
      <c r="AU249" s="111" t="s">
        <v>81</v>
      </c>
    </row>
    <row r="250" s="122" customFormat="true" ht="27" hidden="false" customHeight="false" outlineLevel="0" collapsed="false">
      <c r="B250" s="123"/>
      <c r="D250" s="220" t="s">
        <v>143</v>
      </c>
      <c r="F250" s="225" t="s">
        <v>464</v>
      </c>
      <c r="I250" s="222"/>
      <c r="L250" s="123"/>
      <c r="M250" s="223"/>
      <c r="N250" s="124"/>
      <c r="O250" s="124"/>
      <c r="P250" s="124"/>
      <c r="Q250" s="124"/>
      <c r="R250" s="124"/>
      <c r="S250" s="124"/>
      <c r="T250" s="224"/>
      <c r="AT250" s="111" t="s">
        <v>143</v>
      </c>
      <c r="AU250" s="111" t="s">
        <v>81</v>
      </c>
    </row>
    <row r="251" s="230" customFormat="true" ht="13.5" hidden="false" customHeight="false" outlineLevel="0" collapsed="false">
      <c r="B251" s="231"/>
      <c r="D251" s="220" t="s">
        <v>196</v>
      </c>
      <c r="E251" s="232"/>
      <c r="F251" s="233" t="s">
        <v>465</v>
      </c>
      <c r="H251" s="232"/>
      <c r="I251" s="234"/>
      <c r="L251" s="231"/>
      <c r="M251" s="235"/>
      <c r="N251" s="236"/>
      <c r="O251" s="236"/>
      <c r="P251" s="236"/>
      <c r="Q251" s="236"/>
      <c r="R251" s="236"/>
      <c r="S251" s="236"/>
      <c r="T251" s="237"/>
      <c r="AT251" s="232" t="s">
        <v>196</v>
      </c>
      <c r="AU251" s="232" t="s">
        <v>81</v>
      </c>
      <c r="AV251" s="230" t="s">
        <v>23</v>
      </c>
      <c r="AW251" s="230" t="s">
        <v>37</v>
      </c>
      <c r="AX251" s="230" t="s">
        <v>73</v>
      </c>
      <c r="AY251" s="232" t="s">
        <v>132</v>
      </c>
    </row>
    <row r="252" s="238" customFormat="true" ht="13.5" hidden="false" customHeight="false" outlineLevel="0" collapsed="false">
      <c r="B252" s="239"/>
      <c r="D252" s="220" t="s">
        <v>196</v>
      </c>
      <c r="E252" s="240"/>
      <c r="F252" s="241" t="s">
        <v>587</v>
      </c>
      <c r="H252" s="242" t="n">
        <v>0.003</v>
      </c>
      <c r="I252" s="243"/>
      <c r="L252" s="239"/>
      <c r="M252" s="244"/>
      <c r="N252" s="245"/>
      <c r="O252" s="245"/>
      <c r="P252" s="245"/>
      <c r="Q252" s="245"/>
      <c r="R252" s="245"/>
      <c r="S252" s="245"/>
      <c r="T252" s="246"/>
      <c r="AT252" s="240" t="s">
        <v>196</v>
      </c>
      <c r="AU252" s="240" t="s">
        <v>81</v>
      </c>
      <c r="AV252" s="238" t="s">
        <v>81</v>
      </c>
      <c r="AW252" s="238" t="s">
        <v>37</v>
      </c>
      <c r="AX252" s="238" t="s">
        <v>73</v>
      </c>
      <c r="AY252" s="240" t="s">
        <v>132</v>
      </c>
    </row>
    <row r="253" s="266" customFormat="true" ht="13.5" hidden="false" customHeight="false" outlineLevel="0" collapsed="false">
      <c r="B253" s="267"/>
      <c r="D253" s="220" t="s">
        <v>196</v>
      </c>
      <c r="E253" s="268"/>
      <c r="F253" s="269" t="s">
        <v>218</v>
      </c>
      <c r="H253" s="270" t="n">
        <v>0.003</v>
      </c>
      <c r="I253" s="271"/>
      <c r="L253" s="267"/>
      <c r="M253" s="272"/>
      <c r="N253" s="273"/>
      <c r="O253" s="273"/>
      <c r="P253" s="273"/>
      <c r="Q253" s="273"/>
      <c r="R253" s="273"/>
      <c r="S253" s="273"/>
      <c r="T253" s="274"/>
      <c r="AT253" s="268" t="s">
        <v>196</v>
      </c>
      <c r="AU253" s="268" t="s">
        <v>81</v>
      </c>
      <c r="AV253" s="266" t="s">
        <v>149</v>
      </c>
      <c r="AW253" s="266" t="s">
        <v>37</v>
      </c>
      <c r="AX253" s="266" t="s">
        <v>73</v>
      </c>
      <c r="AY253" s="268" t="s">
        <v>132</v>
      </c>
    </row>
    <row r="254" s="238" customFormat="true" ht="13.5" hidden="false" customHeight="false" outlineLevel="0" collapsed="false">
      <c r="B254" s="239"/>
      <c r="D254" s="220" t="s">
        <v>196</v>
      </c>
      <c r="E254" s="240"/>
      <c r="F254" s="241" t="s">
        <v>588</v>
      </c>
      <c r="H254" s="242" t="n">
        <v>0</v>
      </c>
      <c r="I254" s="243"/>
      <c r="L254" s="239"/>
      <c r="M254" s="244"/>
      <c r="N254" s="245"/>
      <c r="O254" s="245"/>
      <c r="P254" s="245"/>
      <c r="Q254" s="245"/>
      <c r="R254" s="245"/>
      <c r="S254" s="245"/>
      <c r="T254" s="246"/>
      <c r="AT254" s="240" t="s">
        <v>196</v>
      </c>
      <c r="AU254" s="240" t="s">
        <v>81</v>
      </c>
      <c r="AV254" s="238" t="s">
        <v>81</v>
      </c>
      <c r="AW254" s="238" t="s">
        <v>37</v>
      </c>
      <c r="AX254" s="238" t="s">
        <v>73</v>
      </c>
      <c r="AY254" s="240" t="s">
        <v>132</v>
      </c>
    </row>
    <row r="255" s="247" customFormat="true" ht="13.5" hidden="false" customHeight="false" outlineLevel="0" collapsed="false">
      <c r="B255" s="248"/>
      <c r="D255" s="220" t="s">
        <v>196</v>
      </c>
      <c r="E255" s="249"/>
      <c r="F255" s="250" t="s">
        <v>199</v>
      </c>
      <c r="H255" s="251" t="n">
        <v>0.003</v>
      </c>
      <c r="I255" s="252"/>
      <c r="L255" s="248"/>
      <c r="M255" s="253"/>
      <c r="N255" s="254"/>
      <c r="O255" s="254"/>
      <c r="P255" s="254"/>
      <c r="Q255" s="254"/>
      <c r="R255" s="254"/>
      <c r="S255" s="254"/>
      <c r="T255" s="255"/>
      <c r="AT255" s="249" t="s">
        <v>196</v>
      </c>
      <c r="AU255" s="249" t="s">
        <v>81</v>
      </c>
      <c r="AV255" s="247" t="s">
        <v>153</v>
      </c>
      <c r="AW255" s="247" t="s">
        <v>37</v>
      </c>
      <c r="AX255" s="247" t="s">
        <v>23</v>
      </c>
      <c r="AY255" s="249" t="s">
        <v>132</v>
      </c>
    </row>
    <row r="256" s="122" customFormat="true" ht="14.25" hidden="false" customHeight="true" outlineLevel="0" collapsed="false">
      <c r="B256" s="123"/>
      <c r="C256" s="256" t="s">
        <v>413</v>
      </c>
      <c r="D256" s="256" t="s">
        <v>203</v>
      </c>
      <c r="E256" s="257" t="s">
        <v>471</v>
      </c>
      <c r="F256" s="258" t="s">
        <v>472</v>
      </c>
      <c r="G256" s="259" t="s">
        <v>206</v>
      </c>
      <c r="H256" s="260" t="n">
        <v>0.656</v>
      </c>
      <c r="I256" s="261"/>
      <c r="J256" s="262" t="n">
        <f aca="false">ROUND(I256*H256,2)</f>
        <v>0</v>
      </c>
      <c r="K256" s="258"/>
      <c r="L256" s="263"/>
      <c r="M256" s="264"/>
      <c r="N256" s="265" t="s">
        <v>44</v>
      </c>
      <c r="O256" s="124"/>
      <c r="P256" s="217" t="n">
        <f aca="false">O256*H256</f>
        <v>0</v>
      </c>
      <c r="Q256" s="217" t="n">
        <v>1</v>
      </c>
      <c r="R256" s="217" t="n">
        <f aca="false">Q256*H256</f>
        <v>0.656</v>
      </c>
      <c r="S256" s="217" t="n">
        <v>0</v>
      </c>
      <c r="T256" s="218" t="n">
        <f aca="false">S256*H256</f>
        <v>0</v>
      </c>
      <c r="AR256" s="111" t="s">
        <v>413</v>
      </c>
      <c r="AT256" s="111" t="s">
        <v>203</v>
      </c>
      <c r="AU256" s="111" t="s">
        <v>81</v>
      </c>
      <c r="AY256" s="111" t="s">
        <v>132</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11" t="s">
        <v>23</v>
      </c>
      <c r="BK256" s="219" t="n">
        <f aca="false">ROUND(I256*H256,2)</f>
        <v>0</v>
      </c>
      <c r="BL256" s="111" t="s">
        <v>262</v>
      </c>
      <c r="BM256" s="111" t="s">
        <v>589</v>
      </c>
    </row>
    <row r="257" s="122" customFormat="true" ht="13.5" hidden="false" customHeight="false" outlineLevel="0" collapsed="false">
      <c r="B257" s="123"/>
      <c r="D257" s="220" t="s">
        <v>142</v>
      </c>
      <c r="F257" s="221" t="s">
        <v>472</v>
      </c>
      <c r="I257" s="222"/>
      <c r="L257" s="123"/>
      <c r="M257" s="223"/>
      <c r="N257" s="124"/>
      <c r="O257" s="124"/>
      <c r="P257" s="124"/>
      <c r="Q257" s="124"/>
      <c r="R257" s="124"/>
      <c r="S257" s="124"/>
      <c r="T257" s="224"/>
      <c r="AT257" s="111" t="s">
        <v>142</v>
      </c>
      <c r="AU257" s="111" t="s">
        <v>81</v>
      </c>
    </row>
    <row r="258" s="122" customFormat="true" ht="27" hidden="false" customHeight="false" outlineLevel="0" collapsed="false">
      <c r="B258" s="123"/>
      <c r="D258" s="220" t="s">
        <v>143</v>
      </c>
      <c r="F258" s="225" t="s">
        <v>474</v>
      </c>
      <c r="I258" s="222"/>
      <c r="L258" s="123"/>
      <c r="M258" s="223"/>
      <c r="N258" s="124"/>
      <c r="O258" s="124"/>
      <c r="P258" s="124"/>
      <c r="Q258" s="124"/>
      <c r="R258" s="124"/>
      <c r="S258" s="124"/>
      <c r="T258" s="224"/>
      <c r="AT258" s="111" t="s">
        <v>143</v>
      </c>
      <c r="AU258" s="111" t="s">
        <v>81</v>
      </c>
    </row>
    <row r="259" s="230" customFormat="true" ht="13.5" hidden="false" customHeight="false" outlineLevel="0" collapsed="false">
      <c r="B259" s="231"/>
      <c r="D259" s="220" t="s">
        <v>196</v>
      </c>
      <c r="E259" s="232"/>
      <c r="F259" s="233" t="s">
        <v>475</v>
      </c>
      <c r="H259" s="232"/>
      <c r="I259" s="234"/>
      <c r="L259" s="231"/>
      <c r="M259" s="235"/>
      <c r="N259" s="236"/>
      <c r="O259" s="236"/>
      <c r="P259" s="236"/>
      <c r="Q259" s="236"/>
      <c r="R259" s="236"/>
      <c r="S259" s="236"/>
      <c r="T259" s="237"/>
      <c r="AT259" s="232" t="s">
        <v>196</v>
      </c>
      <c r="AU259" s="232" t="s">
        <v>81</v>
      </c>
      <c r="AV259" s="230" t="s">
        <v>23</v>
      </c>
      <c r="AW259" s="230" t="s">
        <v>37</v>
      </c>
      <c r="AX259" s="230" t="s">
        <v>73</v>
      </c>
      <c r="AY259" s="232" t="s">
        <v>132</v>
      </c>
    </row>
    <row r="260" s="238" customFormat="true" ht="13.5" hidden="false" customHeight="false" outlineLevel="0" collapsed="false">
      <c r="B260" s="239"/>
      <c r="D260" s="220" t="s">
        <v>196</v>
      </c>
      <c r="E260" s="240"/>
      <c r="F260" s="241" t="s">
        <v>590</v>
      </c>
      <c r="H260" s="242" t="n">
        <v>0.013</v>
      </c>
      <c r="I260" s="243"/>
      <c r="L260" s="239"/>
      <c r="M260" s="244"/>
      <c r="N260" s="245"/>
      <c r="O260" s="245"/>
      <c r="P260" s="245"/>
      <c r="Q260" s="245"/>
      <c r="R260" s="245"/>
      <c r="S260" s="245"/>
      <c r="T260" s="246"/>
      <c r="AT260" s="240" t="s">
        <v>196</v>
      </c>
      <c r="AU260" s="240" t="s">
        <v>81</v>
      </c>
      <c r="AV260" s="238" t="s">
        <v>81</v>
      </c>
      <c r="AW260" s="238" t="s">
        <v>37</v>
      </c>
      <c r="AX260" s="238" t="s">
        <v>73</v>
      </c>
      <c r="AY260" s="240" t="s">
        <v>132</v>
      </c>
    </row>
    <row r="261" s="230" customFormat="true" ht="13.5" hidden="false" customHeight="false" outlineLevel="0" collapsed="false">
      <c r="B261" s="231"/>
      <c r="D261" s="220" t="s">
        <v>196</v>
      </c>
      <c r="E261" s="232"/>
      <c r="F261" s="233" t="s">
        <v>477</v>
      </c>
      <c r="H261" s="232"/>
      <c r="I261" s="234"/>
      <c r="L261" s="231"/>
      <c r="M261" s="235"/>
      <c r="N261" s="236"/>
      <c r="O261" s="236"/>
      <c r="P261" s="236"/>
      <c r="Q261" s="236"/>
      <c r="R261" s="236"/>
      <c r="S261" s="236"/>
      <c r="T261" s="237"/>
      <c r="AT261" s="232" t="s">
        <v>196</v>
      </c>
      <c r="AU261" s="232" t="s">
        <v>81</v>
      </c>
      <c r="AV261" s="230" t="s">
        <v>23</v>
      </c>
      <c r="AW261" s="230" t="s">
        <v>37</v>
      </c>
      <c r="AX261" s="230" t="s">
        <v>73</v>
      </c>
      <c r="AY261" s="232" t="s">
        <v>132</v>
      </c>
    </row>
    <row r="262" s="238" customFormat="true" ht="13.5" hidden="false" customHeight="false" outlineLevel="0" collapsed="false">
      <c r="B262" s="239"/>
      <c r="D262" s="220" t="s">
        <v>196</v>
      </c>
      <c r="E262" s="240"/>
      <c r="F262" s="241" t="s">
        <v>591</v>
      </c>
      <c r="H262" s="242" t="n">
        <v>0.062</v>
      </c>
      <c r="I262" s="243"/>
      <c r="L262" s="239"/>
      <c r="M262" s="244"/>
      <c r="N262" s="245"/>
      <c r="O262" s="245"/>
      <c r="P262" s="245"/>
      <c r="Q262" s="245"/>
      <c r="R262" s="245"/>
      <c r="S262" s="245"/>
      <c r="T262" s="246"/>
      <c r="AT262" s="240" t="s">
        <v>196</v>
      </c>
      <c r="AU262" s="240" t="s">
        <v>81</v>
      </c>
      <c r="AV262" s="238" t="s">
        <v>81</v>
      </c>
      <c r="AW262" s="238" t="s">
        <v>37</v>
      </c>
      <c r="AX262" s="238" t="s">
        <v>73</v>
      </c>
      <c r="AY262" s="240" t="s">
        <v>132</v>
      </c>
    </row>
    <row r="263" s="230" customFormat="true" ht="13.5" hidden="false" customHeight="false" outlineLevel="0" collapsed="false">
      <c r="B263" s="231"/>
      <c r="D263" s="220" t="s">
        <v>196</v>
      </c>
      <c r="E263" s="232"/>
      <c r="F263" s="233" t="s">
        <v>481</v>
      </c>
      <c r="H263" s="232"/>
      <c r="I263" s="234"/>
      <c r="L263" s="231"/>
      <c r="M263" s="235"/>
      <c r="N263" s="236"/>
      <c r="O263" s="236"/>
      <c r="P263" s="236"/>
      <c r="Q263" s="236"/>
      <c r="R263" s="236"/>
      <c r="S263" s="236"/>
      <c r="T263" s="237"/>
      <c r="AT263" s="232" t="s">
        <v>196</v>
      </c>
      <c r="AU263" s="232" t="s">
        <v>81</v>
      </c>
      <c r="AV263" s="230" t="s">
        <v>23</v>
      </c>
      <c r="AW263" s="230" t="s">
        <v>37</v>
      </c>
      <c r="AX263" s="230" t="s">
        <v>73</v>
      </c>
      <c r="AY263" s="232" t="s">
        <v>132</v>
      </c>
    </row>
    <row r="264" s="238" customFormat="true" ht="13.5" hidden="false" customHeight="false" outlineLevel="0" collapsed="false">
      <c r="B264" s="239"/>
      <c r="D264" s="220" t="s">
        <v>196</v>
      </c>
      <c r="E264" s="240"/>
      <c r="F264" s="241" t="s">
        <v>592</v>
      </c>
      <c r="H264" s="242" t="n">
        <v>0.087</v>
      </c>
      <c r="I264" s="243"/>
      <c r="L264" s="239"/>
      <c r="M264" s="244"/>
      <c r="N264" s="245"/>
      <c r="O264" s="245"/>
      <c r="P264" s="245"/>
      <c r="Q264" s="245"/>
      <c r="R264" s="245"/>
      <c r="S264" s="245"/>
      <c r="T264" s="246"/>
      <c r="AT264" s="240" t="s">
        <v>196</v>
      </c>
      <c r="AU264" s="240" t="s">
        <v>81</v>
      </c>
      <c r="AV264" s="238" t="s">
        <v>81</v>
      </c>
      <c r="AW264" s="238" t="s">
        <v>37</v>
      </c>
      <c r="AX264" s="238" t="s">
        <v>73</v>
      </c>
      <c r="AY264" s="240" t="s">
        <v>132</v>
      </c>
    </row>
    <row r="265" s="230" customFormat="true" ht="13.5" hidden="false" customHeight="false" outlineLevel="0" collapsed="false">
      <c r="B265" s="231"/>
      <c r="D265" s="220" t="s">
        <v>196</v>
      </c>
      <c r="E265" s="232"/>
      <c r="F265" s="233" t="s">
        <v>483</v>
      </c>
      <c r="H265" s="232"/>
      <c r="I265" s="234"/>
      <c r="L265" s="231"/>
      <c r="M265" s="235"/>
      <c r="N265" s="236"/>
      <c r="O265" s="236"/>
      <c r="P265" s="236"/>
      <c r="Q265" s="236"/>
      <c r="R265" s="236"/>
      <c r="S265" s="236"/>
      <c r="T265" s="237"/>
      <c r="AT265" s="232" t="s">
        <v>196</v>
      </c>
      <c r="AU265" s="232" t="s">
        <v>81</v>
      </c>
      <c r="AV265" s="230" t="s">
        <v>23</v>
      </c>
      <c r="AW265" s="230" t="s">
        <v>37</v>
      </c>
      <c r="AX265" s="230" t="s">
        <v>73</v>
      </c>
      <c r="AY265" s="232" t="s">
        <v>132</v>
      </c>
    </row>
    <row r="266" s="238" customFormat="true" ht="13.5" hidden="false" customHeight="false" outlineLevel="0" collapsed="false">
      <c r="B266" s="239"/>
      <c r="D266" s="220" t="s">
        <v>196</v>
      </c>
      <c r="E266" s="240"/>
      <c r="F266" s="241" t="s">
        <v>593</v>
      </c>
      <c r="H266" s="242" t="n">
        <v>0.408</v>
      </c>
      <c r="I266" s="243"/>
      <c r="L266" s="239"/>
      <c r="M266" s="244"/>
      <c r="N266" s="245"/>
      <c r="O266" s="245"/>
      <c r="P266" s="245"/>
      <c r="Q266" s="245"/>
      <c r="R266" s="245"/>
      <c r="S266" s="245"/>
      <c r="T266" s="246"/>
      <c r="AT266" s="240" t="s">
        <v>196</v>
      </c>
      <c r="AU266" s="240" t="s">
        <v>81</v>
      </c>
      <c r="AV266" s="238" t="s">
        <v>81</v>
      </c>
      <c r="AW266" s="238" t="s">
        <v>37</v>
      </c>
      <c r="AX266" s="238" t="s">
        <v>73</v>
      </c>
      <c r="AY266" s="240" t="s">
        <v>132</v>
      </c>
    </row>
    <row r="267" s="266" customFormat="true" ht="13.5" hidden="false" customHeight="false" outlineLevel="0" collapsed="false">
      <c r="B267" s="267"/>
      <c r="D267" s="220" t="s">
        <v>196</v>
      </c>
      <c r="E267" s="268"/>
      <c r="F267" s="269" t="s">
        <v>218</v>
      </c>
      <c r="H267" s="270" t="n">
        <v>0.57</v>
      </c>
      <c r="I267" s="271"/>
      <c r="L267" s="267"/>
      <c r="M267" s="272"/>
      <c r="N267" s="273"/>
      <c r="O267" s="273"/>
      <c r="P267" s="273"/>
      <c r="Q267" s="273"/>
      <c r="R267" s="273"/>
      <c r="S267" s="273"/>
      <c r="T267" s="274"/>
      <c r="AT267" s="268" t="s">
        <v>196</v>
      </c>
      <c r="AU267" s="268" t="s">
        <v>81</v>
      </c>
      <c r="AV267" s="266" t="s">
        <v>149</v>
      </c>
      <c r="AW267" s="266" t="s">
        <v>37</v>
      </c>
      <c r="AX267" s="266" t="s">
        <v>73</v>
      </c>
      <c r="AY267" s="268" t="s">
        <v>132</v>
      </c>
    </row>
    <row r="268" s="238" customFormat="true" ht="13.5" hidden="false" customHeight="false" outlineLevel="0" collapsed="false">
      <c r="B268" s="239"/>
      <c r="D268" s="220" t="s">
        <v>196</v>
      </c>
      <c r="E268" s="240"/>
      <c r="F268" s="241" t="s">
        <v>594</v>
      </c>
      <c r="H268" s="242" t="n">
        <v>0.086</v>
      </c>
      <c r="I268" s="243"/>
      <c r="L268" s="239"/>
      <c r="M268" s="244"/>
      <c r="N268" s="245"/>
      <c r="O268" s="245"/>
      <c r="P268" s="245"/>
      <c r="Q268" s="245"/>
      <c r="R268" s="245"/>
      <c r="S268" s="245"/>
      <c r="T268" s="246"/>
      <c r="AT268" s="240" t="s">
        <v>196</v>
      </c>
      <c r="AU268" s="240" t="s">
        <v>81</v>
      </c>
      <c r="AV268" s="238" t="s">
        <v>81</v>
      </c>
      <c r="AW268" s="238" t="s">
        <v>37</v>
      </c>
      <c r="AX268" s="238" t="s">
        <v>73</v>
      </c>
      <c r="AY268" s="240" t="s">
        <v>132</v>
      </c>
    </row>
    <row r="269" s="247" customFormat="true" ht="13.5" hidden="false" customHeight="false" outlineLevel="0" collapsed="false">
      <c r="B269" s="248"/>
      <c r="D269" s="220" t="s">
        <v>196</v>
      </c>
      <c r="E269" s="249"/>
      <c r="F269" s="250" t="s">
        <v>199</v>
      </c>
      <c r="H269" s="251" t="n">
        <v>0.656</v>
      </c>
      <c r="I269" s="252"/>
      <c r="L269" s="248"/>
      <c r="M269" s="253"/>
      <c r="N269" s="254"/>
      <c r="O269" s="254"/>
      <c r="P269" s="254"/>
      <c r="Q269" s="254"/>
      <c r="R269" s="254"/>
      <c r="S269" s="254"/>
      <c r="T269" s="255"/>
      <c r="AT269" s="249" t="s">
        <v>196</v>
      </c>
      <c r="AU269" s="249" t="s">
        <v>81</v>
      </c>
      <c r="AV269" s="247" t="s">
        <v>153</v>
      </c>
      <c r="AW269" s="247" t="s">
        <v>37</v>
      </c>
      <c r="AX269" s="247" t="s">
        <v>23</v>
      </c>
      <c r="AY269" s="249" t="s">
        <v>132</v>
      </c>
    </row>
    <row r="270" s="122" customFormat="true" ht="14.25" hidden="false" customHeight="true" outlineLevel="0" collapsed="false">
      <c r="B270" s="123"/>
      <c r="C270" s="256" t="s">
        <v>423</v>
      </c>
      <c r="D270" s="256" t="s">
        <v>203</v>
      </c>
      <c r="E270" s="257" t="s">
        <v>489</v>
      </c>
      <c r="F270" s="258" t="s">
        <v>490</v>
      </c>
      <c r="G270" s="259" t="s">
        <v>206</v>
      </c>
      <c r="H270" s="260" t="n">
        <v>1.451</v>
      </c>
      <c r="I270" s="261"/>
      <c r="J270" s="262" t="n">
        <f aca="false">ROUND(I270*H270,2)</f>
        <v>0</v>
      </c>
      <c r="K270" s="258" t="s">
        <v>139</v>
      </c>
      <c r="L270" s="263"/>
      <c r="M270" s="264"/>
      <c r="N270" s="265" t="s">
        <v>44</v>
      </c>
      <c r="O270" s="124"/>
      <c r="P270" s="217" t="n">
        <f aca="false">O270*H270</f>
        <v>0</v>
      </c>
      <c r="Q270" s="217" t="n">
        <v>1</v>
      </c>
      <c r="R270" s="217" t="n">
        <f aca="false">Q270*H270</f>
        <v>1.451</v>
      </c>
      <c r="S270" s="217" t="n">
        <v>0</v>
      </c>
      <c r="T270" s="218" t="n">
        <f aca="false">S270*H270</f>
        <v>0</v>
      </c>
      <c r="AR270" s="111" t="s">
        <v>413</v>
      </c>
      <c r="AT270" s="111" t="s">
        <v>203</v>
      </c>
      <c r="AU270" s="111" t="s">
        <v>81</v>
      </c>
      <c r="AY270" s="111" t="s">
        <v>132</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11" t="s">
        <v>23</v>
      </c>
      <c r="BK270" s="219" t="n">
        <f aca="false">ROUND(I270*H270,2)</f>
        <v>0</v>
      </c>
      <c r="BL270" s="111" t="s">
        <v>262</v>
      </c>
      <c r="BM270" s="111" t="s">
        <v>595</v>
      </c>
    </row>
    <row r="271" s="122" customFormat="true" ht="13.5" hidden="false" customHeight="false" outlineLevel="0" collapsed="false">
      <c r="B271" s="123"/>
      <c r="D271" s="220" t="s">
        <v>142</v>
      </c>
      <c r="F271" s="221" t="s">
        <v>490</v>
      </c>
      <c r="I271" s="222"/>
      <c r="L271" s="123"/>
      <c r="M271" s="223"/>
      <c r="N271" s="124"/>
      <c r="O271" s="124"/>
      <c r="P271" s="124"/>
      <c r="Q271" s="124"/>
      <c r="R271" s="124"/>
      <c r="S271" s="124"/>
      <c r="T271" s="224"/>
      <c r="AT271" s="111" t="s">
        <v>142</v>
      </c>
      <c r="AU271" s="111" t="s">
        <v>81</v>
      </c>
    </row>
    <row r="272" s="122" customFormat="true" ht="27" hidden="false" customHeight="false" outlineLevel="0" collapsed="false">
      <c r="B272" s="123"/>
      <c r="D272" s="220" t="s">
        <v>143</v>
      </c>
      <c r="F272" s="225" t="s">
        <v>492</v>
      </c>
      <c r="I272" s="222"/>
      <c r="L272" s="123"/>
      <c r="M272" s="223"/>
      <c r="N272" s="124"/>
      <c r="O272" s="124"/>
      <c r="P272" s="124"/>
      <c r="Q272" s="124"/>
      <c r="R272" s="124"/>
      <c r="S272" s="124"/>
      <c r="T272" s="224"/>
      <c r="AT272" s="111" t="s">
        <v>143</v>
      </c>
      <c r="AU272" s="111" t="s">
        <v>81</v>
      </c>
    </row>
    <row r="273" s="230" customFormat="true" ht="13.5" hidden="false" customHeight="false" outlineLevel="0" collapsed="false">
      <c r="B273" s="231"/>
      <c r="D273" s="220" t="s">
        <v>196</v>
      </c>
      <c r="E273" s="232"/>
      <c r="F273" s="233" t="s">
        <v>313</v>
      </c>
      <c r="H273" s="232"/>
      <c r="I273" s="234"/>
      <c r="L273" s="231"/>
      <c r="M273" s="235"/>
      <c r="N273" s="236"/>
      <c r="O273" s="236"/>
      <c r="P273" s="236"/>
      <c r="Q273" s="236"/>
      <c r="R273" s="236"/>
      <c r="S273" s="236"/>
      <c r="T273" s="237"/>
      <c r="AT273" s="232" t="s">
        <v>196</v>
      </c>
      <c r="AU273" s="232" t="s">
        <v>81</v>
      </c>
      <c r="AV273" s="230" t="s">
        <v>23</v>
      </c>
      <c r="AW273" s="230" t="s">
        <v>37</v>
      </c>
      <c r="AX273" s="230" t="s">
        <v>73</v>
      </c>
      <c r="AY273" s="232" t="s">
        <v>132</v>
      </c>
    </row>
    <row r="274" s="238" customFormat="true" ht="13.5" hidden="false" customHeight="false" outlineLevel="0" collapsed="false">
      <c r="B274" s="239"/>
      <c r="D274" s="220" t="s">
        <v>196</v>
      </c>
      <c r="E274" s="240"/>
      <c r="F274" s="241" t="s">
        <v>596</v>
      </c>
      <c r="H274" s="242" t="n">
        <v>2.4</v>
      </c>
      <c r="I274" s="243"/>
      <c r="L274" s="239"/>
      <c r="M274" s="244"/>
      <c r="N274" s="245"/>
      <c r="O274" s="245"/>
      <c r="P274" s="245"/>
      <c r="Q274" s="245"/>
      <c r="R274" s="245"/>
      <c r="S274" s="245"/>
      <c r="T274" s="246"/>
      <c r="AT274" s="240" t="s">
        <v>196</v>
      </c>
      <c r="AU274" s="240" t="s">
        <v>81</v>
      </c>
      <c r="AV274" s="238" t="s">
        <v>81</v>
      </c>
      <c r="AW274" s="238" t="s">
        <v>37</v>
      </c>
      <c r="AX274" s="238" t="s">
        <v>73</v>
      </c>
      <c r="AY274" s="240" t="s">
        <v>132</v>
      </c>
    </row>
    <row r="275" s="230" customFormat="true" ht="13.5" hidden="false" customHeight="false" outlineLevel="0" collapsed="false">
      <c r="B275" s="231"/>
      <c r="D275" s="220" t="s">
        <v>196</v>
      </c>
      <c r="E275" s="232"/>
      <c r="F275" s="233" t="s">
        <v>197</v>
      </c>
      <c r="H275" s="232"/>
      <c r="I275" s="234"/>
      <c r="L275" s="231"/>
      <c r="M275" s="235"/>
      <c r="N275" s="236"/>
      <c r="O275" s="236"/>
      <c r="P275" s="236"/>
      <c r="Q275" s="236"/>
      <c r="R275" s="236"/>
      <c r="S275" s="236"/>
      <c r="T275" s="237"/>
      <c r="AT275" s="232" t="s">
        <v>196</v>
      </c>
      <c r="AU275" s="232" t="s">
        <v>81</v>
      </c>
      <c r="AV275" s="230" t="s">
        <v>23</v>
      </c>
      <c r="AW275" s="230" t="s">
        <v>37</v>
      </c>
      <c r="AX275" s="230" t="s">
        <v>73</v>
      </c>
      <c r="AY275" s="232" t="s">
        <v>132</v>
      </c>
    </row>
    <row r="276" s="238" customFormat="true" ht="13.5" hidden="false" customHeight="false" outlineLevel="0" collapsed="false">
      <c r="B276" s="239"/>
      <c r="D276" s="220" t="s">
        <v>196</v>
      </c>
      <c r="E276" s="240"/>
      <c r="F276" s="241" t="s">
        <v>597</v>
      </c>
      <c r="H276" s="242" t="n">
        <v>4.8</v>
      </c>
      <c r="I276" s="243"/>
      <c r="L276" s="239"/>
      <c r="M276" s="244"/>
      <c r="N276" s="245"/>
      <c r="O276" s="245"/>
      <c r="P276" s="245"/>
      <c r="Q276" s="245"/>
      <c r="R276" s="245"/>
      <c r="S276" s="245"/>
      <c r="T276" s="246"/>
      <c r="AT276" s="240" t="s">
        <v>196</v>
      </c>
      <c r="AU276" s="240" t="s">
        <v>81</v>
      </c>
      <c r="AV276" s="238" t="s">
        <v>81</v>
      </c>
      <c r="AW276" s="238" t="s">
        <v>37</v>
      </c>
      <c r="AX276" s="238" t="s">
        <v>73</v>
      </c>
      <c r="AY276" s="240" t="s">
        <v>132</v>
      </c>
    </row>
    <row r="277" s="238" customFormat="true" ht="13.5" hidden="false" customHeight="false" outlineLevel="0" collapsed="false">
      <c r="B277" s="239"/>
      <c r="D277" s="220" t="s">
        <v>196</v>
      </c>
      <c r="E277" s="240"/>
      <c r="F277" s="241" t="s">
        <v>598</v>
      </c>
      <c r="H277" s="242" t="n">
        <v>4.32</v>
      </c>
      <c r="I277" s="243"/>
      <c r="L277" s="239"/>
      <c r="M277" s="244"/>
      <c r="N277" s="245"/>
      <c r="O277" s="245"/>
      <c r="P277" s="245"/>
      <c r="Q277" s="245"/>
      <c r="R277" s="245"/>
      <c r="S277" s="245"/>
      <c r="T277" s="246"/>
      <c r="AT277" s="240" t="s">
        <v>196</v>
      </c>
      <c r="AU277" s="240" t="s">
        <v>81</v>
      </c>
      <c r="AV277" s="238" t="s">
        <v>81</v>
      </c>
      <c r="AW277" s="238" t="s">
        <v>37</v>
      </c>
      <c r="AX277" s="238" t="s">
        <v>73</v>
      </c>
      <c r="AY277" s="240" t="s">
        <v>132</v>
      </c>
    </row>
    <row r="278" s="266" customFormat="true" ht="13.5" hidden="false" customHeight="false" outlineLevel="0" collapsed="false">
      <c r="B278" s="267"/>
      <c r="D278" s="220" t="s">
        <v>196</v>
      </c>
      <c r="E278" s="268"/>
      <c r="F278" s="269" t="s">
        <v>218</v>
      </c>
      <c r="H278" s="270" t="n">
        <v>11.52</v>
      </c>
      <c r="I278" s="271"/>
      <c r="L278" s="267"/>
      <c r="M278" s="272"/>
      <c r="N278" s="273"/>
      <c r="O278" s="273"/>
      <c r="P278" s="273"/>
      <c r="Q278" s="273"/>
      <c r="R278" s="273"/>
      <c r="S278" s="273"/>
      <c r="T278" s="274"/>
      <c r="AT278" s="268" t="s">
        <v>196</v>
      </c>
      <c r="AU278" s="268" t="s">
        <v>81</v>
      </c>
      <c r="AV278" s="266" t="s">
        <v>149</v>
      </c>
      <c r="AW278" s="266" t="s">
        <v>37</v>
      </c>
      <c r="AX278" s="266" t="s">
        <v>73</v>
      </c>
      <c r="AY278" s="268" t="s">
        <v>132</v>
      </c>
    </row>
    <row r="279" s="238" customFormat="true" ht="13.5" hidden="false" customHeight="false" outlineLevel="0" collapsed="false">
      <c r="B279" s="239"/>
      <c r="D279" s="220" t="s">
        <v>196</v>
      </c>
      <c r="E279" s="240"/>
      <c r="F279" s="241" t="s">
        <v>599</v>
      </c>
      <c r="H279" s="242" t="n">
        <v>1.382</v>
      </c>
      <c r="I279" s="243"/>
      <c r="L279" s="239"/>
      <c r="M279" s="244"/>
      <c r="N279" s="245"/>
      <c r="O279" s="245"/>
      <c r="P279" s="245"/>
      <c r="Q279" s="245"/>
      <c r="R279" s="245"/>
      <c r="S279" s="245"/>
      <c r="T279" s="246"/>
      <c r="AT279" s="240" t="s">
        <v>196</v>
      </c>
      <c r="AU279" s="240" t="s">
        <v>81</v>
      </c>
      <c r="AV279" s="238" t="s">
        <v>81</v>
      </c>
      <c r="AW279" s="238" t="s">
        <v>37</v>
      </c>
      <c r="AX279" s="238" t="s">
        <v>73</v>
      </c>
      <c r="AY279" s="240" t="s">
        <v>132</v>
      </c>
    </row>
    <row r="280" s="266" customFormat="true" ht="13.5" hidden="false" customHeight="false" outlineLevel="0" collapsed="false">
      <c r="B280" s="267"/>
      <c r="D280" s="220" t="s">
        <v>196</v>
      </c>
      <c r="E280" s="268"/>
      <c r="F280" s="269" t="s">
        <v>218</v>
      </c>
      <c r="H280" s="270" t="n">
        <v>1.382</v>
      </c>
      <c r="I280" s="271"/>
      <c r="L280" s="267"/>
      <c r="M280" s="272"/>
      <c r="N280" s="273"/>
      <c r="O280" s="273"/>
      <c r="P280" s="273"/>
      <c r="Q280" s="273"/>
      <c r="R280" s="273"/>
      <c r="S280" s="273"/>
      <c r="T280" s="274"/>
      <c r="AT280" s="268" t="s">
        <v>196</v>
      </c>
      <c r="AU280" s="268" t="s">
        <v>81</v>
      </c>
      <c r="AV280" s="266" t="s">
        <v>149</v>
      </c>
      <c r="AW280" s="266" t="s">
        <v>37</v>
      </c>
      <c r="AX280" s="266" t="s">
        <v>73</v>
      </c>
      <c r="AY280" s="268" t="s">
        <v>132</v>
      </c>
    </row>
    <row r="281" s="238" customFormat="true" ht="13.5" hidden="false" customHeight="false" outlineLevel="0" collapsed="false">
      <c r="B281" s="239"/>
      <c r="D281" s="220" t="s">
        <v>196</v>
      </c>
      <c r="E281" s="240"/>
      <c r="F281" s="241" t="s">
        <v>600</v>
      </c>
      <c r="H281" s="242" t="n">
        <v>1.451</v>
      </c>
      <c r="I281" s="243"/>
      <c r="L281" s="239"/>
      <c r="M281" s="244"/>
      <c r="N281" s="245"/>
      <c r="O281" s="245"/>
      <c r="P281" s="245"/>
      <c r="Q281" s="245"/>
      <c r="R281" s="245"/>
      <c r="S281" s="245"/>
      <c r="T281" s="246"/>
      <c r="AT281" s="240" t="s">
        <v>196</v>
      </c>
      <c r="AU281" s="240" t="s">
        <v>81</v>
      </c>
      <c r="AV281" s="238" t="s">
        <v>81</v>
      </c>
      <c r="AW281" s="238" t="s">
        <v>37</v>
      </c>
      <c r="AX281" s="238" t="s">
        <v>73</v>
      </c>
      <c r="AY281" s="240" t="s">
        <v>132</v>
      </c>
    </row>
    <row r="282" s="266" customFormat="true" ht="13.5" hidden="false" customHeight="false" outlineLevel="0" collapsed="false">
      <c r="B282" s="267"/>
      <c r="D282" s="220" t="s">
        <v>196</v>
      </c>
      <c r="E282" s="268"/>
      <c r="F282" s="269" t="s">
        <v>218</v>
      </c>
      <c r="H282" s="270" t="n">
        <v>1.451</v>
      </c>
      <c r="I282" s="271"/>
      <c r="L282" s="267"/>
      <c r="M282" s="272"/>
      <c r="N282" s="273"/>
      <c r="O282" s="273"/>
      <c r="P282" s="273"/>
      <c r="Q282" s="273"/>
      <c r="R282" s="273"/>
      <c r="S282" s="273"/>
      <c r="T282" s="274"/>
      <c r="AT282" s="268" t="s">
        <v>196</v>
      </c>
      <c r="AU282" s="268" t="s">
        <v>81</v>
      </c>
      <c r="AV282" s="266" t="s">
        <v>149</v>
      </c>
      <c r="AW282" s="266" t="s">
        <v>37</v>
      </c>
      <c r="AX282" s="266" t="s">
        <v>23</v>
      </c>
      <c r="AY282" s="268" t="s">
        <v>132</v>
      </c>
    </row>
    <row r="283" s="122" customFormat="true" ht="22.5" hidden="false" customHeight="true" outlineLevel="0" collapsed="false">
      <c r="B283" s="123"/>
      <c r="C283" s="208" t="s">
        <v>439</v>
      </c>
      <c r="D283" s="208" t="s">
        <v>135</v>
      </c>
      <c r="E283" s="209" t="s">
        <v>500</v>
      </c>
      <c r="F283" s="210" t="s">
        <v>501</v>
      </c>
      <c r="G283" s="211" t="s">
        <v>206</v>
      </c>
      <c r="H283" s="212" t="n">
        <v>2.351</v>
      </c>
      <c r="I283" s="213"/>
      <c r="J283" s="214" t="n">
        <f aca="false">ROUND(I283*H283,2)</f>
        <v>0</v>
      </c>
      <c r="K283" s="210" t="s">
        <v>139</v>
      </c>
      <c r="L283" s="123"/>
      <c r="M283" s="215"/>
      <c r="N283" s="216" t="s">
        <v>44</v>
      </c>
      <c r="O283" s="124"/>
      <c r="P283" s="217" t="n">
        <f aca="false">O283*H283</f>
        <v>0</v>
      </c>
      <c r="Q283" s="217" t="n">
        <v>0</v>
      </c>
      <c r="R283" s="217" t="n">
        <f aca="false">Q283*H283</f>
        <v>0</v>
      </c>
      <c r="S283" s="217" t="n">
        <v>0</v>
      </c>
      <c r="T283" s="218" t="n">
        <f aca="false">S283*H283</f>
        <v>0</v>
      </c>
      <c r="AR283" s="111" t="s">
        <v>262</v>
      </c>
      <c r="AT283" s="111" t="s">
        <v>135</v>
      </c>
      <c r="AU283" s="111" t="s">
        <v>81</v>
      </c>
      <c r="AY283" s="111" t="s">
        <v>132</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11" t="s">
        <v>23</v>
      </c>
      <c r="BK283" s="219" t="n">
        <f aca="false">ROUND(I283*H283,2)</f>
        <v>0</v>
      </c>
      <c r="BL283" s="111" t="s">
        <v>262</v>
      </c>
      <c r="BM283" s="111" t="s">
        <v>601</v>
      </c>
    </row>
    <row r="284" s="122" customFormat="true" ht="27" hidden="false" customHeight="false" outlineLevel="0" collapsed="false">
      <c r="B284" s="123"/>
      <c r="D284" s="220" t="s">
        <v>142</v>
      </c>
      <c r="F284" s="221" t="s">
        <v>503</v>
      </c>
      <c r="I284" s="222"/>
      <c r="L284" s="123"/>
      <c r="M284" s="223"/>
      <c r="N284" s="124"/>
      <c r="O284" s="124"/>
      <c r="P284" s="124"/>
      <c r="Q284" s="124"/>
      <c r="R284" s="124"/>
      <c r="S284" s="124"/>
      <c r="T284" s="224"/>
      <c r="AT284" s="111" t="s">
        <v>142</v>
      </c>
      <c r="AU284" s="111" t="s">
        <v>81</v>
      </c>
    </row>
    <row r="285" s="122" customFormat="true" ht="135" hidden="false" customHeight="false" outlineLevel="0" collapsed="false">
      <c r="B285" s="123"/>
      <c r="D285" s="220" t="s">
        <v>194</v>
      </c>
      <c r="F285" s="225" t="s">
        <v>504</v>
      </c>
      <c r="I285" s="222"/>
      <c r="L285" s="123"/>
      <c r="M285" s="223"/>
      <c r="N285" s="124"/>
      <c r="O285" s="124"/>
      <c r="P285" s="124"/>
      <c r="Q285" s="124"/>
      <c r="R285" s="124"/>
      <c r="S285" s="124"/>
      <c r="T285" s="224"/>
      <c r="AT285" s="111" t="s">
        <v>194</v>
      </c>
      <c r="AU285" s="111" t="s">
        <v>81</v>
      </c>
    </row>
    <row r="286" s="122" customFormat="true" ht="22.5" hidden="false" customHeight="true" outlineLevel="0" collapsed="false">
      <c r="B286" s="123"/>
      <c r="C286" s="208" t="s">
        <v>447</v>
      </c>
      <c r="D286" s="208" t="s">
        <v>135</v>
      </c>
      <c r="E286" s="209" t="s">
        <v>506</v>
      </c>
      <c r="F286" s="210" t="s">
        <v>507</v>
      </c>
      <c r="G286" s="211" t="s">
        <v>206</v>
      </c>
      <c r="H286" s="212" t="n">
        <v>2.351</v>
      </c>
      <c r="I286" s="213"/>
      <c r="J286" s="214" t="n">
        <f aca="false">ROUND(I286*H286,2)</f>
        <v>0</v>
      </c>
      <c r="K286" s="210" t="s">
        <v>139</v>
      </c>
      <c r="L286" s="123"/>
      <c r="M286" s="215"/>
      <c r="N286" s="216" t="s">
        <v>44</v>
      </c>
      <c r="O286" s="124"/>
      <c r="P286" s="217" t="n">
        <f aca="false">O286*H286</f>
        <v>0</v>
      </c>
      <c r="Q286" s="217" t="n">
        <v>0</v>
      </c>
      <c r="R286" s="217" t="n">
        <f aca="false">Q286*H286</f>
        <v>0</v>
      </c>
      <c r="S286" s="217" t="n">
        <v>0</v>
      </c>
      <c r="T286" s="218" t="n">
        <f aca="false">S286*H286</f>
        <v>0</v>
      </c>
      <c r="AR286" s="111" t="s">
        <v>262</v>
      </c>
      <c r="AT286" s="111" t="s">
        <v>135</v>
      </c>
      <c r="AU286" s="111" t="s">
        <v>81</v>
      </c>
      <c r="AY286" s="111" t="s">
        <v>132</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11" t="s">
        <v>23</v>
      </c>
      <c r="BK286" s="219" t="n">
        <f aca="false">ROUND(I286*H286,2)</f>
        <v>0</v>
      </c>
      <c r="BL286" s="111" t="s">
        <v>262</v>
      </c>
      <c r="BM286" s="111" t="s">
        <v>602</v>
      </c>
    </row>
    <row r="287" s="122" customFormat="true" ht="40.5" hidden="false" customHeight="false" outlineLevel="0" collapsed="false">
      <c r="B287" s="123"/>
      <c r="D287" s="220" t="s">
        <v>142</v>
      </c>
      <c r="F287" s="221" t="s">
        <v>509</v>
      </c>
      <c r="L287" s="123"/>
      <c r="M287" s="223"/>
      <c r="N287" s="124"/>
      <c r="O287" s="124"/>
      <c r="P287" s="124"/>
      <c r="Q287" s="124"/>
      <c r="R287" s="124"/>
      <c r="S287" s="124"/>
      <c r="T287" s="224"/>
      <c r="AT287" s="111" t="s">
        <v>142</v>
      </c>
      <c r="AU287" s="111" t="s">
        <v>81</v>
      </c>
    </row>
    <row r="288" s="122" customFormat="true" ht="135" hidden="false" customHeight="false" outlineLevel="0" collapsed="false">
      <c r="B288" s="123"/>
      <c r="D288" s="220" t="s">
        <v>194</v>
      </c>
      <c r="F288" s="225" t="s">
        <v>504</v>
      </c>
      <c r="L288" s="123"/>
      <c r="M288" s="227"/>
      <c r="N288" s="228"/>
      <c r="O288" s="228"/>
      <c r="P288" s="228"/>
      <c r="Q288" s="228"/>
      <c r="R288" s="228"/>
      <c r="S288" s="228"/>
      <c r="T288" s="229"/>
      <c r="AT288" s="111" t="s">
        <v>194</v>
      </c>
      <c r="AU288" s="111" t="s">
        <v>81</v>
      </c>
    </row>
    <row r="289" s="122" customFormat="true" ht="6.75" hidden="false" customHeight="true" outlineLevel="0" collapsed="false">
      <c r="B289" s="151"/>
      <c r="C289" s="152"/>
      <c r="D289" s="152"/>
      <c r="E289" s="152"/>
      <c r="F289" s="152"/>
      <c r="G289" s="152"/>
      <c r="H289" s="152"/>
      <c r="I289" s="152"/>
      <c r="J289" s="152"/>
      <c r="K289" s="152"/>
      <c r="L289" s="123"/>
    </row>
  </sheetData>
  <sheetProtection sheet="true" password="cc55"/>
  <autoFilter ref="C82:K28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7" width="7.16"/>
    <col collapsed="false" customWidth="true" hidden="false" outlineLevel="0" max="2" min="2" style="107" width="1.51"/>
    <col collapsed="false" customWidth="true" hidden="false" outlineLevel="0" max="3" min="3" style="107" width="3.51"/>
    <col collapsed="false" customWidth="true" hidden="false" outlineLevel="0" max="4" min="4" style="107" width="3.66"/>
    <col collapsed="false" customWidth="true" hidden="false" outlineLevel="0" max="5" min="5" style="107" width="14.66"/>
    <col collapsed="false" customWidth="true" hidden="false" outlineLevel="0" max="6" min="6" style="107" width="64.33"/>
    <col collapsed="false" customWidth="true" hidden="false" outlineLevel="0" max="7" min="7" style="107" width="7.51"/>
    <col collapsed="false" customWidth="true" hidden="false" outlineLevel="0" max="8" min="8" style="107" width="9.51"/>
    <col collapsed="false" customWidth="true" hidden="false" outlineLevel="0" max="9" min="9" style="107" width="10.83"/>
    <col collapsed="false" customWidth="true" hidden="false" outlineLevel="0" max="10" min="10" style="107" width="20.17"/>
    <col collapsed="false" customWidth="true" hidden="false" outlineLevel="0" max="11" min="11" style="107" width="14.33"/>
    <col collapsed="false" customWidth="false" hidden="false" outlineLevel="0" max="12" min="12" style="107" width="9.33"/>
    <col collapsed="false" customWidth="true" hidden="true" outlineLevel="0" max="18" min="13" style="107" width="9.16"/>
    <col collapsed="false" customWidth="true" hidden="true" outlineLevel="0" max="19" min="19" style="107" width="7"/>
    <col collapsed="false" customWidth="true" hidden="true" outlineLevel="0" max="20" min="20" style="107" width="25.51"/>
    <col collapsed="false" customWidth="true" hidden="true" outlineLevel="0" max="21" min="21" style="107" width="14"/>
    <col collapsed="false" customWidth="true" hidden="false" outlineLevel="0" max="22" min="22" style="107" width="10.5"/>
    <col collapsed="false" customWidth="true" hidden="false" outlineLevel="0" max="23" min="23" style="107" width="14"/>
    <col collapsed="false" customWidth="true" hidden="false" outlineLevel="0" max="24" min="24" style="107" width="10.5"/>
    <col collapsed="false" customWidth="true" hidden="false" outlineLevel="0" max="25" min="25" style="107" width="12.83"/>
    <col collapsed="false" customWidth="true" hidden="false" outlineLevel="0" max="26" min="26" style="107" width="9.51"/>
    <col collapsed="false" customWidth="true" hidden="false" outlineLevel="0" max="27" min="27" style="107" width="12.83"/>
    <col collapsed="false" customWidth="true" hidden="false" outlineLevel="0" max="28" min="28" style="107" width="14"/>
    <col collapsed="false" customWidth="true" hidden="false" outlineLevel="0" max="29" min="29" style="107" width="9.51"/>
    <col collapsed="false" customWidth="true" hidden="false" outlineLevel="0" max="30" min="30" style="107" width="12.83"/>
    <col collapsed="false" customWidth="true" hidden="false" outlineLevel="0" max="31" min="31" style="107" width="14"/>
    <col collapsed="false" customWidth="false" hidden="false" outlineLevel="0" max="43" min="32" style="107" width="9.33"/>
    <col collapsed="false" customWidth="true" hidden="true" outlineLevel="0" max="65" min="44" style="107" width="9.16"/>
    <col collapsed="false" customWidth="false" hidden="false" outlineLevel="0" max="16384" min="66" style="107" width="9.33"/>
  </cols>
  <sheetData>
    <row r="1" customFormat="false" ht="21.75" hidden="false" customHeight="true" outlineLevel="0" collapsed="false">
      <c r="A1" s="108"/>
      <c r="B1" s="2"/>
      <c r="C1" s="2"/>
      <c r="D1" s="3" t="s">
        <v>1</v>
      </c>
      <c r="E1" s="2"/>
      <c r="F1" s="109" t="s">
        <v>95</v>
      </c>
      <c r="G1" s="109" t="s">
        <v>96</v>
      </c>
      <c r="H1" s="109"/>
      <c r="I1" s="2"/>
      <c r="J1" s="109" t="s">
        <v>97</v>
      </c>
      <c r="K1" s="3" t="s">
        <v>98</v>
      </c>
      <c r="L1" s="109" t="s">
        <v>99</v>
      </c>
      <c r="M1" s="109"/>
      <c r="N1" s="109"/>
      <c r="O1" s="109"/>
      <c r="P1" s="109"/>
      <c r="Q1" s="109"/>
      <c r="R1" s="109"/>
      <c r="S1" s="109"/>
      <c r="T1" s="109"/>
      <c r="U1" s="5"/>
      <c r="V1" s="5"/>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row>
    <row r="2" customFormat="false" ht="36.75" hidden="false" customHeight="true" outlineLevel="0" collapsed="false">
      <c r="L2" s="110" t="s">
        <v>7</v>
      </c>
      <c r="M2" s="110"/>
      <c r="N2" s="110"/>
      <c r="O2" s="110"/>
      <c r="P2" s="110"/>
      <c r="Q2" s="110"/>
      <c r="R2" s="110"/>
      <c r="S2" s="110"/>
      <c r="T2" s="110"/>
      <c r="U2" s="110"/>
      <c r="V2" s="110"/>
      <c r="AT2" s="111" t="s">
        <v>91</v>
      </c>
    </row>
    <row r="3" customFormat="false" ht="6.75" hidden="false" customHeight="true" outlineLevel="0" collapsed="false">
      <c r="B3" s="112"/>
      <c r="C3" s="113"/>
      <c r="D3" s="113"/>
      <c r="E3" s="113"/>
      <c r="F3" s="113"/>
      <c r="G3" s="113"/>
      <c r="H3" s="113"/>
      <c r="I3" s="113"/>
      <c r="J3" s="113"/>
      <c r="K3" s="114"/>
      <c r="AT3" s="111" t="s">
        <v>81</v>
      </c>
    </row>
    <row r="4" customFormat="false" ht="36.75" hidden="false" customHeight="true" outlineLevel="0" collapsed="false">
      <c r="B4" s="115"/>
      <c r="C4" s="116"/>
      <c r="D4" s="117" t="s">
        <v>100</v>
      </c>
      <c r="E4" s="116"/>
      <c r="F4" s="116"/>
      <c r="G4" s="116"/>
      <c r="H4" s="116"/>
      <c r="I4" s="116"/>
      <c r="J4" s="116"/>
      <c r="K4" s="118"/>
      <c r="M4" s="119" t="s">
        <v>12</v>
      </c>
      <c r="AT4" s="111" t="s">
        <v>5</v>
      </c>
    </row>
    <row r="5" customFormat="false" ht="6.75" hidden="false" customHeight="true" outlineLevel="0" collapsed="false">
      <c r="B5" s="115"/>
      <c r="C5" s="116"/>
      <c r="D5" s="116"/>
      <c r="E5" s="116"/>
      <c r="F5" s="116"/>
      <c r="G5" s="116"/>
      <c r="H5" s="116"/>
      <c r="I5" s="116"/>
      <c r="J5" s="116"/>
      <c r="K5" s="118"/>
    </row>
    <row r="6" customFormat="false" ht="15" hidden="false" customHeight="false" outlineLevel="0" collapsed="false">
      <c r="B6" s="115"/>
      <c r="C6" s="116"/>
      <c r="D6" s="120" t="s">
        <v>18</v>
      </c>
      <c r="E6" s="116"/>
      <c r="F6" s="116"/>
      <c r="G6" s="116"/>
      <c r="H6" s="116"/>
      <c r="I6" s="116"/>
      <c r="J6" s="116"/>
      <c r="K6" s="118"/>
    </row>
    <row r="7" customFormat="false" ht="14.25" hidden="false" customHeight="true" outlineLevel="0" collapsed="false">
      <c r="B7" s="115"/>
      <c r="C7" s="116"/>
      <c r="D7" s="116"/>
      <c r="E7" s="121" t="str">
        <f aca="false">'Rekapitulace stavby'!K6</f>
        <v>Jezero Most - revitalizace území pro oddech, sport a individuální výstavbu - pláže</v>
      </c>
      <c r="F7" s="121"/>
      <c r="G7" s="121"/>
      <c r="H7" s="121"/>
      <c r="I7" s="116"/>
      <c r="J7" s="116"/>
      <c r="K7" s="118"/>
    </row>
    <row r="8" s="122" customFormat="true" ht="15" hidden="false" customHeight="false" outlineLevel="0" collapsed="false">
      <c r="B8" s="123"/>
      <c r="C8" s="124"/>
      <c r="D8" s="120" t="s">
        <v>101</v>
      </c>
      <c r="E8" s="124"/>
      <c r="F8" s="124"/>
      <c r="G8" s="124"/>
      <c r="H8" s="124"/>
      <c r="I8" s="124"/>
      <c r="J8" s="124"/>
      <c r="K8" s="125"/>
    </row>
    <row r="9" s="122" customFormat="true" ht="36.75" hidden="false" customHeight="true" outlineLevel="0" collapsed="false">
      <c r="B9" s="123"/>
      <c r="C9" s="124"/>
      <c r="D9" s="124"/>
      <c r="E9" s="126" t="s">
        <v>603</v>
      </c>
      <c r="F9" s="126"/>
      <c r="G9" s="126"/>
      <c r="H9" s="126"/>
      <c r="I9" s="124"/>
      <c r="J9" s="124"/>
      <c r="K9" s="125"/>
    </row>
    <row r="10" s="122" customFormat="true" ht="13.5" hidden="false" customHeight="false" outlineLevel="0" collapsed="false">
      <c r="B10" s="123"/>
      <c r="C10" s="124"/>
      <c r="D10" s="124"/>
      <c r="E10" s="124"/>
      <c r="F10" s="124"/>
      <c r="G10" s="124"/>
      <c r="H10" s="124"/>
      <c r="I10" s="124"/>
      <c r="J10" s="124"/>
      <c r="K10" s="125"/>
    </row>
    <row r="11" s="122" customFormat="true" ht="14.25" hidden="false" customHeight="true" outlineLevel="0" collapsed="false">
      <c r="B11" s="123"/>
      <c r="C11" s="124"/>
      <c r="D11" s="120" t="s">
        <v>21</v>
      </c>
      <c r="E11" s="124"/>
      <c r="F11" s="127"/>
      <c r="G11" s="124"/>
      <c r="H11" s="124"/>
      <c r="I11" s="120" t="s">
        <v>22</v>
      </c>
      <c r="J11" s="127"/>
      <c r="K11" s="125"/>
    </row>
    <row r="12" s="122" customFormat="true" ht="14.25" hidden="false" customHeight="true" outlineLevel="0" collapsed="false">
      <c r="B12" s="123"/>
      <c r="C12" s="124"/>
      <c r="D12" s="120" t="s">
        <v>24</v>
      </c>
      <c r="E12" s="124"/>
      <c r="F12" s="127" t="s">
        <v>25</v>
      </c>
      <c r="G12" s="124"/>
      <c r="H12" s="124"/>
      <c r="I12" s="120" t="s">
        <v>26</v>
      </c>
      <c r="J12" s="128" t="n">
        <f aca="false">'Rekapitulace stavby'!AN8</f>
        <v>43178</v>
      </c>
      <c r="K12" s="125"/>
    </row>
    <row r="13" s="122" customFormat="true" ht="21.75" hidden="false" customHeight="true" outlineLevel="0" collapsed="false">
      <c r="B13" s="123"/>
      <c r="C13" s="124"/>
      <c r="D13" s="129" t="s">
        <v>103</v>
      </c>
      <c r="E13" s="124"/>
      <c r="F13" s="130" t="s">
        <v>104</v>
      </c>
      <c r="G13" s="124"/>
      <c r="H13" s="124"/>
      <c r="I13" s="124"/>
      <c r="J13" s="124"/>
      <c r="K13" s="125"/>
    </row>
    <row r="14" s="122" customFormat="true" ht="14.25" hidden="false" customHeight="true" outlineLevel="0" collapsed="false">
      <c r="B14" s="123"/>
      <c r="C14" s="124"/>
      <c r="D14" s="120" t="s">
        <v>29</v>
      </c>
      <c r="E14" s="124"/>
      <c r="F14" s="124"/>
      <c r="G14" s="124"/>
      <c r="H14" s="124"/>
      <c r="I14" s="120" t="s">
        <v>30</v>
      </c>
      <c r="J14" s="127"/>
      <c r="K14" s="125"/>
    </row>
    <row r="15" s="122" customFormat="true" ht="18" hidden="false" customHeight="true" outlineLevel="0" collapsed="false">
      <c r="B15" s="123"/>
      <c r="C15" s="124"/>
      <c r="D15" s="124"/>
      <c r="E15" s="127" t="s">
        <v>31</v>
      </c>
      <c r="F15" s="124"/>
      <c r="G15" s="124"/>
      <c r="H15" s="124"/>
      <c r="I15" s="120" t="s">
        <v>32</v>
      </c>
      <c r="J15" s="127"/>
      <c r="K15" s="125"/>
    </row>
    <row r="16" s="122" customFormat="true" ht="6.75" hidden="false" customHeight="true" outlineLevel="0" collapsed="false">
      <c r="B16" s="123"/>
      <c r="C16" s="124"/>
      <c r="D16" s="124"/>
      <c r="E16" s="124"/>
      <c r="F16" s="124"/>
      <c r="G16" s="124"/>
      <c r="H16" s="124"/>
      <c r="I16" s="124"/>
      <c r="J16" s="124"/>
      <c r="K16" s="125"/>
    </row>
    <row r="17" s="122" customFormat="true" ht="14.25" hidden="false" customHeight="true" outlineLevel="0" collapsed="false">
      <c r="B17" s="123"/>
      <c r="C17" s="124"/>
      <c r="D17" s="120" t="s">
        <v>33</v>
      </c>
      <c r="E17" s="124"/>
      <c r="F17" s="124"/>
      <c r="G17" s="124"/>
      <c r="H17" s="124"/>
      <c r="I17" s="120" t="s">
        <v>30</v>
      </c>
      <c r="J17" s="127" t="str">
        <f aca="false">IF('Rekapitulace stavby'!AN13="Vyplň údaj","",IF('Rekapitulace stavby'!AN13="","",'Rekapitulace stavby'!AN13))</f>
        <v/>
      </c>
      <c r="K17" s="125"/>
    </row>
    <row r="18" s="122" customFormat="true" ht="18" hidden="false" customHeight="true" outlineLevel="0" collapsed="false">
      <c r="B18" s="123"/>
      <c r="C18" s="124"/>
      <c r="D18" s="124"/>
      <c r="E18" s="127" t="str">
        <f aca="false">IF('Rekapitulace stavby'!E14="Vyplň údaj","",IF('Rekapitulace stavby'!E14="","",'Rekapitulace stavby'!E14))</f>
        <v/>
      </c>
      <c r="F18" s="124"/>
      <c r="G18" s="124"/>
      <c r="H18" s="124"/>
      <c r="I18" s="120" t="s">
        <v>32</v>
      </c>
      <c r="J18" s="127" t="str">
        <f aca="false">IF('Rekapitulace stavby'!AN14="Vyplň údaj","",IF('Rekapitulace stavby'!AN14="","",'Rekapitulace stavby'!AN14))</f>
        <v/>
      </c>
      <c r="K18" s="125"/>
    </row>
    <row r="19" s="122" customFormat="true" ht="6.75" hidden="false" customHeight="true" outlineLevel="0" collapsed="false">
      <c r="B19" s="123"/>
      <c r="C19" s="124"/>
      <c r="D19" s="124"/>
      <c r="E19" s="124"/>
      <c r="F19" s="124"/>
      <c r="G19" s="124"/>
      <c r="H19" s="124"/>
      <c r="I19" s="124"/>
      <c r="J19" s="124"/>
      <c r="K19" s="125"/>
    </row>
    <row r="20" s="122" customFormat="true" ht="14.25" hidden="false" customHeight="true" outlineLevel="0" collapsed="false">
      <c r="B20" s="123"/>
      <c r="C20" s="124"/>
      <c r="D20" s="120" t="s">
        <v>35</v>
      </c>
      <c r="E20" s="124"/>
      <c r="F20" s="124"/>
      <c r="G20" s="124"/>
      <c r="H20" s="124"/>
      <c r="I20" s="120" t="s">
        <v>30</v>
      </c>
      <c r="J20" s="127"/>
      <c r="K20" s="125"/>
    </row>
    <row r="21" s="122" customFormat="true" ht="18" hidden="false" customHeight="true" outlineLevel="0" collapsed="false">
      <c r="B21" s="123"/>
      <c r="C21" s="124"/>
      <c r="D21" s="124"/>
      <c r="E21" s="127" t="s">
        <v>36</v>
      </c>
      <c r="F21" s="124"/>
      <c r="G21" s="124"/>
      <c r="H21" s="124"/>
      <c r="I21" s="120" t="s">
        <v>32</v>
      </c>
      <c r="J21" s="127"/>
      <c r="K21" s="125"/>
    </row>
    <row r="22" s="122" customFormat="true" ht="6.75" hidden="false" customHeight="true" outlineLevel="0" collapsed="false">
      <c r="B22" s="123"/>
      <c r="C22" s="124"/>
      <c r="D22" s="124"/>
      <c r="E22" s="124"/>
      <c r="F22" s="124"/>
      <c r="G22" s="124"/>
      <c r="H22" s="124"/>
      <c r="I22" s="124"/>
      <c r="J22" s="124"/>
      <c r="K22" s="125"/>
    </row>
    <row r="23" s="122" customFormat="true" ht="14.25" hidden="false" customHeight="true" outlineLevel="0" collapsed="false">
      <c r="B23" s="123"/>
      <c r="C23" s="124"/>
      <c r="D23" s="120" t="s">
        <v>38</v>
      </c>
      <c r="E23" s="124"/>
      <c r="F23" s="124"/>
      <c r="G23" s="124"/>
      <c r="H23" s="124"/>
      <c r="I23" s="124"/>
      <c r="J23" s="124"/>
      <c r="K23" s="125"/>
    </row>
    <row r="24" s="131" customFormat="true" ht="113.25" hidden="false" customHeight="true" outlineLevel="0" collapsed="false">
      <c r="B24" s="132"/>
      <c r="C24" s="133"/>
      <c r="D24" s="133"/>
      <c r="E24" s="134" t="s">
        <v>105</v>
      </c>
      <c r="F24" s="134"/>
      <c r="G24" s="134"/>
      <c r="H24" s="134"/>
      <c r="I24" s="133"/>
      <c r="J24" s="133"/>
      <c r="K24" s="135"/>
    </row>
    <row r="25" s="122" customFormat="true" ht="6.75" hidden="false" customHeight="true" outlineLevel="0" collapsed="false">
      <c r="B25" s="123"/>
      <c r="C25" s="124"/>
      <c r="D25" s="124"/>
      <c r="E25" s="124"/>
      <c r="F25" s="124"/>
      <c r="G25" s="124"/>
      <c r="H25" s="124"/>
      <c r="I25" s="124"/>
      <c r="J25" s="124"/>
      <c r="K25" s="125"/>
    </row>
    <row r="26" s="122" customFormat="true" ht="6.75" hidden="false" customHeight="true" outlineLevel="0" collapsed="false">
      <c r="B26" s="123"/>
      <c r="C26" s="124"/>
      <c r="D26" s="136"/>
      <c r="E26" s="136"/>
      <c r="F26" s="136"/>
      <c r="G26" s="136"/>
      <c r="H26" s="136"/>
      <c r="I26" s="136"/>
      <c r="J26" s="136"/>
      <c r="K26" s="137"/>
    </row>
    <row r="27" s="122" customFormat="true" ht="24.75" hidden="false" customHeight="true" outlineLevel="0" collapsed="false">
      <c r="B27" s="123"/>
      <c r="C27" s="124"/>
      <c r="D27" s="138" t="s">
        <v>39</v>
      </c>
      <c r="E27" s="124"/>
      <c r="F27" s="124"/>
      <c r="G27" s="124"/>
      <c r="H27" s="124"/>
      <c r="I27" s="124"/>
      <c r="J27" s="139" t="n">
        <f aca="false">ROUND(J79,2)</f>
        <v>0</v>
      </c>
      <c r="K27" s="125"/>
    </row>
    <row r="28" s="122" customFormat="true" ht="6.75" hidden="false" customHeight="true" outlineLevel="0" collapsed="false">
      <c r="B28" s="123"/>
      <c r="C28" s="124"/>
      <c r="D28" s="136"/>
      <c r="E28" s="136"/>
      <c r="F28" s="136"/>
      <c r="G28" s="136"/>
      <c r="H28" s="136"/>
      <c r="I28" s="136"/>
      <c r="J28" s="136"/>
      <c r="K28" s="137"/>
    </row>
    <row r="29" s="122" customFormat="true" ht="14.25" hidden="false" customHeight="true" outlineLevel="0" collapsed="false">
      <c r="B29" s="123"/>
      <c r="C29" s="124"/>
      <c r="D29" s="124"/>
      <c r="E29" s="124"/>
      <c r="F29" s="140" t="s">
        <v>41</v>
      </c>
      <c r="G29" s="124"/>
      <c r="H29" s="124"/>
      <c r="I29" s="140" t="s">
        <v>40</v>
      </c>
      <c r="J29" s="140" t="s">
        <v>42</v>
      </c>
      <c r="K29" s="125"/>
    </row>
    <row r="30" s="122" customFormat="true" ht="14.25" hidden="false" customHeight="true" outlineLevel="0" collapsed="false">
      <c r="B30" s="123"/>
      <c r="C30" s="124"/>
      <c r="D30" s="141" t="s">
        <v>43</v>
      </c>
      <c r="E30" s="141" t="s">
        <v>44</v>
      </c>
      <c r="F30" s="142" t="n">
        <f aca="false">ROUND(SUM(BE79:BE127), 2)</f>
        <v>0</v>
      </c>
      <c r="G30" s="124"/>
      <c r="H30" s="124"/>
      <c r="I30" s="143" t="n">
        <v>0.21</v>
      </c>
      <c r="J30" s="142" t="n">
        <f aca="false">ROUND(ROUND((SUM(BE79:BE127)), 2)*I30, 2)</f>
        <v>0</v>
      </c>
      <c r="K30" s="125"/>
    </row>
    <row r="31" s="122" customFormat="true" ht="14.25" hidden="false" customHeight="true" outlineLevel="0" collapsed="false">
      <c r="B31" s="123"/>
      <c r="C31" s="124"/>
      <c r="D31" s="124"/>
      <c r="E31" s="141" t="s">
        <v>45</v>
      </c>
      <c r="F31" s="142" t="n">
        <f aca="false">ROUND(SUM(BF79:BF127), 2)</f>
        <v>0</v>
      </c>
      <c r="G31" s="124"/>
      <c r="H31" s="124"/>
      <c r="I31" s="143" t="n">
        <v>0.15</v>
      </c>
      <c r="J31" s="142" t="n">
        <f aca="false">ROUND(ROUND((SUM(BF79:BF127)), 2)*I31, 2)</f>
        <v>0</v>
      </c>
      <c r="K31" s="125"/>
    </row>
    <row r="32" s="122" customFormat="true" ht="14.25" hidden="true" customHeight="true" outlineLevel="0" collapsed="false">
      <c r="B32" s="123"/>
      <c r="C32" s="124"/>
      <c r="D32" s="124"/>
      <c r="E32" s="141" t="s">
        <v>46</v>
      </c>
      <c r="F32" s="142" t="n">
        <f aca="false">ROUND(SUM(BG79:BG127), 2)</f>
        <v>0</v>
      </c>
      <c r="G32" s="124"/>
      <c r="H32" s="124"/>
      <c r="I32" s="143" t="n">
        <v>0.21</v>
      </c>
      <c r="J32" s="142" t="n">
        <v>0</v>
      </c>
      <c r="K32" s="125"/>
    </row>
    <row r="33" s="122" customFormat="true" ht="14.25" hidden="true" customHeight="true" outlineLevel="0" collapsed="false">
      <c r="B33" s="123"/>
      <c r="C33" s="124"/>
      <c r="D33" s="124"/>
      <c r="E33" s="141" t="s">
        <v>47</v>
      </c>
      <c r="F33" s="142" t="n">
        <f aca="false">ROUND(SUM(BH79:BH127), 2)</f>
        <v>0</v>
      </c>
      <c r="G33" s="124"/>
      <c r="H33" s="124"/>
      <c r="I33" s="143" t="n">
        <v>0.15</v>
      </c>
      <c r="J33" s="142" t="n">
        <v>0</v>
      </c>
      <c r="K33" s="125"/>
    </row>
    <row r="34" s="122" customFormat="true" ht="14.25" hidden="true" customHeight="true" outlineLevel="0" collapsed="false">
      <c r="B34" s="123"/>
      <c r="C34" s="124"/>
      <c r="D34" s="124"/>
      <c r="E34" s="141" t="s">
        <v>48</v>
      </c>
      <c r="F34" s="142" t="n">
        <f aca="false">ROUND(SUM(BI79:BI127), 2)</f>
        <v>0</v>
      </c>
      <c r="G34" s="124"/>
      <c r="H34" s="124"/>
      <c r="I34" s="143" t="n">
        <v>0</v>
      </c>
      <c r="J34" s="142" t="n">
        <v>0</v>
      </c>
      <c r="K34" s="125"/>
    </row>
    <row r="35" s="122" customFormat="true" ht="6.75" hidden="false" customHeight="true" outlineLevel="0" collapsed="false">
      <c r="B35" s="123"/>
      <c r="C35" s="124"/>
      <c r="D35" s="124"/>
      <c r="E35" s="124"/>
      <c r="F35" s="124"/>
      <c r="G35" s="124"/>
      <c r="H35" s="124"/>
      <c r="I35" s="124"/>
      <c r="J35" s="124"/>
      <c r="K35" s="125"/>
    </row>
    <row r="36" s="122" customFormat="true" ht="24.75" hidden="false" customHeight="true" outlineLevel="0" collapsed="false">
      <c r="B36" s="123"/>
      <c r="C36" s="144"/>
      <c r="D36" s="145" t="s">
        <v>49</v>
      </c>
      <c r="E36" s="146"/>
      <c r="F36" s="146"/>
      <c r="G36" s="147" t="s">
        <v>50</v>
      </c>
      <c r="H36" s="148" t="s">
        <v>51</v>
      </c>
      <c r="I36" s="146"/>
      <c r="J36" s="149" t="n">
        <f aca="false">SUM(J27:J34)</f>
        <v>0</v>
      </c>
      <c r="K36" s="150"/>
    </row>
    <row r="37" s="122" customFormat="true" ht="14.25" hidden="false" customHeight="true" outlineLevel="0" collapsed="false">
      <c r="B37" s="151"/>
      <c r="C37" s="152"/>
      <c r="D37" s="152"/>
      <c r="E37" s="152"/>
      <c r="F37" s="152"/>
      <c r="G37" s="152"/>
      <c r="H37" s="152"/>
      <c r="I37" s="152"/>
      <c r="J37" s="152"/>
      <c r="K37" s="153"/>
    </row>
    <row r="41" s="122" customFormat="true" ht="6.75" hidden="false" customHeight="true" outlineLevel="0" collapsed="false">
      <c r="B41" s="154"/>
      <c r="C41" s="155"/>
      <c r="D41" s="155"/>
      <c r="E41" s="155"/>
      <c r="F41" s="155"/>
      <c r="G41" s="155"/>
      <c r="H41" s="155"/>
      <c r="I41" s="155"/>
      <c r="J41" s="155"/>
      <c r="K41" s="156"/>
    </row>
    <row r="42" s="122" customFormat="true" ht="36.75" hidden="false" customHeight="true" outlineLevel="0" collapsed="false">
      <c r="B42" s="123"/>
      <c r="C42" s="117" t="s">
        <v>106</v>
      </c>
      <c r="D42" s="124"/>
      <c r="E42" s="124"/>
      <c r="F42" s="124"/>
      <c r="G42" s="124"/>
      <c r="H42" s="124"/>
      <c r="I42" s="124"/>
      <c r="J42" s="124"/>
      <c r="K42" s="125"/>
    </row>
    <row r="43" s="122" customFormat="true" ht="6.75" hidden="false" customHeight="true" outlineLevel="0" collapsed="false">
      <c r="B43" s="123"/>
      <c r="C43" s="124"/>
      <c r="D43" s="124"/>
      <c r="E43" s="124"/>
      <c r="F43" s="124"/>
      <c r="G43" s="124"/>
      <c r="H43" s="124"/>
      <c r="I43" s="124"/>
      <c r="J43" s="124"/>
      <c r="K43" s="125"/>
    </row>
    <row r="44" s="122" customFormat="true" ht="14.25" hidden="false" customHeight="true" outlineLevel="0" collapsed="false">
      <c r="B44" s="123"/>
      <c r="C44" s="120" t="s">
        <v>18</v>
      </c>
      <c r="D44" s="124"/>
      <c r="E44" s="124"/>
      <c r="F44" s="124"/>
      <c r="G44" s="124"/>
      <c r="H44" s="124"/>
      <c r="I44" s="124"/>
      <c r="J44" s="124"/>
      <c r="K44" s="125"/>
    </row>
    <row r="45" s="122" customFormat="true" ht="14.25" hidden="false" customHeight="true" outlineLevel="0" collapsed="false">
      <c r="B45" s="123"/>
      <c r="C45" s="124"/>
      <c r="D45" s="124"/>
      <c r="E45" s="121" t="str">
        <f aca="false">E7</f>
        <v>Jezero Most - revitalizace území pro oddech, sport a individuální výstavbu - pláže</v>
      </c>
      <c r="F45" s="121"/>
      <c r="G45" s="121"/>
      <c r="H45" s="121"/>
      <c r="I45" s="124"/>
      <c r="J45" s="124"/>
      <c r="K45" s="125"/>
    </row>
    <row r="46" s="122" customFormat="true" ht="14.25" hidden="false" customHeight="true" outlineLevel="0" collapsed="false">
      <c r="B46" s="123"/>
      <c r="C46" s="120" t="s">
        <v>101</v>
      </c>
      <c r="D46" s="124"/>
      <c r="E46" s="124"/>
      <c r="F46" s="124"/>
      <c r="G46" s="124"/>
      <c r="H46" s="124"/>
      <c r="I46" s="124"/>
      <c r="J46" s="124"/>
      <c r="K46" s="125"/>
    </row>
    <row r="47" s="122" customFormat="true" ht="15.75" hidden="false" customHeight="true" outlineLevel="0" collapsed="false">
      <c r="B47" s="123"/>
      <c r="C47" s="124"/>
      <c r="D47" s="124"/>
      <c r="E47" s="126" t="str">
        <f aca="false">E9</f>
        <v>SO 03 - Severní svahy</v>
      </c>
      <c r="F47" s="126"/>
      <c r="G47" s="126"/>
      <c r="H47" s="126"/>
      <c r="I47" s="124"/>
      <c r="J47" s="124"/>
      <c r="K47" s="125"/>
    </row>
    <row r="48" s="122" customFormat="true" ht="6.75" hidden="false" customHeight="true" outlineLevel="0" collapsed="false">
      <c r="B48" s="123"/>
      <c r="C48" s="124"/>
      <c r="D48" s="124"/>
      <c r="E48" s="124"/>
      <c r="F48" s="124"/>
      <c r="G48" s="124"/>
      <c r="H48" s="124"/>
      <c r="I48" s="124"/>
      <c r="J48" s="124"/>
      <c r="K48" s="125"/>
    </row>
    <row r="49" s="122" customFormat="true" ht="18" hidden="false" customHeight="true" outlineLevel="0" collapsed="false">
      <c r="B49" s="123"/>
      <c r="C49" s="120" t="s">
        <v>24</v>
      </c>
      <c r="D49" s="124"/>
      <c r="E49" s="124"/>
      <c r="F49" s="127" t="str">
        <f aca="false">F12</f>
        <v>k.ú.Most I, k.ú.Kopisty, k.ú.Pařidla</v>
      </c>
      <c r="G49" s="124"/>
      <c r="H49" s="124"/>
      <c r="I49" s="120" t="s">
        <v>26</v>
      </c>
      <c r="J49" s="128" t="n">
        <f aca="false">IF(J12="","",J12)</f>
        <v>43178</v>
      </c>
      <c r="K49" s="125"/>
    </row>
    <row r="50" s="122" customFormat="true" ht="6.75" hidden="false" customHeight="true" outlineLevel="0" collapsed="false">
      <c r="B50" s="123"/>
      <c r="C50" s="124"/>
      <c r="D50" s="124"/>
      <c r="E50" s="124"/>
      <c r="F50" s="124"/>
      <c r="G50" s="124"/>
      <c r="H50" s="124"/>
      <c r="I50" s="124"/>
      <c r="J50" s="124"/>
      <c r="K50" s="125"/>
    </row>
    <row r="51" s="122" customFormat="true" ht="15" hidden="false" customHeight="false" outlineLevel="0" collapsed="false">
      <c r="B51" s="123"/>
      <c r="C51" s="120" t="s">
        <v>29</v>
      </c>
      <c r="D51" s="124"/>
      <c r="E51" s="124"/>
      <c r="F51" s="127" t="str">
        <f aca="false">E15</f>
        <v>Magistrát města Mostu</v>
      </c>
      <c r="G51" s="124"/>
      <c r="H51" s="124"/>
      <c r="I51" s="120" t="s">
        <v>35</v>
      </c>
      <c r="J51" s="157" t="str">
        <f aca="false">E21</f>
        <v>Ing. Lukáš Valečka</v>
      </c>
      <c r="K51" s="125"/>
    </row>
    <row r="52" s="122" customFormat="true" ht="14.25" hidden="false" customHeight="true" outlineLevel="0" collapsed="false">
      <c r="B52" s="123"/>
      <c r="C52" s="120" t="s">
        <v>33</v>
      </c>
      <c r="D52" s="124"/>
      <c r="E52" s="124"/>
      <c r="F52" s="127" t="str">
        <f aca="false">IF(E18="","",E18)</f>
        <v/>
      </c>
      <c r="G52" s="124"/>
      <c r="H52" s="124"/>
      <c r="I52" s="124"/>
      <c r="J52" s="157"/>
      <c r="K52" s="125"/>
    </row>
    <row r="53" s="122" customFormat="true" ht="9.75" hidden="false" customHeight="true" outlineLevel="0" collapsed="false">
      <c r="B53" s="123"/>
      <c r="C53" s="124"/>
      <c r="D53" s="124"/>
      <c r="E53" s="124"/>
      <c r="F53" s="124"/>
      <c r="G53" s="124"/>
      <c r="H53" s="124"/>
      <c r="I53" s="124"/>
      <c r="J53" s="124"/>
      <c r="K53" s="125"/>
    </row>
    <row r="54" s="122" customFormat="true" ht="29.25" hidden="false" customHeight="true" outlineLevel="0" collapsed="false">
      <c r="B54" s="123"/>
      <c r="C54" s="158" t="s">
        <v>107</v>
      </c>
      <c r="D54" s="144"/>
      <c r="E54" s="144"/>
      <c r="F54" s="144"/>
      <c r="G54" s="144"/>
      <c r="H54" s="144"/>
      <c r="I54" s="144"/>
      <c r="J54" s="159" t="s">
        <v>108</v>
      </c>
      <c r="K54" s="160"/>
    </row>
    <row r="55" s="122" customFormat="true" ht="9.75" hidden="false" customHeight="true" outlineLevel="0" collapsed="false">
      <c r="B55" s="123"/>
      <c r="C55" s="124"/>
      <c r="D55" s="124"/>
      <c r="E55" s="124"/>
      <c r="F55" s="124"/>
      <c r="G55" s="124"/>
      <c r="H55" s="124"/>
      <c r="I55" s="124"/>
      <c r="J55" s="124"/>
      <c r="K55" s="125"/>
    </row>
    <row r="56" s="122" customFormat="true" ht="29.25" hidden="false" customHeight="true" outlineLevel="0" collapsed="false">
      <c r="B56" s="123"/>
      <c r="C56" s="161" t="s">
        <v>109</v>
      </c>
      <c r="D56" s="124"/>
      <c r="E56" s="124"/>
      <c r="F56" s="124"/>
      <c r="G56" s="124"/>
      <c r="H56" s="124"/>
      <c r="I56" s="124"/>
      <c r="J56" s="139" t="n">
        <f aca="false">J79</f>
        <v>0</v>
      </c>
      <c r="K56" s="125"/>
      <c r="AU56" s="111" t="s">
        <v>110</v>
      </c>
    </row>
    <row r="57" s="162" customFormat="true" ht="24.75" hidden="false" customHeight="true" outlineLevel="0" collapsed="false">
      <c r="B57" s="163"/>
      <c r="C57" s="164"/>
      <c r="D57" s="165" t="s">
        <v>179</v>
      </c>
      <c r="E57" s="166"/>
      <c r="F57" s="166"/>
      <c r="G57" s="166"/>
      <c r="H57" s="166"/>
      <c r="I57" s="166"/>
      <c r="J57" s="167" t="n">
        <f aca="false">J80</f>
        <v>0</v>
      </c>
      <c r="K57" s="168"/>
    </row>
    <row r="58" s="169" customFormat="true" ht="19.5" hidden="false" customHeight="true" outlineLevel="0" collapsed="false">
      <c r="B58" s="170"/>
      <c r="C58" s="171"/>
      <c r="D58" s="172" t="s">
        <v>180</v>
      </c>
      <c r="E58" s="173"/>
      <c r="F58" s="173"/>
      <c r="G58" s="173"/>
      <c r="H58" s="173"/>
      <c r="I58" s="173"/>
      <c r="J58" s="174" t="n">
        <f aca="false">J81</f>
        <v>0</v>
      </c>
      <c r="K58" s="175"/>
    </row>
    <row r="59" s="169" customFormat="true" ht="19.5" hidden="false" customHeight="true" outlineLevel="0" collapsed="false">
      <c r="B59" s="170"/>
      <c r="C59" s="171"/>
      <c r="D59" s="172" t="s">
        <v>183</v>
      </c>
      <c r="E59" s="173"/>
      <c r="F59" s="173"/>
      <c r="G59" s="173"/>
      <c r="H59" s="173"/>
      <c r="I59" s="173"/>
      <c r="J59" s="174" t="n">
        <f aca="false">J124</f>
        <v>0</v>
      </c>
      <c r="K59" s="175"/>
    </row>
    <row r="60" s="122" customFormat="true" ht="21.75" hidden="false" customHeight="true" outlineLevel="0" collapsed="false">
      <c r="B60" s="123"/>
      <c r="C60" s="124"/>
      <c r="D60" s="124"/>
      <c r="E60" s="124"/>
      <c r="F60" s="124"/>
      <c r="G60" s="124"/>
      <c r="H60" s="124"/>
      <c r="I60" s="124"/>
      <c r="J60" s="124"/>
      <c r="K60" s="125"/>
    </row>
    <row r="61" s="122" customFormat="true" ht="6.75" hidden="false" customHeight="true" outlineLevel="0" collapsed="false">
      <c r="B61" s="151"/>
      <c r="C61" s="152"/>
      <c r="D61" s="152"/>
      <c r="E61" s="152"/>
      <c r="F61" s="152"/>
      <c r="G61" s="152"/>
      <c r="H61" s="152"/>
      <c r="I61" s="152"/>
      <c r="J61" s="152"/>
      <c r="K61" s="153"/>
    </row>
    <row r="65" s="122" customFormat="true" ht="6.75" hidden="false" customHeight="true" outlineLevel="0" collapsed="false">
      <c r="B65" s="154"/>
      <c r="C65" s="155"/>
      <c r="D65" s="155"/>
      <c r="E65" s="155"/>
      <c r="F65" s="155"/>
      <c r="G65" s="155"/>
      <c r="H65" s="155"/>
      <c r="I65" s="155"/>
      <c r="J65" s="155"/>
      <c r="K65" s="155"/>
      <c r="L65" s="123"/>
    </row>
    <row r="66" s="122" customFormat="true" ht="36.75" hidden="false" customHeight="true" outlineLevel="0" collapsed="false">
      <c r="B66" s="123"/>
      <c r="C66" s="176" t="s">
        <v>116</v>
      </c>
      <c r="L66" s="123"/>
    </row>
    <row r="67" s="122" customFormat="true" ht="6.75" hidden="false" customHeight="true" outlineLevel="0" collapsed="false">
      <c r="B67" s="123"/>
      <c r="L67" s="123"/>
    </row>
    <row r="68" s="122" customFormat="true" ht="14.25" hidden="false" customHeight="true" outlineLevel="0" collapsed="false">
      <c r="B68" s="123"/>
      <c r="C68" s="177" t="s">
        <v>18</v>
      </c>
      <c r="L68" s="123"/>
    </row>
    <row r="69" s="122" customFormat="true" ht="14.25" hidden="false" customHeight="true" outlineLevel="0" collapsed="false">
      <c r="B69" s="123"/>
      <c r="E69" s="121" t="str">
        <f aca="false">E7</f>
        <v>Jezero Most - revitalizace území pro oddech, sport a individuální výstavbu - pláže</v>
      </c>
      <c r="F69" s="121"/>
      <c r="G69" s="121"/>
      <c r="H69" s="121"/>
      <c r="L69" s="123"/>
    </row>
    <row r="70" s="122" customFormat="true" ht="14.25" hidden="false" customHeight="true" outlineLevel="0" collapsed="false">
      <c r="B70" s="123"/>
      <c r="C70" s="177" t="s">
        <v>101</v>
      </c>
      <c r="L70" s="123"/>
    </row>
    <row r="71" s="122" customFormat="true" ht="15.75" hidden="false" customHeight="true" outlineLevel="0" collapsed="false">
      <c r="B71" s="123"/>
      <c r="E71" s="178" t="str">
        <f aca="false">E9</f>
        <v>SO 03 - Severní svahy</v>
      </c>
      <c r="F71" s="178"/>
      <c r="G71" s="178"/>
      <c r="H71" s="178"/>
      <c r="L71" s="123"/>
    </row>
    <row r="72" s="122" customFormat="true" ht="6.75" hidden="false" customHeight="true" outlineLevel="0" collapsed="false">
      <c r="B72" s="123"/>
      <c r="L72" s="123"/>
    </row>
    <row r="73" s="122" customFormat="true" ht="18" hidden="false" customHeight="true" outlineLevel="0" collapsed="false">
      <c r="B73" s="123"/>
      <c r="C73" s="177" t="s">
        <v>24</v>
      </c>
      <c r="F73" s="179" t="str">
        <f aca="false">F12</f>
        <v>k.ú.Most I, k.ú.Kopisty, k.ú.Pařidla</v>
      </c>
      <c r="I73" s="177" t="s">
        <v>26</v>
      </c>
      <c r="J73" s="180" t="n">
        <f aca="false">IF(J12="","",J12)</f>
        <v>43178</v>
      </c>
      <c r="L73" s="123"/>
    </row>
    <row r="74" s="122" customFormat="true" ht="6.75" hidden="false" customHeight="true" outlineLevel="0" collapsed="false">
      <c r="B74" s="123"/>
      <c r="L74" s="123"/>
    </row>
    <row r="75" s="122" customFormat="true" ht="15" hidden="false" customHeight="false" outlineLevel="0" collapsed="false">
      <c r="B75" s="123"/>
      <c r="C75" s="177" t="s">
        <v>29</v>
      </c>
      <c r="F75" s="179" t="str">
        <f aca="false">E15</f>
        <v>Magistrát města Mostu</v>
      </c>
      <c r="I75" s="177" t="s">
        <v>35</v>
      </c>
      <c r="J75" s="179" t="str">
        <f aca="false">E21</f>
        <v>Ing. Lukáš Valečka</v>
      </c>
      <c r="L75" s="123"/>
    </row>
    <row r="76" s="122" customFormat="true" ht="14.25" hidden="false" customHeight="true" outlineLevel="0" collapsed="false">
      <c r="B76" s="123"/>
      <c r="C76" s="177" t="s">
        <v>33</v>
      </c>
      <c r="F76" s="179" t="str">
        <f aca="false">IF(E18="","",E18)</f>
        <v/>
      </c>
      <c r="L76" s="123"/>
    </row>
    <row r="77" s="122" customFormat="true" ht="9.75" hidden="false" customHeight="true" outlineLevel="0" collapsed="false">
      <c r="B77" s="123"/>
      <c r="L77" s="123"/>
    </row>
    <row r="78" s="181" customFormat="true" ht="29.25" hidden="false" customHeight="true" outlineLevel="0" collapsed="false">
      <c r="B78" s="182"/>
      <c r="C78" s="183" t="s">
        <v>117</v>
      </c>
      <c r="D78" s="184" t="s">
        <v>58</v>
      </c>
      <c r="E78" s="184" t="s">
        <v>54</v>
      </c>
      <c r="F78" s="184" t="s">
        <v>118</v>
      </c>
      <c r="G78" s="184" t="s">
        <v>119</v>
      </c>
      <c r="H78" s="184" t="s">
        <v>120</v>
      </c>
      <c r="I78" s="184" t="s">
        <v>121</v>
      </c>
      <c r="J78" s="184" t="s">
        <v>108</v>
      </c>
      <c r="K78" s="185" t="s">
        <v>122</v>
      </c>
      <c r="L78" s="182"/>
      <c r="M78" s="186" t="s">
        <v>123</v>
      </c>
      <c r="N78" s="187" t="s">
        <v>43</v>
      </c>
      <c r="O78" s="187" t="s">
        <v>124</v>
      </c>
      <c r="P78" s="187" t="s">
        <v>125</v>
      </c>
      <c r="Q78" s="187" t="s">
        <v>126</v>
      </c>
      <c r="R78" s="187" t="s">
        <v>127</v>
      </c>
      <c r="S78" s="187" t="s">
        <v>128</v>
      </c>
      <c r="T78" s="188" t="s">
        <v>129</v>
      </c>
    </row>
    <row r="79" s="122" customFormat="true" ht="29.25" hidden="false" customHeight="true" outlineLevel="0" collapsed="false">
      <c r="B79" s="123"/>
      <c r="C79" s="189" t="s">
        <v>109</v>
      </c>
      <c r="J79" s="190" t="n">
        <f aca="false">BK79</f>
        <v>0</v>
      </c>
      <c r="L79" s="123"/>
      <c r="M79" s="191"/>
      <c r="N79" s="136"/>
      <c r="O79" s="136"/>
      <c r="P79" s="192" t="n">
        <f aca="false">P80</f>
        <v>0</v>
      </c>
      <c r="Q79" s="136"/>
      <c r="R79" s="192" t="n">
        <f aca="false">R80</f>
        <v>11.47537376</v>
      </c>
      <c r="S79" s="136"/>
      <c r="T79" s="193" t="n">
        <f aca="false">T80</f>
        <v>0</v>
      </c>
      <c r="AT79" s="111" t="s">
        <v>72</v>
      </c>
      <c r="AU79" s="111" t="s">
        <v>110</v>
      </c>
      <c r="BK79" s="194" t="n">
        <f aca="false">BK80</f>
        <v>0</v>
      </c>
    </row>
    <row r="80" s="195" customFormat="true" ht="36.75" hidden="false" customHeight="true" outlineLevel="0" collapsed="false">
      <c r="B80" s="196"/>
      <c r="D80" s="197" t="s">
        <v>72</v>
      </c>
      <c r="E80" s="198" t="s">
        <v>186</v>
      </c>
      <c r="F80" s="198" t="s">
        <v>187</v>
      </c>
      <c r="J80" s="199" t="n">
        <f aca="false">BK80</f>
        <v>0</v>
      </c>
      <c r="L80" s="196"/>
      <c r="M80" s="200"/>
      <c r="N80" s="201"/>
      <c r="O80" s="201"/>
      <c r="P80" s="202" t="n">
        <f aca="false">P81+P124</f>
        <v>0</v>
      </c>
      <c r="Q80" s="201"/>
      <c r="R80" s="202" t="n">
        <f aca="false">R81+R124</f>
        <v>11.47537376</v>
      </c>
      <c r="S80" s="201"/>
      <c r="T80" s="203" t="n">
        <f aca="false">T81+T124</f>
        <v>0</v>
      </c>
      <c r="AR80" s="197" t="s">
        <v>23</v>
      </c>
      <c r="AT80" s="204" t="s">
        <v>72</v>
      </c>
      <c r="AU80" s="204" t="s">
        <v>73</v>
      </c>
      <c r="AY80" s="197" t="s">
        <v>132</v>
      </c>
      <c r="BK80" s="205" t="n">
        <f aca="false">BK81+BK124</f>
        <v>0</v>
      </c>
    </row>
    <row r="81" s="195" customFormat="true" ht="19.5" hidden="false" customHeight="true" outlineLevel="0" collapsed="false">
      <c r="B81" s="196"/>
      <c r="D81" s="197" t="s">
        <v>72</v>
      </c>
      <c r="E81" s="206" t="s">
        <v>149</v>
      </c>
      <c r="F81" s="206" t="s">
        <v>188</v>
      </c>
      <c r="J81" s="207" t="n">
        <f aca="false">BK81</f>
        <v>0</v>
      </c>
      <c r="L81" s="196"/>
      <c r="M81" s="200"/>
      <c r="N81" s="201"/>
      <c r="O81" s="201"/>
      <c r="P81" s="202" t="n">
        <f aca="false">SUM(P82:P123)</f>
        <v>0</v>
      </c>
      <c r="Q81" s="201"/>
      <c r="R81" s="202" t="n">
        <f aca="false">SUM(R82:R123)</f>
        <v>11.47537376</v>
      </c>
      <c r="S81" s="201"/>
      <c r="T81" s="203" t="n">
        <f aca="false">SUM(T82:T123)</f>
        <v>0</v>
      </c>
      <c r="AR81" s="197" t="s">
        <v>23</v>
      </c>
      <c r="AT81" s="204" t="s">
        <v>72</v>
      </c>
      <c r="AU81" s="204" t="s">
        <v>23</v>
      </c>
      <c r="AY81" s="197" t="s">
        <v>132</v>
      </c>
      <c r="BK81" s="205" t="n">
        <f aca="false">SUM(BK82:BK123)</f>
        <v>0</v>
      </c>
    </row>
    <row r="82" s="122" customFormat="true" ht="22.5" hidden="false" customHeight="true" outlineLevel="0" collapsed="false">
      <c r="B82" s="123"/>
      <c r="C82" s="208" t="s">
        <v>23</v>
      </c>
      <c r="D82" s="208" t="s">
        <v>135</v>
      </c>
      <c r="E82" s="209" t="s">
        <v>189</v>
      </c>
      <c r="F82" s="210" t="s">
        <v>190</v>
      </c>
      <c r="G82" s="211" t="s">
        <v>191</v>
      </c>
      <c r="H82" s="212" t="n">
        <v>4.32</v>
      </c>
      <c r="I82" s="213"/>
      <c r="J82" s="214" t="n">
        <f aca="false">ROUND(I82*H82,2)</f>
        <v>0</v>
      </c>
      <c r="K82" s="210" t="s">
        <v>139</v>
      </c>
      <c r="L82" s="123"/>
      <c r="M82" s="215"/>
      <c r="N82" s="216" t="s">
        <v>44</v>
      </c>
      <c r="O82" s="124"/>
      <c r="P82" s="217" t="n">
        <f aca="false">O82*H82</f>
        <v>0</v>
      </c>
      <c r="Q82" s="217" t="n">
        <v>0.07955</v>
      </c>
      <c r="R82" s="217" t="n">
        <f aca="false">Q82*H82</f>
        <v>0.343656</v>
      </c>
      <c r="S82" s="217" t="n">
        <v>0</v>
      </c>
      <c r="T82" s="218" t="n">
        <f aca="false">S82*H82</f>
        <v>0</v>
      </c>
      <c r="AR82" s="111" t="s">
        <v>153</v>
      </c>
      <c r="AT82" s="111" t="s">
        <v>135</v>
      </c>
      <c r="AU82" s="111" t="s">
        <v>81</v>
      </c>
      <c r="AY82" s="111" t="s">
        <v>132</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11" t="s">
        <v>23</v>
      </c>
      <c r="BK82" s="219" t="n">
        <f aca="false">ROUND(I82*H82,2)</f>
        <v>0</v>
      </c>
      <c r="BL82" s="111" t="s">
        <v>153</v>
      </c>
      <c r="BM82" s="111" t="s">
        <v>604</v>
      </c>
    </row>
    <row r="83" s="122" customFormat="true" ht="27" hidden="false" customHeight="false" outlineLevel="0" collapsed="false">
      <c r="B83" s="123"/>
      <c r="D83" s="220" t="s">
        <v>142</v>
      </c>
      <c r="F83" s="221" t="s">
        <v>193</v>
      </c>
      <c r="I83" s="222"/>
      <c r="L83" s="123"/>
      <c r="M83" s="223"/>
      <c r="N83" s="124"/>
      <c r="O83" s="124"/>
      <c r="P83" s="124"/>
      <c r="Q83" s="124"/>
      <c r="R83" s="124"/>
      <c r="S83" s="124"/>
      <c r="T83" s="224"/>
      <c r="AT83" s="111" t="s">
        <v>142</v>
      </c>
      <c r="AU83" s="111" t="s">
        <v>81</v>
      </c>
    </row>
    <row r="84" s="122" customFormat="true" ht="202.5" hidden="false" customHeight="false" outlineLevel="0" collapsed="false">
      <c r="B84" s="123"/>
      <c r="D84" s="220" t="s">
        <v>194</v>
      </c>
      <c r="F84" s="225" t="s">
        <v>195</v>
      </c>
      <c r="I84" s="222"/>
      <c r="L84" s="123"/>
      <c r="M84" s="223"/>
      <c r="N84" s="124"/>
      <c r="O84" s="124"/>
      <c r="P84" s="124"/>
      <c r="Q84" s="124"/>
      <c r="R84" s="124"/>
      <c r="S84" s="124"/>
      <c r="T84" s="224"/>
      <c r="AT84" s="111" t="s">
        <v>194</v>
      </c>
      <c r="AU84" s="111" t="s">
        <v>81</v>
      </c>
    </row>
    <row r="85" s="230" customFormat="true" ht="13.5" hidden="false" customHeight="false" outlineLevel="0" collapsed="false">
      <c r="B85" s="231"/>
      <c r="D85" s="220" t="s">
        <v>196</v>
      </c>
      <c r="E85" s="232"/>
      <c r="F85" s="233" t="s">
        <v>512</v>
      </c>
      <c r="H85" s="232"/>
      <c r="I85" s="234"/>
      <c r="L85" s="231"/>
      <c r="M85" s="235"/>
      <c r="N85" s="236"/>
      <c r="O85" s="236"/>
      <c r="P85" s="236"/>
      <c r="Q85" s="236"/>
      <c r="R85" s="236"/>
      <c r="S85" s="236"/>
      <c r="T85" s="237"/>
      <c r="AT85" s="232" t="s">
        <v>196</v>
      </c>
      <c r="AU85" s="232" t="s">
        <v>81</v>
      </c>
      <c r="AV85" s="230" t="s">
        <v>23</v>
      </c>
      <c r="AW85" s="230" t="s">
        <v>37</v>
      </c>
      <c r="AX85" s="230" t="s">
        <v>73</v>
      </c>
      <c r="AY85" s="232" t="s">
        <v>132</v>
      </c>
    </row>
    <row r="86" s="238" customFormat="true" ht="13.5" hidden="false" customHeight="false" outlineLevel="0" collapsed="false">
      <c r="B86" s="239"/>
      <c r="D86" s="220" t="s">
        <v>196</v>
      </c>
      <c r="E86" s="240"/>
      <c r="F86" s="241" t="s">
        <v>513</v>
      </c>
      <c r="H86" s="242" t="n">
        <v>4.32</v>
      </c>
      <c r="I86" s="243"/>
      <c r="L86" s="239"/>
      <c r="M86" s="244"/>
      <c r="N86" s="245"/>
      <c r="O86" s="245"/>
      <c r="P86" s="245"/>
      <c r="Q86" s="245"/>
      <c r="R86" s="245"/>
      <c r="S86" s="245"/>
      <c r="T86" s="246"/>
      <c r="AT86" s="240" t="s">
        <v>196</v>
      </c>
      <c r="AU86" s="240" t="s">
        <v>81</v>
      </c>
      <c r="AV86" s="238" t="s">
        <v>81</v>
      </c>
      <c r="AW86" s="238" t="s">
        <v>37</v>
      </c>
      <c r="AX86" s="238" t="s">
        <v>73</v>
      </c>
      <c r="AY86" s="240" t="s">
        <v>132</v>
      </c>
    </row>
    <row r="87" s="247" customFormat="true" ht="13.5" hidden="false" customHeight="false" outlineLevel="0" collapsed="false">
      <c r="B87" s="248"/>
      <c r="D87" s="220" t="s">
        <v>196</v>
      </c>
      <c r="E87" s="249"/>
      <c r="F87" s="250" t="s">
        <v>199</v>
      </c>
      <c r="H87" s="251" t="n">
        <v>4.32</v>
      </c>
      <c r="I87" s="252"/>
      <c r="L87" s="248"/>
      <c r="M87" s="253"/>
      <c r="N87" s="254"/>
      <c r="O87" s="254"/>
      <c r="P87" s="254"/>
      <c r="Q87" s="254"/>
      <c r="R87" s="254"/>
      <c r="S87" s="254"/>
      <c r="T87" s="255"/>
      <c r="AT87" s="249" t="s">
        <v>196</v>
      </c>
      <c r="AU87" s="249" t="s">
        <v>81</v>
      </c>
      <c r="AV87" s="247" t="s">
        <v>153</v>
      </c>
      <c r="AW87" s="247" t="s">
        <v>37</v>
      </c>
      <c r="AX87" s="247" t="s">
        <v>23</v>
      </c>
      <c r="AY87" s="249" t="s">
        <v>132</v>
      </c>
    </row>
    <row r="88" s="122" customFormat="true" ht="14.25" hidden="false" customHeight="true" outlineLevel="0" collapsed="false">
      <c r="B88" s="123"/>
      <c r="C88" s="208" t="s">
        <v>81</v>
      </c>
      <c r="D88" s="208" t="s">
        <v>135</v>
      </c>
      <c r="E88" s="209" t="s">
        <v>200</v>
      </c>
      <c r="F88" s="210" t="s">
        <v>201</v>
      </c>
      <c r="G88" s="211" t="s">
        <v>191</v>
      </c>
      <c r="H88" s="212" t="n">
        <v>4.32</v>
      </c>
      <c r="I88" s="213"/>
      <c r="J88" s="214" t="n">
        <f aca="false">ROUND(I88*H88,2)</f>
        <v>0</v>
      </c>
      <c r="K88" s="210"/>
      <c r="L88" s="123"/>
      <c r="M88" s="215"/>
      <c r="N88" s="216" t="s">
        <v>44</v>
      </c>
      <c r="O88" s="124"/>
      <c r="P88" s="217" t="n">
        <f aca="false">O88*H88</f>
        <v>0</v>
      </c>
      <c r="Q88" s="217" t="n">
        <v>0.07955</v>
      </c>
      <c r="R88" s="217" t="n">
        <f aca="false">Q88*H88</f>
        <v>0.343656</v>
      </c>
      <c r="S88" s="217" t="n">
        <v>0</v>
      </c>
      <c r="T88" s="218" t="n">
        <f aca="false">S88*H88</f>
        <v>0</v>
      </c>
      <c r="AR88" s="111" t="s">
        <v>153</v>
      </c>
      <c r="AT88" s="111" t="s">
        <v>135</v>
      </c>
      <c r="AU88" s="111" t="s">
        <v>81</v>
      </c>
      <c r="AY88" s="111" t="s">
        <v>13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11" t="s">
        <v>23</v>
      </c>
      <c r="BK88" s="219" t="n">
        <f aca="false">ROUND(I88*H88,2)</f>
        <v>0</v>
      </c>
      <c r="BL88" s="111" t="s">
        <v>153</v>
      </c>
      <c r="BM88" s="111" t="s">
        <v>605</v>
      </c>
    </row>
    <row r="89" s="122" customFormat="true" ht="13.5" hidden="false" customHeight="false" outlineLevel="0" collapsed="false">
      <c r="B89" s="123"/>
      <c r="D89" s="220" t="s">
        <v>142</v>
      </c>
      <c r="F89" s="221" t="s">
        <v>201</v>
      </c>
      <c r="I89" s="222"/>
      <c r="L89" s="123"/>
      <c r="M89" s="223"/>
      <c r="N89" s="124"/>
      <c r="O89" s="124"/>
      <c r="P89" s="124"/>
      <c r="Q89" s="124"/>
      <c r="R89" s="124"/>
      <c r="S89" s="124"/>
      <c r="T89" s="224"/>
      <c r="AT89" s="111" t="s">
        <v>142</v>
      </c>
      <c r="AU89" s="111" t="s">
        <v>81</v>
      </c>
    </row>
    <row r="90" s="122" customFormat="true" ht="22.5" hidden="false" customHeight="true" outlineLevel="0" collapsed="false">
      <c r="B90" s="123"/>
      <c r="C90" s="256" t="s">
        <v>149</v>
      </c>
      <c r="D90" s="256" t="s">
        <v>203</v>
      </c>
      <c r="E90" s="257" t="s">
        <v>204</v>
      </c>
      <c r="F90" s="258" t="s">
        <v>205</v>
      </c>
      <c r="G90" s="259" t="s">
        <v>206</v>
      </c>
      <c r="H90" s="260" t="n">
        <v>0.053</v>
      </c>
      <c r="I90" s="261"/>
      <c r="J90" s="262" t="n">
        <f aca="false">ROUND(I90*H90,2)</f>
        <v>0</v>
      </c>
      <c r="K90" s="258" t="s">
        <v>139</v>
      </c>
      <c r="L90" s="263"/>
      <c r="M90" s="264"/>
      <c r="N90" s="265" t="s">
        <v>44</v>
      </c>
      <c r="O90" s="124"/>
      <c r="P90" s="217" t="n">
        <f aca="false">O90*H90</f>
        <v>0</v>
      </c>
      <c r="Q90" s="217" t="n">
        <v>1</v>
      </c>
      <c r="R90" s="217" t="n">
        <f aca="false">Q90*H90</f>
        <v>0.053</v>
      </c>
      <c r="S90" s="217" t="n">
        <v>0</v>
      </c>
      <c r="T90" s="218" t="n">
        <f aca="false">S90*H90</f>
        <v>0</v>
      </c>
      <c r="AR90" s="111" t="s">
        <v>175</v>
      </c>
      <c r="AT90" s="111" t="s">
        <v>203</v>
      </c>
      <c r="AU90" s="111" t="s">
        <v>81</v>
      </c>
      <c r="AY90" s="111" t="s">
        <v>132</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11" t="s">
        <v>23</v>
      </c>
      <c r="BK90" s="219" t="n">
        <f aca="false">ROUND(I90*H90,2)</f>
        <v>0</v>
      </c>
      <c r="BL90" s="111" t="s">
        <v>153</v>
      </c>
      <c r="BM90" s="111" t="s">
        <v>606</v>
      </c>
    </row>
    <row r="91" s="122" customFormat="true" ht="13.5" hidden="false" customHeight="false" outlineLevel="0" collapsed="false">
      <c r="B91" s="123"/>
      <c r="D91" s="220" t="s">
        <v>142</v>
      </c>
      <c r="F91" s="221" t="s">
        <v>205</v>
      </c>
      <c r="I91" s="222"/>
      <c r="L91" s="123"/>
      <c r="M91" s="223"/>
      <c r="N91" s="124"/>
      <c r="O91" s="124"/>
      <c r="P91" s="124"/>
      <c r="Q91" s="124"/>
      <c r="R91" s="124"/>
      <c r="S91" s="124"/>
      <c r="T91" s="224"/>
      <c r="AT91" s="111" t="s">
        <v>142</v>
      </c>
      <c r="AU91" s="111" t="s">
        <v>81</v>
      </c>
    </row>
    <row r="92" s="122" customFormat="true" ht="27" hidden="false" customHeight="false" outlineLevel="0" collapsed="false">
      <c r="B92" s="123"/>
      <c r="D92" s="220" t="s">
        <v>143</v>
      </c>
      <c r="F92" s="225" t="s">
        <v>208</v>
      </c>
      <c r="I92" s="222"/>
      <c r="L92" s="123"/>
      <c r="M92" s="223"/>
      <c r="N92" s="124"/>
      <c r="O92" s="124"/>
      <c r="P92" s="124"/>
      <c r="Q92" s="124"/>
      <c r="R92" s="124"/>
      <c r="S92" s="124"/>
      <c r="T92" s="224"/>
      <c r="AT92" s="111" t="s">
        <v>143</v>
      </c>
      <c r="AU92" s="111" t="s">
        <v>81</v>
      </c>
    </row>
    <row r="93" s="230" customFormat="true" ht="13.5" hidden="false" customHeight="false" outlineLevel="0" collapsed="false">
      <c r="B93" s="231"/>
      <c r="D93" s="220" t="s">
        <v>196</v>
      </c>
      <c r="E93" s="232"/>
      <c r="F93" s="233" t="s">
        <v>512</v>
      </c>
      <c r="H93" s="232"/>
      <c r="I93" s="234"/>
      <c r="L93" s="231"/>
      <c r="M93" s="235"/>
      <c r="N93" s="236"/>
      <c r="O93" s="236"/>
      <c r="P93" s="236"/>
      <c r="Q93" s="236"/>
      <c r="R93" s="236"/>
      <c r="S93" s="236"/>
      <c r="T93" s="237"/>
      <c r="AT93" s="232" t="s">
        <v>196</v>
      </c>
      <c r="AU93" s="232" t="s">
        <v>81</v>
      </c>
      <c r="AV93" s="230" t="s">
        <v>23</v>
      </c>
      <c r="AW93" s="230" t="s">
        <v>37</v>
      </c>
      <c r="AX93" s="230" t="s">
        <v>73</v>
      </c>
      <c r="AY93" s="232" t="s">
        <v>132</v>
      </c>
    </row>
    <row r="94" s="238" customFormat="true" ht="27" hidden="false" customHeight="false" outlineLevel="0" collapsed="false">
      <c r="B94" s="239"/>
      <c r="D94" s="220" t="s">
        <v>196</v>
      </c>
      <c r="E94" s="240"/>
      <c r="F94" s="241" t="s">
        <v>516</v>
      </c>
      <c r="H94" s="242" t="n">
        <v>0.053</v>
      </c>
      <c r="I94" s="243"/>
      <c r="L94" s="239"/>
      <c r="M94" s="244"/>
      <c r="N94" s="245"/>
      <c r="O94" s="245"/>
      <c r="P94" s="245"/>
      <c r="Q94" s="245"/>
      <c r="R94" s="245"/>
      <c r="S94" s="245"/>
      <c r="T94" s="246"/>
      <c r="AT94" s="240" t="s">
        <v>196</v>
      </c>
      <c r="AU94" s="240" t="s">
        <v>81</v>
      </c>
      <c r="AV94" s="238" t="s">
        <v>81</v>
      </c>
      <c r="AW94" s="238" t="s">
        <v>37</v>
      </c>
      <c r="AX94" s="238" t="s">
        <v>73</v>
      </c>
      <c r="AY94" s="240" t="s">
        <v>132</v>
      </c>
    </row>
    <row r="95" s="247" customFormat="true" ht="13.5" hidden="false" customHeight="false" outlineLevel="0" collapsed="false">
      <c r="B95" s="248"/>
      <c r="D95" s="220" t="s">
        <v>196</v>
      </c>
      <c r="E95" s="249"/>
      <c r="F95" s="250" t="s">
        <v>199</v>
      </c>
      <c r="H95" s="251" t="n">
        <v>0.053</v>
      </c>
      <c r="I95" s="252"/>
      <c r="L95" s="248"/>
      <c r="M95" s="253"/>
      <c r="N95" s="254"/>
      <c r="O95" s="254"/>
      <c r="P95" s="254"/>
      <c r="Q95" s="254"/>
      <c r="R95" s="254"/>
      <c r="S95" s="254"/>
      <c r="T95" s="255"/>
      <c r="AT95" s="249" t="s">
        <v>196</v>
      </c>
      <c r="AU95" s="249" t="s">
        <v>81</v>
      </c>
      <c r="AV95" s="247" t="s">
        <v>153</v>
      </c>
      <c r="AW95" s="247" t="s">
        <v>37</v>
      </c>
      <c r="AX95" s="247" t="s">
        <v>23</v>
      </c>
      <c r="AY95" s="249" t="s">
        <v>132</v>
      </c>
    </row>
    <row r="96" s="122" customFormat="true" ht="14.25" hidden="false" customHeight="true" outlineLevel="0" collapsed="false">
      <c r="B96" s="123"/>
      <c r="C96" s="256" t="s">
        <v>153</v>
      </c>
      <c r="D96" s="256" t="s">
        <v>203</v>
      </c>
      <c r="E96" s="257" t="s">
        <v>210</v>
      </c>
      <c r="F96" s="258" t="s">
        <v>211</v>
      </c>
      <c r="G96" s="259" t="s">
        <v>212</v>
      </c>
      <c r="H96" s="260" t="n">
        <v>30.528</v>
      </c>
      <c r="I96" s="261"/>
      <c r="J96" s="262" t="n">
        <f aca="false">ROUND(I96*H96,2)</f>
        <v>0</v>
      </c>
      <c r="K96" s="258" t="s">
        <v>139</v>
      </c>
      <c r="L96" s="263"/>
      <c r="M96" s="264"/>
      <c r="N96" s="265" t="s">
        <v>44</v>
      </c>
      <c r="O96" s="124"/>
      <c r="P96" s="217" t="n">
        <f aca="false">O96*H96</f>
        <v>0</v>
      </c>
      <c r="Q96" s="217" t="n">
        <v>0.00792</v>
      </c>
      <c r="R96" s="217" t="n">
        <f aca="false">Q96*H96</f>
        <v>0.24178176</v>
      </c>
      <c r="S96" s="217" t="n">
        <v>0</v>
      </c>
      <c r="T96" s="218" t="n">
        <f aca="false">S96*H96</f>
        <v>0</v>
      </c>
      <c r="AR96" s="111" t="s">
        <v>175</v>
      </c>
      <c r="AT96" s="111" t="s">
        <v>203</v>
      </c>
      <c r="AU96" s="111" t="s">
        <v>81</v>
      </c>
      <c r="AY96" s="111" t="s">
        <v>13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11" t="s">
        <v>23</v>
      </c>
      <c r="BK96" s="219" t="n">
        <f aca="false">ROUND(I96*H96,2)</f>
        <v>0</v>
      </c>
      <c r="BL96" s="111" t="s">
        <v>153</v>
      </c>
      <c r="BM96" s="111" t="s">
        <v>607</v>
      </c>
    </row>
    <row r="97" s="122" customFormat="true" ht="13.5" hidden="false" customHeight="false" outlineLevel="0" collapsed="false">
      <c r="B97" s="123"/>
      <c r="D97" s="220" t="s">
        <v>142</v>
      </c>
      <c r="F97" s="221" t="s">
        <v>211</v>
      </c>
      <c r="I97" s="222"/>
      <c r="L97" s="123"/>
      <c r="M97" s="223"/>
      <c r="N97" s="124"/>
      <c r="O97" s="124"/>
      <c r="P97" s="124"/>
      <c r="Q97" s="124"/>
      <c r="R97" s="124"/>
      <c r="S97" s="124"/>
      <c r="T97" s="224"/>
      <c r="AT97" s="111" t="s">
        <v>142</v>
      </c>
      <c r="AU97" s="111" t="s">
        <v>81</v>
      </c>
    </row>
    <row r="98" s="230" customFormat="true" ht="13.5" hidden="false" customHeight="false" outlineLevel="0" collapsed="false">
      <c r="B98" s="231"/>
      <c r="D98" s="220" t="s">
        <v>196</v>
      </c>
      <c r="E98" s="232"/>
      <c r="F98" s="233" t="s">
        <v>214</v>
      </c>
      <c r="H98" s="232"/>
      <c r="I98" s="234"/>
      <c r="L98" s="231"/>
      <c r="M98" s="235"/>
      <c r="N98" s="236"/>
      <c r="O98" s="236"/>
      <c r="P98" s="236"/>
      <c r="Q98" s="236"/>
      <c r="R98" s="236"/>
      <c r="S98" s="236"/>
      <c r="T98" s="237"/>
      <c r="AT98" s="232" t="s">
        <v>196</v>
      </c>
      <c r="AU98" s="232" t="s">
        <v>81</v>
      </c>
      <c r="AV98" s="230" t="s">
        <v>23</v>
      </c>
      <c r="AW98" s="230" t="s">
        <v>37</v>
      </c>
      <c r="AX98" s="230" t="s">
        <v>73</v>
      </c>
      <c r="AY98" s="232" t="s">
        <v>132</v>
      </c>
    </row>
    <row r="99" s="238" customFormat="true" ht="13.5" hidden="false" customHeight="false" outlineLevel="0" collapsed="false">
      <c r="B99" s="239"/>
      <c r="D99" s="220" t="s">
        <v>196</v>
      </c>
      <c r="E99" s="240"/>
      <c r="F99" s="241" t="s">
        <v>215</v>
      </c>
      <c r="H99" s="242" t="n">
        <v>1.1</v>
      </c>
      <c r="I99" s="243"/>
      <c r="L99" s="239"/>
      <c r="M99" s="244"/>
      <c r="N99" s="245"/>
      <c r="O99" s="245"/>
      <c r="P99" s="245"/>
      <c r="Q99" s="245"/>
      <c r="R99" s="245"/>
      <c r="S99" s="245"/>
      <c r="T99" s="246"/>
      <c r="AT99" s="240" t="s">
        <v>196</v>
      </c>
      <c r="AU99" s="240" t="s">
        <v>81</v>
      </c>
      <c r="AV99" s="238" t="s">
        <v>81</v>
      </c>
      <c r="AW99" s="238" t="s">
        <v>37</v>
      </c>
      <c r="AX99" s="238" t="s">
        <v>73</v>
      </c>
      <c r="AY99" s="240" t="s">
        <v>132</v>
      </c>
    </row>
    <row r="100" s="238" customFormat="true" ht="13.5" hidden="false" customHeight="false" outlineLevel="0" collapsed="false">
      <c r="B100" s="239"/>
      <c r="D100" s="220" t="s">
        <v>196</v>
      </c>
      <c r="E100" s="240"/>
      <c r="F100" s="241" t="s">
        <v>216</v>
      </c>
      <c r="H100" s="242" t="n">
        <v>0.65</v>
      </c>
      <c r="I100" s="243"/>
      <c r="L100" s="239"/>
      <c r="M100" s="244"/>
      <c r="N100" s="245"/>
      <c r="O100" s="245"/>
      <c r="P100" s="245"/>
      <c r="Q100" s="245"/>
      <c r="R100" s="245"/>
      <c r="S100" s="245"/>
      <c r="T100" s="246"/>
      <c r="AT100" s="240" t="s">
        <v>196</v>
      </c>
      <c r="AU100" s="240" t="s">
        <v>81</v>
      </c>
      <c r="AV100" s="238" t="s">
        <v>81</v>
      </c>
      <c r="AW100" s="238" t="s">
        <v>37</v>
      </c>
      <c r="AX100" s="238" t="s">
        <v>73</v>
      </c>
      <c r="AY100" s="240" t="s">
        <v>132</v>
      </c>
    </row>
    <row r="101" s="238" customFormat="true" ht="13.5" hidden="false" customHeight="false" outlineLevel="0" collapsed="false">
      <c r="B101" s="239"/>
      <c r="D101" s="220" t="s">
        <v>196</v>
      </c>
      <c r="E101" s="240"/>
      <c r="F101" s="241" t="s">
        <v>217</v>
      </c>
      <c r="H101" s="242" t="n">
        <v>1.43</v>
      </c>
      <c r="I101" s="243"/>
      <c r="L101" s="239"/>
      <c r="M101" s="244"/>
      <c r="N101" s="245"/>
      <c r="O101" s="245"/>
      <c r="P101" s="245"/>
      <c r="Q101" s="245"/>
      <c r="R101" s="245"/>
      <c r="S101" s="245"/>
      <c r="T101" s="246"/>
      <c r="AT101" s="240" t="s">
        <v>196</v>
      </c>
      <c r="AU101" s="240" t="s">
        <v>81</v>
      </c>
      <c r="AV101" s="238" t="s">
        <v>81</v>
      </c>
      <c r="AW101" s="238" t="s">
        <v>37</v>
      </c>
      <c r="AX101" s="238" t="s">
        <v>73</v>
      </c>
      <c r="AY101" s="240" t="s">
        <v>132</v>
      </c>
    </row>
    <row r="102" s="266" customFormat="true" ht="13.5" hidden="false" customHeight="false" outlineLevel="0" collapsed="false">
      <c r="B102" s="267"/>
      <c r="D102" s="220" t="s">
        <v>196</v>
      </c>
      <c r="E102" s="268"/>
      <c r="F102" s="269" t="s">
        <v>218</v>
      </c>
      <c r="H102" s="270" t="n">
        <v>3.18</v>
      </c>
      <c r="I102" s="271"/>
      <c r="L102" s="267"/>
      <c r="M102" s="272"/>
      <c r="N102" s="273"/>
      <c r="O102" s="273"/>
      <c r="P102" s="273"/>
      <c r="Q102" s="273"/>
      <c r="R102" s="273"/>
      <c r="S102" s="273"/>
      <c r="T102" s="274"/>
      <c r="AT102" s="268" t="s">
        <v>196</v>
      </c>
      <c r="AU102" s="268" t="s">
        <v>81</v>
      </c>
      <c r="AV102" s="266" t="s">
        <v>149</v>
      </c>
      <c r="AW102" s="266" t="s">
        <v>37</v>
      </c>
      <c r="AX102" s="266" t="s">
        <v>73</v>
      </c>
      <c r="AY102" s="268" t="s">
        <v>132</v>
      </c>
    </row>
    <row r="103" s="230" customFormat="true" ht="13.5" hidden="false" customHeight="false" outlineLevel="0" collapsed="false">
      <c r="B103" s="231"/>
      <c r="D103" s="220" t="s">
        <v>196</v>
      </c>
      <c r="E103" s="232"/>
      <c r="F103" s="233" t="s">
        <v>518</v>
      </c>
      <c r="H103" s="232"/>
      <c r="I103" s="234"/>
      <c r="L103" s="231"/>
      <c r="M103" s="235"/>
      <c r="N103" s="236"/>
      <c r="O103" s="236"/>
      <c r="P103" s="236"/>
      <c r="Q103" s="236"/>
      <c r="R103" s="236"/>
      <c r="S103" s="236"/>
      <c r="T103" s="237"/>
      <c r="AT103" s="232" t="s">
        <v>196</v>
      </c>
      <c r="AU103" s="232" t="s">
        <v>81</v>
      </c>
      <c r="AV103" s="230" t="s">
        <v>23</v>
      </c>
      <c r="AW103" s="230" t="s">
        <v>37</v>
      </c>
      <c r="AX103" s="230" t="s">
        <v>73</v>
      </c>
      <c r="AY103" s="232" t="s">
        <v>132</v>
      </c>
    </row>
    <row r="104" s="238" customFormat="true" ht="13.5" hidden="false" customHeight="false" outlineLevel="0" collapsed="false">
      <c r="B104" s="239"/>
      <c r="D104" s="220" t="s">
        <v>196</v>
      </c>
      <c r="E104" s="240"/>
      <c r="F104" s="241" t="s">
        <v>519</v>
      </c>
      <c r="H104" s="242" t="n">
        <v>25.44</v>
      </c>
      <c r="I104" s="243"/>
      <c r="L104" s="239"/>
      <c r="M104" s="244"/>
      <c r="N104" s="245"/>
      <c r="O104" s="245"/>
      <c r="P104" s="245"/>
      <c r="Q104" s="245"/>
      <c r="R104" s="245"/>
      <c r="S104" s="245"/>
      <c r="T104" s="246"/>
      <c r="AT104" s="240" t="s">
        <v>196</v>
      </c>
      <c r="AU104" s="240" t="s">
        <v>81</v>
      </c>
      <c r="AV104" s="238" t="s">
        <v>81</v>
      </c>
      <c r="AW104" s="238" t="s">
        <v>37</v>
      </c>
      <c r="AX104" s="238" t="s">
        <v>73</v>
      </c>
      <c r="AY104" s="240" t="s">
        <v>132</v>
      </c>
    </row>
    <row r="105" s="266" customFormat="true" ht="13.5" hidden="false" customHeight="false" outlineLevel="0" collapsed="false">
      <c r="B105" s="267"/>
      <c r="D105" s="220" t="s">
        <v>196</v>
      </c>
      <c r="E105" s="268"/>
      <c r="F105" s="269" t="s">
        <v>218</v>
      </c>
      <c r="H105" s="270" t="n">
        <v>25.44</v>
      </c>
      <c r="I105" s="271"/>
      <c r="L105" s="267"/>
      <c r="M105" s="272"/>
      <c r="N105" s="273"/>
      <c r="O105" s="273"/>
      <c r="P105" s="273"/>
      <c r="Q105" s="273"/>
      <c r="R105" s="273"/>
      <c r="S105" s="273"/>
      <c r="T105" s="274"/>
      <c r="AT105" s="268" t="s">
        <v>196</v>
      </c>
      <c r="AU105" s="268" t="s">
        <v>81</v>
      </c>
      <c r="AV105" s="266" t="s">
        <v>149</v>
      </c>
      <c r="AW105" s="266" t="s">
        <v>37</v>
      </c>
      <c r="AX105" s="266" t="s">
        <v>73</v>
      </c>
      <c r="AY105" s="268" t="s">
        <v>132</v>
      </c>
    </row>
    <row r="106" s="238" customFormat="true" ht="13.5" hidden="false" customHeight="false" outlineLevel="0" collapsed="false">
      <c r="B106" s="239"/>
      <c r="D106" s="220" t="s">
        <v>196</v>
      </c>
      <c r="E106" s="240"/>
      <c r="F106" s="241" t="s">
        <v>608</v>
      </c>
      <c r="H106" s="242" t="n">
        <v>30.528</v>
      </c>
      <c r="I106" s="243"/>
      <c r="L106" s="239"/>
      <c r="M106" s="244"/>
      <c r="N106" s="245"/>
      <c r="O106" s="245"/>
      <c r="P106" s="245"/>
      <c r="Q106" s="245"/>
      <c r="R106" s="245"/>
      <c r="S106" s="245"/>
      <c r="T106" s="246"/>
      <c r="AT106" s="240" t="s">
        <v>196</v>
      </c>
      <c r="AU106" s="240" t="s">
        <v>81</v>
      </c>
      <c r="AV106" s="238" t="s">
        <v>81</v>
      </c>
      <c r="AW106" s="238" t="s">
        <v>37</v>
      </c>
      <c r="AX106" s="238" t="s">
        <v>73</v>
      </c>
      <c r="AY106" s="240" t="s">
        <v>132</v>
      </c>
    </row>
    <row r="107" s="266" customFormat="true" ht="13.5" hidden="false" customHeight="false" outlineLevel="0" collapsed="false">
      <c r="B107" s="267"/>
      <c r="D107" s="220" t="s">
        <v>196</v>
      </c>
      <c r="E107" s="268"/>
      <c r="F107" s="269" t="s">
        <v>218</v>
      </c>
      <c r="H107" s="270" t="n">
        <v>30.528</v>
      </c>
      <c r="I107" s="271"/>
      <c r="L107" s="267"/>
      <c r="M107" s="272"/>
      <c r="N107" s="273"/>
      <c r="O107" s="273"/>
      <c r="P107" s="273"/>
      <c r="Q107" s="273"/>
      <c r="R107" s="273"/>
      <c r="S107" s="273"/>
      <c r="T107" s="274"/>
      <c r="AT107" s="268" t="s">
        <v>196</v>
      </c>
      <c r="AU107" s="268" t="s">
        <v>81</v>
      </c>
      <c r="AV107" s="266" t="s">
        <v>149</v>
      </c>
      <c r="AW107" s="266" t="s">
        <v>37</v>
      </c>
      <c r="AX107" s="266" t="s">
        <v>23</v>
      </c>
      <c r="AY107" s="268" t="s">
        <v>132</v>
      </c>
    </row>
    <row r="108" s="122" customFormat="true" ht="14.25" hidden="false" customHeight="true" outlineLevel="0" collapsed="false">
      <c r="B108" s="123"/>
      <c r="C108" s="256" t="s">
        <v>131</v>
      </c>
      <c r="D108" s="256" t="s">
        <v>203</v>
      </c>
      <c r="E108" s="257" t="s">
        <v>222</v>
      </c>
      <c r="F108" s="258" t="s">
        <v>223</v>
      </c>
      <c r="G108" s="259" t="s">
        <v>191</v>
      </c>
      <c r="H108" s="260" t="n">
        <v>4.32</v>
      </c>
      <c r="I108" s="261"/>
      <c r="J108" s="262" t="n">
        <f aca="false">ROUND(I108*H108,2)</f>
        <v>0</v>
      </c>
      <c r="K108" s="258" t="s">
        <v>139</v>
      </c>
      <c r="L108" s="263"/>
      <c r="M108" s="264"/>
      <c r="N108" s="265" t="s">
        <v>44</v>
      </c>
      <c r="O108" s="124"/>
      <c r="P108" s="217" t="n">
        <f aca="false">O108*H108</f>
        <v>0</v>
      </c>
      <c r="Q108" s="217" t="n">
        <v>2.429</v>
      </c>
      <c r="R108" s="217" t="n">
        <f aca="false">Q108*H108</f>
        <v>10.49328</v>
      </c>
      <c r="S108" s="217" t="n">
        <v>0</v>
      </c>
      <c r="T108" s="218" t="n">
        <f aca="false">S108*H108</f>
        <v>0</v>
      </c>
      <c r="AR108" s="111" t="s">
        <v>175</v>
      </c>
      <c r="AT108" s="111" t="s">
        <v>203</v>
      </c>
      <c r="AU108" s="111" t="s">
        <v>81</v>
      </c>
      <c r="AY108" s="111" t="s">
        <v>132</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11" t="s">
        <v>23</v>
      </c>
      <c r="BK108" s="219" t="n">
        <f aca="false">ROUND(I108*H108,2)</f>
        <v>0</v>
      </c>
      <c r="BL108" s="111" t="s">
        <v>153</v>
      </c>
      <c r="BM108" s="111" t="s">
        <v>609</v>
      </c>
    </row>
    <row r="109" s="122" customFormat="true" ht="13.5" hidden="false" customHeight="false" outlineLevel="0" collapsed="false">
      <c r="B109" s="123"/>
      <c r="D109" s="220" t="s">
        <v>142</v>
      </c>
      <c r="F109" s="221" t="s">
        <v>223</v>
      </c>
      <c r="I109" s="222"/>
      <c r="L109" s="123"/>
      <c r="M109" s="223"/>
      <c r="N109" s="124"/>
      <c r="O109" s="124"/>
      <c r="P109" s="124"/>
      <c r="Q109" s="124"/>
      <c r="R109" s="124"/>
      <c r="S109" s="124"/>
      <c r="T109" s="224"/>
      <c r="AT109" s="111" t="s">
        <v>142</v>
      </c>
      <c r="AU109" s="111" t="s">
        <v>81</v>
      </c>
    </row>
    <row r="110" s="230" customFormat="true" ht="13.5" hidden="false" customHeight="false" outlineLevel="0" collapsed="false">
      <c r="B110" s="231"/>
      <c r="D110" s="220" t="s">
        <v>196</v>
      </c>
      <c r="E110" s="232"/>
      <c r="F110" s="233" t="s">
        <v>512</v>
      </c>
      <c r="H110" s="232"/>
      <c r="I110" s="234"/>
      <c r="L110" s="231"/>
      <c r="M110" s="235"/>
      <c r="N110" s="236"/>
      <c r="O110" s="236"/>
      <c r="P110" s="236"/>
      <c r="Q110" s="236"/>
      <c r="R110" s="236"/>
      <c r="S110" s="236"/>
      <c r="T110" s="237"/>
      <c r="AT110" s="232" t="s">
        <v>196</v>
      </c>
      <c r="AU110" s="232" t="s">
        <v>81</v>
      </c>
      <c r="AV110" s="230" t="s">
        <v>23</v>
      </c>
      <c r="AW110" s="230" t="s">
        <v>37</v>
      </c>
      <c r="AX110" s="230" t="s">
        <v>73</v>
      </c>
      <c r="AY110" s="232" t="s">
        <v>132</v>
      </c>
    </row>
    <row r="111" s="238" customFormat="true" ht="13.5" hidden="false" customHeight="false" outlineLevel="0" collapsed="false">
      <c r="B111" s="239"/>
      <c r="D111" s="220" t="s">
        <v>196</v>
      </c>
      <c r="E111" s="240"/>
      <c r="F111" s="241" t="s">
        <v>513</v>
      </c>
      <c r="H111" s="242" t="n">
        <v>4.32</v>
      </c>
      <c r="I111" s="243"/>
      <c r="L111" s="239"/>
      <c r="M111" s="244"/>
      <c r="N111" s="245"/>
      <c r="O111" s="245"/>
      <c r="P111" s="245"/>
      <c r="Q111" s="245"/>
      <c r="R111" s="245"/>
      <c r="S111" s="245"/>
      <c r="T111" s="246"/>
      <c r="AT111" s="240" t="s">
        <v>196</v>
      </c>
      <c r="AU111" s="240" t="s">
        <v>81</v>
      </c>
      <c r="AV111" s="238" t="s">
        <v>81</v>
      </c>
      <c r="AW111" s="238" t="s">
        <v>37</v>
      </c>
      <c r="AX111" s="238" t="s">
        <v>73</v>
      </c>
      <c r="AY111" s="240" t="s">
        <v>132</v>
      </c>
    </row>
    <row r="112" s="247" customFormat="true" ht="13.5" hidden="false" customHeight="false" outlineLevel="0" collapsed="false">
      <c r="B112" s="248"/>
      <c r="D112" s="220" t="s">
        <v>196</v>
      </c>
      <c r="E112" s="249"/>
      <c r="F112" s="250" t="s">
        <v>199</v>
      </c>
      <c r="H112" s="251" t="n">
        <v>4.32</v>
      </c>
      <c r="I112" s="252"/>
      <c r="L112" s="248"/>
      <c r="M112" s="253"/>
      <c r="N112" s="254"/>
      <c r="O112" s="254"/>
      <c r="P112" s="254"/>
      <c r="Q112" s="254"/>
      <c r="R112" s="254"/>
      <c r="S112" s="254"/>
      <c r="T112" s="255"/>
      <c r="AT112" s="249" t="s">
        <v>196</v>
      </c>
      <c r="AU112" s="249" t="s">
        <v>81</v>
      </c>
      <c r="AV112" s="247" t="s">
        <v>153</v>
      </c>
      <c r="AW112" s="247" t="s">
        <v>37</v>
      </c>
      <c r="AX112" s="247" t="s">
        <v>23</v>
      </c>
      <c r="AY112" s="249" t="s">
        <v>132</v>
      </c>
    </row>
    <row r="113" s="122" customFormat="true" ht="22.5" hidden="false" customHeight="true" outlineLevel="0" collapsed="false">
      <c r="B113" s="123"/>
      <c r="C113" s="208" t="s">
        <v>164</v>
      </c>
      <c r="D113" s="208" t="s">
        <v>135</v>
      </c>
      <c r="E113" s="209" t="s">
        <v>225</v>
      </c>
      <c r="F113" s="210" t="s">
        <v>226</v>
      </c>
      <c r="G113" s="211" t="s">
        <v>138</v>
      </c>
      <c r="H113" s="212" t="n">
        <v>1</v>
      </c>
      <c r="I113" s="213"/>
      <c r="J113" s="214" t="n">
        <f aca="false">ROUND(I113*H113,2)</f>
        <v>0</v>
      </c>
      <c r="K113" s="210"/>
      <c r="L113" s="123"/>
      <c r="M113" s="215"/>
      <c r="N113" s="216" t="s">
        <v>44</v>
      </c>
      <c r="O113" s="124"/>
      <c r="P113" s="217" t="n">
        <f aca="false">O113*H113</f>
        <v>0</v>
      </c>
      <c r="Q113" s="217" t="n">
        <v>0</v>
      </c>
      <c r="R113" s="217" t="n">
        <f aca="false">Q113*H113</f>
        <v>0</v>
      </c>
      <c r="S113" s="217" t="n">
        <v>0</v>
      </c>
      <c r="T113" s="218" t="n">
        <f aca="false">S113*H113</f>
        <v>0</v>
      </c>
      <c r="AR113" s="111" t="s">
        <v>153</v>
      </c>
      <c r="AT113" s="111" t="s">
        <v>135</v>
      </c>
      <c r="AU113" s="111" t="s">
        <v>81</v>
      </c>
      <c r="AY113" s="111" t="s">
        <v>132</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11" t="s">
        <v>23</v>
      </c>
      <c r="BK113" s="219" t="n">
        <f aca="false">ROUND(I113*H113,2)</f>
        <v>0</v>
      </c>
      <c r="BL113" s="111" t="s">
        <v>153</v>
      </c>
      <c r="BM113" s="111" t="s">
        <v>610</v>
      </c>
    </row>
    <row r="114" s="122" customFormat="true" ht="13.5" hidden="false" customHeight="false" outlineLevel="0" collapsed="false">
      <c r="B114" s="123"/>
      <c r="D114" s="220" t="s">
        <v>142</v>
      </c>
      <c r="F114" s="221" t="s">
        <v>226</v>
      </c>
      <c r="I114" s="222"/>
      <c r="L114" s="123"/>
      <c r="M114" s="223"/>
      <c r="N114" s="124"/>
      <c r="O114" s="124"/>
      <c r="P114" s="124"/>
      <c r="Q114" s="124"/>
      <c r="R114" s="124"/>
      <c r="S114" s="124"/>
      <c r="T114" s="224"/>
      <c r="AT114" s="111" t="s">
        <v>142</v>
      </c>
      <c r="AU114" s="111" t="s">
        <v>81</v>
      </c>
    </row>
    <row r="115" s="122" customFormat="true" ht="27" hidden="false" customHeight="false" outlineLevel="0" collapsed="false">
      <c r="B115" s="123"/>
      <c r="D115" s="220" t="s">
        <v>143</v>
      </c>
      <c r="F115" s="225" t="s">
        <v>228</v>
      </c>
      <c r="I115" s="222"/>
      <c r="L115" s="123"/>
      <c r="M115" s="223"/>
      <c r="N115" s="124"/>
      <c r="O115" s="124"/>
      <c r="P115" s="124"/>
      <c r="Q115" s="124"/>
      <c r="R115" s="124"/>
      <c r="S115" s="124"/>
      <c r="T115" s="224"/>
      <c r="AT115" s="111" t="s">
        <v>143</v>
      </c>
      <c r="AU115" s="111" t="s">
        <v>81</v>
      </c>
    </row>
    <row r="116" s="122" customFormat="true" ht="14.25" hidden="false" customHeight="true" outlineLevel="0" collapsed="false">
      <c r="B116" s="123"/>
      <c r="C116" s="256" t="s">
        <v>169</v>
      </c>
      <c r="D116" s="256" t="s">
        <v>203</v>
      </c>
      <c r="E116" s="257" t="s">
        <v>529</v>
      </c>
      <c r="F116" s="258" t="s">
        <v>530</v>
      </c>
      <c r="G116" s="259" t="s">
        <v>231</v>
      </c>
      <c r="H116" s="260" t="n">
        <v>4</v>
      </c>
      <c r="I116" s="261"/>
      <c r="J116" s="262" t="n">
        <f aca="false">ROUND(I116*H116,2)</f>
        <v>0</v>
      </c>
      <c r="K116" s="258"/>
      <c r="L116" s="263"/>
      <c r="M116" s="264"/>
      <c r="N116" s="265" t="s">
        <v>44</v>
      </c>
      <c r="O116" s="124"/>
      <c r="P116" s="217" t="n">
        <f aca="false">O116*H116</f>
        <v>0</v>
      </c>
      <c r="Q116" s="217" t="n">
        <v>0</v>
      </c>
      <c r="R116" s="217" t="n">
        <f aca="false">Q116*H116</f>
        <v>0</v>
      </c>
      <c r="S116" s="217" t="n">
        <v>0</v>
      </c>
      <c r="T116" s="218" t="n">
        <f aca="false">S116*H116</f>
        <v>0</v>
      </c>
      <c r="AR116" s="111" t="s">
        <v>175</v>
      </c>
      <c r="AT116" s="111" t="s">
        <v>203</v>
      </c>
      <c r="AU116" s="111" t="s">
        <v>81</v>
      </c>
      <c r="AY116" s="111" t="s">
        <v>132</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11" t="s">
        <v>23</v>
      </c>
      <c r="BK116" s="219" t="n">
        <f aca="false">ROUND(I116*H116,2)</f>
        <v>0</v>
      </c>
      <c r="BL116" s="111" t="s">
        <v>153</v>
      </c>
      <c r="BM116" s="111" t="s">
        <v>611</v>
      </c>
    </row>
    <row r="117" s="122" customFormat="true" ht="13.5" hidden="false" customHeight="false" outlineLevel="0" collapsed="false">
      <c r="B117" s="123"/>
      <c r="D117" s="220" t="s">
        <v>142</v>
      </c>
      <c r="F117" s="221" t="s">
        <v>530</v>
      </c>
      <c r="I117" s="222"/>
      <c r="L117" s="123"/>
      <c r="M117" s="223"/>
      <c r="N117" s="124"/>
      <c r="O117" s="124"/>
      <c r="P117" s="124"/>
      <c r="Q117" s="124"/>
      <c r="R117" s="124"/>
      <c r="S117" s="124"/>
      <c r="T117" s="224"/>
      <c r="AT117" s="111" t="s">
        <v>142</v>
      </c>
      <c r="AU117" s="111" t="s">
        <v>81</v>
      </c>
    </row>
    <row r="118" s="122" customFormat="true" ht="14.25" hidden="false" customHeight="true" outlineLevel="0" collapsed="false">
      <c r="B118" s="123"/>
      <c r="C118" s="256" t="s">
        <v>175</v>
      </c>
      <c r="D118" s="256" t="s">
        <v>203</v>
      </c>
      <c r="E118" s="257" t="s">
        <v>612</v>
      </c>
      <c r="F118" s="258" t="s">
        <v>613</v>
      </c>
      <c r="G118" s="259" t="s">
        <v>231</v>
      </c>
      <c r="H118" s="260" t="n">
        <v>12</v>
      </c>
      <c r="I118" s="261"/>
      <c r="J118" s="262" t="n">
        <f aca="false">ROUND(I118*H118,2)</f>
        <v>0</v>
      </c>
      <c r="K118" s="258"/>
      <c r="L118" s="263"/>
      <c r="M118" s="264"/>
      <c r="N118" s="265" t="s">
        <v>44</v>
      </c>
      <c r="O118" s="124"/>
      <c r="P118" s="217" t="n">
        <f aca="false">O118*H118</f>
        <v>0</v>
      </c>
      <c r="Q118" s="217" t="n">
        <v>0</v>
      </c>
      <c r="R118" s="217" t="n">
        <f aca="false">Q118*H118</f>
        <v>0</v>
      </c>
      <c r="S118" s="217" t="n">
        <v>0</v>
      </c>
      <c r="T118" s="218" t="n">
        <f aca="false">S118*H118</f>
        <v>0</v>
      </c>
      <c r="AR118" s="111" t="s">
        <v>175</v>
      </c>
      <c r="AT118" s="111" t="s">
        <v>203</v>
      </c>
      <c r="AU118" s="111" t="s">
        <v>81</v>
      </c>
      <c r="AY118" s="111" t="s">
        <v>132</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11" t="s">
        <v>23</v>
      </c>
      <c r="BK118" s="219" t="n">
        <f aca="false">ROUND(I118*H118,2)</f>
        <v>0</v>
      </c>
      <c r="BL118" s="111" t="s">
        <v>153</v>
      </c>
      <c r="BM118" s="111" t="s">
        <v>614</v>
      </c>
    </row>
    <row r="119" s="122" customFormat="true" ht="13.5" hidden="false" customHeight="false" outlineLevel="0" collapsed="false">
      <c r="B119" s="123"/>
      <c r="D119" s="220" t="s">
        <v>142</v>
      </c>
      <c r="F119" s="221" t="s">
        <v>613</v>
      </c>
      <c r="I119" s="222"/>
      <c r="L119" s="123"/>
      <c r="M119" s="223"/>
      <c r="N119" s="124"/>
      <c r="O119" s="124"/>
      <c r="P119" s="124"/>
      <c r="Q119" s="124"/>
      <c r="R119" s="124"/>
      <c r="S119" s="124"/>
      <c r="T119" s="224"/>
      <c r="AT119" s="111" t="s">
        <v>142</v>
      </c>
      <c r="AU119" s="111" t="s">
        <v>81</v>
      </c>
    </row>
    <row r="120" s="122" customFormat="true" ht="14.25" hidden="false" customHeight="true" outlineLevel="0" collapsed="false">
      <c r="B120" s="123"/>
      <c r="C120" s="256" t="s">
        <v>236</v>
      </c>
      <c r="D120" s="256" t="s">
        <v>203</v>
      </c>
      <c r="E120" s="257" t="s">
        <v>280</v>
      </c>
      <c r="F120" s="258" t="s">
        <v>281</v>
      </c>
      <c r="G120" s="259" t="s">
        <v>231</v>
      </c>
      <c r="H120" s="260" t="n">
        <v>4</v>
      </c>
      <c r="I120" s="261"/>
      <c r="J120" s="262" t="n">
        <f aca="false">ROUND(I120*H120,2)</f>
        <v>0</v>
      </c>
      <c r="K120" s="258"/>
      <c r="L120" s="263"/>
      <c r="M120" s="264"/>
      <c r="N120" s="265" t="s">
        <v>44</v>
      </c>
      <c r="O120" s="124"/>
      <c r="P120" s="217" t="n">
        <f aca="false">O120*H120</f>
        <v>0</v>
      </c>
      <c r="Q120" s="217" t="n">
        <v>0</v>
      </c>
      <c r="R120" s="217" t="n">
        <f aca="false">Q120*H120</f>
        <v>0</v>
      </c>
      <c r="S120" s="217" t="n">
        <v>0</v>
      </c>
      <c r="T120" s="218" t="n">
        <f aca="false">S120*H120</f>
        <v>0</v>
      </c>
      <c r="AR120" s="111" t="s">
        <v>175</v>
      </c>
      <c r="AT120" s="111" t="s">
        <v>203</v>
      </c>
      <c r="AU120" s="111" t="s">
        <v>81</v>
      </c>
      <c r="AY120" s="111" t="s">
        <v>13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11" t="s">
        <v>23</v>
      </c>
      <c r="BK120" s="219" t="n">
        <f aca="false">ROUND(I120*H120,2)</f>
        <v>0</v>
      </c>
      <c r="BL120" s="111" t="s">
        <v>153</v>
      </c>
      <c r="BM120" s="111" t="s">
        <v>615</v>
      </c>
    </row>
    <row r="121" s="122" customFormat="true" ht="13.5" hidden="false" customHeight="false" outlineLevel="0" collapsed="false">
      <c r="B121" s="123"/>
      <c r="D121" s="220" t="s">
        <v>142</v>
      </c>
      <c r="F121" s="221" t="s">
        <v>281</v>
      </c>
      <c r="I121" s="222"/>
      <c r="L121" s="123"/>
      <c r="M121" s="223"/>
      <c r="N121" s="124"/>
      <c r="O121" s="124"/>
      <c r="P121" s="124"/>
      <c r="Q121" s="124"/>
      <c r="R121" s="124"/>
      <c r="S121" s="124"/>
      <c r="T121" s="224"/>
      <c r="AT121" s="111" t="s">
        <v>142</v>
      </c>
      <c r="AU121" s="111" t="s">
        <v>81</v>
      </c>
    </row>
    <row r="122" s="122" customFormat="true" ht="14.25" hidden="false" customHeight="true" outlineLevel="0" collapsed="false">
      <c r="B122" s="123"/>
      <c r="C122" s="256" t="s">
        <v>27</v>
      </c>
      <c r="D122" s="256" t="s">
        <v>203</v>
      </c>
      <c r="E122" s="257" t="s">
        <v>283</v>
      </c>
      <c r="F122" s="258" t="s">
        <v>284</v>
      </c>
      <c r="G122" s="259" t="s">
        <v>231</v>
      </c>
      <c r="H122" s="260" t="n">
        <v>4</v>
      </c>
      <c r="I122" s="261"/>
      <c r="J122" s="262" t="n">
        <f aca="false">ROUND(I122*H122,2)</f>
        <v>0</v>
      </c>
      <c r="K122" s="258"/>
      <c r="L122" s="263"/>
      <c r="M122" s="264"/>
      <c r="N122" s="265" t="s">
        <v>44</v>
      </c>
      <c r="O122" s="124"/>
      <c r="P122" s="217" t="n">
        <f aca="false">O122*H122</f>
        <v>0</v>
      </c>
      <c r="Q122" s="217" t="n">
        <v>0</v>
      </c>
      <c r="R122" s="217" t="n">
        <f aca="false">Q122*H122</f>
        <v>0</v>
      </c>
      <c r="S122" s="217" t="n">
        <v>0</v>
      </c>
      <c r="T122" s="218" t="n">
        <f aca="false">S122*H122</f>
        <v>0</v>
      </c>
      <c r="AR122" s="111" t="s">
        <v>175</v>
      </c>
      <c r="AT122" s="111" t="s">
        <v>203</v>
      </c>
      <c r="AU122" s="111" t="s">
        <v>81</v>
      </c>
      <c r="AY122" s="111" t="s">
        <v>13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11" t="s">
        <v>23</v>
      </c>
      <c r="BK122" s="219" t="n">
        <f aca="false">ROUND(I122*H122,2)</f>
        <v>0</v>
      </c>
      <c r="BL122" s="111" t="s">
        <v>153</v>
      </c>
      <c r="BM122" s="111" t="s">
        <v>616</v>
      </c>
    </row>
    <row r="123" s="122" customFormat="true" ht="13.5" hidden="false" customHeight="false" outlineLevel="0" collapsed="false">
      <c r="B123" s="123"/>
      <c r="D123" s="220" t="s">
        <v>142</v>
      </c>
      <c r="F123" s="221" t="s">
        <v>284</v>
      </c>
      <c r="I123" s="222"/>
      <c r="L123" s="123"/>
      <c r="M123" s="223"/>
      <c r="N123" s="124"/>
      <c r="O123" s="124"/>
      <c r="P123" s="124"/>
      <c r="Q123" s="124"/>
      <c r="R123" s="124"/>
      <c r="S123" s="124"/>
      <c r="T123" s="224"/>
      <c r="AT123" s="111" t="s">
        <v>142</v>
      </c>
      <c r="AU123" s="111" t="s">
        <v>81</v>
      </c>
    </row>
    <row r="124" s="195" customFormat="true" ht="29.25" hidden="false" customHeight="true" outlineLevel="0" collapsed="false">
      <c r="B124" s="196"/>
      <c r="D124" s="197" t="s">
        <v>72</v>
      </c>
      <c r="E124" s="206" t="s">
        <v>411</v>
      </c>
      <c r="F124" s="206" t="s">
        <v>412</v>
      </c>
      <c r="I124" s="226"/>
      <c r="J124" s="207" t="n">
        <f aca="false">BK124</f>
        <v>0</v>
      </c>
      <c r="L124" s="196"/>
      <c r="M124" s="200"/>
      <c r="N124" s="201"/>
      <c r="O124" s="201"/>
      <c r="P124" s="202" t="n">
        <f aca="false">SUM(P125:P127)</f>
        <v>0</v>
      </c>
      <c r="Q124" s="201"/>
      <c r="R124" s="202" t="n">
        <f aca="false">SUM(R125:R127)</f>
        <v>0</v>
      </c>
      <c r="S124" s="201"/>
      <c r="T124" s="203" t="n">
        <f aca="false">SUM(T125:T127)</f>
        <v>0</v>
      </c>
      <c r="AR124" s="197" t="s">
        <v>23</v>
      </c>
      <c r="AT124" s="204" t="s">
        <v>72</v>
      </c>
      <c r="AU124" s="204" t="s">
        <v>23</v>
      </c>
      <c r="AY124" s="197" t="s">
        <v>132</v>
      </c>
      <c r="BK124" s="205" t="n">
        <f aca="false">SUM(BK125:BK127)</f>
        <v>0</v>
      </c>
    </row>
    <row r="125" s="122" customFormat="true" ht="14.25" hidden="false" customHeight="true" outlineLevel="0" collapsed="false">
      <c r="B125" s="123"/>
      <c r="C125" s="208" t="s">
        <v>243</v>
      </c>
      <c r="D125" s="208" t="s">
        <v>135</v>
      </c>
      <c r="E125" s="209" t="s">
        <v>414</v>
      </c>
      <c r="F125" s="210" t="s">
        <v>415</v>
      </c>
      <c r="G125" s="211" t="s">
        <v>206</v>
      </c>
      <c r="H125" s="212" t="n">
        <v>11.475</v>
      </c>
      <c r="I125" s="213"/>
      <c r="J125" s="214" t="n">
        <f aca="false">ROUND(I125*H125,2)</f>
        <v>0</v>
      </c>
      <c r="K125" s="210" t="s">
        <v>139</v>
      </c>
      <c r="L125" s="123"/>
      <c r="M125" s="215"/>
      <c r="N125" s="216" t="s">
        <v>44</v>
      </c>
      <c r="O125" s="124"/>
      <c r="P125" s="217" t="n">
        <f aca="false">O125*H125</f>
        <v>0</v>
      </c>
      <c r="Q125" s="217" t="n">
        <v>0</v>
      </c>
      <c r="R125" s="217" t="n">
        <f aca="false">Q125*H125</f>
        <v>0</v>
      </c>
      <c r="S125" s="217" t="n">
        <v>0</v>
      </c>
      <c r="T125" s="218" t="n">
        <f aca="false">S125*H125</f>
        <v>0</v>
      </c>
      <c r="AR125" s="111" t="s">
        <v>153</v>
      </c>
      <c r="AT125" s="111" t="s">
        <v>135</v>
      </c>
      <c r="AU125" s="111" t="s">
        <v>81</v>
      </c>
      <c r="AY125" s="111" t="s">
        <v>132</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11" t="s">
        <v>23</v>
      </c>
      <c r="BK125" s="219" t="n">
        <f aca="false">ROUND(I125*H125,2)</f>
        <v>0</v>
      </c>
      <c r="BL125" s="111" t="s">
        <v>153</v>
      </c>
      <c r="BM125" s="111" t="s">
        <v>617</v>
      </c>
    </row>
    <row r="126" s="122" customFormat="true" ht="13.5" hidden="false" customHeight="false" outlineLevel="0" collapsed="false">
      <c r="B126" s="123"/>
      <c r="D126" s="220" t="s">
        <v>142</v>
      </c>
      <c r="F126" s="221" t="s">
        <v>417</v>
      </c>
      <c r="L126" s="123"/>
      <c r="M126" s="223"/>
      <c r="N126" s="124"/>
      <c r="O126" s="124"/>
      <c r="P126" s="124"/>
      <c r="Q126" s="124"/>
      <c r="R126" s="124"/>
      <c r="S126" s="124"/>
      <c r="T126" s="224"/>
      <c r="AT126" s="111" t="s">
        <v>142</v>
      </c>
      <c r="AU126" s="111" t="s">
        <v>81</v>
      </c>
    </row>
    <row r="127" s="122" customFormat="true" ht="27" hidden="false" customHeight="false" outlineLevel="0" collapsed="false">
      <c r="B127" s="123"/>
      <c r="D127" s="220" t="s">
        <v>194</v>
      </c>
      <c r="F127" s="225" t="s">
        <v>418</v>
      </c>
      <c r="L127" s="123"/>
      <c r="M127" s="227"/>
      <c r="N127" s="228"/>
      <c r="O127" s="228"/>
      <c r="P127" s="228"/>
      <c r="Q127" s="228"/>
      <c r="R127" s="228"/>
      <c r="S127" s="228"/>
      <c r="T127" s="229"/>
      <c r="AT127" s="111" t="s">
        <v>194</v>
      </c>
      <c r="AU127" s="111" t="s">
        <v>81</v>
      </c>
    </row>
    <row r="128" s="122" customFormat="true" ht="6.75" hidden="false" customHeight="true" outlineLevel="0" collapsed="false">
      <c r="B128" s="151"/>
      <c r="C128" s="152"/>
      <c r="D128" s="152"/>
      <c r="E128" s="152"/>
      <c r="F128" s="152"/>
      <c r="G128" s="152"/>
      <c r="H128" s="152"/>
      <c r="I128" s="152"/>
      <c r="J128" s="152"/>
      <c r="K128" s="152"/>
      <c r="L128" s="123"/>
    </row>
  </sheetData>
  <sheetProtection sheet="true" password="cc55"/>
  <autoFilter ref="C78:K127"/>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07" width="7.16"/>
    <col collapsed="false" customWidth="true" hidden="false" outlineLevel="0" max="2" min="2" style="107" width="1.51"/>
    <col collapsed="false" customWidth="true" hidden="false" outlineLevel="0" max="3" min="3" style="107" width="3.51"/>
    <col collapsed="false" customWidth="true" hidden="false" outlineLevel="0" max="4" min="4" style="107" width="3.66"/>
    <col collapsed="false" customWidth="true" hidden="false" outlineLevel="0" max="5" min="5" style="107" width="14.66"/>
    <col collapsed="false" customWidth="true" hidden="false" outlineLevel="0" max="6" min="6" style="107" width="64.33"/>
    <col collapsed="false" customWidth="true" hidden="false" outlineLevel="0" max="7" min="7" style="107" width="7.51"/>
    <col collapsed="false" customWidth="true" hidden="false" outlineLevel="0" max="8" min="8" style="107" width="9.51"/>
    <col collapsed="false" customWidth="true" hidden="false" outlineLevel="0" max="9" min="9" style="107" width="10.83"/>
    <col collapsed="false" customWidth="true" hidden="false" outlineLevel="0" max="10" min="10" style="107" width="20.17"/>
    <col collapsed="false" customWidth="true" hidden="false" outlineLevel="0" max="11" min="11" style="107" width="14.33"/>
    <col collapsed="false" customWidth="false" hidden="false" outlineLevel="0" max="12" min="12" style="107" width="9.33"/>
    <col collapsed="false" customWidth="true" hidden="true" outlineLevel="0" max="18" min="13" style="107" width="9.16"/>
    <col collapsed="false" customWidth="true" hidden="true" outlineLevel="0" max="19" min="19" style="107" width="7"/>
    <col collapsed="false" customWidth="true" hidden="true" outlineLevel="0" max="20" min="20" style="107" width="25.51"/>
    <col collapsed="false" customWidth="true" hidden="true" outlineLevel="0" max="21" min="21" style="107" width="14"/>
    <col collapsed="false" customWidth="true" hidden="false" outlineLevel="0" max="22" min="22" style="107" width="10.5"/>
    <col collapsed="false" customWidth="true" hidden="false" outlineLevel="0" max="23" min="23" style="107" width="14"/>
    <col collapsed="false" customWidth="true" hidden="false" outlineLevel="0" max="24" min="24" style="107" width="10.5"/>
    <col collapsed="false" customWidth="true" hidden="false" outlineLevel="0" max="25" min="25" style="107" width="12.83"/>
    <col collapsed="false" customWidth="true" hidden="false" outlineLevel="0" max="26" min="26" style="107" width="9.51"/>
    <col collapsed="false" customWidth="true" hidden="false" outlineLevel="0" max="27" min="27" style="107" width="12.83"/>
    <col collapsed="false" customWidth="true" hidden="false" outlineLevel="0" max="28" min="28" style="107" width="14"/>
    <col collapsed="false" customWidth="true" hidden="false" outlineLevel="0" max="29" min="29" style="107" width="9.51"/>
    <col collapsed="false" customWidth="true" hidden="false" outlineLevel="0" max="30" min="30" style="107" width="12.83"/>
    <col collapsed="false" customWidth="true" hidden="false" outlineLevel="0" max="31" min="31" style="107" width="14"/>
    <col collapsed="false" customWidth="false" hidden="false" outlineLevel="0" max="43" min="32" style="107" width="9.33"/>
    <col collapsed="false" customWidth="true" hidden="true" outlineLevel="0" max="65" min="44" style="107" width="9.16"/>
    <col collapsed="false" customWidth="false" hidden="false" outlineLevel="0" max="16384" min="66" style="107" width="9.33"/>
  </cols>
  <sheetData>
    <row r="1" customFormat="false" ht="21.75" hidden="false" customHeight="true" outlineLevel="0" collapsed="false">
      <c r="A1" s="108"/>
      <c r="B1" s="2"/>
      <c r="C1" s="2"/>
      <c r="D1" s="3" t="s">
        <v>1</v>
      </c>
      <c r="E1" s="2"/>
      <c r="F1" s="109" t="s">
        <v>95</v>
      </c>
      <c r="G1" s="109" t="s">
        <v>96</v>
      </c>
      <c r="H1" s="109"/>
      <c r="I1" s="2"/>
      <c r="J1" s="109" t="s">
        <v>97</v>
      </c>
      <c r="K1" s="3" t="s">
        <v>98</v>
      </c>
      <c r="L1" s="109" t="s">
        <v>99</v>
      </c>
      <c r="M1" s="109"/>
      <c r="N1" s="109"/>
      <c r="O1" s="109"/>
      <c r="P1" s="109"/>
      <c r="Q1" s="109"/>
      <c r="R1" s="109"/>
      <c r="S1" s="109"/>
      <c r="T1" s="109"/>
      <c r="U1" s="5"/>
      <c r="V1" s="5"/>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c r="BR1" s="108"/>
    </row>
    <row r="2" customFormat="false" ht="36.75" hidden="false" customHeight="true" outlineLevel="0" collapsed="false">
      <c r="L2" s="110" t="s">
        <v>7</v>
      </c>
      <c r="M2" s="110"/>
      <c r="N2" s="110"/>
      <c r="O2" s="110"/>
      <c r="P2" s="110"/>
      <c r="Q2" s="110"/>
      <c r="R2" s="110"/>
      <c r="S2" s="110"/>
      <c r="T2" s="110"/>
      <c r="U2" s="110"/>
      <c r="V2" s="110"/>
      <c r="AT2" s="111" t="s">
        <v>94</v>
      </c>
    </row>
    <row r="3" customFormat="false" ht="6.75" hidden="false" customHeight="true" outlineLevel="0" collapsed="false">
      <c r="B3" s="112"/>
      <c r="C3" s="113"/>
      <c r="D3" s="113"/>
      <c r="E3" s="113"/>
      <c r="F3" s="113"/>
      <c r="G3" s="113"/>
      <c r="H3" s="113"/>
      <c r="I3" s="113"/>
      <c r="J3" s="113"/>
      <c r="K3" s="114"/>
      <c r="AT3" s="111" t="s">
        <v>81</v>
      </c>
    </row>
    <row r="4" customFormat="false" ht="36.75" hidden="false" customHeight="true" outlineLevel="0" collapsed="false">
      <c r="B4" s="115"/>
      <c r="C4" s="116"/>
      <c r="D4" s="117" t="s">
        <v>100</v>
      </c>
      <c r="E4" s="116"/>
      <c r="F4" s="116"/>
      <c r="G4" s="116"/>
      <c r="H4" s="116"/>
      <c r="I4" s="116"/>
      <c r="J4" s="116"/>
      <c r="K4" s="118"/>
      <c r="M4" s="119" t="s">
        <v>12</v>
      </c>
      <c r="AT4" s="111" t="s">
        <v>5</v>
      </c>
    </row>
    <row r="5" customFormat="false" ht="6.75" hidden="false" customHeight="true" outlineLevel="0" collapsed="false">
      <c r="B5" s="115"/>
      <c r="C5" s="116"/>
      <c r="D5" s="116"/>
      <c r="E5" s="116"/>
      <c r="F5" s="116"/>
      <c r="G5" s="116"/>
      <c r="H5" s="116"/>
      <c r="I5" s="116"/>
      <c r="J5" s="116"/>
      <c r="K5" s="118"/>
    </row>
    <row r="6" customFormat="false" ht="15" hidden="false" customHeight="false" outlineLevel="0" collapsed="false">
      <c r="B6" s="115"/>
      <c r="C6" s="116"/>
      <c r="D6" s="120" t="s">
        <v>18</v>
      </c>
      <c r="E6" s="116"/>
      <c r="F6" s="116"/>
      <c r="G6" s="116"/>
      <c r="H6" s="116"/>
      <c r="I6" s="116"/>
      <c r="J6" s="116"/>
      <c r="K6" s="118"/>
    </row>
    <row r="7" customFormat="false" ht="14.25" hidden="false" customHeight="true" outlineLevel="0" collapsed="false">
      <c r="B7" s="115"/>
      <c r="C7" s="116"/>
      <c r="D7" s="116"/>
      <c r="E7" s="121" t="str">
        <f aca="false">'Rekapitulace stavby'!K6</f>
        <v>Jezero Most - revitalizace území pro oddech, sport a individuální výstavbu - pláže</v>
      </c>
      <c r="F7" s="121"/>
      <c r="G7" s="121"/>
      <c r="H7" s="121"/>
      <c r="I7" s="116"/>
      <c r="J7" s="116"/>
      <c r="K7" s="118"/>
    </row>
    <row r="8" s="122" customFormat="true" ht="15" hidden="false" customHeight="false" outlineLevel="0" collapsed="false">
      <c r="B8" s="123"/>
      <c r="C8" s="124"/>
      <c r="D8" s="120" t="s">
        <v>101</v>
      </c>
      <c r="E8" s="124"/>
      <c r="F8" s="124"/>
      <c r="G8" s="124"/>
      <c r="H8" s="124"/>
      <c r="I8" s="124"/>
      <c r="J8" s="124"/>
      <c r="K8" s="125"/>
    </row>
    <row r="9" s="122" customFormat="true" ht="36.75" hidden="false" customHeight="true" outlineLevel="0" collapsed="false">
      <c r="B9" s="123"/>
      <c r="C9" s="124"/>
      <c r="D9" s="124"/>
      <c r="E9" s="126" t="s">
        <v>618</v>
      </c>
      <c r="F9" s="126"/>
      <c r="G9" s="126"/>
      <c r="H9" s="126"/>
      <c r="I9" s="124"/>
      <c r="J9" s="124"/>
      <c r="K9" s="125"/>
    </row>
    <row r="10" s="122" customFormat="true" ht="13.5" hidden="false" customHeight="false" outlineLevel="0" collapsed="false">
      <c r="B10" s="123"/>
      <c r="C10" s="124"/>
      <c r="D10" s="124"/>
      <c r="E10" s="124"/>
      <c r="F10" s="124"/>
      <c r="G10" s="124"/>
      <c r="H10" s="124"/>
      <c r="I10" s="124"/>
      <c r="J10" s="124"/>
      <c r="K10" s="125"/>
    </row>
    <row r="11" s="122" customFormat="true" ht="14.25" hidden="false" customHeight="true" outlineLevel="0" collapsed="false">
      <c r="B11" s="123"/>
      <c r="C11" s="124"/>
      <c r="D11" s="120" t="s">
        <v>21</v>
      </c>
      <c r="E11" s="124"/>
      <c r="F11" s="127"/>
      <c r="G11" s="124"/>
      <c r="H11" s="124"/>
      <c r="I11" s="120" t="s">
        <v>22</v>
      </c>
      <c r="J11" s="127"/>
      <c r="K11" s="125"/>
    </row>
    <row r="12" s="122" customFormat="true" ht="14.25" hidden="false" customHeight="true" outlineLevel="0" collapsed="false">
      <c r="B12" s="123"/>
      <c r="C12" s="124"/>
      <c r="D12" s="120" t="s">
        <v>24</v>
      </c>
      <c r="E12" s="124"/>
      <c r="F12" s="127" t="s">
        <v>25</v>
      </c>
      <c r="G12" s="124"/>
      <c r="H12" s="124"/>
      <c r="I12" s="120" t="s">
        <v>26</v>
      </c>
      <c r="J12" s="128" t="n">
        <f aca="false">'Rekapitulace stavby'!AN8</f>
        <v>43178</v>
      </c>
      <c r="K12" s="125"/>
    </row>
    <row r="13" s="122" customFormat="true" ht="21.75" hidden="false" customHeight="true" outlineLevel="0" collapsed="false">
      <c r="B13" s="123"/>
      <c r="C13" s="124"/>
      <c r="D13" s="124"/>
      <c r="E13" s="124"/>
      <c r="F13" s="124"/>
      <c r="G13" s="124"/>
      <c r="H13" s="124"/>
      <c r="I13" s="129" t="s">
        <v>619</v>
      </c>
      <c r="J13" s="130" t="s">
        <v>104</v>
      </c>
      <c r="K13" s="125"/>
    </row>
    <row r="14" s="122" customFormat="true" ht="14.25" hidden="false" customHeight="true" outlineLevel="0" collapsed="false">
      <c r="B14" s="123"/>
      <c r="C14" s="124"/>
      <c r="D14" s="120" t="s">
        <v>29</v>
      </c>
      <c r="E14" s="124"/>
      <c r="F14" s="124"/>
      <c r="G14" s="124"/>
      <c r="H14" s="124"/>
      <c r="I14" s="120" t="s">
        <v>30</v>
      </c>
      <c r="J14" s="127"/>
      <c r="K14" s="125"/>
    </row>
    <row r="15" s="122" customFormat="true" ht="18" hidden="false" customHeight="true" outlineLevel="0" collapsed="false">
      <c r="B15" s="123"/>
      <c r="C15" s="124"/>
      <c r="D15" s="124"/>
      <c r="E15" s="127" t="s">
        <v>31</v>
      </c>
      <c r="F15" s="124"/>
      <c r="G15" s="124"/>
      <c r="H15" s="124"/>
      <c r="I15" s="120" t="s">
        <v>32</v>
      </c>
      <c r="J15" s="127"/>
      <c r="K15" s="125"/>
    </row>
    <row r="16" s="122" customFormat="true" ht="6.75" hidden="false" customHeight="true" outlineLevel="0" collapsed="false">
      <c r="B16" s="123"/>
      <c r="C16" s="124"/>
      <c r="D16" s="124"/>
      <c r="E16" s="124"/>
      <c r="F16" s="124"/>
      <c r="G16" s="124"/>
      <c r="H16" s="124"/>
      <c r="I16" s="124"/>
      <c r="J16" s="124"/>
      <c r="K16" s="125"/>
    </row>
    <row r="17" s="122" customFormat="true" ht="14.25" hidden="false" customHeight="true" outlineLevel="0" collapsed="false">
      <c r="B17" s="123"/>
      <c r="C17" s="124"/>
      <c r="D17" s="120" t="s">
        <v>33</v>
      </c>
      <c r="E17" s="124"/>
      <c r="F17" s="124"/>
      <c r="G17" s="124"/>
      <c r="H17" s="124"/>
      <c r="I17" s="120" t="s">
        <v>30</v>
      </c>
      <c r="J17" s="127" t="str">
        <f aca="false">IF('Rekapitulace stavby'!AN13="Vyplň údaj","",IF('Rekapitulace stavby'!AN13="","",'Rekapitulace stavby'!AN13))</f>
        <v/>
      </c>
      <c r="K17" s="125"/>
    </row>
    <row r="18" s="122" customFormat="true" ht="18" hidden="false" customHeight="true" outlineLevel="0" collapsed="false">
      <c r="B18" s="123"/>
      <c r="C18" s="124"/>
      <c r="D18" s="124"/>
      <c r="E18" s="127" t="str">
        <f aca="false">IF('Rekapitulace stavby'!E14="Vyplň údaj","",IF('Rekapitulace stavby'!E14="","",'Rekapitulace stavby'!E14))</f>
        <v/>
      </c>
      <c r="F18" s="124"/>
      <c r="G18" s="124"/>
      <c r="H18" s="124"/>
      <c r="I18" s="120" t="s">
        <v>32</v>
      </c>
      <c r="J18" s="127" t="str">
        <f aca="false">IF('Rekapitulace stavby'!AN14="Vyplň údaj","",IF('Rekapitulace stavby'!AN14="","",'Rekapitulace stavby'!AN14))</f>
        <v/>
      </c>
      <c r="K18" s="125"/>
    </row>
    <row r="19" s="122" customFormat="true" ht="6.75" hidden="false" customHeight="true" outlineLevel="0" collapsed="false">
      <c r="B19" s="123"/>
      <c r="C19" s="124"/>
      <c r="D19" s="124"/>
      <c r="E19" s="124"/>
      <c r="F19" s="124"/>
      <c r="G19" s="124"/>
      <c r="H19" s="124"/>
      <c r="I19" s="124"/>
      <c r="J19" s="124"/>
      <c r="K19" s="125"/>
    </row>
    <row r="20" s="122" customFormat="true" ht="14.25" hidden="false" customHeight="true" outlineLevel="0" collapsed="false">
      <c r="B20" s="123"/>
      <c r="C20" s="124"/>
      <c r="D20" s="120" t="s">
        <v>35</v>
      </c>
      <c r="E20" s="124"/>
      <c r="F20" s="124"/>
      <c r="G20" s="124"/>
      <c r="H20" s="124"/>
      <c r="I20" s="120" t="s">
        <v>30</v>
      </c>
      <c r="J20" s="127"/>
      <c r="K20" s="125"/>
    </row>
    <row r="21" s="122" customFormat="true" ht="18" hidden="false" customHeight="true" outlineLevel="0" collapsed="false">
      <c r="B21" s="123"/>
      <c r="C21" s="124"/>
      <c r="D21" s="124"/>
      <c r="E21" s="127" t="s">
        <v>36</v>
      </c>
      <c r="F21" s="124"/>
      <c r="G21" s="124"/>
      <c r="H21" s="124"/>
      <c r="I21" s="120" t="s">
        <v>32</v>
      </c>
      <c r="J21" s="127"/>
      <c r="K21" s="125"/>
    </row>
    <row r="22" s="122" customFormat="true" ht="6.75" hidden="false" customHeight="true" outlineLevel="0" collapsed="false">
      <c r="B22" s="123"/>
      <c r="C22" s="124"/>
      <c r="D22" s="124"/>
      <c r="E22" s="124"/>
      <c r="F22" s="124"/>
      <c r="G22" s="124"/>
      <c r="H22" s="124"/>
      <c r="I22" s="124"/>
      <c r="J22" s="124"/>
      <c r="K22" s="125"/>
    </row>
    <row r="23" s="122" customFormat="true" ht="14.25" hidden="false" customHeight="true" outlineLevel="0" collapsed="false">
      <c r="B23" s="123"/>
      <c r="C23" s="124"/>
      <c r="D23" s="120" t="s">
        <v>38</v>
      </c>
      <c r="E23" s="124"/>
      <c r="F23" s="124"/>
      <c r="G23" s="124"/>
      <c r="H23" s="124"/>
      <c r="I23" s="124"/>
      <c r="J23" s="124"/>
      <c r="K23" s="125"/>
    </row>
    <row r="24" s="131" customFormat="true" ht="113.25" hidden="false" customHeight="true" outlineLevel="0" collapsed="false">
      <c r="B24" s="132"/>
      <c r="C24" s="133"/>
      <c r="D24" s="133"/>
      <c r="E24" s="134" t="s">
        <v>105</v>
      </c>
      <c r="F24" s="134"/>
      <c r="G24" s="134"/>
      <c r="H24" s="134"/>
      <c r="I24" s="133"/>
      <c r="J24" s="133"/>
      <c r="K24" s="135"/>
    </row>
    <row r="25" s="122" customFormat="true" ht="6.75" hidden="false" customHeight="true" outlineLevel="0" collapsed="false">
      <c r="B25" s="123"/>
      <c r="C25" s="124"/>
      <c r="D25" s="124"/>
      <c r="E25" s="124"/>
      <c r="F25" s="124"/>
      <c r="G25" s="124"/>
      <c r="H25" s="124"/>
      <c r="I25" s="124"/>
      <c r="J25" s="124"/>
      <c r="K25" s="125"/>
    </row>
    <row r="26" s="122" customFormat="true" ht="6.75" hidden="false" customHeight="true" outlineLevel="0" collapsed="false">
      <c r="B26" s="123"/>
      <c r="C26" s="124"/>
      <c r="D26" s="136"/>
      <c r="E26" s="136"/>
      <c r="F26" s="136"/>
      <c r="G26" s="136"/>
      <c r="H26" s="136"/>
      <c r="I26" s="136"/>
      <c r="J26" s="136"/>
      <c r="K26" s="137"/>
    </row>
    <row r="27" s="122" customFormat="true" ht="24.75" hidden="false" customHeight="true" outlineLevel="0" collapsed="false">
      <c r="B27" s="123"/>
      <c r="C27" s="124"/>
      <c r="D27" s="138" t="s">
        <v>39</v>
      </c>
      <c r="E27" s="124"/>
      <c r="F27" s="124"/>
      <c r="G27" s="124"/>
      <c r="H27" s="124"/>
      <c r="I27" s="124"/>
      <c r="J27" s="139" t="n">
        <f aca="false">ROUND(J83,2)</f>
        <v>0</v>
      </c>
      <c r="K27" s="125"/>
    </row>
    <row r="28" s="122" customFormat="true" ht="6.75" hidden="false" customHeight="true" outlineLevel="0" collapsed="false">
      <c r="B28" s="123"/>
      <c r="C28" s="124"/>
      <c r="D28" s="136"/>
      <c r="E28" s="136"/>
      <c r="F28" s="136"/>
      <c r="G28" s="136"/>
      <c r="H28" s="136"/>
      <c r="I28" s="136"/>
      <c r="J28" s="136"/>
      <c r="K28" s="137"/>
    </row>
    <row r="29" s="122" customFormat="true" ht="14.25" hidden="false" customHeight="true" outlineLevel="0" collapsed="false">
      <c r="B29" s="123"/>
      <c r="C29" s="124"/>
      <c r="D29" s="124"/>
      <c r="E29" s="124"/>
      <c r="F29" s="140" t="s">
        <v>41</v>
      </c>
      <c r="G29" s="124"/>
      <c r="H29" s="124"/>
      <c r="I29" s="140" t="s">
        <v>40</v>
      </c>
      <c r="J29" s="140" t="s">
        <v>42</v>
      </c>
      <c r="K29" s="125"/>
    </row>
    <row r="30" s="122" customFormat="true" ht="14.25" hidden="false" customHeight="true" outlineLevel="0" collapsed="false">
      <c r="B30" s="123"/>
      <c r="C30" s="124"/>
      <c r="D30" s="141" t="s">
        <v>43</v>
      </c>
      <c r="E30" s="141" t="s">
        <v>44</v>
      </c>
      <c r="F30" s="142" t="n">
        <f aca="false">ROUND(SUM(BE83:BE308), 2)</f>
        <v>0</v>
      </c>
      <c r="G30" s="124"/>
      <c r="H30" s="124"/>
      <c r="I30" s="143" t="n">
        <v>0.21</v>
      </c>
      <c r="J30" s="142" t="n">
        <f aca="false">ROUND(ROUND((SUM(BE83:BE308)), 2)*I30, 2)</f>
        <v>0</v>
      </c>
      <c r="K30" s="125"/>
    </row>
    <row r="31" s="122" customFormat="true" ht="14.25" hidden="false" customHeight="true" outlineLevel="0" collapsed="false">
      <c r="B31" s="123"/>
      <c r="C31" s="124"/>
      <c r="D31" s="124"/>
      <c r="E31" s="141" t="s">
        <v>45</v>
      </c>
      <c r="F31" s="142" t="n">
        <f aca="false">ROUND(SUM(BF83:BF308), 2)</f>
        <v>0</v>
      </c>
      <c r="G31" s="124"/>
      <c r="H31" s="124"/>
      <c r="I31" s="143" t="n">
        <v>0.15</v>
      </c>
      <c r="J31" s="142" t="n">
        <f aca="false">ROUND(ROUND((SUM(BF83:BF308)), 2)*I31, 2)</f>
        <v>0</v>
      </c>
      <c r="K31" s="125"/>
    </row>
    <row r="32" s="122" customFormat="true" ht="14.25" hidden="true" customHeight="true" outlineLevel="0" collapsed="false">
      <c r="B32" s="123"/>
      <c r="C32" s="124"/>
      <c r="D32" s="124"/>
      <c r="E32" s="141" t="s">
        <v>46</v>
      </c>
      <c r="F32" s="142" t="n">
        <f aca="false">ROUND(SUM(BG83:BG308), 2)</f>
        <v>0</v>
      </c>
      <c r="G32" s="124"/>
      <c r="H32" s="124"/>
      <c r="I32" s="143" t="n">
        <v>0.21</v>
      </c>
      <c r="J32" s="142" t="n">
        <v>0</v>
      </c>
      <c r="K32" s="125"/>
    </row>
    <row r="33" s="122" customFormat="true" ht="14.25" hidden="true" customHeight="true" outlineLevel="0" collapsed="false">
      <c r="B33" s="123"/>
      <c r="C33" s="124"/>
      <c r="D33" s="124"/>
      <c r="E33" s="141" t="s">
        <v>47</v>
      </c>
      <c r="F33" s="142" t="n">
        <f aca="false">ROUND(SUM(BH83:BH308), 2)</f>
        <v>0</v>
      </c>
      <c r="G33" s="124"/>
      <c r="H33" s="124"/>
      <c r="I33" s="143" t="n">
        <v>0.15</v>
      </c>
      <c r="J33" s="142" t="n">
        <v>0</v>
      </c>
      <c r="K33" s="125"/>
    </row>
    <row r="34" s="122" customFormat="true" ht="14.25" hidden="true" customHeight="true" outlineLevel="0" collapsed="false">
      <c r="B34" s="123"/>
      <c r="C34" s="124"/>
      <c r="D34" s="124"/>
      <c r="E34" s="141" t="s">
        <v>48</v>
      </c>
      <c r="F34" s="142" t="n">
        <f aca="false">ROUND(SUM(BI83:BI308), 2)</f>
        <v>0</v>
      </c>
      <c r="G34" s="124"/>
      <c r="H34" s="124"/>
      <c r="I34" s="143" t="n">
        <v>0</v>
      </c>
      <c r="J34" s="142" t="n">
        <v>0</v>
      </c>
      <c r="K34" s="125"/>
    </row>
    <row r="35" s="122" customFormat="true" ht="6.75" hidden="false" customHeight="true" outlineLevel="0" collapsed="false">
      <c r="B35" s="123"/>
      <c r="C35" s="124"/>
      <c r="D35" s="124"/>
      <c r="E35" s="124"/>
      <c r="F35" s="124"/>
      <c r="G35" s="124"/>
      <c r="H35" s="124"/>
      <c r="I35" s="124"/>
      <c r="J35" s="124"/>
      <c r="K35" s="125"/>
    </row>
    <row r="36" s="122" customFormat="true" ht="24.75" hidden="false" customHeight="true" outlineLevel="0" collapsed="false">
      <c r="B36" s="123"/>
      <c r="C36" s="144"/>
      <c r="D36" s="145" t="s">
        <v>49</v>
      </c>
      <c r="E36" s="146"/>
      <c r="F36" s="146"/>
      <c r="G36" s="147" t="s">
        <v>50</v>
      </c>
      <c r="H36" s="148" t="s">
        <v>51</v>
      </c>
      <c r="I36" s="146"/>
      <c r="J36" s="149" t="n">
        <f aca="false">SUM(J27:J34)</f>
        <v>0</v>
      </c>
      <c r="K36" s="150"/>
    </row>
    <row r="37" s="122" customFormat="true" ht="14.25" hidden="false" customHeight="true" outlineLevel="0" collapsed="false">
      <c r="B37" s="151"/>
      <c r="C37" s="152"/>
      <c r="D37" s="152"/>
      <c r="E37" s="152"/>
      <c r="F37" s="152"/>
      <c r="G37" s="152"/>
      <c r="H37" s="152"/>
      <c r="I37" s="152"/>
      <c r="J37" s="152"/>
      <c r="K37" s="153"/>
    </row>
    <row r="41" s="122" customFormat="true" ht="6.75" hidden="false" customHeight="true" outlineLevel="0" collapsed="false">
      <c r="B41" s="154"/>
      <c r="C41" s="155"/>
      <c r="D41" s="155"/>
      <c r="E41" s="155"/>
      <c r="F41" s="155"/>
      <c r="G41" s="155"/>
      <c r="H41" s="155"/>
      <c r="I41" s="155"/>
      <c r="J41" s="155"/>
      <c r="K41" s="156"/>
    </row>
    <row r="42" s="122" customFormat="true" ht="36.75" hidden="false" customHeight="true" outlineLevel="0" collapsed="false">
      <c r="B42" s="123"/>
      <c r="C42" s="117" t="s">
        <v>106</v>
      </c>
      <c r="D42" s="124"/>
      <c r="E42" s="124"/>
      <c r="F42" s="124"/>
      <c r="G42" s="124"/>
      <c r="H42" s="124"/>
      <c r="I42" s="124"/>
      <c r="J42" s="124"/>
      <c r="K42" s="125"/>
    </row>
    <row r="43" s="122" customFormat="true" ht="6.75" hidden="false" customHeight="true" outlineLevel="0" collapsed="false">
      <c r="B43" s="123"/>
      <c r="C43" s="124"/>
      <c r="D43" s="124"/>
      <c r="E43" s="124"/>
      <c r="F43" s="124"/>
      <c r="G43" s="124"/>
      <c r="H43" s="124"/>
      <c r="I43" s="124"/>
      <c r="J43" s="124"/>
      <c r="K43" s="125"/>
    </row>
    <row r="44" s="122" customFormat="true" ht="14.25" hidden="false" customHeight="true" outlineLevel="0" collapsed="false">
      <c r="B44" s="123"/>
      <c r="C44" s="120" t="s">
        <v>18</v>
      </c>
      <c r="D44" s="124"/>
      <c r="E44" s="124"/>
      <c r="F44" s="124"/>
      <c r="G44" s="124"/>
      <c r="H44" s="124"/>
      <c r="I44" s="124"/>
      <c r="J44" s="124"/>
      <c r="K44" s="125"/>
    </row>
    <row r="45" s="122" customFormat="true" ht="14.25" hidden="false" customHeight="true" outlineLevel="0" collapsed="false">
      <c r="B45" s="123"/>
      <c r="C45" s="124"/>
      <c r="D45" s="124"/>
      <c r="E45" s="121" t="str">
        <f aca="false">E7</f>
        <v>Jezero Most - revitalizace území pro oddech, sport a individuální výstavbu - pláže</v>
      </c>
      <c r="F45" s="121"/>
      <c r="G45" s="121"/>
      <c r="H45" s="121"/>
      <c r="I45" s="124"/>
      <c r="J45" s="124"/>
      <c r="K45" s="125"/>
    </row>
    <row r="46" s="122" customFormat="true" ht="14.25" hidden="false" customHeight="true" outlineLevel="0" collapsed="false">
      <c r="B46" s="123"/>
      <c r="C46" s="120" t="s">
        <v>101</v>
      </c>
      <c r="D46" s="124"/>
      <c r="E46" s="124"/>
      <c r="F46" s="124"/>
      <c r="G46" s="124"/>
      <c r="H46" s="124"/>
      <c r="I46" s="124"/>
      <c r="J46" s="124"/>
      <c r="K46" s="125"/>
    </row>
    <row r="47" s="122" customFormat="true" ht="15.75" hidden="false" customHeight="true" outlineLevel="0" collapsed="false">
      <c r="B47" s="123"/>
      <c r="C47" s="124"/>
      <c r="D47" s="124"/>
      <c r="E47" s="126" t="str">
        <f aca="false">E9</f>
        <v>SO 04 - Západní svahy</v>
      </c>
      <c r="F47" s="126"/>
      <c r="G47" s="126"/>
      <c r="H47" s="126"/>
      <c r="I47" s="124"/>
      <c r="J47" s="124"/>
      <c r="K47" s="125"/>
    </row>
    <row r="48" s="122" customFormat="true" ht="6.75" hidden="false" customHeight="true" outlineLevel="0" collapsed="false">
      <c r="B48" s="123"/>
      <c r="C48" s="124"/>
      <c r="D48" s="124"/>
      <c r="E48" s="124"/>
      <c r="F48" s="124"/>
      <c r="G48" s="124"/>
      <c r="H48" s="124"/>
      <c r="I48" s="124"/>
      <c r="J48" s="124"/>
      <c r="K48" s="125"/>
    </row>
    <row r="49" s="122" customFormat="true" ht="18" hidden="false" customHeight="true" outlineLevel="0" collapsed="false">
      <c r="B49" s="123"/>
      <c r="C49" s="120" t="s">
        <v>24</v>
      </c>
      <c r="D49" s="124"/>
      <c r="E49" s="124"/>
      <c r="F49" s="127" t="str">
        <f aca="false">F12</f>
        <v>k.ú.Most I, k.ú.Kopisty, k.ú.Pařidla</v>
      </c>
      <c r="G49" s="124"/>
      <c r="H49" s="124"/>
      <c r="I49" s="120" t="s">
        <v>26</v>
      </c>
      <c r="J49" s="128" t="n">
        <f aca="false">IF(J12="","",J12)</f>
        <v>43178</v>
      </c>
      <c r="K49" s="125"/>
    </row>
    <row r="50" s="122" customFormat="true" ht="6.75" hidden="false" customHeight="true" outlineLevel="0" collapsed="false">
      <c r="B50" s="123"/>
      <c r="C50" s="124"/>
      <c r="D50" s="124"/>
      <c r="E50" s="124"/>
      <c r="F50" s="124"/>
      <c r="G50" s="124"/>
      <c r="H50" s="124"/>
      <c r="I50" s="124"/>
      <c r="J50" s="124"/>
      <c r="K50" s="125"/>
    </row>
    <row r="51" s="122" customFormat="true" ht="15" hidden="false" customHeight="false" outlineLevel="0" collapsed="false">
      <c r="B51" s="123"/>
      <c r="C51" s="120" t="s">
        <v>29</v>
      </c>
      <c r="D51" s="124"/>
      <c r="E51" s="124"/>
      <c r="F51" s="127" t="str">
        <f aca="false">E15</f>
        <v>Magistrát města Mostu</v>
      </c>
      <c r="G51" s="124"/>
      <c r="H51" s="124"/>
      <c r="I51" s="120" t="s">
        <v>35</v>
      </c>
      <c r="J51" s="157" t="str">
        <f aca="false">E21</f>
        <v>Ing. Lukáš Valečka</v>
      </c>
      <c r="K51" s="125"/>
    </row>
    <row r="52" s="122" customFormat="true" ht="14.25" hidden="false" customHeight="true" outlineLevel="0" collapsed="false">
      <c r="B52" s="123"/>
      <c r="C52" s="120" t="s">
        <v>33</v>
      </c>
      <c r="D52" s="124"/>
      <c r="E52" s="124"/>
      <c r="F52" s="127" t="str">
        <f aca="false">IF(E18="","",E18)</f>
        <v/>
      </c>
      <c r="G52" s="124"/>
      <c r="H52" s="124"/>
      <c r="I52" s="124"/>
      <c r="J52" s="157"/>
      <c r="K52" s="125"/>
    </row>
    <row r="53" s="122" customFormat="true" ht="9.75" hidden="false" customHeight="true" outlineLevel="0" collapsed="false">
      <c r="B53" s="123"/>
      <c r="C53" s="124"/>
      <c r="D53" s="124"/>
      <c r="E53" s="124"/>
      <c r="F53" s="124"/>
      <c r="G53" s="124"/>
      <c r="H53" s="124"/>
      <c r="I53" s="124"/>
      <c r="J53" s="124"/>
      <c r="K53" s="125"/>
    </row>
    <row r="54" s="122" customFormat="true" ht="29.25" hidden="false" customHeight="true" outlineLevel="0" collapsed="false">
      <c r="B54" s="123"/>
      <c r="C54" s="158" t="s">
        <v>107</v>
      </c>
      <c r="D54" s="144"/>
      <c r="E54" s="144"/>
      <c r="F54" s="144"/>
      <c r="G54" s="144"/>
      <c r="H54" s="144"/>
      <c r="I54" s="144"/>
      <c r="J54" s="159" t="s">
        <v>108</v>
      </c>
      <c r="K54" s="160"/>
    </row>
    <row r="55" s="122" customFormat="true" ht="9.75" hidden="false" customHeight="true" outlineLevel="0" collapsed="false">
      <c r="B55" s="123"/>
      <c r="C55" s="124"/>
      <c r="D55" s="124"/>
      <c r="E55" s="124"/>
      <c r="F55" s="124"/>
      <c r="G55" s="124"/>
      <c r="H55" s="124"/>
      <c r="I55" s="124"/>
      <c r="J55" s="124"/>
      <c r="K55" s="125"/>
    </row>
    <row r="56" s="122" customFormat="true" ht="29.25" hidden="false" customHeight="true" outlineLevel="0" collapsed="false">
      <c r="B56" s="123"/>
      <c r="C56" s="161" t="s">
        <v>109</v>
      </c>
      <c r="D56" s="124"/>
      <c r="E56" s="124"/>
      <c r="F56" s="124"/>
      <c r="G56" s="124"/>
      <c r="H56" s="124"/>
      <c r="I56" s="124"/>
      <c r="J56" s="139" t="n">
        <f aca="false">J83</f>
        <v>0</v>
      </c>
      <c r="K56" s="125"/>
      <c r="AU56" s="111" t="s">
        <v>110</v>
      </c>
    </row>
    <row r="57" s="162" customFormat="true" ht="24.75" hidden="false" customHeight="true" outlineLevel="0" collapsed="false">
      <c r="B57" s="163"/>
      <c r="C57" s="164"/>
      <c r="D57" s="165" t="s">
        <v>179</v>
      </c>
      <c r="E57" s="166"/>
      <c r="F57" s="166"/>
      <c r="G57" s="166"/>
      <c r="H57" s="166"/>
      <c r="I57" s="166"/>
      <c r="J57" s="167" t="n">
        <f aca="false">J84</f>
        <v>0</v>
      </c>
      <c r="K57" s="168"/>
    </row>
    <row r="58" s="169" customFormat="true" ht="19.5" hidden="false" customHeight="true" outlineLevel="0" collapsed="false">
      <c r="B58" s="170"/>
      <c r="C58" s="171"/>
      <c r="D58" s="172" t="s">
        <v>180</v>
      </c>
      <c r="E58" s="173"/>
      <c r="F58" s="173"/>
      <c r="G58" s="173"/>
      <c r="H58" s="173"/>
      <c r="I58" s="173"/>
      <c r="J58" s="174" t="n">
        <f aca="false">J85</f>
        <v>0</v>
      </c>
      <c r="K58" s="175"/>
    </row>
    <row r="59" s="169" customFormat="true" ht="19.5" hidden="false" customHeight="true" outlineLevel="0" collapsed="false">
      <c r="B59" s="170"/>
      <c r="C59" s="171"/>
      <c r="D59" s="172" t="s">
        <v>181</v>
      </c>
      <c r="E59" s="173"/>
      <c r="F59" s="173"/>
      <c r="G59" s="173"/>
      <c r="H59" s="173"/>
      <c r="I59" s="173"/>
      <c r="J59" s="174" t="n">
        <f aca="false">J146</f>
        <v>0</v>
      </c>
      <c r="K59" s="175"/>
    </row>
    <row r="60" s="169" customFormat="true" ht="19.5" hidden="false" customHeight="true" outlineLevel="0" collapsed="false">
      <c r="B60" s="170"/>
      <c r="C60" s="171"/>
      <c r="D60" s="172" t="s">
        <v>182</v>
      </c>
      <c r="E60" s="173"/>
      <c r="F60" s="173"/>
      <c r="G60" s="173"/>
      <c r="H60" s="173"/>
      <c r="I60" s="173"/>
      <c r="J60" s="174" t="n">
        <f aca="false">J199</f>
        <v>0</v>
      </c>
      <c r="K60" s="175"/>
    </row>
    <row r="61" s="169" customFormat="true" ht="19.5" hidden="false" customHeight="true" outlineLevel="0" collapsed="false">
      <c r="B61" s="170"/>
      <c r="C61" s="171"/>
      <c r="D61" s="172" t="s">
        <v>183</v>
      </c>
      <c r="E61" s="173"/>
      <c r="F61" s="173"/>
      <c r="G61" s="173"/>
      <c r="H61" s="173"/>
      <c r="I61" s="173"/>
      <c r="J61" s="174" t="n">
        <f aca="false">J212</f>
        <v>0</v>
      </c>
      <c r="K61" s="175"/>
    </row>
    <row r="62" s="162" customFormat="true" ht="24.75" hidden="false" customHeight="true" outlineLevel="0" collapsed="false">
      <c r="B62" s="163"/>
      <c r="C62" s="164"/>
      <c r="D62" s="165" t="s">
        <v>184</v>
      </c>
      <c r="E62" s="166"/>
      <c r="F62" s="166"/>
      <c r="G62" s="166"/>
      <c r="H62" s="166"/>
      <c r="I62" s="166"/>
      <c r="J62" s="167" t="n">
        <f aca="false">J216</f>
        <v>0</v>
      </c>
      <c r="K62" s="168"/>
    </row>
    <row r="63" s="169" customFormat="true" ht="19.5" hidden="false" customHeight="true" outlineLevel="0" collapsed="false">
      <c r="B63" s="170"/>
      <c r="C63" s="171"/>
      <c r="D63" s="172" t="s">
        <v>185</v>
      </c>
      <c r="E63" s="173"/>
      <c r="F63" s="173"/>
      <c r="G63" s="173"/>
      <c r="H63" s="173"/>
      <c r="I63" s="173"/>
      <c r="J63" s="174" t="n">
        <f aca="false">J217</f>
        <v>0</v>
      </c>
      <c r="K63" s="175"/>
    </row>
    <row r="64" s="122" customFormat="true" ht="21.75" hidden="false" customHeight="true" outlineLevel="0" collapsed="false">
      <c r="B64" s="123"/>
      <c r="C64" s="124"/>
      <c r="D64" s="124"/>
      <c r="E64" s="124"/>
      <c r="F64" s="124"/>
      <c r="G64" s="124"/>
      <c r="H64" s="124"/>
      <c r="I64" s="124"/>
      <c r="J64" s="124"/>
      <c r="K64" s="125"/>
    </row>
    <row r="65" s="122" customFormat="true" ht="6.75" hidden="false" customHeight="true" outlineLevel="0" collapsed="false">
      <c r="B65" s="151"/>
      <c r="C65" s="152"/>
      <c r="D65" s="152"/>
      <c r="E65" s="152"/>
      <c r="F65" s="152"/>
      <c r="G65" s="152"/>
      <c r="H65" s="152"/>
      <c r="I65" s="152"/>
      <c r="J65" s="152"/>
      <c r="K65" s="153"/>
    </row>
    <row r="69" s="122" customFormat="true" ht="6.75" hidden="false" customHeight="true" outlineLevel="0" collapsed="false">
      <c r="B69" s="154"/>
      <c r="C69" s="155"/>
      <c r="D69" s="155"/>
      <c r="E69" s="155"/>
      <c r="F69" s="155"/>
      <c r="G69" s="155"/>
      <c r="H69" s="155"/>
      <c r="I69" s="155"/>
      <c r="J69" s="155"/>
      <c r="K69" s="155"/>
      <c r="L69" s="123"/>
    </row>
    <row r="70" s="122" customFormat="true" ht="36.75" hidden="false" customHeight="true" outlineLevel="0" collapsed="false">
      <c r="B70" s="123"/>
      <c r="C70" s="176" t="s">
        <v>116</v>
      </c>
      <c r="L70" s="123"/>
    </row>
    <row r="71" s="122" customFormat="true" ht="6.75" hidden="false" customHeight="true" outlineLevel="0" collapsed="false">
      <c r="B71" s="123"/>
      <c r="L71" s="123"/>
    </row>
    <row r="72" s="122" customFormat="true" ht="14.25" hidden="false" customHeight="true" outlineLevel="0" collapsed="false">
      <c r="B72" s="123"/>
      <c r="C72" s="177" t="s">
        <v>18</v>
      </c>
      <c r="L72" s="123"/>
    </row>
    <row r="73" s="122" customFormat="true" ht="14.25" hidden="false" customHeight="true" outlineLevel="0" collapsed="false">
      <c r="B73" s="123"/>
      <c r="E73" s="121" t="str">
        <f aca="false">E7</f>
        <v>Jezero Most - revitalizace území pro oddech, sport a individuální výstavbu - pláže</v>
      </c>
      <c r="F73" s="121"/>
      <c r="G73" s="121"/>
      <c r="H73" s="121"/>
      <c r="L73" s="123"/>
    </row>
    <row r="74" s="122" customFormat="true" ht="14.25" hidden="false" customHeight="true" outlineLevel="0" collapsed="false">
      <c r="B74" s="123"/>
      <c r="C74" s="177" t="s">
        <v>101</v>
      </c>
      <c r="L74" s="123"/>
    </row>
    <row r="75" s="122" customFormat="true" ht="15.75" hidden="false" customHeight="true" outlineLevel="0" collapsed="false">
      <c r="B75" s="123"/>
      <c r="E75" s="178" t="str">
        <f aca="false">E9</f>
        <v>SO 04 - Západní svahy</v>
      </c>
      <c r="F75" s="178"/>
      <c r="G75" s="178"/>
      <c r="H75" s="178"/>
      <c r="L75" s="123"/>
    </row>
    <row r="76" s="122" customFormat="true" ht="6.75" hidden="false" customHeight="true" outlineLevel="0" collapsed="false">
      <c r="B76" s="123"/>
      <c r="L76" s="123"/>
    </row>
    <row r="77" s="122" customFormat="true" ht="18" hidden="false" customHeight="true" outlineLevel="0" collapsed="false">
      <c r="B77" s="123"/>
      <c r="C77" s="177" t="s">
        <v>24</v>
      </c>
      <c r="F77" s="179" t="str">
        <f aca="false">F12</f>
        <v>k.ú.Most I, k.ú.Kopisty, k.ú.Pařidla</v>
      </c>
      <c r="I77" s="177" t="s">
        <v>26</v>
      </c>
      <c r="J77" s="180" t="n">
        <f aca="false">IF(J12="","",J12)</f>
        <v>43178</v>
      </c>
      <c r="L77" s="123"/>
    </row>
    <row r="78" s="122" customFormat="true" ht="6.75" hidden="false" customHeight="true" outlineLevel="0" collapsed="false">
      <c r="B78" s="123"/>
      <c r="L78" s="123"/>
    </row>
    <row r="79" s="122" customFormat="true" ht="15" hidden="false" customHeight="false" outlineLevel="0" collapsed="false">
      <c r="B79" s="123"/>
      <c r="C79" s="177" t="s">
        <v>29</v>
      </c>
      <c r="F79" s="179" t="str">
        <f aca="false">E15</f>
        <v>Magistrát města Mostu</v>
      </c>
      <c r="I79" s="177" t="s">
        <v>35</v>
      </c>
      <c r="J79" s="179" t="str">
        <f aca="false">E21</f>
        <v>Ing. Lukáš Valečka</v>
      </c>
      <c r="L79" s="123"/>
    </row>
    <row r="80" s="122" customFormat="true" ht="14.25" hidden="false" customHeight="true" outlineLevel="0" collapsed="false">
      <c r="B80" s="123"/>
      <c r="C80" s="177" t="s">
        <v>33</v>
      </c>
      <c r="F80" s="179" t="str">
        <f aca="false">IF(E18="","",E18)</f>
        <v/>
      </c>
      <c r="L80" s="123"/>
    </row>
    <row r="81" s="122" customFormat="true" ht="9.75" hidden="false" customHeight="true" outlineLevel="0" collapsed="false">
      <c r="B81" s="123"/>
      <c r="L81" s="123"/>
    </row>
    <row r="82" s="181" customFormat="true" ht="29.25" hidden="false" customHeight="true" outlineLevel="0" collapsed="false">
      <c r="B82" s="182"/>
      <c r="C82" s="183" t="s">
        <v>117</v>
      </c>
      <c r="D82" s="184" t="s">
        <v>58</v>
      </c>
      <c r="E82" s="184" t="s">
        <v>54</v>
      </c>
      <c r="F82" s="184" t="s">
        <v>118</v>
      </c>
      <c r="G82" s="184" t="s">
        <v>119</v>
      </c>
      <c r="H82" s="184" t="s">
        <v>120</v>
      </c>
      <c r="I82" s="184" t="s">
        <v>121</v>
      </c>
      <c r="J82" s="184" t="s">
        <v>108</v>
      </c>
      <c r="K82" s="185" t="s">
        <v>122</v>
      </c>
      <c r="L82" s="182"/>
      <c r="M82" s="186" t="s">
        <v>123</v>
      </c>
      <c r="N82" s="187" t="s">
        <v>43</v>
      </c>
      <c r="O82" s="187" t="s">
        <v>124</v>
      </c>
      <c r="P82" s="187" t="s">
        <v>125</v>
      </c>
      <c r="Q82" s="187" t="s">
        <v>126</v>
      </c>
      <c r="R82" s="187" t="s">
        <v>127</v>
      </c>
      <c r="S82" s="187" t="s">
        <v>128</v>
      </c>
      <c r="T82" s="188" t="s">
        <v>129</v>
      </c>
    </row>
    <row r="83" s="122" customFormat="true" ht="29.25" hidden="false" customHeight="true" outlineLevel="0" collapsed="false">
      <c r="B83" s="123"/>
      <c r="C83" s="189" t="s">
        <v>109</v>
      </c>
      <c r="J83" s="190" t="n">
        <f aca="false">BK83</f>
        <v>0</v>
      </c>
      <c r="L83" s="123"/>
      <c r="M83" s="191"/>
      <c r="N83" s="136"/>
      <c r="O83" s="136"/>
      <c r="P83" s="192" t="n">
        <f aca="false">P84+P216</f>
        <v>0</v>
      </c>
      <c r="Q83" s="136"/>
      <c r="R83" s="192" t="n">
        <f aca="false">R84+R216</f>
        <v>281.99850588</v>
      </c>
      <c r="S83" s="136"/>
      <c r="T83" s="193" t="n">
        <f aca="false">T84+T216</f>
        <v>0</v>
      </c>
      <c r="AT83" s="111" t="s">
        <v>72</v>
      </c>
      <c r="AU83" s="111" t="s">
        <v>110</v>
      </c>
      <c r="BK83" s="194" t="n">
        <f aca="false">BK84+BK216</f>
        <v>0</v>
      </c>
    </row>
    <row r="84" s="195" customFormat="true" ht="36.75" hidden="false" customHeight="true" outlineLevel="0" collapsed="false">
      <c r="B84" s="196"/>
      <c r="D84" s="197" t="s">
        <v>72</v>
      </c>
      <c r="E84" s="198" t="s">
        <v>186</v>
      </c>
      <c r="F84" s="198" t="s">
        <v>187</v>
      </c>
      <c r="J84" s="199" t="n">
        <f aca="false">BK84</f>
        <v>0</v>
      </c>
      <c r="L84" s="196"/>
      <c r="M84" s="200"/>
      <c r="N84" s="201"/>
      <c r="O84" s="201"/>
      <c r="P84" s="202" t="n">
        <f aca="false">P85+P146+P199+P212</f>
        <v>0</v>
      </c>
      <c r="Q84" s="201"/>
      <c r="R84" s="202" t="n">
        <f aca="false">R85+R146+R199+R212</f>
        <v>279.64525588</v>
      </c>
      <c r="S84" s="201"/>
      <c r="T84" s="203" t="n">
        <f aca="false">T85+T146+T199+T212</f>
        <v>0</v>
      </c>
      <c r="AR84" s="197" t="s">
        <v>23</v>
      </c>
      <c r="AT84" s="204" t="s">
        <v>72</v>
      </c>
      <c r="AU84" s="204" t="s">
        <v>73</v>
      </c>
      <c r="AY84" s="197" t="s">
        <v>132</v>
      </c>
      <c r="BK84" s="205" t="n">
        <f aca="false">BK85+BK146+BK199+BK212</f>
        <v>0</v>
      </c>
    </row>
    <row r="85" s="195" customFormat="true" ht="19.5" hidden="false" customHeight="true" outlineLevel="0" collapsed="false">
      <c r="B85" s="196"/>
      <c r="D85" s="197" t="s">
        <v>72</v>
      </c>
      <c r="E85" s="206" t="s">
        <v>149</v>
      </c>
      <c r="F85" s="206" t="s">
        <v>188</v>
      </c>
      <c r="J85" s="207" t="n">
        <f aca="false">BK85</f>
        <v>0</v>
      </c>
      <c r="L85" s="196"/>
      <c r="M85" s="200"/>
      <c r="N85" s="201"/>
      <c r="O85" s="201"/>
      <c r="P85" s="202" t="n">
        <f aca="false">SUM(P86:P145)</f>
        <v>0</v>
      </c>
      <c r="Q85" s="201"/>
      <c r="R85" s="202" t="n">
        <f aca="false">SUM(R86:R145)</f>
        <v>5.73718688</v>
      </c>
      <c r="S85" s="201"/>
      <c r="T85" s="203" t="n">
        <f aca="false">SUM(T86:T145)</f>
        <v>0</v>
      </c>
      <c r="AR85" s="197" t="s">
        <v>23</v>
      </c>
      <c r="AT85" s="204" t="s">
        <v>72</v>
      </c>
      <c r="AU85" s="204" t="s">
        <v>23</v>
      </c>
      <c r="AY85" s="197" t="s">
        <v>132</v>
      </c>
      <c r="BK85" s="205" t="n">
        <f aca="false">SUM(BK86:BK145)</f>
        <v>0</v>
      </c>
    </row>
    <row r="86" s="122" customFormat="true" ht="22.5" hidden="false" customHeight="true" outlineLevel="0" collapsed="false">
      <c r="B86" s="123"/>
      <c r="C86" s="208" t="s">
        <v>23</v>
      </c>
      <c r="D86" s="208" t="s">
        <v>135</v>
      </c>
      <c r="E86" s="209" t="s">
        <v>189</v>
      </c>
      <c r="F86" s="210" t="s">
        <v>190</v>
      </c>
      <c r="G86" s="211" t="s">
        <v>191</v>
      </c>
      <c r="H86" s="212" t="n">
        <v>2.16</v>
      </c>
      <c r="I86" s="213"/>
      <c r="J86" s="214" t="n">
        <f aca="false">ROUND(I86*H86,2)</f>
        <v>0</v>
      </c>
      <c r="K86" s="210" t="s">
        <v>139</v>
      </c>
      <c r="L86" s="123"/>
      <c r="M86" s="215"/>
      <c r="N86" s="216" t="s">
        <v>44</v>
      </c>
      <c r="O86" s="124"/>
      <c r="P86" s="217" t="n">
        <f aca="false">O86*H86</f>
        <v>0</v>
      </c>
      <c r="Q86" s="217" t="n">
        <v>0.07955</v>
      </c>
      <c r="R86" s="217" t="n">
        <f aca="false">Q86*H86</f>
        <v>0.171828</v>
      </c>
      <c r="S86" s="217" t="n">
        <v>0</v>
      </c>
      <c r="T86" s="218" t="n">
        <f aca="false">S86*H86</f>
        <v>0</v>
      </c>
      <c r="AR86" s="111" t="s">
        <v>153</v>
      </c>
      <c r="AT86" s="111" t="s">
        <v>135</v>
      </c>
      <c r="AU86" s="111" t="s">
        <v>81</v>
      </c>
      <c r="AY86" s="111" t="s">
        <v>132</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11" t="s">
        <v>23</v>
      </c>
      <c r="BK86" s="219" t="n">
        <f aca="false">ROUND(I86*H86,2)</f>
        <v>0</v>
      </c>
      <c r="BL86" s="111" t="s">
        <v>153</v>
      </c>
      <c r="BM86" s="111" t="s">
        <v>620</v>
      </c>
    </row>
    <row r="87" s="122" customFormat="true" ht="27" hidden="false" customHeight="false" outlineLevel="0" collapsed="false">
      <c r="B87" s="123"/>
      <c r="D87" s="220" t="s">
        <v>142</v>
      </c>
      <c r="F87" s="221" t="s">
        <v>193</v>
      </c>
      <c r="I87" s="222"/>
      <c r="L87" s="123"/>
      <c r="M87" s="223"/>
      <c r="N87" s="124"/>
      <c r="O87" s="124"/>
      <c r="P87" s="124"/>
      <c r="Q87" s="124"/>
      <c r="R87" s="124"/>
      <c r="S87" s="124"/>
      <c r="T87" s="224"/>
      <c r="AT87" s="111" t="s">
        <v>142</v>
      </c>
      <c r="AU87" s="111" t="s">
        <v>81</v>
      </c>
    </row>
    <row r="88" s="122" customFormat="true" ht="202.5" hidden="false" customHeight="false" outlineLevel="0" collapsed="false">
      <c r="B88" s="123"/>
      <c r="D88" s="220" t="s">
        <v>194</v>
      </c>
      <c r="F88" s="225" t="s">
        <v>195</v>
      </c>
      <c r="I88" s="222"/>
      <c r="L88" s="123"/>
      <c r="M88" s="223"/>
      <c r="N88" s="124"/>
      <c r="O88" s="124"/>
      <c r="P88" s="124"/>
      <c r="Q88" s="124"/>
      <c r="R88" s="124"/>
      <c r="S88" s="124"/>
      <c r="T88" s="224"/>
      <c r="AT88" s="111" t="s">
        <v>194</v>
      </c>
      <c r="AU88" s="111" t="s">
        <v>81</v>
      </c>
    </row>
    <row r="89" s="230" customFormat="true" ht="13.5" hidden="false" customHeight="false" outlineLevel="0" collapsed="false">
      <c r="B89" s="231"/>
      <c r="D89" s="220" t="s">
        <v>196</v>
      </c>
      <c r="E89" s="232"/>
      <c r="F89" s="233" t="s">
        <v>197</v>
      </c>
      <c r="H89" s="232"/>
      <c r="I89" s="234"/>
      <c r="L89" s="231"/>
      <c r="M89" s="235"/>
      <c r="N89" s="236"/>
      <c r="O89" s="236"/>
      <c r="P89" s="236"/>
      <c r="Q89" s="236"/>
      <c r="R89" s="236"/>
      <c r="S89" s="236"/>
      <c r="T89" s="237"/>
      <c r="AT89" s="232" t="s">
        <v>196</v>
      </c>
      <c r="AU89" s="232" t="s">
        <v>81</v>
      </c>
      <c r="AV89" s="230" t="s">
        <v>23</v>
      </c>
      <c r="AW89" s="230" t="s">
        <v>37</v>
      </c>
      <c r="AX89" s="230" t="s">
        <v>73</v>
      </c>
      <c r="AY89" s="232" t="s">
        <v>132</v>
      </c>
    </row>
    <row r="90" s="238" customFormat="true" ht="13.5" hidden="false" customHeight="false" outlineLevel="0" collapsed="false">
      <c r="B90" s="239"/>
      <c r="D90" s="220" t="s">
        <v>196</v>
      </c>
      <c r="E90" s="240"/>
      <c r="F90" s="241" t="s">
        <v>621</v>
      </c>
      <c r="H90" s="242" t="n">
        <v>2.16</v>
      </c>
      <c r="I90" s="243"/>
      <c r="L90" s="239"/>
      <c r="M90" s="244"/>
      <c r="N90" s="245"/>
      <c r="O90" s="245"/>
      <c r="P90" s="245"/>
      <c r="Q90" s="245"/>
      <c r="R90" s="245"/>
      <c r="S90" s="245"/>
      <c r="T90" s="246"/>
      <c r="AT90" s="240" t="s">
        <v>196</v>
      </c>
      <c r="AU90" s="240" t="s">
        <v>81</v>
      </c>
      <c r="AV90" s="238" t="s">
        <v>81</v>
      </c>
      <c r="AW90" s="238" t="s">
        <v>37</v>
      </c>
      <c r="AX90" s="238" t="s">
        <v>73</v>
      </c>
      <c r="AY90" s="240" t="s">
        <v>132</v>
      </c>
    </row>
    <row r="91" s="247" customFormat="true" ht="13.5" hidden="false" customHeight="false" outlineLevel="0" collapsed="false">
      <c r="B91" s="248"/>
      <c r="D91" s="220" t="s">
        <v>196</v>
      </c>
      <c r="E91" s="249"/>
      <c r="F91" s="250" t="s">
        <v>199</v>
      </c>
      <c r="H91" s="251" t="n">
        <v>2.16</v>
      </c>
      <c r="I91" s="252"/>
      <c r="L91" s="248"/>
      <c r="M91" s="253"/>
      <c r="N91" s="254"/>
      <c r="O91" s="254"/>
      <c r="P91" s="254"/>
      <c r="Q91" s="254"/>
      <c r="R91" s="254"/>
      <c r="S91" s="254"/>
      <c r="T91" s="255"/>
      <c r="AT91" s="249" t="s">
        <v>196</v>
      </c>
      <c r="AU91" s="249" t="s">
        <v>81</v>
      </c>
      <c r="AV91" s="247" t="s">
        <v>153</v>
      </c>
      <c r="AW91" s="247" t="s">
        <v>37</v>
      </c>
      <c r="AX91" s="247" t="s">
        <v>23</v>
      </c>
      <c r="AY91" s="249" t="s">
        <v>132</v>
      </c>
    </row>
    <row r="92" s="122" customFormat="true" ht="14.25" hidden="false" customHeight="true" outlineLevel="0" collapsed="false">
      <c r="B92" s="123"/>
      <c r="C92" s="208" t="s">
        <v>81</v>
      </c>
      <c r="D92" s="208" t="s">
        <v>135</v>
      </c>
      <c r="E92" s="209" t="s">
        <v>200</v>
      </c>
      <c r="F92" s="210" t="s">
        <v>201</v>
      </c>
      <c r="G92" s="211" t="s">
        <v>191</v>
      </c>
      <c r="H92" s="212" t="n">
        <v>2.16</v>
      </c>
      <c r="I92" s="213"/>
      <c r="J92" s="214" t="n">
        <f aca="false">ROUND(I92*H92,2)</f>
        <v>0</v>
      </c>
      <c r="K92" s="210"/>
      <c r="L92" s="123"/>
      <c r="M92" s="215"/>
      <c r="N92" s="216" t="s">
        <v>44</v>
      </c>
      <c r="O92" s="124"/>
      <c r="P92" s="217" t="n">
        <f aca="false">O92*H92</f>
        <v>0</v>
      </c>
      <c r="Q92" s="217" t="n">
        <v>0.07955</v>
      </c>
      <c r="R92" s="217" t="n">
        <f aca="false">Q92*H92</f>
        <v>0.171828</v>
      </c>
      <c r="S92" s="217" t="n">
        <v>0</v>
      </c>
      <c r="T92" s="218" t="n">
        <f aca="false">S92*H92</f>
        <v>0</v>
      </c>
      <c r="AR92" s="111" t="s">
        <v>153</v>
      </c>
      <c r="AT92" s="111" t="s">
        <v>135</v>
      </c>
      <c r="AU92" s="111" t="s">
        <v>81</v>
      </c>
      <c r="AY92" s="111" t="s">
        <v>13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11" t="s">
        <v>23</v>
      </c>
      <c r="BK92" s="219" t="n">
        <f aca="false">ROUND(I92*H92,2)</f>
        <v>0</v>
      </c>
      <c r="BL92" s="111" t="s">
        <v>153</v>
      </c>
      <c r="BM92" s="111" t="s">
        <v>622</v>
      </c>
    </row>
    <row r="93" s="122" customFormat="true" ht="13.5" hidden="false" customHeight="false" outlineLevel="0" collapsed="false">
      <c r="B93" s="123"/>
      <c r="D93" s="220" t="s">
        <v>142</v>
      </c>
      <c r="F93" s="221" t="s">
        <v>201</v>
      </c>
      <c r="I93" s="222"/>
      <c r="L93" s="123"/>
      <c r="M93" s="223"/>
      <c r="N93" s="124"/>
      <c r="O93" s="124"/>
      <c r="P93" s="124"/>
      <c r="Q93" s="124"/>
      <c r="R93" s="124"/>
      <c r="S93" s="124"/>
      <c r="T93" s="224"/>
      <c r="AT93" s="111" t="s">
        <v>142</v>
      </c>
      <c r="AU93" s="111" t="s">
        <v>81</v>
      </c>
    </row>
    <row r="94" s="122" customFormat="true" ht="22.5" hidden="false" customHeight="true" outlineLevel="0" collapsed="false">
      <c r="B94" s="123"/>
      <c r="C94" s="256" t="s">
        <v>149</v>
      </c>
      <c r="D94" s="256" t="s">
        <v>203</v>
      </c>
      <c r="E94" s="257" t="s">
        <v>204</v>
      </c>
      <c r="F94" s="258" t="s">
        <v>205</v>
      </c>
      <c r="G94" s="259" t="s">
        <v>206</v>
      </c>
      <c r="H94" s="260" t="n">
        <v>0.026</v>
      </c>
      <c r="I94" s="261"/>
      <c r="J94" s="262" t="n">
        <f aca="false">ROUND(I94*H94,2)</f>
        <v>0</v>
      </c>
      <c r="K94" s="258" t="s">
        <v>139</v>
      </c>
      <c r="L94" s="263"/>
      <c r="M94" s="264"/>
      <c r="N94" s="265" t="s">
        <v>44</v>
      </c>
      <c r="O94" s="124"/>
      <c r="P94" s="217" t="n">
        <f aca="false">O94*H94</f>
        <v>0</v>
      </c>
      <c r="Q94" s="217" t="n">
        <v>1</v>
      </c>
      <c r="R94" s="217" t="n">
        <f aca="false">Q94*H94</f>
        <v>0.026</v>
      </c>
      <c r="S94" s="217" t="n">
        <v>0</v>
      </c>
      <c r="T94" s="218" t="n">
        <f aca="false">S94*H94</f>
        <v>0</v>
      </c>
      <c r="AR94" s="111" t="s">
        <v>175</v>
      </c>
      <c r="AT94" s="111" t="s">
        <v>203</v>
      </c>
      <c r="AU94" s="111" t="s">
        <v>81</v>
      </c>
      <c r="AY94" s="111" t="s">
        <v>132</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11" t="s">
        <v>23</v>
      </c>
      <c r="BK94" s="219" t="n">
        <f aca="false">ROUND(I94*H94,2)</f>
        <v>0</v>
      </c>
      <c r="BL94" s="111" t="s">
        <v>153</v>
      </c>
      <c r="BM94" s="111" t="s">
        <v>623</v>
      </c>
    </row>
    <row r="95" s="122" customFormat="true" ht="13.5" hidden="false" customHeight="false" outlineLevel="0" collapsed="false">
      <c r="B95" s="123"/>
      <c r="D95" s="220" t="s">
        <v>142</v>
      </c>
      <c r="F95" s="221" t="s">
        <v>205</v>
      </c>
      <c r="I95" s="222"/>
      <c r="L95" s="123"/>
      <c r="M95" s="223"/>
      <c r="N95" s="124"/>
      <c r="O95" s="124"/>
      <c r="P95" s="124"/>
      <c r="Q95" s="124"/>
      <c r="R95" s="124"/>
      <c r="S95" s="124"/>
      <c r="T95" s="224"/>
      <c r="AT95" s="111" t="s">
        <v>142</v>
      </c>
      <c r="AU95" s="111" t="s">
        <v>81</v>
      </c>
    </row>
    <row r="96" s="122" customFormat="true" ht="27" hidden="false" customHeight="false" outlineLevel="0" collapsed="false">
      <c r="B96" s="123"/>
      <c r="D96" s="220" t="s">
        <v>143</v>
      </c>
      <c r="F96" s="225" t="s">
        <v>208</v>
      </c>
      <c r="I96" s="222"/>
      <c r="L96" s="123"/>
      <c r="M96" s="223"/>
      <c r="N96" s="124"/>
      <c r="O96" s="124"/>
      <c r="P96" s="124"/>
      <c r="Q96" s="124"/>
      <c r="R96" s="124"/>
      <c r="S96" s="124"/>
      <c r="T96" s="224"/>
      <c r="AT96" s="111" t="s">
        <v>143</v>
      </c>
      <c r="AU96" s="111" t="s">
        <v>81</v>
      </c>
    </row>
    <row r="97" s="230" customFormat="true" ht="13.5" hidden="false" customHeight="false" outlineLevel="0" collapsed="false">
      <c r="B97" s="231"/>
      <c r="D97" s="220" t="s">
        <v>196</v>
      </c>
      <c r="E97" s="232"/>
      <c r="F97" s="233" t="s">
        <v>197</v>
      </c>
      <c r="H97" s="232"/>
      <c r="I97" s="234"/>
      <c r="L97" s="231"/>
      <c r="M97" s="235"/>
      <c r="N97" s="236"/>
      <c r="O97" s="236"/>
      <c r="P97" s="236"/>
      <c r="Q97" s="236"/>
      <c r="R97" s="236"/>
      <c r="S97" s="236"/>
      <c r="T97" s="237"/>
      <c r="AT97" s="232" t="s">
        <v>196</v>
      </c>
      <c r="AU97" s="232" t="s">
        <v>81</v>
      </c>
      <c r="AV97" s="230" t="s">
        <v>23</v>
      </c>
      <c r="AW97" s="230" t="s">
        <v>37</v>
      </c>
      <c r="AX97" s="230" t="s">
        <v>73</v>
      </c>
      <c r="AY97" s="232" t="s">
        <v>132</v>
      </c>
    </row>
    <row r="98" s="238" customFormat="true" ht="27" hidden="false" customHeight="false" outlineLevel="0" collapsed="false">
      <c r="B98" s="239"/>
      <c r="D98" s="220" t="s">
        <v>196</v>
      </c>
      <c r="E98" s="240"/>
      <c r="F98" s="241" t="s">
        <v>624</v>
      </c>
      <c r="H98" s="242" t="n">
        <v>0.026</v>
      </c>
      <c r="I98" s="243"/>
      <c r="L98" s="239"/>
      <c r="M98" s="244"/>
      <c r="N98" s="245"/>
      <c r="O98" s="245"/>
      <c r="P98" s="245"/>
      <c r="Q98" s="245"/>
      <c r="R98" s="245"/>
      <c r="S98" s="245"/>
      <c r="T98" s="246"/>
      <c r="AT98" s="240" t="s">
        <v>196</v>
      </c>
      <c r="AU98" s="240" t="s">
        <v>81</v>
      </c>
      <c r="AV98" s="238" t="s">
        <v>81</v>
      </c>
      <c r="AW98" s="238" t="s">
        <v>37</v>
      </c>
      <c r="AX98" s="238" t="s">
        <v>73</v>
      </c>
      <c r="AY98" s="240" t="s">
        <v>132</v>
      </c>
    </row>
    <row r="99" s="247" customFormat="true" ht="13.5" hidden="false" customHeight="false" outlineLevel="0" collapsed="false">
      <c r="B99" s="248"/>
      <c r="D99" s="220" t="s">
        <v>196</v>
      </c>
      <c r="E99" s="249"/>
      <c r="F99" s="250" t="s">
        <v>199</v>
      </c>
      <c r="H99" s="251" t="n">
        <v>0.026</v>
      </c>
      <c r="I99" s="252"/>
      <c r="L99" s="248"/>
      <c r="M99" s="253"/>
      <c r="N99" s="254"/>
      <c r="O99" s="254"/>
      <c r="P99" s="254"/>
      <c r="Q99" s="254"/>
      <c r="R99" s="254"/>
      <c r="S99" s="254"/>
      <c r="T99" s="255"/>
      <c r="AT99" s="249" t="s">
        <v>196</v>
      </c>
      <c r="AU99" s="249" t="s">
        <v>81</v>
      </c>
      <c r="AV99" s="247" t="s">
        <v>153</v>
      </c>
      <c r="AW99" s="247" t="s">
        <v>37</v>
      </c>
      <c r="AX99" s="247" t="s">
        <v>23</v>
      </c>
      <c r="AY99" s="249" t="s">
        <v>132</v>
      </c>
    </row>
    <row r="100" s="122" customFormat="true" ht="14.25" hidden="false" customHeight="true" outlineLevel="0" collapsed="false">
      <c r="B100" s="123"/>
      <c r="C100" s="256" t="s">
        <v>153</v>
      </c>
      <c r="D100" s="256" t="s">
        <v>203</v>
      </c>
      <c r="E100" s="257" t="s">
        <v>210</v>
      </c>
      <c r="F100" s="258" t="s">
        <v>211</v>
      </c>
      <c r="G100" s="259" t="s">
        <v>212</v>
      </c>
      <c r="H100" s="260" t="n">
        <v>15.264</v>
      </c>
      <c r="I100" s="261"/>
      <c r="J100" s="262" t="n">
        <f aca="false">ROUND(I100*H100,2)</f>
        <v>0</v>
      </c>
      <c r="K100" s="258" t="s">
        <v>139</v>
      </c>
      <c r="L100" s="263"/>
      <c r="M100" s="264"/>
      <c r="N100" s="265" t="s">
        <v>44</v>
      </c>
      <c r="O100" s="124"/>
      <c r="P100" s="217" t="n">
        <f aca="false">O100*H100</f>
        <v>0</v>
      </c>
      <c r="Q100" s="217" t="n">
        <v>0.00792</v>
      </c>
      <c r="R100" s="217" t="n">
        <f aca="false">Q100*H100</f>
        <v>0.12089088</v>
      </c>
      <c r="S100" s="217" t="n">
        <v>0</v>
      </c>
      <c r="T100" s="218" t="n">
        <f aca="false">S100*H100</f>
        <v>0</v>
      </c>
      <c r="AR100" s="111" t="s">
        <v>175</v>
      </c>
      <c r="AT100" s="111" t="s">
        <v>203</v>
      </c>
      <c r="AU100" s="111" t="s">
        <v>81</v>
      </c>
      <c r="AY100" s="111" t="s">
        <v>132</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11" t="s">
        <v>23</v>
      </c>
      <c r="BK100" s="219" t="n">
        <f aca="false">ROUND(I100*H100,2)</f>
        <v>0</v>
      </c>
      <c r="BL100" s="111" t="s">
        <v>153</v>
      </c>
      <c r="BM100" s="111" t="s">
        <v>625</v>
      </c>
    </row>
    <row r="101" s="122" customFormat="true" ht="13.5" hidden="false" customHeight="false" outlineLevel="0" collapsed="false">
      <c r="B101" s="123"/>
      <c r="D101" s="220" t="s">
        <v>142</v>
      </c>
      <c r="F101" s="221" t="s">
        <v>211</v>
      </c>
      <c r="I101" s="222"/>
      <c r="L101" s="123"/>
      <c r="M101" s="223"/>
      <c r="N101" s="124"/>
      <c r="O101" s="124"/>
      <c r="P101" s="124"/>
      <c r="Q101" s="124"/>
      <c r="R101" s="124"/>
      <c r="S101" s="124"/>
      <c r="T101" s="224"/>
      <c r="AT101" s="111" t="s">
        <v>142</v>
      </c>
      <c r="AU101" s="111" t="s">
        <v>81</v>
      </c>
    </row>
    <row r="102" s="230" customFormat="true" ht="13.5" hidden="false" customHeight="false" outlineLevel="0" collapsed="false">
      <c r="B102" s="231"/>
      <c r="D102" s="220" t="s">
        <v>196</v>
      </c>
      <c r="E102" s="232"/>
      <c r="F102" s="233" t="s">
        <v>214</v>
      </c>
      <c r="H102" s="232"/>
      <c r="I102" s="234"/>
      <c r="L102" s="231"/>
      <c r="M102" s="235"/>
      <c r="N102" s="236"/>
      <c r="O102" s="236"/>
      <c r="P102" s="236"/>
      <c r="Q102" s="236"/>
      <c r="R102" s="236"/>
      <c r="S102" s="236"/>
      <c r="T102" s="237"/>
      <c r="AT102" s="232" t="s">
        <v>196</v>
      </c>
      <c r="AU102" s="232" t="s">
        <v>81</v>
      </c>
      <c r="AV102" s="230" t="s">
        <v>23</v>
      </c>
      <c r="AW102" s="230" t="s">
        <v>37</v>
      </c>
      <c r="AX102" s="230" t="s">
        <v>73</v>
      </c>
      <c r="AY102" s="232" t="s">
        <v>132</v>
      </c>
    </row>
    <row r="103" s="238" customFormat="true" ht="13.5" hidden="false" customHeight="false" outlineLevel="0" collapsed="false">
      <c r="B103" s="239"/>
      <c r="D103" s="220" t="s">
        <v>196</v>
      </c>
      <c r="E103" s="240"/>
      <c r="F103" s="241" t="s">
        <v>215</v>
      </c>
      <c r="H103" s="242" t="n">
        <v>1.1</v>
      </c>
      <c r="I103" s="243"/>
      <c r="L103" s="239"/>
      <c r="M103" s="244"/>
      <c r="N103" s="245"/>
      <c r="O103" s="245"/>
      <c r="P103" s="245"/>
      <c r="Q103" s="245"/>
      <c r="R103" s="245"/>
      <c r="S103" s="245"/>
      <c r="T103" s="246"/>
      <c r="AT103" s="240" t="s">
        <v>196</v>
      </c>
      <c r="AU103" s="240" t="s">
        <v>81</v>
      </c>
      <c r="AV103" s="238" t="s">
        <v>81</v>
      </c>
      <c r="AW103" s="238" t="s">
        <v>37</v>
      </c>
      <c r="AX103" s="238" t="s">
        <v>73</v>
      </c>
      <c r="AY103" s="240" t="s">
        <v>132</v>
      </c>
    </row>
    <row r="104" s="238" customFormat="true" ht="13.5" hidden="false" customHeight="false" outlineLevel="0" collapsed="false">
      <c r="B104" s="239"/>
      <c r="D104" s="220" t="s">
        <v>196</v>
      </c>
      <c r="E104" s="240"/>
      <c r="F104" s="241" t="s">
        <v>216</v>
      </c>
      <c r="H104" s="242" t="n">
        <v>0.65</v>
      </c>
      <c r="I104" s="243"/>
      <c r="L104" s="239"/>
      <c r="M104" s="244"/>
      <c r="N104" s="245"/>
      <c r="O104" s="245"/>
      <c r="P104" s="245"/>
      <c r="Q104" s="245"/>
      <c r="R104" s="245"/>
      <c r="S104" s="245"/>
      <c r="T104" s="246"/>
      <c r="AT104" s="240" t="s">
        <v>196</v>
      </c>
      <c r="AU104" s="240" t="s">
        <v>81</v>
      </c>
      <c r="AV104" s="238" t="s">
        <v>81</v>
      </c>
      <c r="AW104" s="238" t="s">
        <v>37</v>
      </c>
      <c r="AX104" s="238" t="s">
        <v>73</v>
      </c>
      <c r="AY104" s="240" t="s">
        <v>132</v>
      </c>
    </row>
    <row r="105" s="238" customFormat="true" ht="13.5" hidden="false" customHeight="false" outlineLevel="0" collapsed="false">
      <c r="B105" s="239"/>
      <c r="D105" s="220" t="s">
        <v>196</v>
      </c>
      <c r="E105" s="240"/>
      <c r="F105" s="241" t="s">
        <v>217</v>
      </c>
      <c r="H105" s="242" t="n">
        <v>1.43</v>
      </c>
      <c r="I105" s="243"/>
      <c r="L105" s="239"/>
      <c r="M105" s="244"/>
      <c r="N105" s="245"/>
      <c r="O105" s="245"/>
      <c r="P105" s="245"/>
      <c r="Q105" s="245"/>
      <c r="R105" s="245"/>
      <c r="S105" s="245"/>
      <c r="T105" s="246"/>
      <c r="AT105" s="240" t="s">
        <v>196</v>
      </c>
      <c r="AU105" s="240" t="s">
        <v>81</v>
      </c>
      <c r="AV105" s="238" t="s">
        <v>81</v>
      </c>
      <c r="AW105" s="238" t="s">
        <v>37</v>
      </c>
      <c r="AX105" s="238" t="s">
        <v>73</v>
      </c>
      <c r="AY105" s="240" t="s">
        <v>132</v>
      </c>
    </row>
    <row r="106" s="266" customFormat="true" ht="13.5" hidden="false" customHeight="false" outlineLevel="0" collapsed="false">
      <c r="B106" s="267"/>
      <c r="D106" s="220" t="s">
        <v>196</v>
      </c>
      <c r="E106" s="268"/>
      <c r="F106" s="269" t="s">
        <v>218</v>
      </c>
      <c r="H106" s="270" t="n">
        <v>3.18</v>
      </c>
      <c r="I106" s="271"/>
      <c r="L106" s="267"/>
      <c r="M106" s="272"/>
      <c r="N106" s="273"/>
      <c r="O106" s="273"/>
      <c r="P106" s="273"/>
      <c r="Q106" s="273"/>
      <c r="R106" s="273"/>
      <c r="S106" s="273"/>
      <c r="T106" s="274"/>
      <c r="AT106" s="268" t="s">
        <v>196</v>
      </c>
      <c r="AU106" s="268" t="s">
        <v>81</v>
      </c>
      <c r="AV106" s="266" t="s">
        <v>149</v>
      </c>
      <c r="AW106" s="266" t="s">
        <v>37</v>
      </c>
      <c r="AX106" s="266" t="s">
        <v>73</v>
      </c>
      <c r="AY106" s="268" t="s">
        <v>132</v>
      </c>
    </row>
    <row r="107" s="230" customFormat="true" ht="13.5" hidden="false" customHeight="false" outlineLevel="0" collapsed="false">
      <c r="B107" s="231"/>
      <c r="D107" s="220" t="s">
        <v>196</v>
      </c>
      <c r="E107" s="232"/>
      <c r="F107" s="233" t="s">
        <v>219</v>
      </c>
      <c r="H107" s="232"/>
      <c r="I107" s="234"/>
      <c r="L107" s="231"/>
      <c r="M107" s="235"/>
      <c r="N107" s="236"/>
      <c r="O107" s="236"/>
      <c r="P107" s="236"/>
      <c r="Q107" s="236"/>
      <c r="R107" s="236"/>
      <c r="S107" s="236"/>
      <c r="T107" s="237"/>
      <c r="AT107" s="232" t="s">
        <v>196</v>
      </c>
      <c r="AU107" s="232" t="s">
        <v>81</v>
      </c>
      <c r="AV107" s="230" t="s">
        <v>23</v>
      </c>
      <c r="AW107" s="230" t="s">
        <v>37</v>
      </c>
      <c r="AX107" s="230" t="s">
        <v>73</v>
      </c>
      <c r="AY107" s="232" t="s">
        <v>132</v>
      </c>
    </row>
    <row r="108" s="238" customFormat="true" ht="13.5" hidden="false" customHeight="false" outlineLevel="0" collapsed="false">
      <c r="B108" s="239"/>
      <c r="D108" s="220" t="s">
        <v>196</v>
      </c>
      <c r="E108" s="240"/>
      <c r="F108" s="241" t="s">
        <v>626</v>
      </c>
      <c r="H108" s="242" t="n">
        <v>12.72</v>
      </c>
      <c r="I108" s="243"/>
      <c r="L108" s="239"/>
      <c r="M108" s="244"/>
      <c r="N108" s="245"/>
      <c r="O108" s="245"/>
      <c r="P108" s="245"/>
      <c r="Q108" s="245"/>
      <c r="R108" s="245"/>
      <c r="S108" s="245"/>
      <c r="T108" s="246"/>
      <c r="AT108" s="240" t="s">
        <v>196</v>
      </c>
      <c r="AU108" s="240" t="s">
        <v>81</v>
      </c>
      <c r="AV108" s="238" t="s">
        <v>81</v>
      </c>
      <c r="AW108" s="238" t="s">
        <v>37</v>
      </c>
      <c r="AX108" s="238" t="s">
        <v>73</v>
      </c>
      <c r="AY108" s="240" t="s">
        <v>132</v>
      </c>
    </row>
    <row r="109" s="266" customFormat="true" ht="13.5" hidden="false" customHeight="false" outlineLevel="0" collapsed="false">
      <c r="B109" s="267"/>
      <c r="D109" s="220" t="s">
        <v>196</v>
      </c>
      <c r="E109" s="268"/>
      <c r="F109" s="269" t="s">
        <v>218</v>
      </c>
      <c r="H109" s="270" t="n">
        <v>12.72</v>
      </c>
      <c r="I109" s="271"/>
      <c r="L109" s="267"/>
      <c r="M109" s="272"/>
      <c r="N109" s="273"/>
      <c r="O109" s="273"/>
      <c r="P109" s="273"/>
      <c r="Q109" s="273"/>
      <c r="R109" s="273"/>
      <c r="S109" s="273"/>
      <c r="T109" s="274"/>
      <c r="AT109" s="268" t="s">
        <v>196</v>
      </c>
      <c r="AU109" s="268" t="s">
        <v>81</v>
      </c>
      <c r="AV109" s="266" t="s">
        <v>149</v>
      </c>
      <c r="AW109" s="266" t="s">
        <v>37</v>
      </c>
      <c r="AX109" s="266" t="s">
        <v>73</v>
      </c>
      <c r="AY109" s="268" t="s">
        <v>132</v>
      </c>
    </row>
    <row r="110" s="238" customFormat="true" ht="13.5" hidden="false" customHeight="false" outlineLevel="0" collapsed="false">
      <c r="B110" s="239"/>
      <c r="D110" s="220" t="s">
        <v>196</v>
      </c>
      <c r="E110" s="240"/>
      <c r="F110" s="241" t="s">
        <v>627</v>
      </c>
      <c r="H110" s="242" t="n">
        <v>15.264</v>
      </c>
      <c r="I110" s="243"/>
      <c r="L110" s="239"/>
      <c r="M110" s="244"/>
      <c r="N110" s="245"/>
      <c r="O110" s="245"/>
      <c r="P110" s="245"/>
      <c r="Q110" s="245"/>
      <c r="R110" s="245"/>
      <c r="S110" s="245"/>
      <c r="T110" s="246"/>
      <c r="AT110" s="240" t="s">
        <v>196</v>
      </c>
      <c r="AU110" s="240" t="s">
        <v>81</v>
      </c>
      <c r="AV110" s="238" t="s">
        <v>81</v>
      </c>
      <c r="AW110" s="238" t="s">
        <v>37</v>
      </c>
      <c r="AX110" s="238" t="s">
        <v>73</v>
      </c>
      <c r="AY110" s="240" t="s">
        <v>132</v>
      </c>
    </row>
    <row r="111" s="266" customFormat="true" ht="13.5" hidden="false" customHeight="false" outlineLevel="0" collapsed="false">
      <c r="B111" s="267"/>
      <c r="D111" s="220" t="s">
        <v>196</v>
      </c>
      <c r="E111" s="268"/>
      <c r="F111" s="269" t="s">
        <v>218</v>
      </c>
      <c r="H111" s="270" t="n">
        <v>15.264</v>
      </c>
      <c r="I111" s="271"/>
      <c r="L111" s="267"/>
      <c r="M111" s="272"/>
      <c r="N111" s="273"/>
      <c r="O111" s="273"/>
      <c r="P111" s="273"/>
      <c r="Q111" s="273"/>
      <c r="R111" s="273"/>
      <c r="S111" s="273"/>
      <c r="T111" s="274"/>
      <c r="AT111" s="268" t="s">
        <v>196</v>
      </c>
      <c r="AU111" s="268" t="s">
        <v>81</v>
      </c>
      <c r="AV111" s="266" t="s">
        <v>149</v>
      </c>
      <c r="AW111" s="266" t="s">
        <v>37</v>
      </c>
      <c r="AX111" s="266" t="s">
        <v>23</v>
      </c>
      <c r="AY111" s="268" t="s">
        <v>132</v>
      </c>
    </row>
    <row r="112" s="122" customFormat="true" ht="14.25" hidden="false" customHeight="true" outlineLevel="0" collapsed="false">
      <c r="B112" s="123"/>
      <c r="C112" s="256" t="s">
        <v>131</v>
      </c>
      <c r="D112" s="256" t="s">
        <v>203</v>
      </c>
      <c r="E112" s="257" t="s">
        <v>222</v>
      </c>
      <c r="F112" s="258" t="s">
        <v>223</v>
      </c>
      <c r="G112" s="259" t="s">
        <v>191</v>
      </c>
      <c r="H112" s="260" t="n">
        <v>2.16</v>
      </c>
      <c r="I112" s="261"/>
      <c r="J112" s="262" t="n">
        <f aca="false">ROUND(I112*H112,2)</f>
        <v>0</v>
      </c>
      <c r="K112" s="258" t="s">
        <v>139</v>
      </c>
      <c r="L112" s="263"/>
      <c r="M112" s="264"/>
      <c r="N112" s="265" t="s">
        <v>44</v>
      </c>
      <c r="O112" s="124"/>
      <c r="P112" s="217" t="n">
        <f aca="false">O112*H112</f>
        <v>0</v>
      </c>
      <c r="Q112" s="217" t="n">
        <v>2.429</v>
      </c>
      <c r="R112" s="217" t="n">
        <f aca="false">Q112*H112</f>
        <v>5.24664</v>
      </c>
      <c r="S112" s="217" t="n">
        <v>0</v>
      </c>
      <c r="T112" s="218" t="n">
        <f aca="false">S112*H112</f>
        <v>0</v>
      </c>
      <c r="AR112" s="111" t="s">
        <v>175</v>
      </c>
      <c r="AT112" s="111" t="s">
        <v>203</v>
      </c>
      <c r="AU112" s="111" t="s">
        <v>81</v>
      </c>
      <c r="AY112" s="111" t="s">
        <v>13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11" t="s">
        <v>23</v>
      </c>
      <c r="BK112" s="219" t="n">
        <f aca="false">ROUND(I112*H112,2)</f>
        <v>0</v>
      </c>
      <c r="BL112" s="111" t="s">
        <v>153</v>
      </c>
      <c r="BM112" s="111" t="s">
        <v>628</v>
      </c>
    </row>
    <row r="113" s="122" customFormat="true" ht="13.5" hidden="false" customHeight="false" outlineLevel="0" collapsed="false">
      <c r="B113" s="123"/>
      <c r="D113" s="220" t="s">
        <v>142</v>
      </c>
      <c r="F113" s="221" t="s">
        <v>223</v>
      </c>
      <c r="I113" s="222"/>
      <c r="L113" s="123"/>
      <c r="M113" s="223"/>
      <c r="N113" s="124"/>
      <c r="O113" s="124"/>
      <c r="P113" s="124"/>
      <c r="Q113" s="124"/>
      <c r="R113" s="124"/>
      <c r="S113" s="124"/>
      <c r="T113" s="224"/>
      <c r="AT113" s="111" t="s">
        <v>142</v>
      </c>
      <c r="AU113" s="111" t="s">
        <v>81</v>
      </c>
    </row>
    <row r="114" s="230" customFormat="true" ht="13.5" hidden="false" customHeight="false" outlineLevel="0" collapsed="false">
      <c r="B114" s="231"/>
      <c r="D114" s="220" t="s">
        <v>196</v>
      </c>
      <c r="E114" s="232"/>
      <c r="F114" s="233" t="s">
        <v>197</v>
      </c>
      <c r="H114" s="232"/>
      <c r="I114" s="234"/>
      <c r="L114" s="231"/>
      <c r="M114" s="235"/>
      <c r="N114" s="236"/>
      <c r="O114" s="236"/>
      <c r="P114" s="236"/>
      <c r="Q114" s="236"/>
      <c r="R114" s="236"/>
      <c r="S114" s="236"/>
      <c r="T114" s="237"/>
      <c r="AT114" s="232" t="s">
        <v>196</v>
      </c>
      <c r="AU114" s="232" t="s">
        <v>81</v>
      </c>
      <c r="AV114" s="230" t="s">
        <v>23</v>
      </c>
      <c r="AW114" s="230" t="s">
        <v>37</v>
      </c>
      <c r="AX114" s="230" t="s">
        <v>73</v>
      </c>
      <c r="AY114" s="232" t="s">
        <v>132</v>
      </c>
    </row>
    <row r="115" s="238" customFormat="true" ht="13.5" hidden="false" customHeight="false" outlineLevel="0" collapsed="false">
      <c r="B115" s="239"/>
      <c r="D115" s="220" t="s">
        <v>196</v>
      </c>
      <c r="E115" s="240"/>
      <c r="F115" s="241" t="s">
        <v>621</v>
      </c>
      <c r="H115" s="242" t="n">
        <v>2.16</v>
      </c>
      <c r="I115" s="243"/>
      <c r="L115" s="239"/>
      <c r="M115" s="244"/>
      <c r="N115" s="245"/>
      <c r="O115" s="245"/>
      <c r="P115" s="245"/>
      <c r="Q115" s="245"/>
      <c r="R115" s="245"/>
      <c r="S115" s="245"/>
      <c r="T115" s="246"/>
      <c r="AT115" s="240" t="s">
        <v>196</v>
      </c>
      <c r="AU115" s="240" t="s">
        <v>81</v>
      </c>
      <c r="AV115" s="238" t="s">
        <v>81</v>
      </c>
      <c r="AW115" s="238" t="s">
        <v>37</v>
      </c>
      <c r="AX115" s="238" t="s">
        <v>73</v>
      </c>
      <c r="AY115" s="240" t="s">
        <v>132</v>
      </c>
    </row>
    <row r="116" s="247" customFormat="true" ht="13.5" hidden="false" customHeight="false" outlineLevel="0" collapsed="false">
      <c r="B116" s="248"/>
      <c r="D116" s="220" t="s">
        <v>196</v>
      </c>
      <c r="E116" s="249"/>
      <c r="F116" s="250" t="s">
        <v>199</v>
      </c>
      <c r="H116" s="251" t="n">
        <v>2.16</v>
      </c>
      <c r="I116" s="252"/>
      <c r="L116" s="248"/>
      <c r="M116" s="253"/>
      <c r="N116" s="254"/>
      <c r="O116" s="254"/>
      <c r="P116" s="254"/>
      <c r="Q116" s="254"/>
      <c r="R116" s="254"/>
      <c r="S116" s="254"/>
      <c r="T116" s="255"/>
      <c r="AT116" s="249" t="s">
        <v>196</v>
      </c>
      <c r="AU116" s="249" t="s">
        <v>81</v>
      </c>
      <c r="AV116" s="247" t="s">
        <v>153</v>
      </c>
      <c r="AW116" s="247" t="s">
        <v>37</v>
      </c>
      <c r="AX116" s="247" t="s">
        <v>23</v>
      </c>
      <c r="AY116" s="249" t="s">
        <v>132</v>
      </c>
    </row>
    <row r="117" s="122" customFormat="true" ht="22.5" hidden="false" customHeight="true" outlineLevel="0" collapsed="false">
      <c r="B117" s="123"/>
      <c r="C117" s="208" t="s">
        <v>164</v>
      </c>
      <c r="D117" s="208" t="s">
        <v>135</v>
      </c>
      <c r="E117" s="209" t="s">
        <v>225</v>
      </c>
      <c r="F117" s="210" t="s">
        <v>226</v>
      </c>
      <c r="G117" s="211" t="s">
        <v>138</v>
      </c>
      <c r="H117" s="212" t="n">
        <v>1</v>
      </c>
      <c r="I117" s="213"/>
      <c r="J117" s="214" t="n">
        <f aca="false">ROUND(I117*H117,2)</f>
        <v>0</v>
      </c>
      <c r="K117" s="210"/>
      <c r="L117" s="123"/>
      <c r="M117" s="215"/>
      <c r="N117" s="216" t="s">
        <v>44</v>
      </c>
      <c r="O117" s="124"/>
      <c r="P117" s="217" t="n">
        <f aca="false">O117*H117</f>
        <v>0</v>
      </c>
      <c r="Q117" s="217" t="n">
        <v>0</v>
      </c>
      <c r="R117" s="217" t="n">
        <f aca="false">Q117*H117</f>
        <v>0</v>
      </c>
      <c r="S117" s="217" t="n">
        <v>0</v>
      </c>
      <c r="T117" s="218" t="n">
        <f aca="false">S117*H117</f>
        <v>0</v>
      </c>
      <c r="AR117" s="111" t="s">
        <v>153</v>
      </c>
      <c r="AT117" s="111" t="s">
        <v>135</v>
      </c>
      <c r="AU117" s="111" t="s">
        <v>81</v>
      </c>
      <c r="AY117" s="111" t="s">
        <v>132</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11" t="s">
        <v>23</v>
      </c>
      <c r="BK117" s="219" t="n">
        <f aca="false">ROUND(I117*H117,2)</f>
        <v>0</v>
      </c>
      <c r="BL117" s="111" t="s">
        <v>153</v>
      </c>
      <c r="BM117" s="111" t="s">
        <v>629</v>
      </c>
    </row>
    <row r="118" s="122" customFormat="true" ht="13.5" hidden="false" customHeight="false" outlineLevel="0" collapsed="false">
      <c r="B118" s="123"/>
      <c r="D118" s="220" t="s">
        <v>142</v>
      </c>
      <c r="F118" s="221" t="s">
        <v>226</v>
      </c>
      <c r="I118" s="222"/>
      <c r="L118" s="123"/>
      <c r="M118" s="223"/>
      <c r="N118" s="124"/>
      <c r="O118" s="124"/>
      <c r="P118" s="124"/>
      <c r="Q118" s="124"/>
      <c r="R118" s="124"/>
      <c r="S118" s="124"/>
      <c r="T118" s="224"/>
      <c r="AT118" s="111" t="s">
        <v>142</v>
      </c>
      <c r="AU118" s="111" t="s">
        <v>81</v>
      </c>
    </row>
    <row r="119" s="122" customFormat="true" ht="27" hidden="false" customHeight="false" outlineLevel="0" collapsed="false">
      <c r="B119" s="123"/>
      <c r="D119" s="220" t="s">
        <v>143</v>
      </c>
      <c r="F119" s="225" t="s">
        <v>228</v>
      </c>
      <c r="I119" s="222"/>
      <c r="L119" s="123"/>
      <c r="M119" s="223"/>
      <c r="N119" s="124"/>
      <c r="O119" s="124"/>
      <c r="P119" s="124"/>
      <c r="Q119" s="124"/>
      <c r="R119" s="124"/>
      <c r="S119" s="124"/>
      <c r="T119" s="224"/>
      <c r="AT119" s="111" t="s">
        <v>143</v>
      </c>
      <c r="AU119" s="111" t="s">
        <v>81</v>
      </c>
    </row>
    <row r="120" s="122" customFormat="true" ht="14.25" hidden="false" customHeight="true" outlineLevel="0" collapsed="false">
      <c r="B120" s="123"/>
      <c r="C120" s="256" t="s">
        <v>169</v>
      </c>
      <c r="D120" s="256" t="s">
        <v>203</v>
      </c>
      <c r="E120" s="257" t="s">
        <v>229</v>
      </c>
      <c r="F120" s="258" t="s">
        <v>230</v>
      </c>
      <c r="G120" s="259" t="s">
        <v>231</v>
      </c>
      <c r="H120" s="260" t="n">
        <v>2</v>
      </c>
      <c r="I120" s="261"/>
      <c r="J120" s="262" t="n">
        <f aca="false">ROUND(I120*H120,2)</f>
        <v>0</v>
      </c>
      <c r="K120" s="258"/>
      <c r="L120" s="263"/>
      <c r="M120" s="264"/>
      <c r="N120" s="265" t="s">
        <v>44</v>
      </c>
      <c r="O120" s="124"/>
      <c r="P120" s="217" t="n">
        <f aca="false">O120*H120</f>
        <v>0</v>
      </c>
      <c r="Q120" s="217" t="n">
        <v>0</v>
      </c>
      <c r="R120" s="217" t="n">
        <f aca="false">Q120*H120</f>
        <v>0</v>
      </c>
      <c r="S120" s="217" t="n">
        <v>0</v>
      </c>
      <c r="T120" s="218" t="n">
        <f aca="false">S120*H120</f>
        <v>0</v>
      </c>
      <c r="AR120" s="111" t="s">
        <v>175</v>
      </c>
      <c r="AT120" s="111" t="s">
        <v>203</v>
      </c>
      <c r="AU120" s="111" t="s">
        <v>81</v>
      </c>
      <c r="AY120" s="111" t="s">
        <v>132</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11" t="s">
        <v>23</v>
      </c>
      <c r="BK120" s="219" t="n">
        <f aca="false">ROUND(I120*H120,2)</f>
        <v>0</v>
      </c>
      <c r="BL120" s="111" t="s">
        <v>153</v>
      </c>
      <c r="BM120" s="111" t="s">
        <v>630</v>
      </c>
    </row>
    <row r="121" s="122" customFormat="true" ht="13.5" hidden="false" customHeight="false" outlineLevel="0" collapsed="false">
      <c r="B121" s="123"/>
      <c r="D121" s="220" t="s">
        <v>142</v>
      </c>
      <c r="F121" s="221" t="s">
        <v>230</v>
      </c>
      <c r="I121" s="222"/>
      <c r="L121" s="123"/>
      <c r="M121" s="223"/>
      <c r="N121" s="124"/>
      <c r="O121" s="124"/>
      <c r="P121" s="124"/>
      <c r="Q121" s="124"/>
      <c r="R121" s="124"/>
      <c r="S121" s="124"/>
      <c r="T121" s="224"/>
      <c r="AT121" s="111" t="s">
        <v>142</v>
      </c>
      <c r="AU121" s="111" t="s">
        <v>81</v>
      </c>
    </row>
    <row r="122" s="122" customFormat="true" ht="14.25" hidden="false" customHeight="true" outlineLevel="0" collapsed="false">
      <c r="B122" s="123"/>
      <c r="C122" s="256" t="s">
        <v>175</v>
      </c>
      <c r="D122" s="256" t="s">
        <v>203</v>
      </c>
      <c r="E122" s="257" t="s">
        <v>233</v>
      </c>
      <c r="F122" s="258" t="s">
        <v>234</v>
      </c>
      <c r="G122" s="259" t="s">
        <v>231</v>
      </c>
      <c r="H122" s="260" t="n">
        <v>2</v>
      </c>
      <c r="I122" s="261"/>
      <c r="J122" s="262" t="n">
        <f aca="false">ROUND(I122*H122,2)</f>
        <v>0</v>
      </c>
      <c r="K122" s="258"/>
      <c r="L122" s="263"/>
      <c r="M122" s="264"/>
      <c r="N122" s="265" t="s">
        <v>44</v>
      </c>
      <c r="O122" s="124"/>
      <c r="P122" s="217" t="n">
        <f aca="false">O122*H122</f>
        <v>0</v>
      </c>
      <c r="Q122" s="217" t="n">
        <v>0</v>
      </c>
      <c r="R122" s="217" t="n">
        <f aca="false">Q122*H122</f>
        <v>0</v>
      </c>
      <c r="S122" s="217" t="n">
        <v>0</v>
      </c>
      <c r="T122" s="218" t="n">
        <f aca="false">S122*H122</f>
        <v>0</v>
      </c>
      <c r="AR122" s="111" t="s">
        <v>175</v>
      </c>
      <c r="AT122" s="111" t="s">
        <v>203</v>
      </c>
      <c r="AU122" s="111" t="s">
        <v>81</v>
      </c>
      <c r="AY122" s="111" t="s">
        <v>132</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11" t="s">
        <v>23</v>
      </c>
      <c r="BK122" s="219" t="n">
        <f aca="false">ROUND(I122*H122,2)</f>
        <v>0</v>
      </c>
      <c r="BL122" s="111" t="s">
        <v>153</v>
      </c>
      <c r="BM122" s="111" t="s">
        <v>631</v>
      </c>
    </row>
    <row r="123" s="122" customFormat="true" ht="13.5" hidden="false" customHeight="false" outlineLevel="0" collapsed="false">
      <c r="B123" s="123"/>
      <c r="D123" s="220" t="s">
        <v>142</v>
      </c>
      <c r="F123" s="221" t="s">
        <v>234</v>
      </c>
      <c r="I123" s="222"/>
      <c r="L123" s="123"/>
      <c r="M123" s="223"/>
      <c r="N123" s="124"/>
      <c r="O123" s="124"/>
      <c r="P123" s="124"/>
      <c r="Q123" s="124"/>
      <c r="R123" s="124"/>
      <c r="S123" s="124"/>
      <c r="T123" s="224"/>
      <c r="AT123" s="111" t="s">
        <v>142</v>
      </c>
      <c r="AU123" s="111" t="s">
        <v>81</v>
      </c>
    </row>
    <row r="124" s="122" customFormat="true" ht="14.25" hidden="false" customHeight="true" outlineLevel="0" collapsed="false">
      <c r="B124" s="123"/>
      <c r="C124" s="256" t="s">
        <v>236</v>
      </c>
      <c r="D124" s="256" t="s">
        <v>203</v>
      </c>
      <c r="E124" s="257" t="s">
        <v>237</v>
      </c>
      <c r="F124" s="258" t="s">
        <v>238</v>
      </c>
      <c r="G124" s="259" t="s">
        <v>231</v>
      </c>
      <c r="H124" s="260" t="n">
        <v>1</v>
      </c>
      <c r="I124" s="261"/>
      <c r="J124" s="262" t="n">
        <f aca="false">ROUND(I124*H124,2)</f>
        <v>0</v>
      </c>
      <c r="K124" s="258"/>
      <c r="L124" s="263"/>
      <c r="M124" s="264"/>
      <c r="N124" s="265" t="s">
        <v>44</v>
      </c>
      <c r="O124" s="124"/>
      <c r="P124" s="217" t="n">
        <f aca="false">O124*H124</f>
        <v>0</v>
      </c>
      <c r="Q124" s="217" t="n">
        <v>0</v>
      </c>
      <c r="R124" s="217" t="n">
        <f aca="false">Q124*H124</f>
        <v>0</v>
      </c>
      <c r="S124" s="217" t="n">
        <v>0</v>
      </c>
      <c r="T124" s="218" t="n">
        <f aca="false">S124*H124</f>
        <v>0</v>
      </c>
      <c r="AR124" s="111" t="s">
        <v>175</v>
      </c>
      <c r="AT124" s="111" t="s">
        <v>203</v>
      </c>
      <c r="AU124" s="111" t="s">
        <v>81</v>
      </c>
      <c r="AY124" s="111" t="s">
        <v>13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11" t="s">
        <v>23</v>
      </c>
      <c r="BK124" s="219" t="n">
        <f aca="false">ROUND(I124*H124,2)</f>
        <v>0</v>
      </c>
      <c r="BL124" s="111" t="s">
        <v>153</v>
      </c>
      <c r="BM124" s="111" t="s">
        <v>632</v>
      </c>
    </row>
    <row r="125" s="122" customFormat="true" ht="13.5" hidden="false" customHeight="false" outlineLevel="0" collapsed="false">
      <c r="B125" s="123"/>
      <c r="D125" s="220" t="s">
        <v>142</v>
      </c>
      <c r="F125" s="221" t="s">
        <v>238</v>
      </c>
      <c r="I125" s="222"/>
      <c r="L125" s="123"/>
      <c r="M125" s="223"/>
      <c r="N125" s="124"/>
      <c r="O125" s="124"/>
      <c r="P125" s="124"/>
      <c r="Q125" s="124"/>
      <c r="R125" s="124"/>
      <c r="S125" s="124"/>
      <c r="T125" s="224"/>
      <c r="AT125" s="111" t="s">
        <v>142</v>
      </c>
      <c r="AU125" s="111" t="s">
        <v>81</v>
      </c>
    </row>
    <row r="126" s="122" customFormat="true" ht="14.25" hidden="false" customHeight="true" outlineLevel="0" collapsed="false">
      <c r="B126" s="123"/>
      <c r="C126" s="256" t="s">
        <v>27</v>
      </c>
      <c r="D126" s="256" t="s">
        <v>203</v>
      </c>
      <c r="E126" s="257" t="s">
        <v>244</v>
      </c>
      <c r="F126" s="258" t="s">
        <v>245</v>
      </c>
      <c r="G126" s="259" t="s">
        <v>231</v>
      </c>
      <c r="H126" s="260" t="n">
        <v>1</v>
      </c>
      <c r="I126" s="261"/>
      <c r="J126" s="262" t="n">
        <f aca="false">ROUND(I126*H126,2)</f>
        <v>0</v>
      </c>
      <c r="K126" s="258"/>
      <c r="L126" s="263"/>
      <c r="M126" s="264"/>
      <c r="N126" s="265" t="s">
        <v>44</v>
      </c>
      <c r="O126" s="124"/>
      <c r="P126" s="217" t="n">
        <f aca="false">O126*H126</f>
        <v>0</v>
      </c>
      <c r="Q126" s="217" t="n">
        <v>0</v>
      </c>
      <c r="R126" s="217" t="n">
        <f aca="false">Q126*H126</f>
        <v>0</v>
      </c>
      <c r="S126" s="217" t="n">
        <v>0</v>
      </c>
      <c r="T126" s="218" t="n">
        <f aca="false">S126*H126</f>
        <v>0</v>
      </c>
      <c r="AR126" s="111" t="s">
        <v>175</v>
      </c>
      <c r="AT126" s="111" t="s">
        <v>203</v>
      </c>
      <c r="AU126" s="111" t="s">
        <v>81</v>
      </c>
      <c r="AY126" s="111" t="s">
        <v>132</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11" t="s">
        <v>23</v>
      </c>
      <c r="BK126" s="219" t="n">
        <f aca="false">ROUND(I126*H126,2)</f>
        <v>0</v>
      </c>
      <c r="BL126" s="111" t="s">
        <v>153</v>
      </c>
      <c r="BM126" s="111" t="s">
        <v>633</v>
      </c>
    </row>
    <row r="127" s="122" customFormat="true" ht="13.5" hidden="false" customHeight="false" outlineLevel="0" collapsed="false">
      <c r="B127" s="123"/>
      <c r="D127" s="220" t="s">
        <v>142</v>
      </c>
      <c r="F127" s="221" t="s">
        <v>245</v>
      </c>
      <c r="I127" s="222"/>
      <c r="L127" s="123"/>
      <c r="M127" s="223"/>
      <c r="N127" s="124"/>
      <c r="O127" s="124"/>
      <c r="P127" s="124"/>
      <c r="Q127" s="124"/>
      <c r="R127" s="124"/>
      <c r="S127" s="124"/>
      <c r="T127" s="224"/>
      <c r="AT127" s="111" t="s">
        <v>142</v>
      </c>
      <c r="AU127" s="111" t="s">
        <v>81</v>
      </c>
    </row>
    <row r="128" s="122" customFormat="true" ht="14.25" hidden="false" customHeight="true" outlineLevel="0" collapsed="false">
      <c r="B128" s="123"/>
      <c r="C128" s="256" t="s">
        <v>243</v>
      </c>
      <c r="D128" s="256" t="s">
        <v>203</v>
      </c>
      <c r="E128" s="257" t="s">
        <v>240</v>
      </c>
      <c r="F128" s="258" t="s">
        <v>241</v>
      </c>
      <c r="G128" s="259" t="s">
        <v>231</v>
      </c>
      <c r="H128" s="260" t="n">
        <v>1</v>
      </c>
      <c r="I128" s="261"/>
      <c r="J128" s="262" t="n">
        <f aca="false">ROUND(I128*H128,2)</f>
        <v>0</v>
      </c>
      <c r="K128" s="258"/>
      <c r="L128" s="263"/>
      <c r="M128" s="264"/>
      <c r="N128" s="265" t="s">
        <v>44</v>
      </c>
      <c r="O128" s="124"/>
      <c r="P128" s="217" t="n">
        <f aca="false">O128*H128</f>
        <v>0</v>
      </c>
      <c r="Q128" s="217" t="n">
        <v>0</v>
      </c>
      <c r="R128" s="217" t="n">
        <f aca="false">Q128*H128</f>
        <v>0</v>
      </c>
      <c r="S128" s="217" t="n">
        <v>0</v>
      </c>
      <c r="T128" s="218" t="n">
        <f aca="false">S128*H128</f>
        <v>0</v>
      </c>
      <c r="AR128" s="111" t="s">
        <v>175</v>
      </c>
      <c r="AT128" s="111" t="s">
        <v>203</v>
      </c>
      <c r="AU128" s="111" t="s">
        <v>81</v>
      </c>
      <c r="AY128" s="111" t="s">
        <v>132</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11" t="s">
        <v>23</v>
      </c>
      <c r="BK128" s="219" t="n">
        <f aca="false">ROUND(I128*H128,2)</f>
        <v>0</v>
      </c>
      <c r="BL128" s="111" t="s">
        <v>153</v>
      </c>
      <c r="BM128" s="111" t="s">
        <v>634</v>
      </c>
    </row>
    <row r="129" s="122" customFormat="true" ht="13.5" hidden="false" customHeight="false" outlineLevel="0" collapsed="false">
      <c r="B129" s="123"/>
      <c r="D129" s="220" t="s">
        <v>142</v>
      </c>
      <c r="F129" s="221" t="s">
        <v>241</v>
      </c>
      <c r="I129" s="222"/>
      <c r="L129" s="123"/>
      <c r="M129" s="223"/>
      <c r="N129" s="124"/>
      <c r="O129" s="124"/>
      <c r="P129" s="124"/>
      <c r="Q129" s="124"/>
      <c r="R129" s="124"/>
      <c r="S129" s="124"/>
      <c r="T129" s="224"/>
      <c r="AT129" s="111" t="s">
        <v>142</v>
      </c>
      <c r="AU129" s="111" t="s">
        <v>81</v>
      </c>
    </row>
    <row r="130" s="122" customFormat="true" ht="14.25" hidden="false" customHeight="true" outlineLevel="0" collapsed="false">
      <c r="B130" s="123"/>
      <c r="C130" s="256" t="s">
        <v>247</v>
      </c>
      <c r="D130" s="256" t="s">
        <v>203</v>
      </c>
      <c r="E130" s="257" t="s">
        <v>532</v>
      </c>
      <c r="F130" s="258" t="s">
        <v>533</v>
      </c>
      <c r="G130" s="259" t="s">
        <v>231</v>
      </c>
      <c r="H130" s="260" t="n">
        <v>3</v>
      </c>
      <c r="I130" s="261"/>
      <c r="J130" s="262" t="n">
        <f aca="false">ROUND(I130*H130,2)</f>
        <v>0</v>
      </c>
      <c r="K130" s="258"/>
      <c r="L130" s="263"/>
      <c r="M130" s="264"/>
      <c r="N130" s="265" t="s">
        <v>44</v>
      </c>
      <c r="O130" s="124"/>
      <c r="P130" s="217" t="n">
        <f aca="false">O130*H130</f>
        <v>0</v>
      </c>
      <c r="Q130" s="217" t="n">
        <v>0</v>
      </c>
      <c r="R130" s="217" t="n">
        <f aca="false">Q130*H130</f>
        <v>0</v>
      </c>
      <c r="S130" s="217" t="n">
        <v>0</v>
      </c>
      <c r="T130" s="218" t="n">
        <f aca="false">S130*H130</f>
        <v>0</v>
      </c>
      <c r="AR130" s="111" t="s">
        <v>175</v>
      </c>
      <c r="AT130" s="111" t="s">
        <v>203</v>
      </c>
      <c r="AU130" s="111" t="s">
        <v>81</v>
      </c>
      <c r="AY130" s="111" t="s">
        <v>132</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11" t="s">
        <v>23</v>
      </c>
      <c r="BK130" s="219" t="n">
        <f aca="false">ROUND(I130*H130,2)</f>
        <v>0</v>
      </c>
      <c r="BL130" s="111" t="s">
        <v>153</v>
      </c>
      <c r="BM130" s="111" t="s">
        <v>635</v>
      </c>
    </row>
    <row r="131" s="122" customFormat="true" ht="13.5" hidden="false" customHeight="false" outlineLevel="0" collapsed="false">
      <c r="B131" s="123"/>
      <c r="D131" s="220" t="s">
        <v>142</v>
      </c>
      <c r="F131" s="221" t="s">
        <v>533</v>
      </c>
      <c r="I131" s="222"/>
      <c r="L131" s="123"/>
      <c r="M131" s="223"/>
      <c r="N131" s="124"/>
      <c r="O131" s="124"/>
      <c r="P131" s="124"/>
      <c r="Q131" s="124"/>
      <c r="R131" s="124"/>
      <c r="S131" s="124"/>
      <c r="T131" s="224"/>
      <c r="AT131" s="111" t="s">
        <v>142</v>
      </c>
      <c r="AU131" s="111" t="s">
        <v>81</v>
      </c>
    </row>
    <row r="132" s="122" customFormat="true" ht="14.25" hidden="false" customHeight="true" outlineLevel="0" collapsed="false">
      <c r="B132" s="123"/>
      <c r="C132" s="256" t="s">
        <v>251</v>
      </c>
      <c r="D132" s="256" t="s">
        <v>203</v>
      </c>
      <c r="E132" s="257" t="s">
        <v>535</v>
      </c>
      <c r="F132" s="258" t="s">
        <v>536</v>
      </c>
      <c r="G132" s="259" t="s">
        <v>273</v>
      </c>
      <c r="H132" s="260" t="n">
        <v>54.8</v>
      </c>
      <c r="I132" s="261"/>
      <c r="J132" s="262" t="n">
        <f aca="false">ROUND(I132*H132,2)</f>
        <v>0</v>
      </c>
      <c r="K132" s="258"/>
      <c r="L132" s="263"/>
      <c r="M132" s="264"/>
      <c r="N132" s="265" t="s">
        <v>44</v>
      </c>
      <c r="O132" s="124"/>
      <c r="P132" s="217" t="n">
        <f aca="false">O132*H132</f>
        <v>0</v>
      </c>
      <c r="Q132" s="217" t="n">
        <v>0</v>
      </c>
      <c r="R132" s="217" t="n">
        <f aca="false">Q132*H132</f>
        <v>0</v>
      </c>
      <c r="S132" s="217" t="n">
        <v>0</v>
      </c>
      <c r="T132" s="218" t="n">
        <f aca="false">S132*H132</f>
        <v>0</v>
      </c>
      <c r="AR132" s="111" t="s">
        <v>175</v>
      </c>
      <c r="AT132" s="111" t="s">
        <v>203</v>
      </c>
      <c r="AU132" s="111" t="s">
        <v>81</v>
      </c>
      <c r="AY132" s="111" t="s">
        <v>13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11" t="s">
        <v>23</v>
      </c>
      <c r="BK132" s="219" t="n">
        <f aca="false">ROUND(I132*H132,2)</f>
        <v>0</v>
      </c>
      <c r="BL132" s="111" t="s">
        <v>153</v>
      </c>
      <c r="BM132" s="111" t="s">
        <v>636</v>
      </c>
    </row>
    <row r="133" s="122" customFormat="true" ht="13.5" hidden="false" customHeight="false" outlineLevel="0" collapsed="false">
      <c r="B133" s="123"/>
      <c r="D133" s="220" t="s">
        <v>142</v>
      </c>
      <c r="F133" s="221" t="s">
        <v>536</v>
      </c>
      <c r="I133" s="222"/>
      <c r="L133" s="123"/>
      <c r="M133" s="223"/>
      <c r="N133" s="124"/>
      <c r="O133" s="124"/>
      <c r="P133" s="124"/>
      <c r="Q133" s="124"/>
      <c r="R133" s="124"/>
      <c r="S133" s="124"/>
      <c r="T133" s="224"/>
      <c r="AT133" s="111" t="s">
        <v>142</v>
      </c>
      <c r="AU133" s="111" t="s">
        <v>81</v>
      </c>
    </row>
    <row r="134" s="122" customFormat="true" ht="14.25" hidden="false" customHeight="true" outlineLevel="0" collapsed="false">
      <c r="B134" s="123"/>
      <c r="C134" s="256" t="s">
        <v>255</v>
      </c>
      <c r="D134" s="256" t="s">
        <v>203</v>
      </c>
      <c r="E134" s="257" t="s">
        <v>538</v>
      </c>
      <c r="F134" s="258" t="s">
        <v>539</v>
      </c>
      <c r="G134" s="259" t="s">
        <v>231</v>
      </c>
      <c r="H134" s="260" t="n">
        <v>21</v>
      </c>
      <c r="I134" s="261"/>
      <c r="J134" s="262" t="n">
        <f aca="false">ROUND(I134*H134,2)</f>
        <v>0</v>
      </c>
      <c r="K134" s="258"/>
      <c r="L134" s="263"/>
      <c r="M134" s="264"/>
      <c r="N134" s="265" t="s">
        <v>44</v>
      </c>
      <c r="O134" s="124"/>
      <c r="P134" s="217" t="n">
        <f aca="false">O134*H134</f>
        <v>0</v>
      </c>
      <c r="Q134" s="217" t="n">
        <v>0</v>
      </c>
      <c r="R134" s="217" t="n">
        <f aca="false">Q134*H134</f>
        <v>0</v>
      </c>
      <c r="S134" s="217" t="n">
        <v>0</v>
      </c>
      <c r="T134" s="218" t="n">
        <f aca="false">S134*H134</f>
        <v>0</v>
      </c>
      <c r="AR134" s="111" t="s">
        <v>175</v>
      </c>
      <c r="AT134" s="111" t="s">
        <v>203</v>
      </c>
      <c r="AU134" s="111" t="s">
        <v>81</v>
      </c>
      <c r="AY134" s="111" t="s">
        <v>132</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11" t="s">
        <v>23</v>
      </c>
      <c r="BK134" s="219" t="n">
        <f aca="false">ROUND(I134*H134,2)</f>
        <v>0</v>
      </c>
      <c r="BL134" s="111" t="s">
        <v>153</v>
      </c>
      <c r="BM134" s="111" t="s">
        <v>637</v>
      </c>
    </row>
    <row r="135" s="122" customFormat="true" ht="13.5" hidden="false" customHeight="false" outlineLevel="0" collapsed="false">
      <c r="B135" s="123"/>
      <c r="D135" s="220" t="s">
        <v>142</v>
      </c>
      <c r="F135" s="221" t="s">
        <v>539</v>
      </c>
      <c r="I135" s="222"/>
      <c r="L135" s="123"/>
      <c r="M135" s="223"/>
      <c r="N135" s="124"/>
      <c r="O135" s="124"/>
      <c r="P135" s="124"/>
      <c r="Q135" s="124"/>
      <c r="R135" s="124"/>
      <c r="S135" s="124"/>
      <c r="T135" s="224"/>
      <c r="AT135" s="111" t="s">
        <v>142</v>
      </c>
      <c r="AU135" s="111" t="s">
        <v>81</v>
      </c>
    </row>
    <row r="136" s="122" customFormat="true" ht="14.25" hidden="false" customHeight="true" outlineLevel="0" collapsed="false">
      <c r="B136" s="123"/>
      <c r="C136" s="256" t="s">
        <v>10</v>
      </c>
      <c r="D136" s="256" t="s">
        <v>203</v>
      </c>
      <c r="E136" s="257" t="s">
        <v>280</v>
      </c>
      <c r="F136" s="258" t="s">
        <v>281</v>
      </c>
      <c r="G136" s="259" t="s">
        <v>231</v>
      </c>
      <c r="H136" s="260" t="n">
        <v>1</v>
      </c>
      <c r="I136" s="261"/>
      <c r="J136" s="262" t="n">
        <f aca="false">ROUND(I136*H136,2)</f>
        <v>0</v>
      </c>
      <c r="K136" s="258"/>
      <c r="L136" s="263"/>
      <c r="M136" s="264"/>
      <c r="N136" s="265" t="s">
        <v>44</v>
      </c>
      <c r="O136" s="124"/>
      <c r="P136" s="217" t="n">
        <f aca="false">O136*H136</f>
        <v>0</v>
      </c>
      <c r="Q136" s="217" t="n">
        <v>0</v>
      </c>
      <c r="R136" s="217" t="n">
        <f aca="false">Q136*H136</f>
        <v>0</v>
      </c>
      <c r="S136" s="217" t="n">
        <v>0</v>
      </c>
      <c r="T136" s="218" t="n">
        <f aca="false">S136*H136</f>
        <v>0</v>
      </c>
      <c r="AR136" s="111" t="s">
        <v>175</v>
      </c>
      <c r="AT136" s="111" t="s">
        <v>203</v>
      </c>
      <c r="AU136" s="111" t="s">
        <v>81</v>
      </c>
      <c r="AY136" s="111" t="s">
        <v>132</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11" t="s">
        <v>23</v>
      </c>
      <c r="BK136" s="219" t="n">
        <f aca="false">ROUND(I136*H136,2)</f>
        <v>0</v>
      </c>
      <c r="BL136" s="111" t="s">
        <v>153</v>
      </c>
      <c r="BM136" s="111" t="s">
        <v>638</v>
      </c>
    </row>
    <row r="137" s="122" customFormat="true" ht="13.5" hidden="false" customHeight="false" outlineLevel="0" collapsed="false">
      <c r="B137" s="123"/>
      <c r="D137" s="220" t="s">
        <v>142</v>
      </c>
      <c r="F137" s="221" t="s">
        <v>281</v>
      </c>
      <c r="I137" s="222"/>
      <c r="L137" s="123"/>
      <c r="M137" s="223"/>
      <c r="N137" s="124"/>
      <c r="O137" s="124"/>
      <c r="P137" s="124"/>
      <c r="Q137" s="124"/>
      <c r="R137" s="124"/>
      <c r="S137" s="124"/>
      <c r="T137" s="224"/>
      <c r="AT137" s="111" t="s">
        <v>142</v>
      </c>
      <c r="AU137" s="111" t="s">
        <v>81</v>
      </c>
    </row>
    <row r="138" s="122" customFormat="true" ht="14.25" hidden="false" customHeight="true" outlineLevel="0" collapsed="false">
      <c r="B138" s="123"/>
      <c r="C138" s="256" t="s">
        <v>262</v>
      </c>
      <c r="D138" s="256" t="s">
        <v>203</v>
      </c>
      <c r="E138" s="257" t="s">
        <v>283</v>
      </c>
      <c r="F138" s="258" t="s">
        <v>284</v>
      </c>
      <c r="G138" s="259" t="s">
        <v>231</v>
      </c>
      <c r="H138" s="260" t="n">
        <v>1</v>
      </c>
      <c r="I138" s="261"/>
      <c r="J138" s="262" t="n">
        <f aca="false">ROUND(I138*H138,2)</f>
        <v>0</v>
      </c>
      <c r="K138" s="258"/>
      <c r="L138" s="263"/>
      <c r="M138" s="264"/>
      <c r="N138" s="265" t="s">
        <v>44</v>
      </c>
      <c r="O138" s="124"/>
      <c r="P138" s="217" t="n">
        <f aca="false">O138*H138</f>
        <v>0</v>
      </c>
      <c r="Q138" s="217" t="n">
        <v>0</v>
      </c>
      <c r="R138" s="217" t="n">
        <f aca="false">Q138*H138</f>
        <v>0</v>
      </c>
      <c r="S138" s="217" t="n">
        <v>0</v>
      </c>
      <c r="T138" s="218" t="n">
        <f aca="false">S138*H138</f>
        <v>0</v>
      </c>
      <c r="AR138" s="111" t="s">
        <v>175</v>
      </c>
      <c r="AT138" s="111" t="s">
        <v>203</v>
      </c>
      <c r="AU138" s="111" t="s">
        <v>81</v>
      </c>
      <c r="AY138" s="111" t="s">
        <v>132</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11" t="s">
        <v>23</v>
      </c>
      <c r="BK138" s="219" t="n">
        <f aca="false">ROUND(I138*H138,2)</f>
        <v>0</v>
      </c>
      <c r="BL138" s="111" t="s">
        <v>153</v>
      </c>
      <c r="BM138" s="111" t="s">
        <v>639</v>
      </c>
    </row>
    <row r="139" s="122" customFormat="true" ht="13.5" hidden="false" customHeight="false" outlineLevel="0" collapsed="false">
      <c r="B139" s="123"/>
      <c r="D139" s="220" t="s">
        <v>142</v>
      </c>
      <c r="F139" s="221" t="s">
        <v>284</v>
      </c>
      <c r="I139" s="222"/>
      <c r="L139" s="123"/>
      <c r="M139" s="223"/>
      <c r="N139" s="124"/>
      <c r="O139" s="124"/>
      <c r="P139" s="124"/>
      <c r="Q139" s="124"/>
      <c r="R139" s="124"/>
      <c r="S139" s="124"/>
      <c r="T139" s="224"/>
      <c r="AT139" s="111" t="s">
        <v>142</v>
      </c>
      <c r="AU139" s="111" t="s">
        <v>81</v>
      </c>
    </row>
    <row r="140" s="122" customFormat="true" ht="14.25" hidden="false" customHeight="true" outlineLevel="0" collapsed="false">
      <c r="B140" s="123"/>
      <c r="C140" s="256" t="s">
        <v>266</v>
      </c>
      <c r="D140" s="256" t="s">
        <v>203</v>
      </c>
      <c r="E140" s="257" t="s">
        <v>287</v>
      </c>
      <c r="F140" s="258" t="s">
        <v>288</v>
      </c>
      <c r="G140" s="259" t="s">
        <v>231</v>
      </c>
      <c r="H140" s="260" t="n">
        <v>1</v>
      </c>
      <c r="I140" s="261"/>
      <c r="J140" s="262" t="n">
        <f aca="false">ROUND(I140*H140,2)</f>
        <v>0</v>
      </c>
      <c r="K140" s="258"/>
      <c r="L140" s="263"/>
      <c r="M140" s="264"/>
      <c r="N140" s="265" t="s">
        <v>44</v>
      </c>
      <c r="O140" s="124"/>
      <c r="P140" s="217" t="n">
        <f aca="false">O140*H140</f>
        <v>0</v>
      </c>
      <c r="Q140" s="217" t="n">
        <v>0</v>
      </c>
      <c r="R140" s="217" t="n">
        <f aca="false">Q140*H140</f>
        <v>0</v>
      </c>
      <c r="S140" s="217" t="n">
        <v>0</v>
      </c>
      <c r="T140" s="218" t="n">
        <f aca="false">S140*H140</f>
        <v>0</v>
      </c>
      <c r="AR140" s="111" t="s">
        <v>175</v>
      </c>
      <c r="AT140" s="111" t="s">
        <v>203</v>
      </c>
      <c r="AU140" s="111" t="s">
        <v>81</v>
      </c>
      <c r="AY140" s="111" t="s">
        <v>132</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11" t="s">
        <v>23</v>
      </c>
      <c r="BK140" s="219" t="n">
        <f aca="false">ROUND(I140*H140,2)</f>
        <v>0</v>
      </c>
      <c r="BL140" s="111" t="s">
        <v>153</v>
      </c>
      <c r="BM140" s="111" t="s">
        <v>640</v>
      </c>
    </row>
    <row r="141" s="122" customFormat="true" ht="13.5" hidden="false" customHeight="false" outlineLevel="0" collapsed="false">
      <c r="B141" s="123"/>
      <c r="D141" s="220" t="s">
        <v>142</v>
      </c>
      <c r="F141" s="221" t="s">
        <v>288</v>
      </c>
      <c r="I141" s="222"/>
      <c r="L141" s="123"/>
      <c r="M141" s="223"/>
      <c r="N141" s="124"/>
      <c r="O141" s="124"/>
      <c r="P141" s="124"/>
      <c r="Q141" s="124"/>
      <c r="R141" s="124"/>
      <c r="S141" s="124"/>
      <c r="T141" s="224"/>
      <c r="AT141" s="111" t="s">
        <v>142</v>
      </c>
      <c r="AU141" s="111" t="s">
        <v>81</v>
      </c>
    </row>
    <row r="142" s="122" customFormat="true" ht="14.25" hidden="false" customHeight="true" outlineLevel="0" collapsed="false">
      <c r="B142" s="123"/>
      <c r="C142" s="256" t="s">
        <v>270</v>
      </c>
      <c r="D142" s="256" t="s">
        <v>203</v>
      </c>
      <c r="E142" s="257" t="s">
        <v>291</v>
      </c>
      <c r="F142" s="258" t="s">
        <v>292</v>
      </c>
      <c r="G142" s="259" t="s">
        <v>231</v>
      </c>
      <c r="H142" s="260" t="n">
        <v>1</v>
      </c>
      <c r="I142" s="261"/>
      <c r="J142" s="262" t="n">
        <f aca="false">ROUND(I142*H142,2)</f>
        <v>0</v>
      </c>
      <c r="K142" s="258"/>
      <c r="L142" s="263"/>
      <c r="M142" s="264"/>
      <c r="N142" s="265" t="s">
        <v>44</v>
      </c>
      <c r="O142" s="124"/>
      <c r="P142" s="217" t="n">
        <f aca="false">O142*H142</f>
        <v>0</v>
      </c>
      <c r="Q142" s="217" t="n">
        <v>0</v>
      </c>
      <c r="R142" s="217" t="n">
        <f aca="false">Q142*H142</f>
        <v>0</v>
      </c>
      <c r="S142" s="217" t="n">
        <v>0</v>
      </c>
      <c r="T142" s="218" t="n">
        <f aca="false">S142*H142</f>
        <v>0</v>
      </c>
      <c r="AR142" s="111" t="s">
        <v>175</v>
      </c>
      <c r="AT142" s="111" t="s">
        <v>203</v>
      </c>
      <c r="AU142" s="111" t="s">
        <v>81</v>
      </c>
      <c r="AY142" s="111" t="s">
        <v>13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11" t="s">
        <v>23</v>
      </c>
      <c r="BK142" s="219" t="n">
        <f aca="false">ROUND(I142*H142,2)</f>
        <v>0</v>
      </c>
      <c r="BL142" s="111" t="s">
        <v>153</v>
      </c>
      <c r="BM142" s="111" t="s">
        <v>641</v>
      </c>
    </row>
    <row r="143" s="122" customFormat="true" ht="13.5" hidden="false" customHeight="false" outlineLevel="0" collapsed="false">
      <c r="B143" s="123"/>
      <c r="D143" s="220" t="s">
        <v>142</v>
      </c>
      <c r="F143" s="221" t="s">
        <v>292</v>
      </c>
      <c r="I143" s="222"/>
      <c r="L143" s="123"/>
      <c r="M143" s="223"/>
      <c r="N143" s="124"/>
      <c r="O143" s="124"/>
      <c r="P143" s="124"/>
      <c r="Q143" s="124"/>
      <c r="R143" s="124"/>
      <c r="S143" s="124"/>
      <c r="T143" s="224"/>
      <c r="AT143" s="111" t="s">
        <v>142</v>
      </c>
      <c r="AU143" s="111" t="s">
        <v>81</v>
      </c>
    </row>
    <row r="144" s="122" customFormat="true" ht="14.25" hidden="false" customHeight="true" outlineLevel="0" collapsed="false">
      <c r="B144" s="123"/>
      <c r="C144" s="256" t="s">
        <v>275</v>
      </c>
      <c r="D144" s="256" t="s">
        <v>203</v>
      </c>
      <c r="E144" s="257" t="s">
        <v>299</v>
      </c>
      <c r="F144" s="258" t="s">
        <v>300</v>
      </c>
      <c r="G144" s="259" t="s">
        <v>231</v>
      </c>
      <c r="H144" s="260" t="n">
        <v>2</v>
      </c>
      <c r="I144" s="261"/>
      <c r="J144" s="262" t="n">
        <f aca="false">ROUND(I144*H144,2)</f>
        <v>0</v>
      </c>
      <c r="K144" s="258"/>
      <c r="L144" s="263"/>
      <c r="M144" s="264"/>
      <c r="N144" s="265" t="s">
        <v>44</v>
      </c>
      <c r="O144" s="124"/>
      <c r="P144" s="217" t="n">
        <f aca="false">O144*H144</f>
        <v>0</v>
      </c>
      <c r="Q144" s="217" t="n">
        <v>0</v>
      </c>
      <c r="R144" s="217" t="n">
        <f aca="false">Q144*H144</f>
        <v>0</v>
      </c>
      <c r="S144" s="217" t="n">
        <v>0</v>
      </c>
      <c r="T144" s="218" t="n">
        <f aca="false">S144*H144</f>
        <v>0</v>
      </c>
      <c r="AR144" s="111" t="s">
        <v>175</v>
      </c>
      <c r="AT144" s="111" t="s">
        <v>203</v>
      </c>
      <c r="AU144" s="111" t="s">
        <v>81</v>
      </c>
      <c r="AY144" s="111" t="s">
        <v>132</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11" t="s">
        <v>23</v>
      </c>
      <c r="BK144" s="219" t="n">
        <f aca="false">ROUND(I144*H144,2)</f>
        <v>0</v>
      </c>
      <c r="BL144" s="111" t="s">
        <v>153</v>
      </c>
      <c r="BM144" s="111" t="s">
        <v>642</v>
      </c>
    </row>
    <row r="145" s="122" customFormat="true" ht="13.5" hidden="false" customHeight="false" outlineLevel="0" collapsed="false">
      <c r="B145" s="123"/>
      <c r="D145" s="220" t="s">
        <v>142</v>
      </c>
      <c r="F145" s="221" t="s">
        <v>300</v>
      </c>
      <c r="I145" s="222"/>
      <c r="L145" s="123"/>
      <c r="M145" s="223"/>
      <c r="N145" s="124"/>
      <c r="O145" s="124"/>
      <c r="P145" s="124"/>
      <c r="Q145" s="124"/>
      <c r="R145" s="124"/>
      <c r="S145" s="124"/>
      <c r="T145" s="224"/>
      <c r="AT145" s="111" t="s">
        <v>142</v>
      </c>
      <c r="AU145" s="111" t="s">
        <v>81</v>
      </c>
    </row>
    <row r="146" s="195" customFormat="true" ht="29.25" hidden="false" customHeight="true" outlineLevel="0" collapsed="false">
      <c r="B146" s="196"/>
      <c r="D146" s="197" t="s">
        <v>72</v>
      </c>
      <c r="E146" s="206" t="s">
        <v>153</v>
      </c>
      <c r="F146" s="206" t="s">
        <v>306</v>
      </c>
      <c r="I146" s="226"/>
      <c r="J146" s="207" t="n">
        <f aca="false">BK146</f>
        <v>0</v>
      </c>
      <c r="L146" s="196"/>
      <c r="M146" s="200"/>
      <c r="N146" s="201"/>
      <c r="O146" s="201"/>
      <c r="P146" s="202" t="n">
        <f aca="false">SUM(P147:P198)</f>
        <v>0</v>
      </c>
      <c r="Q146" s="201"/>
      <c r="R146" s="202" t="n">
        <f aca="false">SUM(R147:R198)</f>
        <v>273.84269</v>
      </c>
      <c r="S146" s="201"/>
      <c r="T146" s="203" t="n">
        <f aca="false">SUM(T147:T198)</f>
        <v>0</v>
      </c>
      <c r="AR146" s="197" t="s">
        <v>23</v>
      </c>
      <c r="AT146" s="204" t="s">
        <v>72</v>
      </c>
      <c r="AU146" s="204" t="s">
        <v>23</v>
      </c>
      <c r="AY146" s="197" t="s">
        <v>132</v>
      </c>
      <c r="BK146" s="205" t="n">
        <f aca="false">SUM(BK147:BK198)</f>
        <v>0</v>
      </c>
    </row>
    <row r="147" s="122" customFormat="true" ht="14.25" hidden="false" customHeight="true" outlineLevel="0" collapsed="false">
      <c r="B147" s="123"/>
      <c r="C147" s="208" t="s">
        <v>279</v>
      </c>
      <c r="D147" s="208" t="s">
        <v>135</v>
      </c>
      <c r="E147" s="209" t="s">
        <v>308</v>
      </c>
      <c r="F147" s="210" t="s">
        <v>309</v>
      </c>
      <c r="G147" s="211" t="s">
        <v>191</v>
      </c>
      <c r="H147" s="212" t="n">
        <v>7.26</v>
      </c>
      <c r="I147" s="213"/>
      <c r="J147" s="214" t="n">
        <f aca="false">ROUND(I147*H147,2)</f>
        <v>0</v>
      </c>
      <c r="K147" s="210" t="s">
        <v>139</v>
      </c>
      <c r="L147" s="123"/>
      <c r="M147" s="215"/>
      <c r="N147" s="216" t="s">
        <v>44</v>
      </c>
      <c r="O147" s="124"/>
      <c r="P147" s="217" t="n">
        <f aca="false">O147*H147</f>
        <v>0</v>
      </c>
      <c r="Q147" s="217" t="n">
        <v>1.7875</v>
      </c>
      <c r="R147" s="217" t="n">
        <f aca="false">Q147*H147</f>
        <v>12.97725</v>
      </c>
      <c r="S147" s="217" t="n">
        <v>0</v>
      </c>
      <c r="T147" s="218" t="n">
        <f aca="false">S147*H147</f>
        <v>0</v>
      </c>
      <c r="AR147" s="111" t="s">
        <v>153</v>
      </c>
      <c r="AT147" s="111" t="s">
        <v>135</v>
      </c>
      <c r="AU147" s="111" t="s">
        <v>81</v>
      </c>
      <c r="AY147" s="111" t="s">
        <v>132</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11" t="s">
        <v>23</v>
      </c>
      <c r="BK147" s="219" t="n">
        <f aca="false">ROUND(I147*H147,2)</f>
        <v>0</v>
      </c>
      <c r="BL147" s="111" t="s">
        <v>153</v>
      </c>
      <c r="BM147" s="111" t="s">
        <v>643</v>
      </c>
    </row>
    <row r="148" s="122" customFormat="true" ht="27" hidden="false" customHeight="false" outlineLevel="0" collapsed="false">
      <c r="B148" s="123"/>
      <c r="D148" s="220" t="s">
        <v>142</v>
      </c>
      <c r="F148" s="221" t="s">
        <v>311</v>
      </c>
      <c r="I148" s="222"/>
      <c r="L148" s="123"/>
      <c r="M148" s="223"/>
      <c r="N148" s="124"/>
      <c r="O148" s="124"/>
      <c r="P148" s="124"/>
      <c r="Q148" s="124"/>
      <c r="R148" s="124"/>
      <c r="S148" s="124"/>
      <c r="T148" s="224"/>
      <c r="AT148" s="111" t="s">
        <v>142</v>
      </c>
      <c r="AU148" s="111" t="s">
        <v>81</v>
      </c>
    </row>
    <row r="149" s="122" customFormat="true" ht="27" hidden="false" customHeight="false" outlineLevel="0" collapsed="false">
      <c r="B149" s="123"/>
      <c r="D149" s="220" t="s">
        <v>143</v>
      </c>
      <c r="F149" s="225" t="s">
        <v>312</v>
      </c>
      <c r="I149" s="222"/>
      <c r="L149" s="123"/>
      <c r="M149" s="223"/>
      <c r="N149" s="124"/>
      <c r="O149" s="124"/>
      <c r="P149" s="124"/>
      <c r="Q149" s="124"/>
      <c r="R149" s="124"/>
      <c r="S149" s="124"/>
      <c r="T149" s="224"/>
      <c r="AT149" s="111" t="s">
        <v>143</v>
      </c>
      <c r="AU149" s="111" t="s">
        <v>81</v>
      </c>
    </row>
    <row r="150" s="230" customFormat="true" ht="13.5" hidden="false" customHeight="false" outlineLevel="0" collapsed="false">
      <c r="B150" s="231"/>
      <c r="D150" s="220" t="s">
        <v>196</v>
      </c>
      <c r="E150" s="232"/>
      <c r="F150" s="233" t="s">
        <v>313</v>
      </c>
      <c r="H150" s="232"/>
      <c r="I150" s="234"/>
      <c r="L150" s="231"/>
      <c r="M150" s="235"/>
      <c r="N150" s="236"/>
      <c r="O150" s="236"/>
      <c r="P150" s="236"/>
      <c r="Q150" s="236"/>
      <c r="R150" s="236"/>
      <c r="S150" s="236"/>
      <c r="T150" s="237"/>
      <c r="AT150" s="232" t="s">
        <v>196</v>
      </c>
      <c r="AU150" s="232" t="s">
        <v>81</v>
      </c>
      <c r="AV150" s="230" t="s">
        <v>23</v>
      </c>
      <c r="AW150" s="230" t="s">
        <v>37</v>
      </c>
      <c r="AX150" s="230" t="s">
        <v>73</v>
      </c>
      <c r="AY150" s="232" t="s">
        <v>132</v>
      </c>
    </row>
    <row r="151" s="238" customFormat="true" ht="13.5" hidden="false" customHeight="false" outlineLevel="0" collapsed="false">
      <c r="B151" s="239"/>
      <c r="D151" s="220" t="s">
        <v>196</v>
      </c>
      <c r="E151" s="240"/>
      <c r="F151" s="241" t="s">
        <v>547</v>
      </c>
      <c r="H151" s="242" t="n">
        <v>1.452</v>
      </c>
      <c r="I151" s="243"/>
      <c r="L151" s="239"/>
      <c r="M151" s="244"/>
      <c r="N151" s="245"/>
      <c r="O151" s="245"/>
      <c r="P151" s="245"/>
      <c r="Q151" s="245"/>
      <c r="R151" s="245"/>
      <c r="S151" s="245"/>
      <c r="T151" s="246"/>
      <c r="AT151" s="240" t="s">
        <v>196</v>
      </c>
      <c r="AU151" s="240" t="s">
        <v>81</v>
      </c>
      <c r="AV151" s="238" t="s">
        <v>81</v>
      </c>
      <c r="AW151" s="238" t="s">
        <v>37</v>
      </c>
      <c r="AX151" s="238" t="s">
        <v>73</v>
      </c>
      <c r="AY151" s="240" t="s">
        <v>132</v>
      </c>
    </row>
    <row r="152" s="230" customFormat="true" ht="13.5" hidden="false" customHeight="false" outlineLevel="0" collapsed="false">
      <c r="B152" s="231"/>
      <c r="D152" s="220" t="s">
        <v>196</v>
      </c>
      <c r="E152" s="232"/>
      <c r="F152" s="233" t="s">
        <v>197</v>
      </c>
      <c r="H152" s="232"/>
      <c r="I152" s="234"/>
      <c r="L152" s="231"/>
      <c r="M152" s="235"/>
      <c r="N152" s="236"/>
      <c r="O152" s="236"/>
      <c r="P152" s="236"/>
      <c r="Q152" s="236"/>
      <c r="R152" s="236"/>
      <c r="S152" s="236"/>
      <c r="T152" s="237"/>
      <c r="AT152" s="232" t="s">
        <v>196</v>
      </c>
      <c r="AU152" s="232" t="s">
        <v>81</v>
      </c>
      <c r="AV152" s="230" t="s">
        <v>23</v>
      </c>
      <c r="AW152" s="230" t="s">
        <v>37</v>
      </c>
      <c r="AX152" s="230" t="s">
        <v>73</v>
      </c>
      <c r="AY152" s="232" t="s">
        <v>132</v>
      </c>
    </row>
    <row r="153" s="238" customFormat="true" ht="13.5" hidden="false" customHeight="false" outlineLevel="0" collapsed="false">
      <c r="B153" s="239"/>
      <c r="D153" s="220" t="s">
        <v>196</v>
      </c>
      <c r="E153" s="240"/>
      <c r="F153" s="241" t="s">
        <v>644</v>
      </c>
      <c r="H153" s="242" t="n">
        <v>1.452</v>
      </c>
      <c r="I153" s="243"/>
      <c r="L153" s="239"/>
      <c r="M153" s="244"/>
      <c r="N153" s="245"/>
      <c r="O153" s="245"/>
      <c r="P153" s="245"/>
      <c r="Q153" s="245"/>
      <c r="R153" s="245"/>
      <c r="S153" s="245"/>
      <c r="T153" s="246"/>
      <c r="AT153" s="240" t="s">
        <v>196</v>
      </c>
      <c r="AU153" s="240" t="s">
        <v>81</v>
      </c>
      <c r="AV153" s="238" t="s">
        <v>81</v>
      </c>
      <c r="AW153" s="238" t="s">
        <v>37</v>
      </c>
      <c r="AX153" s="238" t="s">
        <v>73</v>
      </c>
      <c r="AY153" s="240" t="s">
        <v>132</v>
      </c>
    </row>
    <row r="154" s="238" customFormat="true" ht="13.5" hidden="false" customHeight="false" outlineLevel="0" collapsed="false">
      <c r="B154" s="239"/>
      <c r="D154" s="220" t="s">
        <v>196</v>
      </c>
      <c r="E154" s="240"/>
      <c r="F154" s="241" t="s">
        <v>322</v>
      </c>
      <c r="H154" s="242" t="n">
        <v>1.452</v>
      </c>
      <c r="I154" s="243"/>
      <c r="L154" s="239"/>
      <c r="M154" s="244"/>
      <c r="N154" s="245"/>
      <c r="O154" s="245"/>
      <c r="P154" s="245"/>
      <c r="Q154" s="245"/>
      <c r="R154" s="245"/>
      <c r="S154" s="245"/>
      <c r="T154" s="246"/>
      <c r="AT154" s="240" t="s">
        <v>196</v>
      </c>
      <c r="AU154" s="240" t="s">
        <v>81</v>
      </c>
      <c r="AV154" s="238" t="s">
        <v>81</v>
      </c>
      <c r="AW154" s="238" t="s">
        <v>37</v>
      </c>
      <c r="AX154" s="238" t="s">
        <v>73</v>
      </c>
      <c r="AY154" s="240" t="s">
        <v>132</v>
      </c>
    </row>
    <row r="155" s="230" customFormat="true" ht="13.5" hidden="false" customHeight="false" outlineLevel="0" collapsed="false">
      <c r="B155" s="231"/>
      <c r="D155" s="220" t="s">
        <v>196</v>
      </c>
      <c r="E155" s="232"/>
      <c r="F155" s="233" t="s">
        <v>645</v>
      </c>
      <c r="H155" s="232"/>
      <c r="I155" s="234"/>
      <c r="L155" s="231"/>
      <c r="M155" s="235"/>
      <c r="N155" s="236"/>
      <c r="O155" s="236"/>
      <c r="P155" s="236"/>
      <c r="Q155" s="236"/>
      <c r="R155" s="236"/>
      <c r="S155" s="236"/>
      <c r="T155" s="237"/>
      <c r="AT155" s="232" t="s">
        <v>196</v>
      </c>
      <c r="AU155" s="232" t="s">
        <v>81</v>
      </c>
      <c r="AV155" s="230" t="s">
        <v>23</v>
      </c>
      <c r="AW155" s="230" t="s">
        <v>37</v>
      </c>
      <c r="AX155" s="230" t="s">
        <v>73</v>
      </c>
      <c r="AY155" s="232" t="s">
        <v>132</v>
      </c>
    </row>
    <row r="156" s="238" customFormat="true" ht="13.5" hidden="false" customHeight="false" outlineLevel="0" collapsed="false">
      <c r="B156" s="239"/>
      <c r="D156" s="220" t="s">
        <v>196</v>
      </c>
      <c r="E156" s="240"/>
      <c r="F156" s="241" t="s">
        <v>321</v>
      </c>
      <c r="H156" s="242" t="n">
        <v>1.452</v>
      </c>
      <c r="I156" s="243"/>
      <c r="L156" s="239"/>
      <c r="M156" s="244"/>
      <c r="N156" s="245"/>
      <c r="O156" s="245"/>
      <c r="P156" s="245"/>
      <c r="Q156" s="245"/>
      <c r="R156" s="245"/>
      <c r="S156" s="245"/>
      <c r="T156" s="246"/>
      <c r="AT156" s="240" t="s">
        <v>196</v>
      </c>
      <c r="AU156" s="240" t="s">
        <v>81</v>
      </c>
      <c r="AV156" s="238" t="s">
        <v>81</v>
      </c>
      <c r="AW156" s="238" t="s">
        <v>37</v>
      </c>
      <c r="AX156" s="238" t="s">
        <v>73</v>
      </c>
      <c r="AY156" s="240" t="s">
        <v>132</v>
      </c>
    </row>
    <row r="157" s="238" customFormat="true" ht="13.5" hidden="false" customHeight="false" outlineLevel="0" collapsed="false">
      <c r="B157" s="239"/>
      <c r="D157" s="220" t="s">
        <v>196</v>
      </c>
      <c r="E157" s="240"/>
      <c r="F157" s="241" t="s">
        <v>322</v>
      </c>
      <c r="H157" s="242" t="n">
        <v>1.452</v>
      </c>
      <c r="I157" s="243"/>
      <c r="L157" s="239"/>
      <c r="M157" s="244"/>
      <c r="N157" s="245"/>
      <c r="O157" s="245"/>
      <c r="P157" s="245"/>
      <c r="Q157" s="245"/>
      <c r="R157" s="245"/>
      <c r="S157" s="245"/>
      <c r="T157" s="246"/>
      <c r="AT157" s="240" t="s">
        <v>196</v>
      </c>
      <c r="AU157" s="240" t="s">
        <v>81</v>
      </c>
      <c r="AV157" s="238" t="s">
        <v>81</v>
      </c>
      <c r="AW157" s="238" t="s">
        <v>37</v>
      </c>
      <c r="AX157" s="238" t="s">
        <v>73</v>
      </c>
      <c r="AY157" s="240" t="s">
        <v>132</v>
      </c>
    </row>
    <row r="158" s="247" customFormat="true" ht="13.5" hidden="false" customHeight="false" outlineLevel="0" collapsed="false">
      <c r="B158" s="248"/>
      <c r="D158" s="220" t="s">
        <v>196</v>
      </c>
      <c r="E158" s="249"/>
      <c r="F158" s="250" t="s">
        <v>199</v>
      </c>
      <c r="H158" s="251" t="n">
        <v>7.26</v>
      </c>
      <c r="I158" s="252"/>
      <c r="L158" s="248"/>
      <c r="M158" s="253"/>
      <c r="N158" s="254"/>
      <c r="O158" s="254"/>
      <c r="P158" s="254"/>
      <c r="Q158" s="254"/>
      <c r="R158" s="254"/>
      <c r="S158" s="254"/>
      <c r="T158" s="255"/>
      <c r="AT158" s="249" t="s">
        <v>196</v>
      </c>
      <c r="AU158" s="249" t="s">
        <v>81</v>
      </c>
      <c r="AV158" s="247" t="s">
        <v>153</v>
      </c>
      <c r="AW158" s="247" t="s">
        <v>37</v>
      </c>
      <c r="AX158" s="247" t="s">
        <v>23</v>
      </c>
      <c r="AY158" s="249" t="s">
        <v>132</v>
      </c>
    </row>
    <row r="159" s="122" customFormat="true" ht="22.5" hidden="false" customHeight="true" outlineLevel="0" collapsed="false">
      <c r="B159" s="123"/>
      <c r="C159" s="208" t="s">
        <v>9</v>
      </c>
      <c r="D159" s="208" t="s">
        <v>135</v>
      </c>
      <c r="E159" s="209" t="s">
        <v>324</v>
      </c>
      <c r="F159" s="210" t="s">
        <v>325</v>
      </c>
      <c r="G159" s="211" t="s">
        <v>191</v>
      </c>
      <c r="H159" s="212" t="n">
        <v>40</v>
      </c>
      <c r="I159" s="213"/>
      <c r="J159" s="214" t="n">
        <f aca="false">ROUND(I159*H159,2)</f>
        <v>0</v>
      </c>
      <c r="K159" s="210" t="s">
        <v>139</v>
      </c>
      <c r="L159" s="123"/>
      <c r="M159" s="215"/>
      <c r="N159" s="216" t="s">
        <v>44</v>
      </c>
      <c r="O159" s="124"/>
      <c r="P159" s="217" t="n">
        <f aca="false">O159*H159</f>
        <v>0</v>
      </c>
      <c r="Q159" s="217" t="n">
        <v>2.108</v>
      </c>
      <c r="R159" s="217" t="n">
        <f aca="false">Q159*H159</f>
        <v>84.32</v>
      </c>
      <c r="S159" s="217" t="n">
        <v>0</v>
      </c>
      <c r="T159" s="218" t="n">
        <f aca="false">S159*H159</f>
        <v>0</v>
      </c>
      <c r="AR159" s="111" t="s">
        <v>153</v>
      </c>
      <c r="AT159" s="111" t="s">
        <v>135</v>
      </c>
      <c r="AU159" s="111" t="s">
        <v>81</v>
      </c>
      <c r="AY159" s="111" t="s">
        <v>132</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11" t="s">
        <v>23</v>
      </c>
      <c r="BK159" s="219" t="n">
        <f aca="false">ROUND(I159*H159,2)</f>
        <v>0</v>
      </c>
      <c r="BL159" s="111" t="s">
        <v>153</v>
      </c>
      <c r="BM159" s="111" t="s">
        <v>646</v>
      </c>
    </row>
    <row r="160" s="122" customFormat="true" ht="27" hidden="false" customHeight="false" outlineLevel="0" collapsed="false">
      <c r="B160" s="123"/>
      <c r="D160" s="220" t="s">
        <v>142</v>
      </c>
      <c r="F160" s="221" t="s">
        <v>327</v>
      </c>
      <c r="I160" s="222"/>
      <c r="L160" s="123"/>
      <c r="M160" s="223"/>
      <c r="N160" s="124"/>
      <c r="O160" s="124"/>
      <c r="P160" s="124"/>
      <c r="Q160" s="124"/>
      <c r="R160" s="124"/>
      <c r="S160" s="124"/>
      <c r="T160" s="224"/>
      <c r="AT160" s="111" t="s">
        <v>142</v>
      </c>
      <c r="AU160" s="111" t="s">
        <v>81</v>
      </c>
    </row>
    <row r="161" s="230" customFormat="true" ht="13.5" hidden="false" customHeight="false" outlineLevel="0" collapsed="false">
      <c r="B161" s="231"/>
      <c r="D161" s="220" t="s">
        <v>196</v>
      </c>
      <c r="E161" s="232"/>
      <c r="F161" s="233" t="s">
        <v>313</v>
      </c>
      <c r="H161" s="232"/>
      <c r="I161" s="234"/>
      <c r="L161" s="231"/>
      <c r="M161" s="235"/>
      <c r="N161" s="236"/>
      <c r="O161" s="236"/>
      <c r="P161" s="236"/>
      <c r="Q161" s="236"/>
      <c r="R161" s="236"/>
      <c r="S161" s="236"/>
      <c r="T161" s="237"/>
      <c r="AT161" s="232" t="s">
        <v>196</v>
      </c>
      <c r="AU161" s="232" t="s">
        <v>81</v>
      </c>
      <c r="AV161" s="230" t="s">
        <v>23</v>
      </c>
      <c r="AW161" s="230" t="s">
        <v>37</v>
      </c>
      <c r="AX161" s="230" t="s">
        <v>73</v>
      </c>
      <c r="AY161" s="232" t="s">
        <v>132</v>
      </c>
    </row>
    <row r="162" s="238" customFormat="true" ht="13.5" hidden="false" customHeight="false" outlineLevel="0" collapsed="false">
      <c r="B162" s="239"/>
      <c r="D162" s="220" t="s">
        <v>196</v>
      </c>
      <c r="E162" s="240"/>
      <c r="F162" s="241" t="s">
        <v>551</v>
      </c>
      <c r="H162" s="242" t="n">
        <v>8</v>
      </c>
      <c r="I162" s="243"/>
      <c r="L162" s="239"/>
      <c r="M162" s="244"/>
      <c r="N162" s="245"/>
      <c r="O162" s="245"/>
      <c r="P162" s="245"/>
      <c r="Q162" s="245"/>
      <c r="R162" s="245"/>
      <c r="S162" s="245"/>
      <c r="T162" s="246"/>
      <c r="AT162" s="240" t="s">
        <v>196</v>
      </c>
      <c r="AU162" s="240" t="s">
        <v>81</v>
      </c>
      <c r="AV162" s="238" t="s">
        <v>81</v>
      </c>
      <c r="AW162" s="238" t="s">
        <v>37</v>
      </c>
      <c r="AX162" s="238" t="s">
        <v>73</v>
      </c>
      <c r="AY162" s="240" t="s">
        <v>132</v>
      </c>
    </row>
    <row r="163" s="230" customFormat="true" ht="13.5" hidden="false" customHeight="false" outlineLevel="0" collapsed="false">
      <c r="B163" s="231"/>
      <c r="D163" s="220" t="s">
        <v>196</v>
      </c>
      <c r="E163" s="232"/>
      <c r="F163" s="233" t="s">
        <v>197</v>
      </c>
      <c r="H163" s="232"/>
      <c r="I163" s="234"/>
      <c r="L163" s="231"/>
      <c r="M163" s="235"/>
      <c r="N163" s="236"/>
      <c r="O163" s="236"/>
      <c r="P163" s="236"/>
      <c r="Q163" s="236"/>
      <c r="R163" s="236"/>
      <c r="S163" s="236"/>
      <c r="T163" s="237"/>
      <c r="AT163" s="232" t="s">
        <v>196</v>
      </c>
      <c r="AU163" s="232" t="s">
        <v>81</v>
      </c>
      <c r="AV163" s="230" t="s">
        <v>23</v>
      </c>
      <c r="AW163" s="230" t="s">
        <v>37</v>
      </c>
      <c r="AX163" s="230" t="s">
        <v>73</v>
      </c>
      <c r="AY163" s="232" t="s">
        <v>132</v>
      </c>
    </row>
    <row r="164" s="238" customFormat="true" ht="13.5" hidden="false" customHeight="false" outlineLevel="0" collapsed="false">
      <c r="B164" s="239"/>
      <c r="D164" s="220" t="s">
        <v>196</v>
      </c>
      <c r="E164" s="240"/>
      <c r="F164" s="241" t="s">
        <v>647</v>
      </c>
      <c r="H164" s="242" t="n">
        <v>8</v>
      </c>
      <c r="I164" s="243"/>
      <c r="L164" s="239"/>
      <c r="M164" s="244"/>
      <c r="N164" s="245"/>
      <c r="O164" s="245"/>
      <c r="P164" s="245"/>
      <c r="Q164" s="245"/>
      <c r="R164" s="245"/>
      <c r="S164" s="245"/>
      <c r="T164" s="246"/>
      <c r="AT164" s="240" t="s">
        <v>196</v>
      </c>
      <c r="AU164" s="240" t="s">
        <v>81</v>
      </c>
      <c r="AV164" s="238" t="s">
        <v>81</v>
      </c>
      <c r="AW164" s="238" t="s">
        <v>37</v>
      </c>
      <c r="AX164" s="238" t="s">
        <v>73</v>
      </c>
      <c r="AY164" s="240" t="s">
        <v>132</v>
      </c>
    </row>
    <row r="165" s="238" customFormat="true" ht="27" hidden="false" customHeight="false" outlineLevel="0" collapsed="false">
      <c r="B165" s="239"/>
      <c r="D165" s="220" t="s">
        <v>196</v>
      </c>
      <c r="E165" s="240"/>
      <c r="F165" s="241" t="s">
        <v>648</v>
      </c>
      <c r="H165" s="242" t="n">
        <v>8</v>
      </c>
      <c r="I165" s="243"/>
      <c r="L165" s="239"/>
      <c r="M165" s="244"/>
      <c r="N165" s="245"/>
      <c r="O165" s="245"/>
      <c r="P165" s="245"/>
      <c r="Q165" s="245"/>
      <c r="R165" s="245"/>
      <c r="S165" s="245"/>
      <c r="T165" s="246"/>
      <c r="AT165" s="240" t="s">
        <v>196</v>
      </c>
      <c r="AU165" s="240" t="s">
        <v>81</v>
      </c>
      <c r="AV165" s="238" t="s">
        <v>81</v>
      </c>
      <c r="AW165" s="238" t="s">
        <v>37</v>
      </c>
      <c r="AX165" s="238" t="s">
        <v>73</v>
      </c>
      <c r="AY165" s="240" t="s">
        <v>132</v>
      </c>
    </row>
    <row r="166" s="230" customFormat="true" ht="13.5" hidden="false" customHeight="false" outlineLevel="0" collapsed="false">
      <c r="B166" s="231"/>
      <c r="D166" s="220" t="s">
        <v>196</v>
      </c>
      <c r="E166" s="232"/>
      <c r="F166" s="233" t="s">
        <v>645</v>
      </c>
      <c r="H166" s="232"/>
      <c r="I166" s="234"/>
      <c r="L166" s="231"/>
      <c r="M166" s="235"/>
      <c r="N166" s="236"/>
      <c r="O166" s="236"/>
      <c r="P166" s="236"/>
      <c r="Q166" s="236"/>
      <c r="R166" s="236"/>
      <c r="S166" s="236"/>
      <c r="T166" s="237"/>
      <c r="AT166" s="232" t="s">
        <v>196</v>
      </c>
      <c r="AU166" s="232" t="s">
        <v>81</v>
      </c>
      <c r="AV166" s="230" t="s">
        <v>23</v>
      </c>
      <c r="AW166" s="230" t="s">
        <v>37</v>
      </c>
      <c r="AX166" s="230" t="s">
        <v>73</v>
      </c>
      <c r="AY166" s="232" t="s">
        <v>132</v>
      </c>
    </row>
    <row r="167" s="238" customFormat="true" ht="13.5" hidden="false" customHeight="false" outlineLevel="0" collapsed="false">
      <c r="B167" s="239"/>
      <c r="D167" s="220" t="s">
        <v>196</v>
      </c>
      <c r="E167" s="240"/>
      <c r="F167" s="241" t="s">
        <v>333</v>
      </c>
      <c r="H167" s="242" t="n">
        <v>8</v>
      </c>
      <c r="I167" s="243"/>
      <c r="L167" s="239"/>
      <c r="M167" s="244"/>
      <c r="N167" s="245"/>
      <c r="O167" s="245"/>
      <c r="P167" s="245"/>
      <c r="Q167" s="245"/>
      <c r="R167" s="245"/>
      <c r="S167" s="245"/>
      <c r="T167" s="246"/>
      <c r="AT167" s="240" t="s">
        <v>196</v>
      </c>
      <c r="AU167" s="240" t="s">
        <v>81</v>
      </c>
      <c r="AV167" s="238" t="s">
        <v>81</v>
      </c>
      <c r="AW167" s="238" t="s">
        <v>37</v>
      </c>
      <c r="AX167" s="238" t="s">
        <v>73</v>
      </c>
      <c r="AY167" s="240" t="s">
        <v>132</v>
      </c>
    </row>
    <row r="168" s="238" customFormat="true" ht="13.5" hidden="false" customHeight="false" outlineLevel="0" collapsed="false">
      <c r="B168" s="239"/>
      <c r="D168" s="220" t="s">
        <v>196</v>
      </c>
      <c r="E168" s="240"/>
      <c r="F168" s="241" t="s">
        <v>334</v>
      </c>
      <c r="H168" s="242" t="n">
        <v>8</v>
      </c>
      <c r="I168" s="243"/>
      <c r="L168" s="239"/>
      <c r="M168" s="244"/>
      <c r="N168" s="245"/>
      <c r="O168" s="245"/>
      <c r="P168" s="245"/>
      <c r="Q168" s="245"/>
      <c r="R168" s="245"/>
      <c r="S168" s="245"/>
      <c r="T168" s="246"/>
      <c r="AT168" s="240" t="s">
        <v>196</v>
      </c>
      <c r="AU168" s="240" t="s">
        <v>81</v>
      </c>
      <c r="AV168" s="238" t="s">
        <v>81</v>
      </c>
      <c r="AW168" s="238" t="s">
        <v>37</v>
      </c>
      <c r="AX168" s="238" t="s">
        <v>73</v>
      </c>
      <c r="AY168" s="240" t="s">
        <v>132</v>
      </c>
    </row>
    <row r="169" s="247" customFormat="true" ht="13.5" hidden="false" customHeight="false" outlineLevel="0" collapsed="false">
      <c r="B169" s="248"/>
      <c r="D169" s="220" t="s">
        <v>196</v>
      </c>
      <c r="E169" s="249"/>
      <c r="F169" s="250" t="s">
        <v>199</v>
      </c>
      <c r="H169" s="251" t="n">
        <v>40</v>
      </c>
      <c r="I169" s="252"/>
      <c r="L169" s="248"/>
      <c r="M169" s="253"/>
      <c r="N169" s="254"/>
      <c r="O169" s="254"/>
      <c r="P169" s="254"/>
      <c r="Q169" s="254"/>
      <c r="R169" s="254"/>
      <c r="S169" s="254"/>
      <c r="T169" s="255"/>
      <c r="AT169" s="249" t="s">
        <v>196</v>
      </c>
      <c r="AU169" s="249" t="s">
        <v>81</v>
      </c>
      <c r="AV169" s="247" t="s">
        <v>153</v>
      </c>
      <c r="AW169" s="247" t="s">
        <v>37</v>
      </c>
      <c r="AX169" s="247" t="s">
        <v>23</v>
      </c>
      <c r="AY169" s="249" t="s">
        <v>132</v>
      </c>
    </row>
    <row r="170" s="122" customFormat="true" ht="14.25" hidden="false" customHeight="true" outlineLevel="0" collapsed="false">
      <c r="B170" s="123"/>
      <c r="C170" s="208" t="s">
        <v>286</v>
      </c>
      <c r="D170" s="208" t="s">
        <v>135</v>
      </c>
      <c r="E170" s="209" t="s">
        <v>336</v>
      </c>
      <c r="F170" s="210" t="s">
        <v>337</v>
      </c>
      <c r="G170" s="211" t="s">
        <v>191</v>
      </c>
      <c r="H170" s="212" t="n">
        <v>74.33</v>
      </c>
      <c r="I170" s="213"/>
      <c r="J170" s="214" t="n">
        <f aca="false">ROUND(I170*H170,2)</f>
        <v>0</v>
      </c>
      <c r="K170" s="210" t="s">
        <v>139</v>
      </c>
      <c r="L170" s="123"/>
      <c r="M170" s="215"/>
      <c r="N170" s="216" t="s">
        <v>44</v>
      </c>
      <c r="O170" s="124"/>
      <c r="P170" s="217" t="n">
        <f aca="false">O170*H170</f>
        <v>0</v>
      </c>
      <c r="Q170" s="217" t="n">
        <v>2.16</v>
      </c>
      <c r="R170" s="217" t="n">
        <f aca="false">Q170*H170</f>
        <v>160.5528</v>
      </c>
      <c r="S170" s="217" t="n">
        <v>0</v>
      </c>
      <c r="T170" s="218" t="n">
        <f aca="false">S170*H170</f>
        <v>0</v>
      </c>
      <c r="AR170" s="111" t="s">
        <v>153</v>
      </c>
      <c r="AT170" s="111" t="s">
        <v>135</v>
      </c>
      <c r="AU170" s="111" t="s">
        <v>81</v>
      </c>
      <c r="AY170" s="111" t="s">
        <v>132</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11" t="s">
        <v>23</v>
      </c>
      <c r="BK170" s="219" t="n">
        <f aca="false">ROUND(I170*H170,2)</f>
        <v>0</v>
      </c>
      <c r="BL170" s="111" t="s">
        <v>153</v>
      </c>
      <c r="BM170" s="111" t="s">
        <v>649</v>
      </c>
    </row>
    <row r="171" s="122" customFormat="true" ht="13.5" hidden="false" customHeight="false" outlineLevel="0" collapsed="false">
      <c r="B171" s="123"/>
      <c r="D171" s="220" t="s">
        <v>142</v>
      </c>
      <c r="F171" s="221" t="s">
        <v>339</v>
      </c>
      <c r="I171" s="222"/>
      <c r="L171" s="123"/>
      <c r="M171" s="223"/>
      <c r="N171" s="124"/>
      <c r="O171" s="124"/>
      <c r="P171" s="124"/>
      <c r="Q171" s="124"/>
      <c r="R171" s="124"/>
      <c r="S171" s="124"/>
      <c r="T171" s="224"/>
      <c r="AT171" s="111" t="s">
        <v>142</v>
      </c>
      <c r="AU171" s="111" t="s">
        <v>81</v>
      </c>
    </row>
    <row r="172" s="122" customFormat="true" ht="94.5" hidden="false" customHeight="false" outlineLevel="0" collapsed="false">
      <c r="B172" s="123"/>
      <c r="D172" s="220" t="s">
        <v>194</v>
      </c>
      <c r="F172" s="225" t="s">
        <v>340</v>
      </c>
      <c r="I172" s="222"/>
      <c r="L172" s="123"/>
      <c r="M172" s="223"/>
      <c r="N172" s="124"/>
      <c r="O172" s="124"/>
      <c r="P172" s="124"/>
      <c r="Q172" s="124"/>
      <c r="R172" s="124"/>
      <c r="S172" s="124"/>
      <c r="T172" s="224"/>
      <c r="AT172" s="111" t="s">
        <v>194</v>
      </c>
      <c r="AU172" s="111" t="s">
        <v>81</v>
      </c>
    </row>
    <row r="173" s="230" customFormat="true" ht="13.5" hidden="false" customHeight="false" outlineLevel="0" collapsed="false">
      <c r="B173" s="231"/>
      <c r="D173" s="220" t="s">
        <v>196</v>
      </c>
      <c r="E173" s="232"/>
      <c r="F173" s="233" t="s">
        <v>341</v>
      </c>
      <c r="H173" s="232"/>
      <c r="I173" s="234"/>
      <c r="L173" s="231"/>
      <c r="M173" s="235"/>
      <c r="N173" s="236"/>
      <c r="O173" s="236"/>
      <c r="P173" s="236"/>
      <c r="Q173" s="236"/>
      <c r="R173" s="236"/>
      <c r="S173" s="236"/>
      <c r="T173" s="237"/>
      <c r="AT173" s="232" t="s">
        <v>196</v>
      </c>
      <c r="AU173" s="232" t="s">
        <v>81</v>
      </c>
      <c r="AV173" s="230" t="s">
        <v>23</v>
      </c>
      <c r="AW173" s="230" t="s">
        <v>37</v>
      </c>
      <c r="AX173" s="230" t="s">
        <v>73</v>
      </c>
      <c r="AY173" s="232" t="s">
        <v>132</v>
      </c>
    </row>
    <row r="174" s="238" customFormat="true" ht="13.5" hidden="false" customHeight="false" outlineLevel="0" collapsed="false">
      <c r="B174" s="239"/>
      <c r="D174" s="220" t="s">
        <v>196</v>
      </c>
      <c r="E174" s="240"/>
      <c r="F174" s="241" t="s">
        <v>650</v>
      </c>
      <c r="H174" s="242" t="n">
        <v>3.886</v>
      </c>
      <c r="I174" s="243"/>
      <c r="L174" s="239"/>
      <c r="M174" s="244"/>
      <c r="N174" s="245"/>
      <c r="O174" s="245"/>
      <c r="P174" s="245"/>
      <c r="Q174" s="245"/>
      <c r="R174" s="245"/>
      <c r="S174" s="245"/>
      <c r="T174" s="246"/>
      <c r="AT174" s="240" t="s">
        <v>196</v>
      </c>
      <c r="AU174" s="240" t="s">
        <v>81</v>
      </c>
      <c r="AV174" s="238" t="s">
        <v>81</v>
      </c>
      <c r="AW174" s="238" t="s">
        <v>37</v>
      </c>
      <c r="AX174" s="238" t="s">
        <v>73</v>
      </c>
      <c r="AY174" s="240" t="s">
        <v>132</v>
      </c>
    </row>
    <row r="175" s="230" customFormat="true" ht="13.5" hidden="false" customHeight="false" outlineLevel="0" collapsed="false">
      <c r="B175" s="231"/>
      <c r="D175" s="220" t="s">
        <v>196</v>
      </c>
      <c r="E175" s="232"/>
      <c r="F175" s="233" t="s">
        <v>345</v>
      </c>
      <c r="H175" s="232"/>
      <c r="I175" s="234"/>
      <c r="L175" s="231"/>
      <c r="M175" s="235"/>
      <c r="N175" s="236"/>
      <c r="O175" s="236"/>
      <c r="P175" s="236"/>
      <c r="Q175" s="236"/>
      <c r="R175" s="236"/>
      <c r="S175" s="236"/>
      <c r="T175" s="237"/>
      <c r="AT175" s="232" t="s">
        <v>196</v>
      </c>
      <c r="AU175" s="232" t="s">
        <v>81</v>
      </c>
      <c r="AV175" s="230" t="s">
        <v>23</v>
      </c>
      <c r="AW175" s="230" t="s">
        <v>37</v>
      </c>
      <c r="AX175" s="230" t="s">
        <v>73</v>
      </c>
      <c r="AY175" s="232" t="s">
        <v>132</v>
      </c>
    </row>
    <row r="176" s="238" customFormat="true" ht="13.5" hidden="false" customHeight="false" outlineLevel="0" collapsed="false">
      <c r="B176" s="239"/>
      <c r="D176" s="220" t="s">
        <v>196</v>
      </c>
      <c r="E176" s="240"/>
      <c r="F176" s="241" t="s">
        <v>651</v>
      </c>
      <c r="H176" s="242" t="n">
        <v>19.75</v>
      </c>
      <c r="I176" s="243"/>
      <c r="L176" s="239"/>
      <c r="M176" s="244"/>
      <c r="N176" s="245"/>
      <c r="O176" s="245"/>
      <c r="P176" s="245"/>
      <c r="Q176" s="245"/>
      <c r="R176" s="245"/>
      <c r="S176" s="245"/>
      <c r="T176" s="246"/>
      <c r="AT176" s="240" t="s">
        <v>196</v>
      </c>
      <c r="AU176" s="240" t="s">
        <v>81</v>
      </c>
      <c r="AV176" s="238" t="s">
        <v>81</v>
      </c>
      <c r="AW176" s="238" t="s">
        <v>37</v>
      </c>
      <c r="AX176" s="238" t="s">
        <v>73</v>
      </c>
      <c r="AY176" s="240" t="s">
        <v>132</v>
      </c>
    </row>
    <row r="177" s="230" customFormat="true" ht="13.5" hidden="false" customHeight="false" outlineLevel="0" collapsed="false">
      <c r="B177" s="231"/>
      <c r="D177" s="220" t="s">
        <v>196</v>
      </c>
      <c r="E177" s="232"/>
      <c r="F177" s="233" t="s">
        <v>349</v>
      </c>
      <c r="H177" s="232"/>
      <c r="I177" s="234"/>
      <c r="L177" s="231"/>
      <c r="M177" s="235"/>
      <c r="N177" s="236"/>
      <c r="O177" s="236"/>
      <c r="P177" s="236"/>
      <c r="Q177" s="236"/>
      <c r="R177" s="236"/>
      <c r="S177" s="236"/>
      <c r="T177" s="237"/>
      <c r="AT177" s="232" t="s">
        <v>196</v>
      </c>
      <c r="AU177" s="232" t="s">
        <v>81</v>
      </c>
      <c r="AV177" s="230" t="s">
        <v>23</v>
      </c>
      <c r="AW177" s="230" t="s">
        <v>37</v>
      </c>
      <c r="AX177" s="230" t="s">
        <v>73</v>
      </c>
      <c r="AY177" s="232" t="s">
        <v>132</v>
      </c>
    </row>
    <row r="178" s="238" customFormat="true" ht="13.5" hidden="false" customHeight="false" outlineLevel="0" collapsed="false">
      <c r="B178" s="239"/>
      <c r="D178" s="220" t="s">
        <v>196</v>
      </c>
      <c r="E178" s="240"/>
      <c r="F178" s="241" t="s">
        <v>652</v>
      </c>
      <c r="H178" s="242" t="n">
        <v>2.378</v>
      </c>
      <c r="I178" s="243"/>
      <c r="L178" s="239"/>
      <c r="M178" s="244"/>
      <c r="N178" s="245"/>
      <c r="O178" s="245"/>
      <c r="P178" s="245"/>
      <c r="Q178" s="245"/>
      <c r="R178" s="245"/>
      <c r="S178" s="245"/>
      <c r="T178" s="246"/>
      <c r="AT178" s="240" t="s">
        <v>196</v>
      </c>
      <c r="AU178" s="240" t="s">
        <v>81</v>
      </c>
      <c r="AV178" s="238" t="s">
        <v>81</v>
      </c>
      <c r="AW178" s="238" t="s">
        <v>37</v>
      </c>
      <c r="AX178" s="238" t="s">
        <v>73</v>
      </c>
      <c r="AY178" s="240" t="s">
        <v>132</v>
      </c>
    </row>
    <row r="179" s="238" customFormat="true" ht="13.5" hidden="false" customHeight="false" outlineLevel="0" collapsed="false">
      <c r="B179" s="239"/>
      <c r="D179" s="220" t="s">
        <v>196</v>
      </c>
      <c r="E179" s="240"/>
      <c r="F179" s="241" t="s">
        <v>373</v>
      </c>
      <c r="H179" s="242" t="n">
        <v>0.6</v>
      </c>
      <c r="I179" s="243"/>
      <c r="L179" s="239"/>
      <c r="M179" s="244"/>
      <c r="N179" s="245"/>
      <c r="O179" s="245"/>
      <c r="P179" s="245"/>
      <c r="Q179" s="245"/>
      <c r="R179" s="245"/>
      <c r="S179" s="245"/>
      <c r="T179" s="246"/>
      <c r="AT179" s="240" t="s">
        <v>196</v>
      </c>
      <c r="AU179" s="240" t="s">
        <v>81</v>
      </c>
      <c r="AV179" s="238" t="s">
        <v>81</v>
      </c>
      <c r="AW179" s="238" t="s">
        <v>37</v>
      </c>
      <c r="AX179" s="238" t="s">
        <v>73</v>
      </c>
      <c r="AY179" s="240" t="s">
        <v>132</v>
      </c>
    </row>
    <row r="180" s="230" customFormat="true" ht="13.5" hidden="false" customHeight="false" outlineLevel="0" collapsed="false">
      <c r="B180" s="231"/>
      <c r="D180" s="220" t="s">
        <v>196</v>
      </c>
      <c r="E180" s="232"/>
      <c r="F180" s="233" t="s">
        <v>354</v>
      </c>
      <c r="H180" s="232"/>
      <c r="I180" s="234"/>
      <c r="L180" s="231"/>
      <c r="M180" s="235"/>
      <c r="N180" s="236"/>
      <c r="O180" s="236"/>
      <c r="P180" s="236"/>
      <c r="Q180" s="236"/>
      <c r="R180" s="236"/>
      <c r="S180" s="236"/>
      <c r="T180" s="237"/>
      <c r="AT180" s="232" t="s">
        <v>196</v>
      </c>
      <c r="AU180" s="232" t="s">
        <v>81</v>
      </c>
      <c r="AV180" s="230" t="s">
        <v>23</v>
      </c>
      <c r="AW180" s="230" t="s">
        <v>37</v>
      </c>
      <c r="AX180" s="230" t="s">
        <v>73</v>
      </c>
      <c r="AY180" s="232" t="s">
        <v>132</v>
      </c>
    </row>
    <row r="181" s="238" customFormat="true" ht="13.5" hidden="false" customHeight="false" outlineLevel="0" collapsed="false">
      <c r="B181" s="239"/>
      <c r="D181" s="220" t="s">
        <v>196</v>
      </c>
      <c r="E181" s="240"/>
      <c r="F181" s="241" t="s">
        <v>653</v>
      </c>
      <c r="H181" s="242" t="n">
        <v>16.8</v>
      </c>
      <c r="I181" s="243"/>
      <c r="L181" s="239"/>
      <c r="M181" s="244"/>
      <c r="N181" s="245"/>
      <c r="O181" s="245"/>
      <c r="P181" s="245"/>
      <c r="Q181" s="245"/>
      <c r="R181" s="245"/>
      <c r="S181" s="245"/>
      <c r="T181" s="246"/>
      <c r="AT181" s="240" t="s">
        <v>196</v>
      </c>
      <c r="AU181" s="240" t="s">
        <v>81</v>
      </c>
      <c r="AV181" s="238" t="s">
        <v>81</v>
      </c>
      <c r="AW181" s="238" t="s">
        <v>37</v>
      </c>
      <c r="AX181" s="238" t="s">
        <v>73</v>
      </c>
      <c r="AY181" s="240" t="s">
        <v>132</v>
      </c>
    </row>
    <row r="182" s="238" customFormat="true" ht="13.5" hidden="false" customHeight="false" outlineLevel="0" collapsed="false">
      <c r="B182" s="239"/>
      <c r="D182" s="220" t="s">
        <v>196</v>
      </c>
      <c r="E182" s="240"/>
      <c r="F182" s="241" t="s">
        <v>654</v>
      </c>
      <c r="H182" s="242" t="n">
        <v>1.8</v>
      </c>
      <c r="I182" s="243"/>
      <c r="L182" s="239"/>
      <c r="M182" s="244"/>
      <c r="N182" s="245"/>
      <c r="O182" s="245"/>
      <c r="P182" s="245"/>
      <c r="Q182" s="245"/>
      <c r="R182" s="245"/>
      <c r="S182" s="245"/>
      <c r="T182" s="246"/>
      <c r="AT182" s="240" t="s">
        <v>196</v>
      </c>
      <c r="AU182" s="240" t="s">
        <v>81</v>
      </c>
      <c r="AV182" s="238" t="s">
        <v>81</v>
      </c>
      <c r="AW182" s="238" t="s">
        <v>37</v>
      </c>
      <c r="AX182" s="238" t="s">
        <v>73</v>
      </c>
      <c r="AY182" s="240" t="s">
        <v>132</v>
      </c>
    </row>
    <row r="183" s="230" customFormat="true" ht="13.5" hidden="false" customHeight="false" outlineLevel="0" collapsed="false">
      <c r="B183" s="231"/>
      <c r="D183" s="220" t="s">
        <v>196</v>
      </c>
      <c r="E183" s="232"/>
      <c r="F183" s="233" t="s">
        <v>655</v>
      </c>
      <c r="H183" s="232"/>
      <c r="I183" s="234"/>
      <c r="L183" s="231"/>
      <c r="M183" s="235"/>
      <c r="N183" s="236"/>
      <c r="O183" s="236"/>
      <c r="P183" s="236"/>
      <c r="Q183" s="236"/>
      <c r="R183" s="236"/>
      <c r="S183" s="236"/>
      <c r="T183" s="237"/>
      <c r="AT183" s="232" t="s">
        <v>196</v>
      </c>
      <c r="AU183" s="232" t="s">
        <v>81</v>
      </c>
      <c r="AV183" s="230" t="s">
        <v>23</v>
      </c>
      <c r="AW183" s="230" t="s">
        <v>37</v>
      </c>
      <c r="AX183" s="230" t="s">
        <v>73</v>
      </c>
      <c r="AY183" s="232" t="s">
        <v>132</v>
      </c>
    </row>
    <row r="184" s="238" customFormat="true" ht="13.5" hidden="false" customHeight="false" outlineLevel="0" collapsed="false">
      <c r="B184" s="239"/>
      <c r="D184" s="220" t="s">
        <v>196</v>
      </c>
      <c r="E184" s="240"/>
      <c r="F184" s="241" t="s">
        <v>656</v>
      </c>
      <c r="H184" s="242" t="n">
        <v>1.566</v>
      </c>
      <c r="I184" s="243"/>
      <c r="L184" s="239"/>
      <c r="M184" s="244"/>
      <c r="N184" s="245"/>
      <c r="O184" s="245"/>
      <c r="P184" s="245"/>
      <c r="Q184" s="245"/>
      <c r="R184" s="245"/>
      <c r="S184" s="245"/>
      <c r="T184" s="246"/>
      <c r="AT184" s="240" t="s">
        <v>196</v>
      </c>
      <c r="AU184" s="240" t="s">
        <v>81</v>
      </c>
      <c r="AV184" s="238" t="s">
        <v>81</v>
      </c>
      <c r="AW184" s="238" t="s">
        <v>37</v>
      </c>
      <c r="AX184" s="238" t="s">
        <v>73</v>
      </c>
      <c r="AY184" s="240" t="s">
        <v>132</v>
      </c>
    </row>
    <row r="185" s="238" customFormat="true" ht="13.5" hidden="false" customHeight="false" outlineLevel="0" collapsed="false">
      <c r="B185" s="239"/>
      <c r="D185" s="220" t="s">
        <v>196</v>
      </c>
      <c r="E185" s="240"/>
      <c r="F185" s="241" t="s">
        <v>373</v>
      </c>
      <c r="H185" s="242" t="n">
        <v>0.6</v>
      </c>
      <c r="I185" s="243"/>
      <c r="L185" s="239"/>
      <c r="M185" s="244"/>
      <c r="N185" s="245"/>
      <c r="O185" s="245"/>
      <c r="P185" s="245"/>
      <c r="Q185" s="245"/>
      <c r="R185" s="245"/>
      <c r="S185" s="245"/>
      <c r="T185" s="246"/>
      <c r="AT185" s="240" t="s">
        <v>196</v>
      </c>
      <c r="AU185" s="240" t="s">
        <v>81</v>
      </c>
      <c r="AV185" s="238" t="s">
        <v>81</v>
      </c>
      <c r="AW185" s="238" t="s">
        <v>37</v>
      </c>
      <c r="AX185" s="238" t="s">
        <v>73</v>
      </c>
      <c r="AY185" s="240" t="s">
        <v>132</v>
      </c>
    </row>
    <row r="186" s="230" customFormat="true" ht="13.5" hidden="false" customHeight="false" outlineLevel="0" collapsed="false">
      <c r="B186" s="231"/>
      <c r="D186" s="220" t="s">
        <v>196</v>
      </c>
      <c r="E186" s="232"/>
      <c r="F186" s="233" t="s">
        <v>657</v>
      </c>
      <c r="H186" s="232"/>
      <c r="I186" s="234"/>
      <c r="L186" s="231"/>
      <c r="M186" s="235"/>
      <c r="N186" s="236"/>
      <c r="O186" s="236"/>
      <c r="P186" s="236"/>
      <c r="Q186" s="236"/>
      <c r="R186" s="236"/>
      <c r="S186" s="236"/>
      <c r="T186" s="237"/>
      <c r="AT186" s="232" t="s">
        <v>196</v>
      </c>
      <c r="AU186" s="232" t="s">
        <v>81</v>
      </c>
      <c r="AV186" s="230" t="s">
        <v>23</v>
      </c>
      <c r="AW186" s="230" t="s">
        <v>37</v>
      </c>
      <c r="AX186" s="230" t="s">
        <v>73</v>
      </c>
      <c r="AY186" s="232" t="s">
        <v>132</v>
      </c>
    </row>
    <row r="187" s="238" customFormat="true" ht="13.5" hidden="false" customHeight="false" outlineLevel="0" collapsed="false">
      <c r="B187" s="239"/>
      <c r="D187" s="220" t="s">
        <v>196</v>
      </c>
      <c r="E187" s="240"/>
      <c r="F187" s="241" t="s">
        <v>658</v>
      </c>
      <c r="H187" s="242" t="n">
        <v>25.45</v>
      </c>
      <c r="I187" s="243"/>
      <c r="L187" s="239"/>
      <c r="M187" s="244"/>
      <c r="N187" s="245"/>
      <c r="O187" s="245"/>
      <c r="P187" s="245"/>
      <c r="Q187" s="245"/>
      <c r="R187" s="245"/>
      <c r="S187" s="245"/>
      <c r="T187" s="246"/>
      <c r="AT187" s="240" t="s">
        <v>196</v>
      </c>
      <c r="AU187" s="240" t="s">
        <v>81</v>
      </c>
      <c r="AV187" s="238" t="s">
        <v>81</v>
      </c>
      <c r="AW187" s="238" t="s">
        <v>37</v>
      </c>
      <c r="AX187" s="238" t="s">
        <v>73</v>
      </c>
      <c r="AY187" s="240" t="s">
        <v>132</v>
      </c>
    </row>
    <row r="188" s="238" customFormat="true" ht="13.5" hidden="false" customHeight="false" outlineLevel="0" collapsed="false">
      <c r="B188" s="239"/>
      <c r="D188" s="220" t="s">
        <v>196</v>
      </c>
      <c r="E188" s="240"/>
      <c r="F188" s="241" t="s">
        <v>376</v>
      </c>
      <c r="H188" s="242" t="n">
        <v>1.5</v>
      </c>
      <c r="I188" s="243"/>
      <c r="L188" s="239"/>
      <c r="M188" s="244"/>
      <c r="N188" s="245"/>
      <c r="O188" s="245"/>
      <c r="P188" s="245"/>
      <c r="Q188" s="245"/>
      <c r="R188" s="245"/>
      <c r="S188" s="245"/>
      <c r="T188" s="246"/>
      <c r="AT188" s="240" t="s">
        <v>196</v>
      </c>
      <c r="AU188" s="240" t="s">
        <v>81</v>
      </c>
      <c r="AV188" s="238" t="s">
        <v>81</v>
      </c>
      <c r="AW188" s="238" t="s">
        <v>37</v>
      </c>
      <c r="AX188" s="238" t="s">
        <v>73</v>
      </c>
      <c r="AY188" s="240" t="s">
        <v>132</v>
      </c>
    </row>
    <row r="189" s="247" customFormat="true" ht="13.5" hidden="false" customHeight="false" outlineLevel="0" collapsed="false">
      <c r="B189" s="248"/>
      <c r="D189" s="220" t="s">
        <v>196</v>
      </c>
      <c r="E189" s="249"/>
      <c r="F189" s="250" t="s">
        <v>199</v>
      </c>
      <c r="H189" s="251" t="n">
        <v>74.33</v>
      </c>
      <c r="I189" s="252"/>
      <c r="L189" s="248"/>
      <c r="M189" s="253"/>
      <c r="N189" s="254"/>
      <c r="O189" s="254"/>
      <c r="P189" s="254"/>
      <c r="Q189" s="254"/>
      <c r="R189" s="254"/>
      <c r="S189" s="254"/>
      <c r="T189" s="255"/>
      <c r="AT189" s="249" t="s">
        <v>196</v>
      </c>
      <c r="AU189" s="249" t="s">
        <v>81</v>
      </c>
      <c r="AV189" s="247" t="s">
        <v>153</v>
      </c>
      <c r="AW189" s="247" t="s">
        <v>37</v>
      </c>
      <c r="AX189" s="247" t="s">
        <v>23</v>
      </c>
      <c r="AY189" s="249" t="s">
        <v>132</v>
      </c>
    </row>
    <row r="190" s="122" customFormat="true" ht="14.25" hidden="false" customHeight="true" outlineLevel="0" collapsed="false">
      <c r="B190" s="123"/>
      <c r="C190" s="208" t="s">
        <v>290</v>
      </c>
      <c r="D190" s="208" t="s">
        <v>135</v>
      </c>
      <c r="E190" s="209" t="s">
        <v>378</v>
      </c>
      <c r="F190" s="210" t="s">
        <v>379</v>
      </c>
      <c r="G190" s="211" t="s">
        <v>191</v>
      </c>
      <c r="H190" s="212" t="n">
        <v>7.404</v>
      </c>
      <c r="I190" s="213"/>
      <c r="J190" s="214" t="n">
        <f aca="false">ROUND(I190*H190,2)</f>
        <v>0</v>
      </c>
      <c r="K190" s="210"/>
      <c r="L190" s="123"/>
      <c r="M190" s="215"/>
      <c r="N190" s="216" t="s">
        <v>44</v>
      </c>
      <c r="O190" s="124"/>
      <c r="P190" s="217" t="n">
        <f aca="false">O190*H190</f>
        <v>0</v>
      </c>
      <c r="Q190" s="217" t="n">
        <v>2.16</v>
      </c>
      <c r="R190" s="217" t="n">
        <f aca="false">Q190*H190</f>
        <v>15.99264</v>
      </c>
      <c r="S190" s="217" t="n">
        <v>0</v>
      </c>
      <c r="T190" s="218" t="n">
        <f aca="false">S190*H190</f>
        <v>0</v>
      </c>
      <c r="AR190" s="111" t="s">
        <v>153</v>
      </c>
      <c r="AT190" s="111" t="s">
        <v>135</v>
      </c>
      <c r="AU190" s="111" t="s">
        <v>81</v>
      </c>
      <c r="AY190" s="111" t="s">
        <v>13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11" t="s">
        <v>23</v>
      </c>
      <c r="BK190" s="219" t="n">
        <f aca="false">ROUND(I190*H190,2)</f>
        <v>0</v>
      </c>
      <c r="BL190" s="111" t="s">
        <v>153</v>
      </c>
      <c r="BM190" s="111" t="s">
        <v>659</v>
      </c>
    </row>
    <row r="191" s="122" customFormat="true" ht="13.5" hidden="false" customHeight="false" outlineLevel="0" collapsed="false">
      <c r="B191" s="123"/>
      <c r="D191" s="220" t="s">
        <v>142</v>
      </c>
      <c r="F191" s="221" t="s">
        <v>379</v>
      </c>
      <c r="I191" s="222"/>
      <c r="L191" s="123"/>
      <c r="M191" s="223"/>
      <c r="N191" s="124"/>
      <c r="O191" s="124"/>
      <c r="P191" s="124"/>
      <c r="Q191" s="124"/>
      <c r="R191" s="124"/>
      <c r="S191" s="124"/>
      <c r="T191" s="224"/>
      <c r="AT191" s="111" t="s">
        <v>142</v>
      </c>
      <c r="AU191" s="111" t="s">
        <v>81</v>
      </c>
    </row>
    <row r="192" s="230" customFormat="true" ht="13.5" hidden="false" customHeight="false" outlineLevel="0" collapsed="false">
      <c r="B192" s="231"/>
      <c r="D192" s="220" t="s">
        <v>196</v>
      </c>
      <c r="E192" s="232"/>
      <c r="F192" s="233" t="s">
        <v>313</v>
      </c>
      <c r="H192" s="232"/>
      <c r="I192" s="234"/>
      <c r="L192" s="231"/>
      <c r="M192" s="235"/>
      <c r="N192" s="236"/>
      <c r="O192" s="236"/>
      <c r="P192" s="236"/>
      <c r="Q192" s="236"/>
      <c r="R192" s="236"/>
      <c r="S192" s="236"/>
      <c r="T192" s="237"/>
      <c r="AT192" s="232" t="s">
        <v>196</v>
      </c>
      <c r="AU192" s="232" t="s">
        <v>81</v>
      </c>
      <c r="AV192" s="230" t="s">
        <v>23</v>
      </c>
      <c r="AW192" s="230" t="s">
        <v>37</v>
      </c>
      <c r="AX192" s="230" t="s">
        <v>73</v>
      </c>
      <c r="AY192" s="232" t="s">
        <v>132</v>
      </c>
    </row>
    <row r="193" s="238" customFormat="true" ht="13.5" hidden="false" customHeight="false" outlineLevel="0" collapsed="false">
      <c r="B193" s="239"/>
      <c r="D193" s="220" t="s">
        <v>196</v>
      </c>
      <c r="E193" s="240"/>
      <c r="F193" s="241" t="s">
        <v>660</v>
      </c>
      <c r="H193" s="242" t="n">
        <v>1.856</v>
      </c>
      <c r="I193" s="243"/>
      <c r="L193" s="239"/>
      <c r="M193" s="244"/>
      <c r="N193" s="245"/>
      <c r="O193" s="245"/>
      <c r="P193" s="245"/>
      <c r="Q193" s="245"/>
      <c r="R193" s="245"/>
      <c r="S193" s="245"/>
      <c r="T193" s="246"/>
      <c r="AT193" s="240" t="s">
        <v>196</v>
      </c>
      <c r="AU193" s="240" t="s">
        <v>81</v>
      </c>
      <c r="AV193" s="238" t="s">
        <v>81</v>
      </c>
      <c r="AW193" s="238" t="s">
        <v>37</v>
      </c>
      <c r="AX193" s="238" t="s">
        <v>73</v>
      </c>
      <c r="AY193" s="240" t="s">
        <v>132</v>
      </c>
    </row>
    <row r="194" s="230" customFormat="true" ht="13.5" hidden="false" customHeight="false" outlineLevel="0" collapsed="false">
      <c r="B194" s="231"/>
      <c r="D194" s="220" t="s">
        <v>196</v>
      </c>
      <c r="E194" s="232"/>
      <c r="F194" s="233" t="s">
        <v>197</v>
      </c>
      <c r="H194" s="232"/>
      <c r="I194" s="234"/>
      <c r="L194" s="231"/>
      <c r="M194" s="235"/>
      <c r="N194" s="236"/>
      <c r="O194" s="236"/>
      <c r="P194" s="236"/>
      <c r="Q194" s="236"/>
      <c r="R194" s="236"/>
      <c r="S194" s="236"/>
      <c r="T194" s="237"/>
      <c r="AT194" s="232" t="s">
        <v>196</v>
      </c>
      <c r="AU194" s="232" t="s">
        <v>81</v>
      </c>
      <c r="AV194" s="230" t="s">
        <v>23</v>
      </c>
      <c r="AW194" s="230" t="s">
        <v>37</v>
      </c>
      <c r="AX194" s="230" t="s">
        <v>73</v>
      </c>
      <c r="AY194" s="232" t="s">
        <v>132</v>
      </c>
    </row>
    <row r="195" s="238" customFormat="true" ht="13.5" hidden="false" customHeight="false" outlineLevel="0" collapsed="false">
      <c r="B195" s="239"/>
      <c r="D195" s="220" t="s">
        <v>196</v>
      </c>
      <c r="E195" s="240"/>
      <c r="F195" s="241" t="s">
        <v>661</v>
      </c>
      <c r="H195" s="242" t="n">
        <v>1.536</v>
      </c>
      <c r="I195" s="243"/>
      <c r="L195" s="239"/>
      <c r="M195" s="244"/>
      <c r="N195" s="245"/>
      <c r="O195" s="245"/>
      <c r="P195" s="245"/>
      <c r="Q195" s="245"/>
      <c r="R195" s="245"/>
      <c r="S195" s="245"/>
      <c r="T195" s="246"/>
      <c r="AT195" s="240" t="s">
        <v>196</v>
      </c>
      <c r="AU195" s="240" t="s">
        <v>81</v>
      </c>
      <c r="AV195" s="238" t="s">
        <v>81</v>
      </c>
      <c r="AW195" s="238" t="s">
        <v>37</v>
      </c>
      <c r="AX195" s="238" t="s">
        <v>73</v>
      </c>
      <c r="AY195" s="240" t="s">
        <v>132</v>
      </c>
    </row>
    <row r="196" s="230" customFormat="true" ht="13.5" hidden="false" customHeight="false" outlineLevel="0" collapsed="false">
      <c r="B196" s="231"/>
      <c r="D196" s="220" t="s">
        <v>196</v>
      </c>
      <c r="E196" s="232"/>
      <c r="F196" s="233" t="s">
        <v>387</v>
      </c>
      <c r="H196" s="232"/>
      <c r="I196" s="234"/>
      <c r="L196" s="231"/>
      <c r="M196" s="235"/>
      <c r="N196" s="236"/>
      <c r="O196" s="236"/>
      <c r="P196" s="236"/>
      <c r="Q196" s="236"/>
      <c r="R196" s="236"/>
      <c r="S196" s="236"/>
      <c r="T196" s="237"/>
      <c r="AT196" s="232" t="s">
        <v>196</v>
      </c>
      <c r="AU196" s="232" t="s">
        <v>81</v>
      </c>
      <c r="AV196" s="230" t="s">
        <v>23</v>
      </c>
      <c r="AW196" s="230" t="s">
        <v>37</v>
      </c>
      <c r="AX196" s="230" t="s">
        <v>73</v>
      </c>
      <c r="AY196" s="232" t="s">
        <v>132</v>
      </c>
    </row>
    <row r="197" s="238" customFormat="true" ht="13.5" hidden="false" customHeight="false" outlineLevel="0" collapsed="false">
      <c r="B197" s="239"/>
      <c r="D197" s="220" t="s">
        <v>196</v>
      </c>
      <c r="E197" s="240"/>
      <c r="F197" s="241" t="s">
        <v>662</v>
      </c>
      <c r="H197" s="242" t="n">
        <v>4.012</v>
      </c>
      <c r="I197" s="243"/>
      <c r="L197" s="239"/>
      <c r="M197" s="244"/>
      <c r="N197" s="245"/>
      <c r="O197" s="245"/>
      <c r="P197" s="245"/>
      <c r="Q197" s="245"/>
      <c r="R197" s="245"/>
      <c r="S197" s="245"/>
      <c r="T197" s="246"/>
      <c r="AT197" s="240" t="s">
        <v>196</v>
      </c>
      <c r="AU197" s="240" t="s">
        <v>81</v>
      </c>
      <c r="AV197" s="238" t="s">
        <v>81</v>
      </c>
      <c r="AW197" s="238" t="s">
        <v>37</v>
      </c>
      <c r="AX197" s="238" t="s">
        <v>73</v>
      </c>
      <c r="AY197" s="240" t="s">
        <v>132</v>
      </c>
    </row>
    <row r="198" s="247" customFormat="true" ht="13.5" hidden="false" customHeight="false" outlineLevel="0" collapsed="false">
      <c r="B198" s="248"/>
      <c r="D198" s="220" t="s">
        <v>196</v>
      </c>
      <c r="E198" s="249"/>
      <c r="F198" s="250" t="s">
        <v>199</v>
      </c>
      <c r="H198" s="251" t="n">
        <v>7.404</v>
      </c>
      <c r="I198" s="252"/>
      <c r="L198" s="248"/>
      <c r="M198" s="253"/>
      <c r="N198" s="254"/>
      <c r="O198" s="254"/>
      <c r="P198" s="254"/>
      <c r="Q198" s="254"/>
      <c r="R198" s="254"/>
      <c r="S198" s="254"/>
      <c r="T198" s="255"/>
      <c r="AT198" s="249" t="s">
        <v>196</v>
      </c>
      <c r="AU198" s="249" t="s">
        <v>81</v>
      </c>
      <c r="AV198" s="247" t="s">
        <v>153</v>
      </c>
      <c r="AW198" s="247" t="s">
        <v>37</v>
      </c>
      <c r="AX198" s="247" t="s">
        <v>23</v>
      </c>
      <c r="AY198" s="249" t="s">
        <v>132</v>
      </c>
    </row>
    <row r="199" s="195" customFormat="true" ht="29.25" hidden="false" customHeight="true" outlineLevel="0" collapsed="false">
      <c r="B199" s="196"/>
      <c r="D199" s="197" t="s">
        <v>72</v>
      </c>
      <c r="E199" s="206" t="s">
        <v>236</v>
      </c>
      <c r="F199" s="206" t="s">
        <v>393</v>
      </c>
      <c r="I199" s="226"/>
      <c r="J199" s="207" t="n">
        <f aca="false">BK199</f>
        <v>0</v>
      </c>
      <c r="L199" s="196"/>
      <c r="M199" s="200"/>
      <c r="N199" s="201"/>
      <c r="O199" s="201"/>
      <c r="P199" s="202" t="n">
        <f aca="false">SUM(P200:P211)</f>
        <v>0</v>
      </c>
      <c r="Q199" s="201"/>
      <c r="R199" s="202" t="n">
        <f aca="false">SUM(R200:R211)</f>
        <v>0.065379</v>
      </c>
      <c r="S199" s="201"/>
      <c r="T199" s="203" t="n">
        <f aca="false">SUM(T200:T211)</f>
        <v>0</v>
      </c>
      <c r="AR199" s="197" t="s">
        <v>23</v>
      </c>
      <c r="AT199" s="204" t="s">
        <v>72</v>
      </c>
      <c r="AU199" s="204" t="s">
        <v>23</v>
      </c>
      <c r="AY199" s="197" t="s">
        <v>132</v>
      </c>
      <c r="BK199" s="205" t="n">
        <f aca="false">SUM(BK200:BK211)</f>
        <v>0</v>
      </c>
    </row>
    <row r="200" s="122" customFormat="true" ht="22.5" hidden="false" customHeight="true" outlineLevel="0" collapsed="false">
      <c r="B200" s="123"/>
      <c r="C200" s="208" t="s">
        <v>294</v>
      </c>
      <c r="D200" s="208" t="s">
        <v>135</v>
      </c>
      <c r="E200" s="209" t="s">
        <v>395</v>
      </c>
      <c r="F200" s="210" t="s">
        <v>396</v>
      </c>
      <c r="G200" s="211" t="s">
        <v>212</v>
      </c>
      <c r="H200" s="212" t="n">
        <v>172.05</v>
      </c>
      <c r="I200" s="213"/>
      <c r="J200" s="214" t="n">
        <f aca="false">ROUND(I200*H200,2)</f>
        <v>0</v>
      </c>
      <c r="K200" s="210" t="s">
        <v>139</v>
      </c>
      <c r="L200" s="123"/>
      <c r="M200" s="215"/>
      <c r="N200" s="216" t="s">
        <v>44</v>
      </c>
      <c r="O200" s="124"/>
      <c r="P200" s="217" t="n">
        <f aca="false">O200*H200</f>
        <v>0</v>
      </c>
      <c r="Q200" s="217" t="n">
        <v>0.00038</v>
      </c>
      <c r="R200" s="217" t="n">
        <f aca="false">Q200*H200</f>
        <v>0.065379</v>
      </c>
      <c r="S200" s="217" t="n">
        <v>0</v>
      </c>
      <c r="T200" s="218" t="n">
        <f aca="false">S200*H200</f>
        <v>0</v>
      </c>
      <c r="AR200" s="111" t="s">
        <v>153</v>
      </c>
      <c r="AT200" s="111" t="s">
        <v>135</v>
      </c>
      <c r="AU200" s="111" t="s">
        <v>81</v>
      </c>
      <c r="AY200" s="111" t="s">
        <v>13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11" t="s">
        <v>23</v>
      </c>
      <c r="BK200" s="219" t="n">
        <f aca="false">ROUND(I200*H200,2)</f>
        <v>0</v>
      </c>
      <c r="BL200" s="111" t="s">
        <v>153</v>
      </c>
      <c r="BM200" s="111" t="s">
        <v>663</v>
      </c>
    </row>
    <row r="201" s="122" customFormat="true" ht="27" hidden="false" customHeight="false" outlineLevel="0" collapsed="false">
      <c r="B201" s="123"/>
      <c r="D201" s="220" t="s">
        <v>142</v>
      </c>
      <c r="F201" s="221" t="s">
        <v>398</v>
      </c>
      <c r="I201" s="222"/>
      <c r="L201" s="123"/>
      <c r="M201" s="223"/>
      <c r="N201" s="124"/>
      <c r="O201" s="124"/>
      <c r="P201" s="124"/>
      <c r="Q201" s="124"/>
      <c r="R201" s="124"/>
      <c r="S201" s="124"/>
      <c r="T201" s="224"/>
      <c r="AT201" s="111" t="s">
        <v>142</v>
      </c>
      <c r="AU201" s="111" t="s">
        <v>81</v>
      </c>
    </row>
    <row r="202" s="122" customFormat="true" ht="108" hidden="false" customHeight="false" outlineLevel="0" collapsed="false">
      <c r="B202" s="123"/>
      <c r="D202" s="220" t="s">
        <v>194</v>
      </c>
      <c r="F202" s="225" t="s">
        <v>399</v>
      </c>
      <c r="I202" s="222"/>
      <c r="L202" s="123"/>
      <c r="M202" s="223"/>
      <c r="N202" s="124"/>
      <c r="O202" s="124"/>
      <c r="P202" s="124"/>
      <c r="Q202" s="124"/>
      <c r="R202" s="124"/>
      <c r="S202" s="124"/>
      <c r="T202" s="224"/>
      <c r="AT202" s="111" t="s">
        <v>194</v>
      </c>
      <c r="AU202" s="111" t="s">
        <v>81</v>
      </c>
    </row>
    <row r="203" s="230" customFormat="true" ht="13.5" hidden="false" customHeight="false" outlineLevel="0" collapsed="false">
      <c r="B203" s="231"/>
      <c r="D203" s="220" t="s">
        <v>196</v>
      </c>
      <c r="E203" s="232"/>
      <c r="F203" s="233" t="s">
        <v>313</v>
      </c>
      <c r="H203" s="232"/>
      <c r="I203" s="234"/>
      <c r="L203" s="231"/>
      <c r="M203" s="235"/>
      <c r="N203" s="236"/>
      <c r="O203" s="236"/>
      <c r="P203" s="236"/>
      <c r="Q203" s="236"/>
      <c r="R203" s="236"/>
      <c r="S203" s="236"/>
      <c r="T203" s="237"/>
      <c r="AT203" s="232" t="s">
        <v>196</v>
      </c>
      <c r="AU203" s="232" t="s">
        <v>81</v>
      </c>
      <c r="AV203" s="230" t="s">
        <v>23</v>
      </c>
      <c r="AW203" s="230" t="s">
        <v>37</v>
      </c>
      <c r="AX203" s="230" t="s">
        <v>73</v>
      </c>
      <c r="AY203" s="232" t="s">
        <v>132</v>
      </c>
    </row>
    <row r="204" s="238" customFormat="true" ht="13.5" hidden="false" customHeight="false" outlineLevel="0" collapsed="false">
      <c r="B204" s="239"/>
      <c r="D204" s="220" t="s">
        <v>196</v>
      </c>
      <c r="E204" s="240"/>
      <c r="F204" s="241" t="s">
        <v>400</v>
      </c>
      <c r="H204" s="242" t="n">
        <v>35.65</v>
      </c>
      <c r="I204" s="243"/>
      <c r="L204" s="239"/>
      <c r="M204" s="244"/>
      <c r="N204" s="245"/>
      <c r="O204" s="245"/>
      <c r="P204" s="245"/>
      <c r="Q204" s="245"/>
      <c r="R204" s="245"/>
      <c r="S204" s="245"/>
      <c r="T204" s="246"/>
      <c r="AT204" s="240" t="s">
        <v>196</v>
      </c>
      <c r="AU204" s="240" t="s">
        <v>81</v>
      </c>
      <c r="AV204" s="238" t="s">
        <v>81</v>
      </c>
      <c r="AW204" s="238" t="s">
        <v>37</v>
      </c>
      <c r="AX204" s="238" t="s">
        <v>73</v>
      </c>
      <c r="AY204" s="240" t="s">
        <v>132</v>
      </c>
    </row>
    <row r="205" s="230" customFormat="true" ht="13.5" hidden="false" customHeight="false" outlineLevel="0" collapsed="false">
      <c r="B205" s="231"/>
      <c r="D205" s="220" t="s">
        <v>196</v>
      </c>
      <c r="E205" s="232"/>
      <c r="F205" s="233" t="s">
        <v>197</v>
      </c>
      <c r="H205" s="232"/>
      <c r="I205" s="234"/>
      <c r="L205" s="231"/>
      <c r="M205" s="235"/>
      <c r="N205" s="236"/>
      <c r="O205" s="236"/>
      <c r="P205" s="236"/>
      <c r="Q205" s="236"/>
      <c r="R205" s="236"/>
      <c r="S205" s="236"/>
      <c r="T205" s="237"/>
      <c r="AT205" s="232" t="s">
        <v>196</v>
      </c>
      <c r="AU205" s="232" t="s">
        <v>81</v>
      </c>
      <c r="AV205" s="230" t="s">
        <v>23</v>
      </c>
      <c r="AW205" s="230" t="s">
        <v>37</v>
      </c>
      <c r="AX205" s="230" t="s">
        <v>73</v>
      </c>
      <c r="AY205" s="232" t="s">
        <v>132</v>
      </c>
    </row>
    <row r="206" s="238" customFormat="true" ht="13.5" hidden="false" customHeight="false" outlineLevel="0" collapsed="false">
      <c r="B206" s="239"/>
      <c r="D206" s="220" t="s">
        <v>196</v>
      </c>
      <c r="E206" s="240"/>
      <c r="F206" s="241" t="s">
        <v>664</v>
      </c>
      <c r="H206" s="242" t="n">
        <v>31</v>
      </c>
      <c r="I206" s="243"/>
      <c r="L206" s="239"/>
      <c r="M206" s="244"/>
      <c r="N206" s="245"/>
      <c r="O206" s="245"/>
      <c r="P206" s="245"/>
      <c r="Q206" s="245"/>
      <c r="R206" s="245"/>
      <c r="S206" s="245"/>
      <c r="T206" s="246"/>
      <c r="AT206" s="240" t="s">
        <v>196</v>
      </c>
      <c r="AU206" s="240" t="s">
        <v>81</v>
      </c>
      <c r="AV206" s="238" t="s">
        <v>81</v>
      </c>
      <c r="AW206" s="238" t="s">
        <v>37</v>
      </c>
      <c r="AX206" s="238" t="s">
        <v>73</v>
      </c>
      <c r="AY206" s="240" t="s">
        <v>132</v>
      </c>
    </row>
    <row r="207" s="238" customFormat="true" ht="13.5" hidden="false" customHeight="false" outlineLevel="0" collapsed="false">
      <c r="B207" s="239"/>
      <c r="D207" s="220" t="s">
        <v>196</v>
      </c>
      <c r="E207" s="240"/>
      <c r="F207" s="241" t="s">
        <v>665</v>
      </c>
      <c r="H207" s="242" t="n">
        <v>25</v>
      </c>
      <c r="I207" s="243"/>
      <c r="L207" s="239"/>
      <c r="M207" s="244"/>
      <c r="N207" s="245"/>
      <c r="O207" s="245"/>
      <c r="P207" s="245"/>
      <c r="Q207" s="245"/>
      <c r="R207" s="245"/>
      <c r="S207" s="245"/>
      <c r="T207" s="246"/>
      <c r="AT207" s="240" t="s">
        <v>196</v>
      </c>
      <c r="AU207" s="240" t="s">
        <v>81</v>
      </c>
      <c r="AV207" s="238" t="s">
        <v>81</v>
      </c>
      <c r="AW207" s="238" t="s">
        <v>37</v>
      </c>
      <c r="AX207" s="238" t="s">
        <v>73</v>
      </c>
      <c r="AY207" s="240" t="s">
        <v>132</v>
      </c>
    </row>
    <row r="208" s="230" customFormat="true" ht="13.5" hidden="false" customHeight="false" outlineLevel="0" collapsed="false">
      <c r="B208" s="231"/>
      <c r="D208" s="220" t="s">
        <v>196</v>
      </c>
      <c r="E208" s="232"/>
      <c r="F208" s="233" t="s">
        <v>320</v>
      </c>
      <c r="H208" s="232"/>
      <c r="I208" s="234"/>
      <c r="L208" s="231"/>
      <c r="M208" s="235"/>
      <c r="N208" s="236"/>
      <c r="O208" s="236"/>
      <c r="P208" s="236"/>
      <c r="Q208" s="236"/>
      <c r="R208" s="236"/>
      <c r="S208" s="236"/>
      <c r="T208" s="237"/>
      <c r="AT208" s="232" t="s">
        <v>196</v>
      </c>
      <c r="AU208" s="232" t="s">
        <v>81</v>
      </c>
      <c r="AV208" s="230" t="s">
        <v>23</v>
      </c>
      <c r="AW208" s="230" t="s">
        <v>37</v>
      </c>
      <c r="AX208" s="230" t="s">
        <v>73</v>
      </c>
      <c r="AY208" s="232" t="s">
        <v>132</v>
      </c>
    </row>
    <row r="209" s="238" customFormat="true" ht="13.5" hidden="false" customHeight="false" outlineLevel="0" collapsed="false">
      <c r="B209" s="239"/>
      <c r="D209" s="220" t="s">
        <v>196</v>
      </c>
      <c r="E209" s="240"/>
      <c r="F209" s="241" t="s">
        <v>666</v>
      </c>
      <c r="H209" s="242" t="n">
        <v>60.4</v>
      </c>
      <c r="I209" s="243"/>
      <c r="L209" s="239"/>
      <c r="M209" s="244"/>
      <c r="N209" s="245"/>
      <c r="O209" s="245"/>
      <c r="P209" s="245"/>
      <c r="Q209" s="245"/>
      <c r="R209" s="245"/>
      <c r="S209" s="245"/>
      <c r="T209" s="246"/>
      <c r="AT209" s="240" t="s">
        <v>196</v>
      </c>
      <c r="AU209" s="240" t="s">
        <v>81</v>
      </c>
      <c r="AV209" s="238" t="s">
        <v>81</v>
      </c>
      <c r="AW209" s="238" t="s">
        <v>37</v>
      </c>
      <c r="AX209" s="238" t="s">
        <v>73</v>
      </c>
      <c r="AY209" s="240" t="s">
        <v>132</v>
      </c>
    </row>
    <row r="210" s="238" customFormat="true" ht="13.5" hidden="false" customHeight="false" outlineLevel="0" collapsed="false">
      <c r="B210" s="239"/>
      <c r="D210" s="220" t="s">
        <v>196</v>
      </c>
      <c r="E210" s="240"/>
      <c r="F210" s="241" t="s">
        <v>410</v>
      </c>
      <c r="H210" s="242" t="n">
        <v>20</v>
      </c>
      <c r="I210" s="243"/>
      <c r="L210" s="239"/>
      <c r="M210" s="244"/>
      <c r="N210" s="245"/>
      <c r="O210" s="245"/>
      <c r="P210" s="245"/>
      <c r="Q210" s="245"/>
      <c r="R210" s="245"/>
      <c r="S210" s="245"/>
      <c r="T210" s="246"/>
      <c r="AT210" s="240" t="s">
        <v>196</v>
      </c>
      <c r="AU210" s="240" t="s">
        <v>81</v>
      </c>
      <c r="AV210" s="238" t="s">
        <v>81</v>
      </c>
      <c r="AW210" s="238" t="s">
        <v>37</v>
      </c>
      <c r="AX210" s="238" t="s">
        <v>73</v>
      </c>
      <c r="AY210" s="240" t="s">
        <v>132</v>
      </c>
    </row>
    <row r="211" s="247" customFormat="true" ht="13.5" hidden="false" customHeight="false" outlineLevel="0" collapsed="false">
      <c r="B211" s="248"/>
      <c r="D211" s="220" t="s">
        <v>196</v>
      </c>
      <c r="E211" s="249"/>
      <c r="F211" s="250" t="s">
        <v>199</v>
      </c>
      <c r="H211" s="251" t="n">
        <v>172.05</v>
      </c>
      <c r="I211" s="252"/>
      <c r="L211" s="248"/>
      <c r="M211" s="253"/>
      <c r="N211" s="254"/>
      <c r="O211" s="254"/>
      <c r="P211" s="254"/>
      <c r="Q211" s="254"/>
      <c r="R211" s="254"/>
      <c r="S211" s="254"/>
      <c r="T211" s="255"/>
      <c r="AT211" s="249" t="s">
        <v>196</v>
      </c>
      <c r="AU211" s="249" t="s">
        <v>81</v>
      </c>
      <c r="AV211" s="247" t="s">
        <v>153</v>
      </c>
      <c r="AW211" s="247" t="s">
        <v>37</v>
      </c>
      <c r="AX211" s="247" t="s">
        <v>23</v>
      </c>
      <c r="AY211" s="249" t="s">
        <v>132</v>
      </c>
    </row>
    <row r="212" s="195" customFormat="true" ht="29.25" hidden="false" customHeight="true" outlineLevel="0" collapsed="false">
      <c r="B212" s="196"/>
      <c r="D212" s="197" t="s">
        <v>72</v>
      </c>
      <c r="E212" s="206" t="s">
        <v>411</v>
      </c>
      <c r="F212" s="206" t="s">
        <v>412</v>
      </c>
      <c r="I212" s="226"/>
      <c r="J212" s="207" t="n">
        <f aca="false">BK212</f>
        <v>0</v>
      </c>
      <c r="L212" s="196"/>
      <c r="M212" s="200"/>
      <c r="N212" s="201"/>
      <c r="O212" s="201"/>
      <c r="P212" s="202" t="n">
        <f aca="false">SUM(P213:P215)</f>
        <v>0</v>
      </c>
      <c r="Q212" s="201"/>
      <c r="R212" s="202" t="n">
        <f aca="false">SUM(R213:R215)</f>
        <v>0</v>
      </c>
      <c r="S212" s="201"/>
      <c r="T212" s="203" t="n">
        <f aca="false">SUM(T213:T215)</f>
        <v>0</v>
      </c>
      <c r="AR212" s="197" t="s">
        <v>23</v>
      </c>
      <c r="AT212" s="204" t="s">
        <v>72</v>
      </c>
      <c r="AU212" s="204" t="s">
        <v>23</v>
      </c>
      <c r="AY212" s="197" t="s">
        <v>132</v>
      </c>
      <c r="BK212" s="205" t="n">
        <f aca="false">SUM(BK213:BK215)</f>
        <v>0</v>
      </c>
    </row>
    <row r="213" s="122" customFormat="true" ht="14.25" hidden="false" customHeight="true" outlineLevel="0" collapsed="false">
      <c r="B213" s="123"/>
      <c r="C213" s="208" t="s">
        <v>298</v>
      </c>
      <c r="D213" s="208" t="s">
        <v>135</v>
      </c>
      <c r="E213" s="209" t="s">
        <v>414</v>
      </c>
      <c r="F213" s="210" t="s">
        <v>415</v>
      </c>
      <c r="G213" s="211" t="s">
        <v>206</v>
      </c>
      <c r="H213" s="212" t="n">
        <v>279.645</v>
      </c>
      <c r="I213" s="213"/>
      <c r="J213" s="214" t="n">
        <f aca="false">ROUND(I213*H213,2)</f>
        <v>0</v>
      </c>
      <c r="K213" s="210" t="s">
        <v>139</v>
      </c>
      <c r="L213" s="123"/>
      <c r="M213" s="215"/>
      <c r="N213" s="216" t="s">
        <v>44</v>
      </c>
      <c r="O213" s="124"/>
      <c r="P213" s="217" t="n">
        <f aca="false">O213*H213</f>
        <v>0</v>
      </c>
      <c r="Q213" s="217" t="n">
        <v>0</v>
      </c>
      <c r="R213" s="217" t="n">
        <f aca="false">Q213*H213</f>
        <v>0</v>
      </c>
      <c r="S213" s="217" t="n">
        <v>0</v>
      </c>
      <c r="T213" s="218" t="n">
        <f aca="false">S213*H213</f>
        <v>0</v>
      </c>
      <c r="AR213" s="111" t="s">
        <v>153</v>
      </c>
      <c r="AT213" s="111" t="s">
        <v>135</v>
      </c>
      <c r="AU213" s="111" t="s">
        <v>81</v>
      </c>
      <c r="AY213" s="111" t="s">
        <v>132</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11" t="s">
        <v>23</v>
      </c>
      <c r="BK213" s="219" t="n">
        <f aca="false">ROUND(I213*H213,2)</f>
        <v>0</v>
      </c>
      <c r="BL213" s="111" t="s">
        <v>153</v>
      </c>
      <c r="BM213" s="111" t="s">
        <v>667</v>
      </c>
    </row>
    <row r="214" s="122" customFormat="true" ht="13.5" hidden="false" customHeight="false" outlineLevel="0" collapsed="false">
      <c r="B214" s="123"/>
      <c r="D214" s="220" t="s">
        <v>142</v>
      </c>
      <c r="F214" s="221" t="s">
        <v>417</v>
      </c>
      <c r="I214" s="222"/>
      <c r="L214" s="123"/>
      <c r="M214" s="223"/>
      <c r="N214" s="124"/>
      <c r="O214" s="124"/>
      <c r="P214" s="124"/>
      <c r="Q214" s="124"/>
      <c r="R214" s="124"/>
      <c r="S214" s="124"/>
      <c r="T214" s="224"/>
      <c r="AT214" s="111" t="s">
        <v>142</v>
      </c>
      <c r="AU214" s="111" t="s">
        <v>81</v>
      </c>
    </row>
    <row r="215" s="122" customFormat="true" ht="27" hidden="false" customHeight="false" outlineLevel="0" collapsed="false">
      <c r="B215" s="123"/>
      <c r="D215" s="220" t="s">
        <v>194</v>
      </c>
      <c r="F215" s="225" t="s">
        <v>418</v>
      </c>
      <c r="I215" s="222"/>
      <c r="L215" s="123"/>
      <c r="M215" s="223"/>
      <c r="N215" s="124"/>
      <c r="O215" s="124"/>
      <c r="P215" s="124"/>
      <c r="Q215" s="124"/>
      <c r="R215" s="124"/>
      <c r="S215" s="124"/>
      <c r="T215" s="224"/>
      <c r="AT215" s="111" t="s">
        <v>194</v>
      </c>
      <c r="AU215" s="111" t="s">
        <v>81</v>
      </c>
    </row>
    <row r="216" s="195" customFormat="true" ht="36.75" hidden="false" customHeight="true" outlineLevel="0" collapsed="false">
      <c r="B216" s="196"/>
      <c r="D216" s="197" t="s">
        <v>72</v>
      </c>
      <c r="E216" s="198" t="s">
        <v>419</v>
      </c>
      <c r="F216" s="198" t="s">
        <v>420</v>
      </c>
      <c r="I216" s="226"/>
      <c r="J216" s="199" t="n">
        <f aca="false">BK216</f>
        <v>0</v>
      </c>
      <c r="L216" s="196"/>
      <c r="M216" s="200"/>
      <c r="N216" s="201"/>
      <c r="O216" s="201"/>
      <c r="P216" s="202" t="n">
        <f aca="false">P217</f>
        <v>0</v>
      </c>
      <c r="Q216" s="201"/>
      <c r="R216" s="202" t="n">
        <f aca="false">R217</f>
        <v>2.35325</v>
      </c>
      <c r="S216" s="201"/>
      <c r="T216" s="203" t="n">
        <f aca="false">T217</f>
        <v>0</v>
      </c>
      <c r="AR216" s="197" t="s">
        <v>81</v>
      </c>
      <c r="AT216" s="204" t="s">
        <v>72</v>
      </c>
      <c r="AU216" s="204" t="s">
        <v>73</v>
      </c>
      <c r="AY216" s="197" t="s">
        <v>132</v>
      </c>
      <c r="BK216" s="205" t="n">
        <f aca="false">BK217</f>
        <v>0</v>
      </c>
    </row>
    <row r="217" s="195" customFormat="true" ht="19.5" hidden="false" customHeight="true" outlineLevel="0" collapsed="false">
      <c r="B217" s="196"/>
      <c r="D217" s="197" t="s">
        <v>72</v>
      </c>
      <c r="E217" s="206" t="s">
        <v>421</v>
      </c>
      <c r="F217" s="206" t="s">
        <v>422</v>
      </c>
      <c r="I217" s="226"/>
      <c r="J217" s="207" t="n">
        <f aca="false">BK217</f>
        <v>0</v>
      </c>
      <c r="L217" s="196"/>
      <c r="M217" s="200"/>
      <c r="N217" s="201"/>
      <c r="O217" s="201"/>
      <c r="P217" s="202" t="n">
        <f aca="false">SUM(P218:P308)</f>
        <v>0</v>
      </c>
      <c r="Q217" s="201"/>
      <c r="R217" s="202" t="n">
        <f aca="false">SUM(R218:R308)</f>
        <v>2.35325</v>
      </c>
      <c r="S217" s="201"/>
      <c r="T217" s="203" t="n">
        <f aca="false">SUM(T218:T308)</f>
        <v>0</v>
      </c>
      <c r="AR217" s="197" t="s">
        <v>81</v>
      </c>
      <c r="AT217" s="204" t="s">
        <v>72</v>
      </c>
      <c r="AU217" s="204" t="s">
        <v>23</v>
      </c>
      <c r="AY217" s="197" t="s">
        <v>132</v>
      </c>
      <c r="BK217" s="205" t="n">
        <f aca="false">SUM(BK218:BK308)</f>
        <v>0</v>
      </c>
    </row>
    <row r="218" s="122" customFormat="true" ht="14.25" hidden="false" customHeight="true" outlineLevel="0" collapsed="false">
      <c r="B218" s="123"/>
      <c r="C218" s="208" t="s">
        <v>302</v>
      </c>
      <c r="D218" s="208" t="s">
        <v>135</v>
      </c>
      <c r="E218" s="209" t="s">
        <v>424</v>
      </c>
      <c r="F218" s="210" t="s">
        <v>425</v>
      </c>
      <c r="G218" s="211" t="s">
        <v>426</v>
      </c>
      <c r="H218" s="212" t="n">
        <v>79</v>
      </c>
      <c r="I218" s="213"/>
      <c r="J218" s="214" t="n">
        <f aca="false">ROUND(I218*H218,2)</f>
        <v>0</v>
      </c>
      <c r="K218" s="210" t="s">
        <v>139</v>
      </c>
      <c r="L218" s="123"/>
      <c r="M218" s="215"/>
      <c r="N218" s="216" t="s">
        <v>44</v>
      </c>
      <c r="O218" s="124"/>
      <c r="P218" s="217" t="n">
        <f aca="false">O218*H218</f>
        <v>0</v>
      </c>
      <c r="Q218" s="217" t="n">
        <v>7E-005</v>
      </c>
      <c r="R218" s="217" t="n">
        <f aca="false">Q218*H218</f>
        <v>0.00553</v>
      </c>
      <c r="S218" s="217" t="n">
        <v>0</v>
      </c>
      <c r="T218" s="218" t="n">
        <f aca="false">S218*H218</f>
        <v>0</v>
      </c>
      <c r="AR218" s="111" t="s">
        <v>262</v>
      </c>
      <c r="AT218" s="111" t="s">
        <v>135</v>
      </c>
      <c r="AU218" s="111" t="s">
        <v>81</v>
      </c>
      <c r="AY218" s="111" t="s">
        <v>13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11" t="s">
        <v>23</v>
      </c>
      <c r="BK218" s="219" t="n">
        <f aca="false">ROUND(I218*H218,2)</f>
        <v>0</v>
      </c>
      <c r="BL218" s="111" t="s">
        <v>262</v>
      </c>
      <c r="BM218" s="111" t="s">
        <v>668</v>
      </c>
    </row>
    <row r="219" s="122" customFormat="true" ht="13.5" hidden="false" customHeight="false" outlineLevel="0" collapsed="false">
      <c r="B219" s="123"/>
      <c r="D219" s="220" t="s">
        <v>142</v>
      </c>
      <c r="F219" s="221" t="s">
        <v>428</v>
      </c>
      <c r="I219" s="222"/>
      <c r="L219" s="123"/>
      <c r="M219" s="223"/>
      <c r="N219" s="124"/>
      <c r="O219" s="124"/>
      <c r="P219" s="124"/>
      <c r="Q219" s="124"/>
      <c r="R219" s="124"/>
      <c r="S219" s="124"/>
      <c r="T219" s="224"/>
      <c r="AT219" s="111" t="s">
        <v>142</v>
      </c>
      <c r="AU219" s="111" t="s">
        <v>81</v>
      </c>
    </row>
    <row r="220" s="122" customFormat="true" ht="27" hidden="false" customHeight="false" outlineLevel="0" collapsed="false">
      <c r="B220" s="123"/>
      <c r="D220" s="220" t="s">
        <v>194</v>
      </c>
      <c r="F220" s="225" t="s">
        <v>429</v>
      </c>
      <c r="I220" s="222"/>
      <c r="L220" s="123"/>
      <c r="M220" s="223"/>
      <c r="N220" s="124"/>
      <c r="O220" s="124"/>
      <c r="P220" s="124"/>
      <c r="Q220" s="124"/>
      <c r="R220" s="124"/>
      <c r="S220" s="124"/>
      <c r="T220" s="224"/>
      <c r="AT220" s="111" t="s">
        <v>194</v>
      </c>
      <c r="AU220" s="111" t="s">
        <v>81</v>
      </c>
    </row>
    <row r="221" s="122" customFormat="true" ht="27" hidden="false" customHeight="false" outlineLevel="0" collapsed="false">
      <c r="B221" s="123"/>
      <c r="D221" s="220" t="s">
        <v>143</v>
      </c>
      <c r="F221" s="225" t="s">
        <v>430</v>
      </c>
      <c r="I221" s="222"/>
      <c r="L221" s="123"/>
      <c r="M221" s="223"/>
      <c r="N221" s="124"/>
      <c r="O221" s="124"/>
      <c r="P221" s="124"/>
      <c r="Q221" s="124"/>
      <c r="R221" s="124"/>
      <c r="S221" s="124"/>
      <c r="T221" s="224"/>
      <c r="AT221" s="111" t="s">
        <v>143</v>
      </c>
      <c r="AU221" s="111" t="s">
        <v>81</v>
      </c>
    </row>
    <row r="222" s="230" customFormat="true" ht="13.5" hidden="false" customHeight="false" outlineLevel="0" collapsed="false">
      <c r="B222" s="231"/>
      <c r="D222" s="220" t="s">
        <v>196</v>
      </c>
      <c r="E222" s="232"/>
      <c r="F222" s="233" t="s">
        <v>574</v>
      </c>
      <c r="H222" s="232"/>
      <c r="I222" s="234"/>
      <c r="L222" s="231"/>
      <c r="M222" s="235"/>
      <c r="N222" s="236"/>
      <c r="O222" s="236"/>
      <c r="P222" s="236"/>
      <c r="Q222" s="236"/>
      <c r="R222" s="236"/>
      <c r="S222" s="236"/>
      <c r="T222" s="237"/>
      <c r="AT222" s="232" t="s">
        <v>196</v>
      </c>
      <c r="AU222" s="232" t="s">
        <v>81</v>
      </c>
      <c r="AV222" s="230" t="s">
        <v>23</v>
      </c>
      <c r="AW222" s="230" t="s">
        <v>37</v>
      </c>
      <c r="AX222" s="230" t="s">
        <v>73</v>
      </c>
      <c r="AY222" s="232" t="s">
        <v>132</v>
      </c>
    </row>
    <row r="223" s="238" customFormat="true" ht="13.5" hidden="false" customHeight="false" outlineLevel="0" collapsed="false">
      <c r="B223" s="239"/>
      <c r="D223" s="220" t="s">
        <v>196</v>
      </c>
      <c r="E223" s="240"/>
      <c r="F223" s="241" t="s">
        <v>251</v>
      </c>
      <c r="H223" s="242" t="n">
        <v>13</v>
      </c>
      <c r="I223" s="243"/>
      <c r="L223" s="239"/>
      <c r="M223" s="244"/>
      <c r="N223" s="245"/>
      <c r="O223" s="245"/>
      <c r="P223" s="245"/>
      <c r="Q223" s="245"/>
      <c r="R223" s="245"/>
      <c r="S223" s="245"/>
      <c r="T223" s="246"/>
      <c r="AT223" s="240" t="s">
        <v>196</v>
      </c>
      <c r="AU223" s="240" t="s">
        <v>81</v>
      </c>
      <c r="AV223" s="238" t="s">
        <v>81</v>
      </c>
      <c r="AW223" s="238" t="s">
        <v>37</v>
      </c>
      <c r="AX223" s="238" t="s">
        <v>73</v>
      </c>
      <c r="AY223" s="240" t="s">
        <v>132</v>
      </c>
    </row>
    <row r="224" s="230" customFormat="true" ht="13.5" hidden="false" customHeight="false" outlineLevel="0" collapsed="false">
      <c r="B224" s="231"/>
      <c r="D224" s="220" t="s">
        <v>196</v>
      </c>
      <c r="E224" s="232"/>
      <c r="F224" s="233" t="s">
        <v>575</v>
      </c>
      <c r="H224" s="232"/>
      <c r="I224" s="234"/>
      <c r="L224" s="231"/>
      <c r="M224" s="235"/>
      <c r="N224" s="236"/>
      <c r="O224" s="236"/>
      <c r="P224" s="236"/>
      <c r="Q224" s="236"/>
      <c r="R224" s="236"/>
      <c r="S224" s="236"/>
      <c r="T224" s="237"/>
      <c r="AT224" s="232" t="s">
        <v>196</v>
      </c>
      <c r="AU224" s="232" t="s">
        <v>81</v>
      </c>
      <c r="AV224" s="230" t="s">
        <v>23</v>
      </c>
      <c r="AW224" s="230" t="s">
        <v>37</v>
      </c>
      <c r="AX224" s="230" t="s">
        <v>73</v>
      </c>
      <c r="AY224" s="232" t="s">
        <v>132</v>
      </c>
    </row>
    <row r="225" s="238" customFormat="true" ht="13.5" hidden="false" customHeight="false" outlineLevel="0" collapsed="false">
      <c r="B225" s="239"/>
      <c r="D225" s="220" t="s">
        <v>196</v>
      </c>
      <c r="E225" s="240"/>
      <c r="F225" s="241" t="s">
        <v>394</v>
      </c>
      <c r="H225" s="242" t="n">
        <v>31</v>
      </c>
      <c r="I225" s="243"/>
      <c r="L225" s="239"/>
      <c r="M225" s="244"/>
      <c r="N225" s="245"/>
      <c r="O225" s="245"/>
      <c r="P225" s="245"/>
      <c r="Q225" s="245"/>
      <c r="R225" s="245"/>
      <c r="S225" s="245"/>
      <c r="T225" s="246"/>
      <c r="AT225" s="240" t="s">
        <v>196</v>
      </c>
      <c r="AU225" s="240" t="s">
        <v>81</v>
      </c>
      <c r="AV225" s="238" t="s">
        <v>81</v>
      </c>
      <c r="AW225" s="238" t="s">
        <v>37</v>
      </c>
      <c r="AX225" s="238" t="s">
        <v>73</v>
      </c>
      <c r="AY225" s="240" t="s">
        <v>132</v>
      </c>
    </row>
    <row r="226" s="230" customFormat="true" ht="13.5" hidden="false" customHeight="false" outlineLevel="0" collapsed="false">
      <c r="B226" s="231"/>
      <c r="D226" s="220" t="s">
        <v>196</v>
      </c>
      <c r="E226" s="232"/>
      <c r="F226" s="233" t="s">
        <v>577</v>
      </c>
      <c r="H226" s="232"/>
      <c r="I226" s="234"/>
      <c r="L226" s="231"/>
      <c r="M226" s="235"/>
      <c r="N226" s="236"/>
      <c r="O226" s="236"/>
      <c r="P226" s="236"/>
      <c r="Q226" s="236"/>
      <c r="R226" s="236"/>
      <c r="S226" s="236"/>
      <c r="T226" s="237"/>
      <c r="AT226" s="232" t="s">
        <v>196</v>
      </c>
      <c r="AU226" s="232" t="s">
        <v>81</v>
      </c>
      <c r="AV226" s="230" t="s">
        <v>23</v>
      </c>
      <c r="AW226" s="230" t="s">
        <v>37</v>
      </c>
      <c r="AX226" s="230" t="s">
        <v>73</v>
      </c>
      <c r="AY226" s="232" t="s">
        <v>132</v>
      </c>
    </row>
    <row r="227" s="238" customFormat="true" ht="13.5" hidden="false" customHeight="false" outlineLevel="0" collapsed="false">
      <c r="B227" s="239"/>
      <c r="D227" s="220" t="s">
        <v>196</v>
      </c>
      <c r="E227" s="240"/>
      <c r="F227" s="241" t="s">
        <v>81</v>
      </c>
      <c r="H227" s="242" t="n">
        <v>2</v>
      </c>
      <c r="I227" s="243"/>
      <c r="L227" s="239"/>
      <c r="M227" s="244"/>
      <c r="N227" s="245"/>
      <c r="O227" s="245"/>
      <c r="P227" s="245"/>
      <c r="Q227" s="245"/>
      <c r="R227" s="245"/>
      <c r="S227" s="245"/>
      <c r="T227" s="246"/>
      <c r="AT227" s="240" t="s">
        <v>196</v>
      </c>
      <c r="AU227" s="240" t="s">
        <v>81</v>
      </c>
      <c r="AV227" s="238" t="s">
        <v>81</v>
      </c>
      <c r="AW227" s="238" t="s">
        <v>37</v>
      </c>
      <c r="AX227" s="238" t="s">
        <v>73</v>
      </c>
      <c r="AY227" s="240" t="s">
        <v>132</v>
      </c>
    </row>
    <row r="228" s="230" customFormat="true" ht="13.5" hidden="false" customHeight="false" outlineLevel="0" collapsed="false">
      <c r="B228" s="231"/>
      <c r="D228" s="220" t="s">
        <v>196</v>
      </c>
      <c r="E228" s="232"/>
      <c r="F228" s="233" t="s">
        <v>669</v>
      </c>
      <c r="H228" s="232"/>
      <c r="I228" s="234"/>
      <c r="L228" s="231"/>
      <c r="M228" s="235"/>
      <c r="N228" s="236"/>
      <c r="O228" s="236"/>
      <c r="P228" s="236"/>
      <c r="Q228" s="236"/>
      <c r="R228" s="236"/>
      <c r="S228" s="236"/>
      <c r="T228" s="237"/>
      <c r="AT228" s="232" t="s">
        <v>196</v>
      </c>
      <c r="AU228" s="232" t="s">
        <v>81</v>
      </c>
      <c r="AV228" s="230" t="s">
        <v>23</v>
      </c>
      <c r="AW228" s="230" t="s">
        <v>37</v>
      </c>
      <c r="AX228" s="230" t="s">
        <v>73</v>
      </c>
      <c r="AY228" s="232" t="s">
        <v>132</v>
      </c>
    </row>
    <row r="229" s="238" customFormat="true" ht="13.5" hidden="false" customHeight="false" outlineLevel="0" collapsed="false">
      <c r="B229" s="239"/>
      <c r="D229" s="220" t="s">
        <v>196</v>
      </c>
      <c r="E229" s="240"/>
      <c r="F229" s="241" t="s">
        <v>394</v>
      </c>
      <c r="H229" s="242" t="n">
        <v>31</v>
      </c>
      <c r="I229" s="243"/>
      <c r="L229" s="239"/>
      <c r="M229" s="244"/>
      <c r="N229" s="245"/>
      <c r="O229" s="245"/>
      <c r="P229" s="245"/>
      <c r="Q229" s="245"/>
      <c r="R229" s="245"/>
      <c r="S229" s="245"/>
      <c r="T229" s="246"/>
      <c r="AT229" s="240" t="s">
        <v>196</v>
      </c>
      <c r="AU229" s="240" t="s">
        <v>81</v>
      </c>
      <c r="AV229" s="238" t="s">
        <v>81</v>
      </c>
      <c r="AW229" s="238" t="s">
        <v>37</v>
      </c>
      <c r="AX229" s="238" t="s">
        <v>73</v>
      </c>
      <c r="AY229" s="240" t="s">
        <v>132</v>
      </c>
    </row>
    <row r="230" s="230" customFormat="true" ht="13.5" hidden="false" customHeight="false" outlineLevel="0" collapsed="false">
      <c r="B230" s="231"/>
      <c r="D230" s="220" t="s">
        <v>196</v>
      </c>
      <c r="E230" s="232"/>
      <c r="F230" s="233" t="s">
        <v>670</v>
      </c>
      <c r="H230" s="232"/>
      <c r="I230" s="234"/>
      <c r="L230" s="231"/>
      <c r="M230" s="235"/>
      <c r="N230" s="236"/>
      <c r="O230" s="236"/>
      <c r="P230" s="236"/>
      <c r="Q230" s="236"/>
      <c r="R230" s="236"/>
      <c r="S230" s="236"/>
      <c r="T230" s="237"/>
      <c r="AT230" s="232" t="s">
        <v>196</v>
      </c>
      <c r="AU230" s="232" t="s">
        <v>81</v>
      </c>
      <c r="AV230" s="230" t="s">
        <v>23</v>
      </c>
      <c r="AW230" s="230" t="s">
        <v>37</v>
      </c>
      <c r="AX230" s="230" t="s">
        <v>73</v>
      </c>
      <c r="AY230" s="232" t="s">
        <v>132</v>
      </c>
    </row>
    <row r="231" s="238" customFormat="true" ht="13.5" hidden="false" customHeight="false" outlineLevel="0" collapsed="false">
      <c r="B231" s="239"/>
      <c r="D231" s="220" t="s">
        <v>196</v>
      </c>
      <c r="E231" s="240"/>
      <c r="F231" s="241" t="s">
        <v>81</v>
      </c>
      <c r="H231" s="242" t="n">
        <v>2</v>
      </c>
      <c r="I231" s="243"/>
      <c r="L231" s="239"/>
      <c r="M231" s="244"/>
      <c r="N231" s="245"/>
      <c r="O231" s="245"/>
      <c r="P231" s="245"/>
      <c r="Q231" s="245"/>
      <c r="R231" s="245"/>
      <c r="S231" s="245"/>
      <c r="T231" s="246"/>
      <c r="AT231" s="240" t="s">
        <v>196</v>
      </c>
      <c r="AU231" s="240" t="s">
        <v>81</v>
      </c>
      <c r="AV231" s="238" t="s">
        <v>81</v>
      </c>
      <c r="AW231" s="238" t="s">
        <v>37</v>
      </c>
      <c r="AX231" s="238" t="s">
        <v>73</v>
      </c>
      <c r="AY231" s="240" t="s">
        <v>132</v>
      </c>
    </row>
    <row r="232" s="247" customFormat="true" ht="13.5" hidden="false" customHeight="false" outlineLevel="0" collapsed="false">
      <c r="B232" s="248"/>
      <c r="D232" s="220" t="s">
        <v>196</v>
      </c>
      <c r="E232" s="249"/>
      <c r="F232" s="250" t="s">
        <v>199</v>
      </c>
      <c r="H232" s="251" t="n">
        <v>79</v>
      </c>
      <c r="I232" s="252"/>
      <c r="L232" s="248"/>
      <c r="M232" s="253"/>
      <c r="N232" s="254"/>
      <c r="O232" s="254"/>
      <c r="P232" s="254"/>
      <c r="Q232" s="254"/>
      <c r="R232" s="254"/>
      <c r="S232" s="254"/>
      <c r="T232" s="255"/>
      <c r="AT232" s="249" t="s">
        <v>196</v>
      </c>
      <c r="AU232" s="249" t="s">
        <v>81</v>
      </c>
      <c r="AV232" s="247" t="s">
        <v>153</v>
      </c>
      <c r="AW232" s="247" t="s">
        <v>37</v>
      </c>
      <c r="AX232" s="247" t="s">
        <v>23</v>
      </c>
      <c r="AY232" s="249" t="s">
        <v>132</v>
      </c>
    </row>
    <row r="233" s="122" customFormat="true" ht="14.25" hidden="false" customHeight="true" outlineLevel="0" collapsed="false">
      <c r="B233" s="123"/>
      <c r="C233" s="208" t="s">
        <v>307</v>
      </c>
      <c r="D233" s="208" t="s">
        <v>135</v>
      </c>
      <c r="E233" s="209" t="s">
        <v>440</v>
      </c>
      <c r="F233" s="210" t="s">
        <v>441</v>
      </c>
      <c r="G233" s="211" t="s">
        <v>426</v>
      </c>
      <c r="H233" s="212" t="n">
        <v>495</v>
      </c>
      <c r="I233" s="213"/>
      <c r="J233" s="214" t="n">
        <f aca="false">ROUND(I233*H233,2)</f>
        <v>0</v>
      </c>
      <c r="K233" s="210" t="s">
        <v>139</v>
      </c>
      <c r="L233" s="123"/>
      <c r="M233" s="215"/>
      <c r="N233" s="216" t="s">
        <v>44</v>
      </c>
      <c r="O233" s="124"/>
      <c r="P233" s="217" t="n">
        <f aca="false">O233*H233</f>
        <v>0</v>
      </c>
      <c r="Q233" s="217" t="n">
        <v>6E-005</v>
      </c>
      <c r="R233" s="217" t="n">
        <f aca="false">Q233*H233</f>
        <v>0.0297</v>
      </c>
      <c r="S233" s="217" t="n">
        <v>0</v>
      </c>
      <c r="T233" s="218" t="n">
        <f aca="false">S233*H233</f>
        <v>0</v>
      </c>
      <c r="AR233" s="111" t="s">
        <v>262</v>
      </c>
      <c r="AT233" s="111" t="s">
        <v>135</v>
      </c>
      <c r="AU233" s="111" t="s">
        <v>81</v>
      </c>
      <c r="AY233" s="111" t="s">
        <v>13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11" t="s">
        <v>23</v>
      </c>
      <c r="BK233" s="219" t="n">
        <f aca="false">ROUND(I233*H233,2)</f>
        <v>0</v>
      </c>
      <c r="BL233" s="111" t="s">
        <v>262</v>
      </c>
      <c r="BM233" s="111" t="s">
        <v>671</v>
      </c>
    </row>
    <row r="234" s="122" customFormat="true" ht="13.5" hidden="false" customHeight="false" outlineLevel="0" collapsed="false">
      <c r="B234" s="123"/>
      <c r="D234" s="220" t="s">
        <v>142</v>
      </c>
      <c r="F234" s="221" t="s">
        <v>443</v>
      </c>
      <c r="I234" s="222"/>
      <c r="L234" s="123"/>
      <c r="M234" s="223"/>
      <c r="N234" s="124"/>
      <c r="O234" s="124"/>
      <c r="P234" s="124"/>
      <c r="Q234" s="124"/>
      <c r="R234" s="124"/>
      <c r="S234" s="124"/>
      <c r="T234" s="224"/>
      <c r="AT234" s="111" t="s">
        <v>142</v>
      </c>
      <c r="AU234" s="111" t="s">
        <v>81</v>
      </c>
    </row>
    <row r="235" s="122" customFormat="true" ht="27" hidden="false" customHeight="false" outlineLevel="0" collapsed="false">
      <c r="B235" s="123"/>
      <c r="D235" s="220" t="s">
        <v>194</v>
      </c>
      <c r="F235" s="225" t="s">
        <v>429</v>
      </c>
      <c r="I235" s="222"/>
      <c r="L235" s="123"/>
      <c r="M235" s="223"/>
      <c r="N235" s="124"/>
      <c r="O235" s="124"/>
      <c r="P235" s="124"/>
      <c r="Q235" s="124"/>
      <c r="R235" s="124"/>
      <c r="S235" s="124"/>
      <c r="T235" s="224"/>
      <c r="AT235" s="111" t="s">
        <v>194</v>
      </c>
      <c r="AU235" s="111" t="s">
        <v>81</v>
      </c>
    </row>
    <row r="236" s="122" customFormat="true" ht="27" hidden="false" customHeight="false" outlineLevel="0" collapsed="false">
      <c r="B236" s="123"/>
      <c r="D236" s="220" t="s">
        <v>143</v>
      </c>
      <c r="F236" s="225" t="s">
        <v>430</v>
      </c>
      <c r="I236" s="222"/>
      <c r="L236" s="123"/>
      <c r="M236" s="223"/>
      <c r="N236" s="124"/>
      <c r="O236" s="124"/>
      <c r="P236" s="124"/>
      <c r="Q236" s="124"/>
      <c r="R236" s="124"/>
      <c r="S236" s="124"/>
      <c r="T236" s="224"/>
      <c r="AT236" s="111" t="s">
        <v>143</v>
      </c>
      <c r="AU236" s="111" t="s">
        <v>81</v>
      </c>
    </row>
    <row r="237" s="230" customFormat="true" ht="13.5" hidden="false" customHeight="false" outlineLevel="0" collapsed="false">
      <c r="B237" s="231"/>
      <c r="D237" s="220" t="s">
        <v>196</v>
      </c>
      <c r="E237" s="232"/>
      <c r="F237" s="233" t="s">
        <v>313</v>
      </c>
      <c r="H237" s="232"/>
      <c r="I237" s="234"/>
      <c r="L237" s="231"/>
      <c r="M237" s="235"/>
      <c r="N237" s="236"/>
      <c r="O237" s="236"/>
      <c r="P237" s="236"/>
      <c r="Q237" s="236"/>
      <c r="R237" s="236"/>
      <c r="S237" s="236"/>
      <c r="T237" s="237"/>
      <c r="AT237" s="232" t="s">
        <v>196</v>
      </c>
      <c r="AU237" s="232" t="s">
        <v>81</v>
      </c>
      <c r="AV237" s="230" t="s">
        <v>23</v>
      </c>
      <c r="AW237" s="230" t="s">
        <v>37</v>
      </c>
      <c r="AX237" s="230" t="s">
        <v>73</v>
      </c>
      <c r="AY237" s="232" t="s">
        <v>132</v>
      </c>
    </row>
    <row r="238" s="238" customFormat="true" ht="13.5" hidden="false" customHeight="false" outlineLevel="0" collapsed="false">
      <c r="B238" s="239"/>
      <c r="D238" s="220" t="s">
        <v>196</v>
      </c>
      <c r="E238" s="240"/>
      <c r="F238" s="241" t="s">
        <v>579</v>
      </c>
      <c r="H238" s="242" t="n">
        <v>87</v>
      </c>
      <c r="I238" s="243"/>
      <c r="L238" s="239"/>
      <c r="M238" s="244"/>
      <c r="N238" s="245"/>
      <c r="O238" s="245"/>
      <c r="P238" s="245"/>
      <c r="Q238" s="245"/>
      <c r="R238" s="245"/>
      <c r="S238" s="245"/>
      <c r="T238" s="246"/>
      <c r="AT238" s="240" t="s">
        <v>196</v>
      </c>
      <c r="AU238" s="240" t="s">
        <v>81</v>
      </c>
      <c r="AV238" s="238" t="s">
        <v>81</v>
      </c>
      <c r="AW238" s="238" t="s">
        <v>37</v>
      </c>
      <c r="AX238" s="238" t="s">
        <v>73</v>
      </c>
      <c r="AY238" s="240" t="s">
        <v>132</v>
      </c>
    </row>
    <row r="239" s="230" customFormat="true" ht="13.5" hidden="false" customHeight="false" outlineLevel="0" collapsed="false">
      <c r="B239" s="231"/>
      <c r="D239" s="220" t="s">
        <v>196</v>
      </c>
      <c r="E239" s="232"/>
      <c r="F239" s="233" t="s">
        <v>197</v>
      </c>
      <c r="H239" s="232"/>
      <c r="I239" s="234"/>
      <c r="L239" s="231"/>
      <c r="M239" s="235"/>
      <c r="N239" s="236"/>
      <c r="O239" s="236"/>
      <c r="P239" s="236"/>
      <c r="Q239" s="236"/>
      <c r="R239" s="236"/>
      <c r="S239" s="236"/>
      <c r="T239" s="237"/>
      <c r="AT239" s="232" t="s">
        <v>196</v>
      </c>
      <c r="AU239" s="232" t="s">
        <v>81</v>
      </c>
      <c r="AV239" s="230" t="s">
        <v>23</v>
      </c>
      <c r="AW239" s="230" t="s">
        <v>37</v>
      </c>
      <c r="AX239" s="230" t="s">
        <v>73</v>
      </c>
      <c r="AY239" s="232" t="s">
        <v>132</v>
      </c>
    </row>
    <row r="240" s="238" customFormat="true" ht="13.5" hidden="false" customHeight="false" outlineLevel="0" collapsed="false">
      <c r="B240" s="239"/>
      <c r="D240" s="220" t="s">
        <v>196</v>
      </c>
      <c r="E240" s="240"/>
      <c r="F240" s="241" t="s">
        <v>672</v>
      </c>
      <c r="H240" s="242" t="n">
        <v>204</v>
      </c>
      <c r="I240" s="243"/>
      <c r="L240" s="239"/>
      <c r="M240" s="244"/>
      <c r="N240" s="245"/>
      <c r="O240" s="245"/>
      <c r="P240" s="245"/>
      <c r="Q240" s="245"/>
      <c r="R240" s="245"/>
      <c r="S240" s="245"/>
      <c r="T240" s="246"/>
      <c r="AT240" s="240" t="s">
        <v>196</v>
      </c>
      <c r="AU240" s="240" t="s">
        <v>81</v>
      </c>
      <c r="AV240" s="238" t="s">
        <v>81</v>
      </c>
      <c r="AW240" s="238" t="s">
        <v>37</v>
      </c>
      <c r="AX240" s="238" t="s">
        <v>73</v>
      </c>
      <c r="AY240" s="240" t="s">
        <v>132</v>
      </c>
    </row>
    <row r="241" s="230" customFormat="true" ht="13.5" hidden="false" customHeight="false" outlineLevel="0" collapsed="false">
      <c r="B241" s="231"/>
      <c r="D241" s="220" t="s">
        <v>196</v>
      </c>
      <c r="E241" s="232"/>
      <c r="F241" s="233" t="s">
        <v>387</v>
      </c>
      <c r="H241" s="232"/>
      <c r="I241" s="234"/>
      <c r="L241" s="231"/>
      <c r="M241" s="235"/>
      <c r="N241" s="236"/>
      <c r="O241" s="236"/>
      <c r="P241" s="236"/>
      <c r="Q241" s="236"/>
      <c r="R241" s="236"/>
      <c r="S241" s="236"/>
      <c r="T241" s="237"/>
      <c r="AT241" s="232" t="s">
        <v>196</v>
      </c>
      <c r="AU241" s="232" t="s">
        <v>81</v>
      </c>
      <c r="AV241" s="230" t="s">
        <v>23</v>
      </c>
      <c r="AW241" s="230" t="s">
        <v>37</v>
      </c>
      <c r="AX241" s="230" t="s">
        <v>73</v>
      </c>
      <c r="AY241" s="232" t="s">
        <v>132</v>
      </c>
    </row>
    <row r="242" s="238" customFormat="true" ht="13.5" hidden="false" customHeight="false" outlineLevel="0" collapsed="false">
      <c r="B242" s="239"/>
      <c r="D242" s="220" t="s">
        <v>196</v>
      </c>
      <c r="E242" s="240"/>
      <c r="F242" s="241" t="s">
        <v>672</v>
      </c>
      <c r="H242" s="242" t="n">
        <v>204</v>
      </c>
      <c r="I242" s="243"/>
      <c r="L242" s="239"/>
      <c r="M242" s="244"/>
      <c r="N242" s="245"/>
      <c r="O242" s="245"/>
      <c r="P242" s="245"/>
      <c r="Q242" s="245"/>
      <c r="R242" s="245"/>
      <c r="S242" s="245"/>
      <c r="T242" s="246"/>
      <c r="AT242" s="240" t="s">
        <v>196</v>
      </c>
      <c r="AU242" s="240" t="s">
        <v>81</v>
      </c>
      <c r="AV242" s="238" t="s">
        <v>81</v>
      </c>
      <c r="AW242" s="238" t="s">
        <v>37</v>
      </c>
      <c r="AX242" s="238" t="s">
        <v>73</v>
      </c>
      <c r="AY242" s="240" t="s">
        <v>132</v>
      </c>
    </row>
    <row r="243" s="247" customFormat="true" ht="13.5" hidden="false" customHeight="false" outlineLevel="0" collapsed="false">
      <c r="B243" s="248"/>
      <c r="D243" s="220" t="s">
        <v>196</v>
      </c>
      <c r="E243" s="249"/>
      <c r="F243" s="250" t="s">
        <v>199</v>
      </c>
      <c r="H243" s="251" t="n">
        <v>495</v>
      </c>
      <c r="I243" s="252"/>
      <c r="L243" s="248"/>
      <c r="M243" s="253"/>
      <c r="N243" s="254"/>
      <c r="O243" s="254"/>
      <c r="P243" s="254"/>
      <c r="Q243" s="254"/>
      <c r="R243" s="254"/>
      <c r="S243" s="254"/>
      <c r="T243" s="255"/>
      <c r="AT243" s="249" t="s">
        <v>196</v>
      </c>
      <c r="AU243" s="249" t="s">
        <v>81</v>
      </c>
      <c r="AV243" s="247" t="s">
        <v>153</v>
      </c>
      <c r="AW243" s="247" t="s">
        <v>37</v>
      </c>
      <c r="AX243" s="247" t="s">
        <v>23</v>
      </c>
      <c r="AY243" s="249" t="s">
        <v>132</v>
      </c>
    </row>
    <row r="244" s="122" customFormat="true" ht="14.25" hidden="false" customHeight="true" outlineLevel="0" collapsed="false">
      <c r="B244" s="123"/>
      <c r="C244" s="208" t="s">
        <v>323</v>
      </c>
      <c r="D244" s="208" t="s">
        <v>135</v>
      </c>
      <c r="E244" s="209" t="s">
        <v>448</v>
      </c>
      <c r="F244" s="210" t="s">
        <v>449</v>
      </c>
      <c r="G244" s="211" t="s">
        <v>426</v>
      </c>
      <c r="H244" s="212" t="n">
        <v>1382</v>
      </c>
      <c r="I244" s="213"/>
      <c r="J244" s="214" t="n">
        <f aca="false">ROUND(I244*H244,2)</f>
        <v>0</v>
      </c>
      <c r="K244" s="210" t="s">
        <v>139</v>
      </c>
      <c r="L244" s="123"/>
      <c r="M244" s="215"/>
      <c r="N244" s="216" t="s">
        <v>44</v>
      </c>
      <c r="O244" s="124"/>
      <c r="P244" s="217" t="n">
        <f aca="false">O244*H244</f>
        <v>0</v>
      </c>
      <c r="Q244" s="217" t="n">
        <v>5E-005</v>
      </c>
      <c r="R244" s="217" t="n">
        <f aca="false">Q244*H244</f>
        <v>0.0691</v>
      </c>
      <c r="S244" s="217" t="n">
        <v>0</v>
      </c>
      <c r="T244" s="218" t="n">
        <f aca="false">S244*H244</f>
        <v>0</v>
      </c>
      <c r="AR244" s="111" t="s">
        <v>262</v>
      </c>
      <c r="AT244" s="111" t="s">
        <v>135</v>
      </c>
      <c r="AU244" s="111" t="s">
        <v>81</v>
      </c>
      <c r="AY244" s="111" t="s">
        <v>132</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11" t="s">
        <v>23</v>
      </c>
      <c r="BK244" s="219" t="n">
        <f aca="false">ROUND(I244*H244,2)</f>
        <v>0</v>
      </c>
      <c r="BL244" s="111" t="s">
        <v>262</v>
      </c>
      <c r="BM244" s="111" t="s">
        <v>673</v>
      </c>
    </row>
    <row r="245" s="122" customFormat="true" ht="13.5" hidden="false" customHeight="false" outlineLevel="0" collapsed="false">
      <c r="B245" s="123"/>
      <c r="D245" s="220" t="s">
        <v>142</v>
      </c>
      <c r="F245" s="221" t="s">
        <v>451</v>
      </c>
      <c r="I245" s="222"/>
      <c r="L245" s="123"/>
      <c r="M245" s="223"/>
      <c r="N245" s="124"/>
      <c r="O245" s="124"/>
      <c r="P245" s="124"/>
      <c r="Q245" s="124"/>
      <c r="R245" s="124"/>
      <c r="S245" s="124"/>
      <c r="T245" s="224"/>
      <c r="AT245" s="111" t="s">
        <v>142</v>
      </c>
      <c r="AU245" s="111" t="s">
        <v>81</v>
      </c>
    </row>
    <row r="246" s="122" customFormat="true" ht="27" hidden="false" customHeight="false" outlineLevel="0" collapsed="false">
      <c r="B246" s="123"/>
      <c r="D246" s="220" t="s">
        <v>194</v>
      </c>
      <c r="F246" s="225" t="s">
        <v>429</v>
      </c>
      <c r="I246" s="222"/>
      <c r="L246" s="123"/>
      <c r="M246" s="223"/>
      <c r="N246" s="124"/>
      <c r="O246" s="124"/>
      <c r="P246" s="124"/>
      <c r="Q246" s="124"/>
      <c r="R246" s="124"/>
      <c r="S246" s="124"/>
      <c r="T246" s="224"/>
      <c r="AT246" s="111" t="s">
        <v>194</v>
      </c>
      <c r="AU246" s="111" t="s">
        <v>81</v>
      </c>
    </row>
    <row r="247" s="122" customFormat="true" ht="27" hidden="false" customHeight="false" outlineLevel="0" collapsed="false">
      <c r="B247" s="123"/>
      <c r="D247" s="220" t="s">
        <v>143</v>
      </c>
      <c r="F247" s="225" t="s">
        <v>430</v>
      </c>
      <c r="I247" s="222"/>
      <c r="L247" s="123"/>
      <c r="M247" s="223"/>
      <c r="N247" s="124"/>
      <c r="O247" s="124"/>
      <c r="P247" s="124"/>
      <c r="Q247" s="124"/>
      <c r="R247" s="124"/>
      <c r="S247" s="124"/>
      <c r="T247" s="224"/>
      <c r="AT247" s="111" t="s">
        <v>143</v>
      </c>
      <c r="AU247" s="111" t="s">
        <v>81</v>
      </c>
    </row>
    <row r="248" s="230" customFormat="true" ht="13.5" hidden="false" customHeight="false" outlineLevel="0" collapsed="false">
      <c r="B248" s="231"/>
      <c r="D248" s="220" t="s">
        <v>196</v>
      </c>
      <c r="E248" s="232"/>
      <c r="F248" s="233" t="s">
        <v>313</v>
      </c>
      <c r="H248" s="232"/>
      <c r="I248" s="234"/>
      <c r="L248" s="231"/>
      <c r="M248" s="235"/>
      <c r="N248" s="236"/>
      <c r="O248" s="236"/>
      <c r="P248" s="236"/>
      <c r="Q248" s="236"/>
      <c r="R248" s="236"/>
      <c r="S248" s="236"/>
      <c r="T248" s="237"/>
      <c r="AT248" s="232" t="s">
        <v>196</v>
      </c>
      <c r="AU248" s="232" t="s">
        <v>81</v>
      </c>
      <c r="AV248" s="230" t="s">
        <v>23</v>
      </c>
      <c r="AW248" s="230" t="s">
        <v>37</v>
      </c>
      <c r="AX248" s="230" t="s">
        <v>73</v>
      </c>
      <c r="AY248" s="232" t="s">
        <v>132</v>
      </c>
    </row>
    <row r="249" s="238" customFormat="true" ht="13.5" hidden="false" customHeight="false" outlineLevel="0" collapsed="false">
      <c r="B249" s="239"/>
      <c r="D249" s="220" t="s">
        <v>196</v>
      </c>
      <c r="E249" s="240"/>
      <c r="F249" s="241" t="s">
        <v>582</v>
      </c>
      <c r="H249" s="242" t="n">
        <v>288</v>
      </c>
      <c r="I249" s="243"/>
      <c r="L249" s="239"/>
      <c r="M249" s="244"/>
      <c r="N249" s="245"/>
      <c r="O249" s="245"/>
      <c r="P249" s="245"/>
      <c r="Q249" s="245"/>
      <c r="R249" s="245"/>
      <c r="S249" s="245"/>
      <c r="T249" s="246"/>
      <c r="AT249" s="240" t="s">
        <v>196</v>
      </c>
      <c r="AU249" s="240" t="s">
        <v>81</v>
      </c>
      <c r="AV249" s="238" t="s">
        <v>81</v>
      </c>
      <c r="AW249" s="238" t="s">
        <v>37</v>
      </c>
      <c r="AX249" s="238" t="s">
        <v>73</v>
      </c>
      <c r="AY249" s="240" t="s">
        <v>132</v>
      </c>
    </row>
    <row r="250" s="230" customFormat="true" ht="13.5" hidden="false" customHeight="false" outlineLevel="0" collapsed="false">
      <c r="B250" s="231"/>
      <c r="D250" s="220" t="s">
        <v>196</v>
      </c>
      <c r="E250" s="232"/>
      <c r="F250" s="233" t="s">
        <v>197</v>
      </c>
      <c r="H250" s="232"/>
      <c r="I250" s="234"/>
      <c r="L250" s="231"/>
      <c r="M250" s="235"/>
      <c r="N250" s="236"/>
      <c r="O250" s="236"/>
      <c r="P250" s="236"/>
      <c r="Q250" s="236"/>
      <c r="R250" s="236"/>
      <c r="S250" s="236"/>
      <c r="T250" s="237"/>
      <c r="AT250" s="232" t="s">
        <v>196</v>
      </c>
      <c r="AU250" s="232" t="s">
        <v>81</v>
      </c>
      <c r="AV250" s="230" t="s">
        <v>23</v>
      </c>
      <c r="AW250" s="230" t="s">
        <v>37</v>
      </c>
      <c r="AX250" s="230" t="s">
        <v>73</v>
      </c>
      <c r="AY250" s="232" t="s">
        <v>132</v>
      </c>
    </row>
    <row r="251" s="238" customFormat="true" ht="13.5" hidden="false" customHeight="false" outlineLevel="0" collapsed="false">
      <c r="B251" s="239"/>
      <c r="D251" s="220" t="s">
        <v>196</v>
      </c>
      <c r="E251" s="240"/>
      <c r="F251" s="241" t="s">
        <v>674</v>
      </c>
      <c r="H251" s="242" t="n">
        <v>547</v>
      </c>
      <c r="I251" s="243"/>
      <c r="L251" s="239"/>
      <c r="M251" s="244"/>
      <c r="N251" s="245"/>
      <c r="O251" s="245"/>
      <c r="P251" s="245"/>
      <c r="Q251" s="245"/>
      <c r="R251" s="245"/>
      <c r="S251" s="245"/>
      <c r="T251" s="246"/>
      <c r="AT251" s="240" t="s">
        <v>196</v>
      </c>
      <c r="AU251" s="240" t="s">
        <v>81</v>
      </c>
      <c r="AV251" s="238" t="s">
        <v>81</v>
      </c>
      <c r="AW251" s="238" t="s">
        <v>37</v>
      </c>
      <c r="AX251" s="238" t="s">
        <v>73</v>
      </c>
      <c r="AY251" s="240" t="s">
        <v>132</v>
      </c>
    </row>
    <row r="252" s="230" customFormat="true" ht="13.5" hidden="false" customHeight="false" outlineLevel="0" collapsed="false">
      <c r="B252" s="231"/>
      <c r="D252" s="220" t="s">
        <v>196</v>
      </c>
      <c r="E252" s="232"/>
      <c r="F252" s="233" t="s">
        <v>387</v>
      </c>
      <c r="H252" s="232"/>
      <c r="I252" s="234"/>
      <c r="L252" s="231"/>
      <c r="M252" s="235"/>
      <c r="N252" s="236"/>
      <c r="O252" s="236"/>
      <c r="P252" s="236"/>
      <c r="Q252" s="236"/>
      <c r="R252" s="236"/>
      <c r="S252" s="236"/>
      <c r="T252" s="237"/>
      <c r="AT252" s="232" t="s">
        <v>196</v>
      </c>
      <c r="AU252" s="232" t="s">
        <v>81</v>
      </c>
      <c r="AV252" s="230" t="s">
        <v>23</v>
      </c>
      <c r="AW252" s="230" t="s">
        <v>37</v>
      </c>
      <c r="AX252" s="230" t="s">
        <v>73</v>
      </c>
      <c r="AY252" s="232" t="s">
        <v>132</v>
      </c>
    </row>
    <row r="253" s="238" customFormat="true" ht="13.5" hidden="false" customHeight="false" outlineLevel="0" collapsed="false">
      <c r="B253" s="239"/>
      <c r="D253" s="220" t="s">
        <v>196</v>
      </c>
      <c r="E253" s="240"/>
      <c r="F253" s="241" t="s">
        <v>674</v>
      </c>
      <c r="H253" s="242" t="n">
        <v>547</v>
      </c>
      <c r="I253" s="243"/>
      <c r="L253" s="239"/>
      <c r="M253" s="244"/>
      <c r="N253" s="245"/>
      <c r="O253" s="245"/>
      <c r="P253" s="245"/>
      <c r="Q253" s="245"/>
      <c r="R253" s="245"/>
      <c r="S253" s="245"/>
      <c r="T253" s="246"/>
      <c r="AT253" s="240" t="s">
        <v>196</v>
      </c>
      <c r="AU253" s="240" t="s">
        <v>81</v>
      </c>
      <c r="AV253" s="238" t="s">
        <v>81</v>
      </c>
      <c r="AW253" s="238" t="s">
        <v>37</v>
      </c>
      <c r="AX253" s="238" t="s">
        <v>73</v>
      </c>
      <c r="AY253" s="240" t="s">
        <v>132</v>
      </c>
    </row>
    <row r="254" s="247" customFormat="true" ht="13.5" hidden="false" customHeight="false" outlineLevel="0" collapsed="false">
      <c r="B254" s="248"/>
      <c r="D254" s="220" t="s">
        <v>196</v>
      </c>
      <c r="E254" s="249"/>
      <c r="F254" s="250" t="s">
        <v>199</v>
      </c>
      <c r="H254" s="251" t="n">
        <v>1382</v>
      </c>
      <c r="I254" s="252"/>
      <c r="L254" s="248"/>
      <c r="M254" s="253"/>
      <c r="N254" s="254"/>
      <c r="O254" s="254"/>
      <c r="P254" s="254"/>
      <c r="Q254" s="254"/>
      <c r="R254" s="254"/>
      <c r="S254" s="254"/>
      <c r="T254" s="255"/>
      <c r="AT254" s="249" t="s">
        <v>196</v>
      </c>
      <c r="AU254" s="249" t="s">
        <v>81</v>
      </c>
      <c r="AV254" s="247" t="s">
        <v>153</v>
      </c>
      <c r="AW254" s="247" t="s">
        <v>37</v>
      </c>
      <c r="AX254" s="247" t="s">
        <v>23</v>
      </c>
      <c r="AY254" s="249" t="s">
        <v>132</v>
      </c>
    </row>
    <row r="255" s="122" customFormat="true" ht="22.5" hidden="false" customHeight="true" outlineLevel="0" collapsed="false">
      <c r="B255" s="123"/>
      <c r="C255" s="208" t="s">
        <v>335</v>
      </c>
      <c r="D255" s="208" t="s">
        <v>135</v>
      </c>
      <c r="E255" s="209" t="s">
        <v>456</v>
      </c>
      <c r="F255" s="210" t="s">
        <v>457</v>
      </c>
      <c r="G255" s="211" t="s">
        <v>426</v>
      </c>
      <c r="H255" s="212" t="n">
        <v>1956</v>
      </c>
      <c r="I255" s="213"/>
      <c r="J255" s="214" t="n">
        <f aca="false">ROUND(I255*H255,2)</f>
        <v>0</v>
      </c>
      <c r="K255" s="210"/>
      <c r="L255" s="123"/>
      <c r="M255" s="215"/>
      <c r="N255" s="216" t="s">
        <v>44</v>
      </c>
      <c r="O255" s="124"/>
      <c r="P255" s="217" t="n">
        <f aca="false">O255*H255</f>
        <v>0</v>
      </c>
      <c r="Q255" s="217" t="n">
        <v>7E-005</v>
      </c>
      <c r="R255" s="217" t="n">
        <f aca="false">Q255*H255</f>
        <v>0.13692</v>
      </c>
      <c r="S255" s="217" t="n">
        <v>0</v>
      </c>
      <c r="T255" s="218" t="n">
        <f aca="false">S255*H255</f>
        <v>0</v>
      </c>
      <c r="AR255" s="111" t="s">
        <v>262</v>
      </c>
      <c r="AT255" s="111" t="s">
        <v>135</v>
      </c>
      <c r="AU255" s="111" t="s">
        <v>81</v>
      </c>
      <c r="AY255" s="111" t="s">
        <v>132</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11" t="s">
        <v>23</v>
      </c>
      <c r="BK255" s="219" t="n">
        <f aca="false">ROUND(I255*H255,2)</f>
        <v>0</v>
      </c>
      <c r="BL255" s="111" t="s">
        <v>262</v>
      </c>
      <c r="BM255" s="111" t="s">
        <v>675</v>
      </c>
    </row>
    <row r="256" s="122" customFormat="true" ht="27" hidden="false" customHeight="false" outlineLevel="0" collapsed="false">
      <c r="B256" s="123"/>
      <c r="D256" s="220" t="s">
        <v>142</v>
      </c>
      <c r="F256" s="221" t="s">
        <v>457</v>
      </c>
      <c r="I256" s="222"/>
      <c r="L256" s="123"/>
      <c r="M256" s="223"/>
      <c r="N256" s="124"/>
      <c r="O256" s="124"/>
      <c r="P256" s="124"/>
      <c r="Q256" s="124"/>
      <c r="R256" s="124"/>
      <c r="S256" s="124"/>
      <c r="T256" s="224"/>
      <c r="AT256" s="111" t="s">
        <v>142</v>
      </c>
      <c r="AU256" s="111" t="s">
        <v>81</v>
      </c>
    </row>
    <row r="257" s="238" customFormat="true" ht="13.5" hidden="false" customHeight="false" outlineLevel="0" collapsed="false">
      <c r="B257" s="239"/>
      <c r="D257" s="220" t="s">
        <v>196</v>
      </c>
      <c r="E257" s="240"/>
      <c r="F257" s="241" t="s">
        <v>676</v>
      </c>
      <c r="H257" s="242" t="n">
        <v>1956</v>
      </c>
      <c r="I257" s="243"/>
      <c r="L257" s="239"/>
      <c r="M257" s="244"/>
      <c r="N257" s="245"/>
      <c r="O257" s="245"/>
      <c r="P257" s="245"/>
      <c r="Q257" s="245"/>
      <c r="R257" s="245"/>
      <c r="S257" s="245"/>
      <c r="T257" s="246"/>
      <c r="AT257" s="240" t="s">
        <v>196</v>
      </c>
      <c r="AU257" s="240" t="s">
        <v>81</v>
      </c>
      <c r="AV257" s="238" t="s">
        <v>81</v>
      </c>
      <c r="AW257" s="238" t="s">
        <v>37</v>
      </c>
      <c r="AX257" s="238" t="s">
        <v>73</v>
      </c>
      <c r="AY257" s="240" t="s">
        <v>132</v>
      </c>
    </row>
    <row r="258" s="247" customFormat="true" ht="13.5" hidden="false" customHeight="false" outlineLevel="0" collapsed="false">
      <c r="B258" s="248"/>
      <c r="D258" s="220" t="s">
        <v>196</v>
      </c>
      <c r="E258" s="249"/>
      <c r="F258" s="250" t="s">
        <v>199</v>
      </c>
      <c r="H258" s="251" t="n">
        <v>1956</v>
      </c>
      <c r="I258" s="252"/>
      <c r="L258" s="248"/>
      <c r="M258" s="253"/>
      <c r="N258" s="254"/>
      <c r="O258" s="254"/>
      <c r="P258" s="254"/>
      <c r="Q258" s="254"/>
      <c r="R258" s="254"/>
      <c r="S258" s="254"/>
      <c r="T258" s="255"/>
      <c r="AT258" s="249" t="s">
        <v>196</v>
      </c>
      <c r="AU258" s="249" t="s">
        <v>81</v>
      </c>
      <c r="AV258" s="247" t="s">
        <v>153</v>
      </c>
      <c r="AW258" s="247" t="s">
        <v>37</v>
      </c>
      <c r="AX258" s="247" t="s">
        <v>23</v>
      </c>
      <c r="AY258" s="249" t="s">
        <v>132</v>
      </c>
    </row>
    <row r="259" s="122" customFormat="true" ht="22.5" hidden="false" customHeight="true" outlineLevel="0" collapsed="false">
      <c r="B259" s="123"/>
      <c r="C259" s="256" t="s">
        <v>377</v>
      </c>
      <c r="D259" s="256" t="s">
        <v>203</v>
      </c>
      <c r="E259" s="257" t="s">
        <v>461</v>
      </c>
      <c r="F259" s="258" t="s">
        <v>462</v>
      </c>
      <c r="G259" s="259" t="s">
        <v>206</v>
      </c>
      <c r="H259" s="260" t="n">
        <v>0.005</v>
      </c>
      <c r="I259" s="261"/>
      <c r="J259" s="262" t="n">
        <f aca="false">ROUND(I259*H259,2)</f>
        <v>0</v>
      </c>
      <c r="K259" s="258" t="s">
        <v>139</v>
      </c>
      <c r="L259" s="263"/>
      <c r="M259" s="264"/>
      <c r="N259" s="265" t="s">
        <v>44</v>
      </c>
      <c r="O259" s="124"/>
      <c r="P259" s="217" t="n">
        <f aca="false">O259*H259</f>
        <v>0</v>
      </c>
      <c r="Q259" s="217" t="n">
        <v>1</v>
      </c>
      <c r="R259" s="217" t="n">
        <f aca="false">Q259*H259</f>
        <v>0.005</v>
      </c>
      <c r="S259" s="217" t="n">
        <v>0</v>
      </c>
      <c r="T259" s="218" t="n">
        <f aca="false">S259*H259</f>
        <v>0</v>
      </c>
      <c r="AR259" s="111" t="s">
        <v>413</v>
      </c>
      <c r="AT259" s="111" t="s">
        <v>203</v>
      </c>
      <c r="AU259" s="111" t="s">
        <v>81</v>
      </c>
      <c r="AY259" s="111" t="s">
        <v>132</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11" t="s">
        <v>23</v>
      </c>
      <c r="BK259" s="219" t="n">
        <f aca="false">ROUND(I259*H259,2)</f>
        <v>0</v>
      </c>
      <c r="BL259" s="111" t="s">
        <v>262</v>
      </c>
      <c r="BM259" s="111" t="s">
        <v>677</v>
      </c>
    </row>
    <row r="260" s="122" customFormat="true" ht="13.5" hidden="false" customHeight="false" outlineLevel="0" collapsed="false">
      <c r="B260" s="123"/>
      <c r="D260" s="220" t="s">
        <v>142</v>
      </c>
      <c r="F260" s="221" t="s">
        <v>462</v>
      </c>
      <c r="I260" s="222"/>
      <c r="L260" s="123"/>
      <c r="M260" s="223"/>
      <c r="N260" s="124"/>
      <c r="O260" s="124"/>
      <c r="P260" s="124"/>
      <c r="Q260" s="124"/>
      <c r="R260" s="124"/>
      <c r="S260" s="124"/>
      <c r="T260" s="224"/>
      <c r="AT260" s="111" t="s">
        <v>142</v>
      </c>
      <c r="AU260" s="111" t="s">
        <v>81</v>
      </c>
    </row>
    <row r="261" s="122" customFormat="true" ht="27" hidden="false" customHeight="false" outlineLevel="0" collapsed="false">
      <c r="B261" s="123"/>
      <c r="D261" s="220" t="s">
        <v>143</v>
      </c>
      <c r="F261" s="225" t="s">
        <v>464</v>
      </c>
      <c r="I261" s="222"/>
      <c r="L261" s="123"/>
      <c r="M261" s="223"/>
      <c r="N261" s="124"/>
      <c r="O261" s="124"/>
      <c r="P261" s="124"/>
      <c r="Q261" s="124"/>
      <c r="R261" s="124"/>
      <c r="S261" s="124"/>
      <c r="T261" s="224"/>
      <c r="AT261" s="111" t="s">
        <v>143</v>
      </c>
      <c r="AU261" s="111" t="s">
        <v>81</v>
      </c>
    </row>
    <row r="262" s="230" customFormat="true" ht="13.5" hidden="false" customHeight="false" outlineLevel="0" collapsed="false">
      <c r="B262" s="231"/>
      <c r="D262" s="220" t="s">
        <v>196</v>
      </c>
      <c r="E262" s="232"/>
      <c r="F262" s="233" t="s">
        <v>465</v>
      </c>
      <c r="H262" s="232"/>
      <c r="I262" s="234"/>
      <c r="L262" s="231"/>
      <c r="M262" s="235"/>
      <c r="N262" s="236"/>
      <c r="O262" s="236"/>
      <c r="P262" s="236"/>
      <c r="Q262" s="236"/>
      <c r="R262" s="236"/>
      <c r="S262" s="236"/>
      <c r="T262" s="237"/>
      <c r="AT262" s="232" t="s">
        <v>196</v>
      </c>
      <c r="AU262" s="232" t="s">
        <v>81</v>
      </c>
      <c r="AV262" s="230" t="s">
        <v>23</v>
      </c>
      <c r="AW262" s="230" t="s">
        <v>37</v>
      </c>
      <c r="AX262" s="230" t="s">
        <v>73</v>
      </c>
      <c r="AY262" s="232" t="s">
        <v>132</v>
      </c>
    </row>
    <row r="263" s="238" customFormat="true" ht="13.5" hidden="false" customHeight="false" outlineLevel="0" collapsed="false">
      <c r="B263" s="239"/>
      <c r="D263" s="220" t="s">
        <v>196</v>
      </c>
      <c r="E263" s="240"/>
      <c r="F263" s="241" t="s">
        <v>678</v>
      </c>
      <c r="H263" s="242" t="n">
        <v>0.002</v>
      </c>
      <c r="I263" s="243"/>
      <c r="L263" s="239"/>
      <c r="M263" s="244"/>
      <c r="N263" s="245"/>
      <c r="O263" s="245"/>
      <c r="P263" s="245"/>
      <c r="Q263" s="245"/>
      <c r="R263" s="245"/>
      <c r="S263" s="245"/>
      <c r="T263" s="246"/>
      <c r="AT263" s="240" t="s">
        <v>196</v>
      </c>
      <c r="AU263" s="240" t="s">
        <v>81</v>
      </c>
      <c r="AV263" s="238" t="s">
        <v>81</v>
      </c>
      <c r="AW263" s="238" t="s">
        <v>37</v>
      </c>
      <c r="AX263" s="238" t="s">
        <v>73</v>
      </c>
      <c r="AY263" s="240" t="s">
        <v>132</v>
      </c>
    </row>
    <row r="264" s="230" customFormat="true" ht="13.5" hidden="false" customHeight="false" outlineLevel="0" collapsed="false">
      <c r="B264" s="231"/>
      <c r="D264" s="220" t="s">
        <v>196</v>
      </c>
      <c r="E264" s="232"/>
      <c r="F264" s="233" t="s">
        <v>467</v>
      </c>
      <c r="H264" s="232"/>
      <c r="I264" s="234"/>
      <c r="L264" s="231"/>
      <c r="M264" s="235"/>
      <c r="N264" s="236"/>
      <c r="O264" s="236"/>
      <c r="P264" s="236"/>
      <c r="Q264" s="236"/>
      <c r="R264" s="236"/>
      <c r="S264" s="236"/>
      <c r="T264" s="237"/>
      <c r="AT264" s="232" t="s">
        <v>196</v>
      </c>
      <c r="AU264" s="232" t="s">
        <v>81</v>
      </c>
      <c r="AV264" s="230" t="s">
        <v>23</v>
      </c>
      <c r="AW264" s="230" t="s">
        <v>37</v>
      </c>
      <c r="AX264" s="230" t="s">
        <v>73</v>
      </c>
      <c r="AY264" s="232" t="s">
        <v>132</v>
      </c>
    </row>
    <row r="265" s="238" customFormat="true" ht="13.5" hidden="false" customHeight="false" outlineLevel="0" collapsed="false">
      <c r="B265" s="239"/>
      <c r="D265" s="220" t="s">
        <v>196</v>
      </c>
      <c r="E265" s="240"/>
      <c r="F265" s="241" t="s">
        <v>678</v>
      </c>
      <c r="H265" s="242" t="n">
        <v>0.002</v>
      </c>
      <c r="I265" s="243"/>
      <c r="L265" s="239"/>
      <c r="M265" s="244"/>
      <c r="N265" s="245"/>
      <c r="O265" s="245"/>
      <c r="P265" s="245"/>
      <c r="Q265" s="245"/>
      <c r="R265" s="245"/>
      <c r="S265" s="245"/>
      <c r="T265" s="246"/>
      <c r="AT265" s="240" t="s">
        <v>196</v>
      </c>
      <c r="AU265" s="240" t="s">
        <v>81</v>
      </c>
      <c r="AV265" s="238" t="s">
        <v>81</v>
      </c>
      <c r="AW265" s="238" t="s">
        <v>37</v>
      </c>
      <c r="AX265" s="238" t="s">
        <v>73</v>
      </c>
      <c r="AY265" s="240" t="s">
        <v>132</v>
      </c>
    </row>
    <row r="266" s="266" customFormat="true" ht="13.5" hidden="false" customHeight="false" outlineLevel="0" collapsed="false">
      <c r="B266" s="267"/>
      <c r="D266" s="220" t="s">
        <v>196</v>
      </c>
      <c r="E266" s="268"/>
      <c r="F266" s="269" t="s">
        <v>218</v>
      </c>
      <c r="H266" s="270" t="n">
        <v>0.004</v>
      </c>
      <c r="I266" s="271"/>
      <c r="L266" s="267"/>
      <c r="M266" s="272"/>
      <c r="N266" s="273"/>
      <c r="O266" s="273"/>
      <c r="P266" s="273"/>
      <c r="Q266" s="273"/>
      <c r="R266" s="273"/>
      <c r="S266" s="273"/>
      <c r="T266" s="274"/>
      <c r="AT266" s="268" t="s">
        <v>196</v>
      </c>
      <c r="AU266" s="268" t="s">
        <v>81</v>
      </c>
      <c r="AV266" s="266" t="s">
        <v>149</v>
      </c>
      <c r="AW266" s="266" t="s">
        <v>37</v>
      </c>
      <c r="AX266" s="266" t="s">
        <v>73</v>
      </c>
      <c r="AY266" s="268" t="s">
        <v>132</v>
      </c>
    </row>
    <row r="267" s="238" customFormat="true" ht="13.5" hidden="false" customHeight="false" outlineLevel="0" collapsed="false">
      <c r="B267" s="239"/>
      <c r="D267" s="220" t="s">
        <v>196</v>
      </c>
      <c r="E267" s="240"/>
      <c r="F267" s="241" t="s">
        <v>679</v>
      </c>
      <c r="H267" s="242" t="n">
        <v>0.001</v>
      </c>
      <c r="I267" s="243"/>
      <c r="L267" s="239"/>
      <c r="M267" s="244"/>
      <c r="N267" s="245"/>
      <c r="O267" s="245"/>
      <c r="P267" s="245"/>
      <c r="Q267" s="245"/>
      <c r="R267" s="245"/>
      <c r="S267" s="245"/>
      <c r="T267" s="246"/>
      <c r="AT267" s="240" t="s">
        <v>196</v>
      </c>
      <c r="AU267" s="240" t="s">
        <v>81</v>
      </c>
      <c r="AV267" s="238" t="s">
        <v>81</v>
      </c>
      <c r="AW267" s="238" t="s">
        <v>37</v>
      </c>
      <c r="AX267" s="238" t="s">
        <v>73</v>
      </c>
      <c r="AY267" s="240" t="s">
        <v>132</v>
      </c>
    </row>
    <row r="268" s="247" customFormat="true" ht="13.5" hidden="false" customHeight="false" outlineLevel="0" collapsed="false">
      <c r="B268" s="248"/>
      <c r="D268" s="220" t="s">
        <v>196</v>
      </c>
      <c r="E268" s="249"/>
      <c r="F268" s="250" t="s">
        <v>199</v>
      </c>
      <c r="H268" s="251" t="n">
        <v>0.005</v>
      </c>
      <c r="I268" s="252"/>
      <c r="L268" s="248"/>
      <c r="M268" s="253"/>
      <c r="N268" s="254"/>
      <c r="O268" s="254"/>
      <c r="P268" s="254"/>
      <c r="Q268" s="254"/>
      <c r="R268" s="254"/>
      <c r="S268" s="254"/>
      <c r="T268" s="255"/>
      <c r="AT268" s="249" t="s">
        <v>196</v>
      </c>
      <c r="AU268" s="249" t="s">
        <v>81</v>
      </c>
      <c r="AV268" s="247" t="s">
        <v>153</v>
      </c>
      <c r="AW268" s="247" t="s">
        <v>37</v>
      </c>
      <c r="AX268" s="247" t="s">
        <v>23</v>
      </c>
      <c r="AY268" s="249" t="s">
        <v>132</v>
      </c>
    </row>
    <row r="269" s="122" customFormat="true" ht="14.25" hidden="false" customHeight="true" outlineLevel="0" collapsed="false">
      <c r="B269" s="123"/>
      <c r="C269" s="256" t="s">
        <v>394</v>
      </c>
      <c r="D269" s="256" t="s">
        <v>203</v>
      </c>
      <c r="E269" s="257" t="s">
        <v>471</v>
      </c>
      <c r="F269" s="258" t="s">
        <v>472</v>
      </c>
      <c r="G269" s="259" t="s">
        <v>206</v>
      </c>
      <c r="H269" s="260" t="n">
        <v>0.656</v>
      </c>
      <c r="I269" s="261"/>
      <c r="J269" s="262" t="n">
        <f aca="false">ROUND(I269*H269,2)</f>
        <v>0</v>
      </c>
      <c r="K269" s="258"/>
      <c r="L269" s="263"/>
      <c r="M269" s="264"/>
      <c r="N269" s="265" t="s">
        <v>44</v>
      </c>
      <c r="O269" s="124"/>
      <c r="P269" s="217" t="n">
        <f aca="false">O269*H269</f>
        <v>0</v>
      </c>
      <c r="Q269" s="217" t="n">
        <v>1</v>
      </c>
      <c r="R269" s="217" t="n">
        <f aca="false">Q269*H269</f>
        <v>0.656</v>
      </c>
      <c r="S269" s="217" t="n">
        <v>0</v>
      </c>
      <c r="T269" s="218" t="n">
        <f aca="false">S269*H269</f>
        <v>0</v>
      </c>
      <c r="AR269" s="111" t="s">
        <v>413</v>
      </c>
      <c r="AT269" s="111" t="s">
        <v>203</v>
      </c>
      <c r="AU269" s="111" t="s">
        <v>81</v>
      </c>
      <c r="AY269" s="111" t="s">
        <v>132</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11" t="s">
        <v>23</v>
      </c>
      <c r="BK269" s="219" t="n">
        <f aca="false">ROUND(I269*H269,2)</f>
        <v>0</v>
      </c>
      <c r="BL269" s="111" t="s">
        <v>262</v>
      </c>
      <c r="BM269" s="111" t="s">
        <v>680</v>
      </c>
    </row>
    <row r="270" s="122" customFormat="true" ht="13.5" hidden="false" customHeight="false" outlineLevel="0" collapsed="false">
      <c r="B270" s="123"/>
      <c r="D270" s="220" t="s">
        <v>142</v>
      </c>
      <c r="F270" s="221" t="s">
        <v>472</v>
      </c>
      <c r="I270" s="222"/>
      <c r="L270" s="123"/>
      <c r="M270" s="223"/>
      <c r="N270" s="124"/>
      <c r="O270" s="124"/>
      <c r="P270" s="124"/>
      <c r="Q270" s="124"/>
      <c r="R270" s="124"/>
      <c r="S270" s="124"/>
      <c r="T270" s="224"/>
      <c r="AT270" s="111" t="s">
        <v>142</v>
      </c>
      <c r="AU270" s="111" t="s">
        <v>81</v>
      </c>
    </row>
    <row r="271" s="122" customFormat="true" ht="27" hidden="false" customHeight="false" outlineLevel="0" collapsed="false">
      <c r="B271" s="123"/>
      <c r="D271" s="220" t="s">
        <v>143</v>
      </c>
      <c r="F271" s="225" t="s">
        <v>474</v>
      </c>
      <c r="I271" s="222"/>
      <c r="L271" s="123"/>
      <c r="M271" s="223"/>
      <c r="N271" s="124"/>
      <c r="O271" s="124"/>
      <c r="P271" s="124"/>
      <c r="Q271" s="124"/>
      <c r="R271" s="124"/>
      <c r="S271" s="124"/>
      <c r="T271" s="224"/>
      <c r="AT271" s="111" t="s">
        <v>143</v>
      </c>
      <c r="AU271" s="111" t="s">
        <v>81</v>
      </c>
    </row>
    <row r="272" s="230" customFormat="true" ht="13.5" hidden="false" customHeight="false" outlineLevel="0" collapsed="false">
      <c r="B272" s="231"/>
      <c r="D272" s="220" t="s">
        <v>196</v>
      </c>
      <c r="E272" s="232"/>
      <c r="F272" s="233" t="s">
        <v>475</v>
      </c>
      <c r="H272" s="232"/>
      <c r="I272" s="234"/>
      <c r="L272" s="231"/>
      <c r="M272" s="235"/>
      <c r="N272" s="236"/>
      <c r="O272" s="236"/>
      <c r="P272" s="236"/>
      <c r="Q272" s="236"/>
      <c r="R272" s="236"/>
      <c r="S272" s="236"/>
      <c r="T272" s="237"/>
      <c r="AT272" s="232" t="s">
        <v>196</v>
      </c>
      <c r="AU272" s="232" t="s">
        <v>81</v>
      </c>
      <c r="AV272" s="230" t="s">
        <v>23</v>
      </c>
      <c r="AW272" s="230" t="s">
        <v>37</v>
      </c>
      <c r="AX272" s="230" t="s">
        <v>73</v>
      </c>
      <c r="AY272" s="232" t="s">
        <v>132</v>
      </c>
    </row>
    <row r="273" s="238" customFormat="true" ht="13.5" hidden="false" customHeight="false" outlineLevel="0" collapsed="false">
      <c r="B273" s="239"/>
      <c r="D273" s="220" t="s">
        <v>196</v>
      </c>
      <c r="E273" s="240"/>
      <c r="F273" s="241" t="s">
        <v>590</v>
      </c>
      <c r="H273" s="242" t="n">
        <v>0.013</v>
      </c>
      <c r="I273" s="243"/>
      <c r="L273" s="239"/>
      <c r="M273" s="244"/>
      <c r="N273" s="245"/>
      <c r="O273" s="245"/>
      <c r="P273" s="245"/>
      <c r="Q273" s="245"/>
      <c r="R273" s="245"/>
      <c r="S273" s="245"/>
      <c r="T273" s="246"/>
      <c r="AT273" s="240" t="s">
        <v>196</v>
      </c>
      <c r="AU273" s="240" t="s">
        <v>81</v>
      </c>
      <c r="AV273" s="238" t="s">
        <v>81</v>
      </c>
      <c r="AW273" s="238" t="s">
        <v>37</v>
      </c>
      <c r="AX273" s="238" t="s">
        <v>73</v>
      </c>
      <c r="AY273" s="240" t="s">
        <v>132</v>
      </c>
    </row>
    <row r="274" s="230" customFormat="true" ht="13.5" hidden="false" customHeight="false" outlineLevel="0" collapsed="false">
      <c r="B274" s="231"/>
      <c r="D274" s="220" t="s">
        <v>196</v>
      </c>
      <c r="E274" s="232"/>
      <c r="F274" s="233" t="s">
        <v>477</v>
      </c>
      <c r="H274" s="232"/>
      <c r="I274" s="234"/>
      <c r="L274" s="231"/>
      <c r="M274" s="235"/>
      <c r="N274" s="236"/>
      <c r="O274" s="236"/>
      <c r="P274" s="236"/>
      <c r="Q274" s="236"/>
      <c r="R274" s="236"/>
      <c r="S274" s="236"/>
      <c r="T274" s="237"/>
      <c r="AT274" s="232" t="s">
        <v>196</v>
      </c>
      <c r="AU274" s="232" t="s">
        <v>81</v>
      </c>
      <c r="AV274" s="230" t="s">
        <v>23</v>
      </c>
      <c r="AW274" s="230" t="s">
        <v>37</v>
      </c>
      <c r="AX274" s="230" t="s">
        <v>73</v>
      </c>
      <c r="AY274" s="232" t="s">
        <v>132</v>
      </c>
    </row>
    <row r="275" s="238" customFormat="true" ht="13.5" hidden="false" customHeight="false" outlineLevel="0" collapsed="false">
      <c r="B275" s="239"/>
      <c r="D275" s="220" t="s">
        <v>196</v>
      </c>
      <c r="E275" s="240"/>
      <c r="F275" s="241" t="s">
        <v>681</v>
      </c>
      <c r="H275" s="242" t="n">
        <v>0.031</v>
      </c>
      <c r="I275" s="243"/>
      <c r="L275" s="239"/>
      <c r="M275" s="244"/>
      <c r="N275" s="245"/>
      <c r="O275" s="245"/>
      <c r="P275" s="245"/>
      <c r="Q275" s="245"/>
      <c r="R275" s="245"/>
      <c r="S275" s="245"/>
      <c r="T275" s="246"/>
      <c r="AT275" s="240" t="s">
        <v>196</v>
      </c>
      <c r="AU275" s="240" t="s">
        <v>81</v>
      </c>
      <c r="AV275" s="238" t="s">
        <v>81</v>
      </c>
      <c r="AW275" s="238" t="s">
        <v>37</v>
      </c>
      <c r="AX275" s="238" t="s">
        <v>73</v>
      </c>
      <c r="AY275" s="240" t="s">
        <v>132</v>
      </c>
    </row>
    <row r="276" s="230" customFormat="true" ht="13.5" hidden="false" customHeight="false" outlineLevel="0" collapsed="false">
      <c r="B276" s="231"/>
      <c r="D276" s="220" t="s">
        <v>196</v>
      </c>
      <c r="E276" s="232"/>
      <c r="F276" s="233" t="s">
        <v>479</v>
      </c>
      <c r="H276" s="232"/>
      <c r="I276" s="234"/>
      <c r="L276" s="231"/>
      <c r="M276" s="235"/>
      <c r="N276" s="236"/>
      <c r="O276" s="236"/>
      <c r="P276" s="236"/>
      <c r="Q276" s="236"/>
      <c r="R276" s="236"/>
      <c r="S276" s="236"/>
      <c r="T276" s="237"/>
      <c r="AT276" s="232" t="s">
        <v>196</v>
      </c>
      <c r="AU276" s="232" t="s">
        <v>81</v>
      </c>
      <c r="AV276" s="230" t="s">
        <v>23</v>
      </c>
      <c r="AW276" s="230" t="s">
        <v>37</v>
      </c>
      <c r="AX276" s="230" t="s">
        <v>73</v>
      </c>
      <c r="AY276" s="232" t="s">
        <v>132</v>
      </c>
    </row>
    <row r="277" s="238" customFormat="true" ht="13.5" hidden="false" customHeight="false" outlineLevel="0" collapsed="false">
      <c r="B277" s="239"/>
      <c r="D277" s="220" t="s">
        <v>196</v>
      </c>
      <c r="E277" s="240"/>
      <c r="F277" s="241" t="s">
        <v>681</v>
      </c>
      <c r="H277" s="242" t="n">
        <v>0.031</v>
      </c>
      <c r="I277" s="243"/>
      <c r="L277" s="239"/>
      <c r="M277" s="244"/>
      <c r="N277" s="245"/>
      <c r="O277" s="245"/>
      <c r="P277" s="245"/>
      <c r="Q277" s="245"/>
      <c r="R277" s="245"/>
      <c r="S277" s="245"/>
      <c r="T277" s="246"/>
      <c r="AT277" s="240" t="s">
        <v>196</v>
      </c>
      <c r="AU277" s="240" t="s">
        <v>81</v>
      </c>
      <c r="AV277" s="238" t="s">
        <v>81</v>
      </c>
      <c r="AW277" s="238" t="s">
        <v>37</v>
      </c>
      <c r="AX277" s="238" t="s">
        <v>73</v>
      </c>
      <c r="AY277" s="240" t="s">
        <v>132</v>
      </c>
    </row>
    <row r="278" s="230" customFormat="true" ht="13.5" hidden="false" customHeight="false" outlineLevel="0" collapsed="false">
      <c r="B278" s="231"/>
      <c r="D278" s="220" t="s">
        <v>196</v>
      </c>
      <c r="E278" s="232"/>
      <c r="F278" s="233" t="s">
        <v>481</v>
      </c>
      <c r="H278" s="232"/>
      <c r="I278" s="234"/>
      <c r="L278" s="231"/>
      <c r="M278" s="235"/>
      <c r="N278" s="236"/>
      <c r="O278" s="236"/>
      <c r="P278" s="236"/>
      <c r="Q278" s="236"/>
      <c r="R278" s="236"/>
      <c r="S278" s="236"/>
      <c r="T278" s="237"/>
      <c r="AT278" s="232" t="s">
        <v>196</v>
      </c>
      <c r="AU278" s="232" t="s">
        <v>81</v>
      </c>
      <c r="AV278" s="230" t="s">
        <v>23</v>
      </c>
      <c r="AW278" s="230" t="s">
        <v>37</v>
      </c>
      <c r="AX278" s="230" t="s">
        <v>73</v>
      </c>
      <c r="AY278" s="232" t="s">
        <v>132</v>
      </c>
    </row>
    <row r="279" s="238" customFormat="true" ht="13.5" hidden="false" customHeight="false" outlineLevel="0" collapsed="false">
      <c r="B279" s="239"/>
      <c r="D279" s="220" t="s">
        <v>196</v>
      </c>
      <c r="E279" s="240"/>
      <c r="F279" s="241" t="s">
        <v>592</v>
      </c>
      <c r="H279" s="242" t="n">
        <v>0.087</v>
      </c>
      <c r="I279" s="243"/>
      <c r="L279" s="239"/>
      <c r="M279" s="244"/>
      <c r="N279" s="245"/>
      <c r="O279" s="245"/>
      <c r="P279" s="245"/>
      <c r="Q279" s="245"/>
      <c r="R279" s="245"/>
      <c r="S279" s="245"/>
      <c r="T279" s="246"/>
      <c r="AT279" s="240" t="s">
        <v>196</v>
      </c>
      <c r="AU279" s="240" t="s">
        <v>81</v>
      </c>
      <c r="AV279" s="238" t="s">
        <v>81</v>
      </c>
      <c r="AW279" s="238" t="s">
        <v>37</v>
      </c>
      <c r="AX279" s="238" t="s">
        <v>73</v>
      </c>
      <c r="AY279" s="240" t="s">
        <v>132</v>
      </c>
    </row>
    <row r="280" s="230" customFormat="true" ht="13.5" hidden="false" customHeight="false" outlineLevel="0" collapsed="false">
      <c r="B280" s="231"/>
      <c r="D280" s="220" t="s">
        <v>196</v>
      </c>
      <c r="E280" s="232"/>
      <c r="F280" s="233" t="s">
        <v>483</v>
      </c>
      <c r="H280" s="232"/>
      <c r="I280" s="234"/>
      <c r="L280" s="231"/>
      <c r="M280" s="235"/>
      <c r="N280" s="236"/>
      <c r="O280" s="236"/>
      <c r="P280" s="236"/>
      <c r="Q280" s="236"/>
      <c r="R280" s="236"/>
      <c r="S280" s="236"/>
      <c r="T280" s="237"/>
      <c r="AT280" s="232" t="s">
        <v>196</v>
      </c>
      <c r="AU280" s="232" t="s">
        <v>81</v>
      </c>
      <c r="AV280" s="230" t="s">
        <v>23</v>
      </c>
      <c r="AW280" s="230" t="s">
        <v>37</v>
      </c>
      <c r="AX280" s="230" t="s">
        <v>73</v>
      </c>
      <c r="AY280" s="232" t="s">
        <v>132</v>
      </c>
    </row>
    <row r="281" s="238" customFormat="true" ht="13.5" hidden="false" customHeight="false" outlineLevel="0" collapsed="false">
      <c r="B281" s="239"/>
      <c r="D281" s="220" t="s">
        <v>196</v>
      </c>
      <c r="E281" s="240"/>
      <c r="F281" s="241" t="s">
        <v>682</v>
      </c>
      <c r="H281" s="242" t="n">
        <v>0.204</v>
      </c>
      <c r="I281" s="243"/>
      <c r="L281" s="239"/>
      <c r="M281" s="244"/>
      <c r="N281" s="245"/>
      <c r="O281" s="245"/>
      <c r="P281" s="245"/>
      <c r="Q281" s="245"/>
      <c r="R281" s="245"/>
      <c r="S281" s="245"/>
      <c r="T281" s="246"/>
      <c r="AT281" s="240" t="s">
        <v>196</v>
      </c>
      <c r="AU281" s="240" t="s">
        <v>81</v>
      </c>
      <c r="AV281" s="238" t="s">
        <v>81</v>
      </c>
      <c r="AW281" s="238" t="s">
        <v>37</v>
      </c>
      <c r="AX281" s="238" t="s">
        <v>73</v>
      </c>
      <c r="AY281" s="240" t="s">
        <v>132</v>
      </c>
    </row>
    <row r="282" s="230" customFormat="true" ht="13.5" hidden="false" customHeight="false" outlineLevel="0" collapsed="false">
      <c r="B282" s="231"/>
      <c r="D282" s="220" t="s">
        <v>196</v>
      </c>
      <c r="E282" s="232"/>
      <c r="F282" s="233" t="s">
        <v>485</v>
      </c>
      <c r="H282" s="232"/>
      <c r="I282" s="234"/>
      <c r="L282" s="231"/>
      <c r="M282" s="235"/>
      <c r="N282" s="236"/>
      <c r="O282" s="236"/>
      <c r="P282" s="236"/>
      <c r="Q282" s="236"/>
      <c r="R282" s="236"/>
      <c r="S282" s="236"/>
      <c r="T282" s="237"/>
      <c r="AT282" s="232" t="s">
        <v>196</v>
      </c>
      <c r="AU282" s="232" t="s">
        <v>81</v>
      </c>
      <c r="AV282" s="230" t="s">
        <v>23</v>
      </c>
      <c r="AW282" s="230" t="s">
        <v>37</v>
      </c>
      <c r="AX282" s="230" t="s">
        <v>73</v>
      </c>
      <c r="AY282" s="232" t="s">
        <v>132</v>
      </c>
    </row>
    <row r="283" s="238" customFormat="true" ht="13.5" hidden="false" customHeight="false" outlineLevel="0" collapsed="false">
      <c r="B283" s="239"/>
      <c r="D283" s="220" t="s">
        <v>196</v>
      </c>
      <c r="E283" s="240"/>
      <c r="F283" s="241" t="s">
        <v>682</v>
      </c>
      <c r="H283" s="242" t="n">
        <v>0.204</v>
      </c>
      <c r="I283" s="243"/>
      <c r="L283" s="239"/>
      <c r="M283" s="244"/>
      <c r="N283" s="245"/>
      <c r="O283" s="245"/>
      <c r="P283" s="245"/>
      <c r="Q283" s="245"/>
      <c r="R283" s="245"/>
      <c r="S283" s="245"/>
      <c r="T283" s="246"/>
      <c r="AT283" s="240" t="s">
        <v>196</v>
      </c>
      <c r="AU283" s="240" t="s">
        <v>81</v>
      </c>
      <c r="AV283" s="238" t="s">
        <v>81</v>
      </c>
      <c r="AW283" s="238" t="s">
        <v>37</v>
      </c>
      <c r="AX283" s="238" t="s">
        <v>73</v>
      </c>
      <c r="AY283" s="240" t="s">
        <v>132</v>
      </c>
    </row>
    <row r="284" s="266" customFormat="true" ht="13.5" hidden="false" customHeight="false" outlineLevel="0" collapsed="false">
      <c r="B284" s="267"/>
      <c r="D284" s="220" t="s">
        <v>196</v>
      </c>
      <c r="E284" s="268"/>
      <c r="F284" s="269" t="s">
        <v>218</v>
      </c>
      <c r="H284" s="270" t="n">
        <v>0.57</v>
      </c>
      <c r="I284" s="271"/>
      <c r="L284" s="267"/>
      <c r="M284" s="272"/>
      <c r="N284" s="273"/>
      <c r="O284" s="273"/>
      <c r="P284" s="273"/>
      <c r="Q284" s="273"/>
      <c r="R284" s="273"/>
      <c r="S284" s="273"/>
      <c r="T284" s="274"/>
      <c r="AT284" s="268" t="s">
        <v>196</v>
      </c>
      <c r="AU284" s="268" t="s">
        <v>81</v>
      </c>
      <c r="AV284" s="266" t="s">
        <v>149</v>
      </c>
      <c r="AW284" s="266" t="s">
        <v>37</v>
      </c>
      <c r="AX284" s="266" t="s">
        <v>73</v>
      </c>
      <c r="AY284" s="268" t="s">
        <v>132</v>
      </c>
    </row>
    <row r="285" s="238" customFormat="true" ht="13.5" hidden="false" customHeight="false" outlineLevel="0" collapsed="false">
      <c r="B285" s="239"/>
      <c r="D285" s="220" t="s">
        <v>196</v>
      </c>
      <c r="E285" s="240"/>
      <c r="F285" s="241" t="s">
        <v>594</v>
      </c>
      <c r="H285" s="242" t="n">
        <v>0.086</v>
      </c>
      <c r="I285" s="243"/>
      <c r="L285" s="239"/>
      <c r="M285" s="244"/>
      <c r="N285" s="245"/>
      <c r="O285" s="245"/>
      <c r="P285" s="245"/>
      <c r="Q285" s="245"/>
      <c r="R285" s="245"/>
      <c r="S285" s="245"/>
      <c r="T285" s="246"/>
      <c r="AT285" s="240" t="s">
        <v>196</v>
      </c>
      <c r="AU285" s="240" t="s">
        <v>81</v>
      </c>
      <c r="AV285" s="238" t="s">
        <v>81</v>
      </c>
      <c r="AW285" s="238" t="s">
        <v>37</v>
      </c>
      <c r="AX285" s="238" t="s">
        <v>73</v>
      </c>
      <c r="AY285" s="240" t="s">
        <v>132</v>
      </c>
    </row>
    <row r="286" s="247" customFormat="true" ht="13.5" hidden="false" customHeight="false" outlineLevel="0" collapsed="false">
      <c r="B286" s="248"/>
      <c r="D286" s="220" t="s">
        <v>196</v>
      </c>
      <c r="E286" s="249"/>
      <c r="F286" s="250" t="s">
        <v>199</v>
      </c>
      <c r="H286" s="251" t="n">
        <v>0.656</v>
      </c>
      <c r="I286" s="252"/>
      <c r="L286" s="248"/>
      <c r="M286" s="253"/>
      <c r="N286" s="254"/>
      <c r="O286" s="254"/>
      <c r="P286" s="254"/>
      <c r="Q286" s="254"/>
      <c r="R286" s="254"/>
      <c r="S286" s="254"/>
      <c r="T286" s="255"/>
      <c r="AT286" s="249" t="s">
        <v>196</v>
      </c>
      <c r="AU286" s="249" t="s">
        <v>81</v>
      </c>
      <c r="AV286" s="247" t="s">
        <v>153</v>
      </c>
      <c r="AW286" s="247" t="s">
        <v>37</v>
      </c>
      <c r="AX286" s="247" t="s">
        <v>23</v>
      </c>
      <c r="AY286" s="249" t="s">
        <v>132</v>
      </c>
    </row>
    <row r="287" s="122" customFormat="true" ht="14.25" hidden="false" customHeight="true" outlineLevel="0" collapsed="false">
      <c r="B287" s="123"/>
      <c r="C287" s="256" t="s">
        <v>413</v>
      </c>
      <c r="D287" s="256" t="s">
        <v>203</v>
      </c>
      <c r="E287" s="257" t="s">
        <v>489</v>
      </c>
      <c r="F287" s="258" t="s">
        <v>490</v>
      </c>
      <c r="G287" s="259" t="s">
        <v>206</v>
      </c>
      <c r="H287" s="260" t="n">
        <v>1.451</v>
      </c>
      <c r="I287" s="261"/>
      <c r="J287" s="262" t="n">
        <f aca="false">ROUND(I287*H287,2)</f>
        <v>0</v>
      </c>
      <c r="K287" s="258" t="s">
        <v>139</v>
      </c>
      <c r="L287" s="263"/>
      <c r="M287" s="264"/>
      <c r="N287" s="265" t="s">
        <v>44</v>
      </c>
      <c r="O287" s="124"/>
      <c r="P287" s="217" t="n">
        <f aca="false">O287*H287</f>
        <v>0</v>
      </c>
      <c r="Q287" s="217" t="n">
        <v>1</v>
      </c>
      <c r="R287" s="217" t="n">
        <f aca="false">Q287*H287</f>
        <v>1.451</v>
      </c>
      <c r="S287" s="217" t="n">
        <v>0</v>
      </c>
      <c r="T287" s="218" t="n">
        <f aca="false">S287*H287</f>
        <v>0</v>
      </c>
      <c r="AR287" s="111" t="s">
        <v>413</v>
      </c>
      <c r="AT287" s="111" t="s">
        <v>203</v>
      </c>
      <c r="AU287" s="111" t="s">
        <v>81</v>
      </c>
      <c r="AY287" s="111" t="s">
        <v>132</v>
      </c>
      <c r="BE287" s="219" t="n">
        <f aca="false">IF(N287="základní",J287,0)</f>
        <v>0</v>
      </c>
      <c r="BF287" s="219" t="n">
        <f aca="false">IF(N287="snížená",J287,0)</f>
        <v>0</v>
      </c>
      <c r="BG287" s="219" t="n">
        <f aca="false">IF(N287="zákl. přenesená",J287,0)</f>
        <v>0</v>
      </c>
      <c r="BH287" s="219" t="n">
        <f aca="false">IF(N287="sníž. přenesená",J287,0)</f>
        <v>0</v>
      </c>
      <c r="BI287" s="219" t="n">
        <f aca="false">IF(N287="nulová",J287,0)</f>
        <v>0</v>
      </c>
      <c r="BJ287" s="111" t="s">
        <v>23</v>
      </c>
      <c r="BK287" s="219" t="n">
        <f aca="false">ROUND(I287*H287,2)</f>
        <v>0</v>
      </c>
      <c r="BL287" s="111" t="s">
        <v>262</v>
      </c>
      <c r="BM287" s="111" t="s">
        <v>683</v>
      </c>
    </row>
    <row r="288" s="122" customFormat="true" ht="13.5" hidden="false" customHeight="false" outlineLevel="0" collapsed="false">
      <c r="B288" s="123"/>
      <c r="D288" s="220" t="s">
        <v>142</v>
      </c>
      <c r="F288" s="221" t="s">
        <v>490</v>
      </c>
      <c r="I288" s="222"/>
      <c r="L288" s="123"/>
      <c r="M288" s="223"/>
      <c r="N288" s="124"/>
      <c r="O288" s="124"/>
      <c r="P288" s="124"/>
      <c r="Q288" s="124"/>
      <c r="R288" s="124"/>
      <c r="S288" s="124"/>
      <c r="T288" s="224"/>
      <c r="AT288" s="111" t="s">
        <v>142</v>
      </c>
      <c r="AU288" s="111" t="s">
        <v>81</v>
      </c>
    </row>
    <row r="289" s="122" customFormat="true" ht="27" hidden="false" customHeight="false" outlineLevel="0" collapsed="false">
      <c r="B289" s="123"/>
      <c r="D289" s="220" t="s">
        <v>143</v>
      </c>
      <c r="F289" s="225" t="s">
        <v>492</v>
      </c>
      <c r="I289" s="222"/>
      <c r="L289" s="123"/>
      <c r="M289" s="223"/>
      <c r="N289" s="124"/>
      <c r="O289" s="124"/>
      <c r="P289" s="124"/>
      <c r="Q289" s="124"/>
      <c r="R289" s="124"/>
      <c r="S289" s="124"/>
      <c r="T289" s="224"/>
      <c r="AT289" s="111" t="s">
        <v>143</v>
      </c>
      <c r="AU289" s="111" t="s">
        <v>81</v>
      </c>
    </row>
    <row r="290" s="230" customFormat="true" ht="13.5" hidden="false" customHeight="false" outlineLevel="0" collapsed="false">
      <c r="B290" s="231"/>
      <c r="D290" s="220" t="s">
        <v>196</v>
      </c>
      <c r="E290" s="232"/>
      <c r="F290" s="233" t="s">
        <v>313</v>
      </c>
      <c r="H290" s="232"/>
      <c r="I290" s="234"/>
      <c r="L290" s="231"/>
      <c r="M290" s="235"/>
      <c r="N290" s="236"/>
      <c r="O290" s="236"/>
      <c r="P290" s="236"/>
      <c r="Q290" s="236"/>
      <c r="R290" s="236"/>
      <c r="S290" s="236"/>
      <c r="T290" s="237"/>
      <c r="AT290" s="232" t="s">
        <v>196</v>
      </c>
      <c r="AU290" s="232" t="s">
        <v>81</v>
      </c>
      <c r="AV290" s="230" t="s">
        <v>23</v>
      </c>
      <c r="AW290" s="230" t="s">
        <v>37</v>
      </c>
      <c r="AX290" s="230" t="s">
        <v>73</v>
      </c>
      <c r="AY290" s="232" t="s">
        <v>132</v>
      </c>
    </row>
    <row r="291" s="238" customFormat="true" ht="13.5" hidden="false" customHeight="false" outlineLevel="0" collapsed="false">
      <c r="B291" s="239"/>
      <c r="D291" s="220" t="s">
        <v>196</v>
      </c>
      <c r="E291" s="240"/>
      <c r="F291" s="241" t="s">
        <v>596</v>
      </c>
      <c r="H291" s="242" t="n">
        <v>2.4</v>
      </c>
      <c r="I291" s="243"/>
      <c r="L291" s="239"/>
      <c r="M291" s="244"/>
      <c r="N291" s="245"/>
      <c r="O291" s="245"/>
      <c r="P291" s="245"/>
      <c r="Q291" s="245"/>
      <c r="R291" s="245"/>
      <c r="S291" s="245"/>
      <c r="T291" s="246"/>
      <c r="AT291" s="240" t="s">
        <v>196</v>
      </c>
      <c r="AU291" s="240" t="s">
        <v>81</v>
      </c>
      <c r="AV291" s="238" t="s">
        <v>81</v>
      </c>
      <c r="AW291" s="238" t="s">
        <v>37</v>
      </c>
      <c r="AX291" s="238" t="s">
        <v>73</v>
      </c>
      <c r="AY291" s="240" t="s">
        <v>132</v>
      </c>
    </row>
    <row r="292" s="230" customFormat="true" ht="13.5" hidden="false" customHeight="false" outlineLevel="0" collapsed="false">
      <c r="B292" s="231"/>
      <c r="D292" s="220" t="s">
        <v>196</v>
      </c>
      <c r="E292" s="232"/>
      <c r="F292" s="233" t="s">
        <v>197</v>
      </c>
      <c r="H292" s="232"/>
      <c r="I292" s="234"/>
      <c r="L292" s="231"/>
      <c r="M292" s="235"/>
      <c r="N292" s="236"/>
      <c r="O292" s="236"/>
      <c r="P292" s="236"/>
      <c r="Q292" s="236"/>
      <c r="R292" s="236"/>
      <c r="S292" s="236"/>
      <c r="T292" s="237"/>
      <c r="AT292" s="232" t="s">
        <v>196</v>
      </c>
      <c r="AU292" s="232" t="s">
        <v>81</v>
      </c>
      <c r="AV292" s="230" t="s">
        <v>23</v>
      </c>
      <c r="AW292" s="230" t="s">
        <v>37</v>
      </c>
      <c r="AX292" s="230" t="s">
        <v>73</v>
      </c>
      <c r="AY292" s="232" t="s">
        <v>132</v>
      </c>
    </row>
    <row r="293" s="238" customFormat="true" ht="13.5" hidden="false" customHeight="false" outlineLevel="0" collapsed="false">
      <c r="B293" s="239"/>
      <c r="D293" s="220" t="s">
        <v>196</v>
      </c>
      <c r="E293" s="240"/>
      <c r="F293" s="241" t="s">
        <v>684</v>
      </c>
      <c r="H293" s="242" t="n">
        <v>2.4</v>
      </c>
      <c r="I293" s="243"/>
      <c r="L293" s="239"/>
      <c r="M293" s="244"/>
      <c r="N293" s="245"/>
      <c r="O293" s="245"/>
      <c r="P293" s="245"/>
      <c r="Q293" s="245"/>
      <c r="R293" s="245"/>
      <c r="S293" s="245"/>
      <c r="T293" s="246"/>
      <c r="AT293" s="240" t="s">
        <v>196</v>
      </c>
      <c r="AU293" s="240" t="s">
        <v>81</v>
      </c>
      <c r="AV293" s="238" t="s">
        <v>81</v>
      </c>
      <c r="AW293" s="238" t="s">
        <v>37</v>
      </c>
      <c r="AX293" s="238" t="s">
        <v>73</v>
      </c>
      <c r="AY293" s="240" t="s">
        <v>132</v>
      </c>
    </row>
    <row r="294" s="238" customFormat="true" ht="13.5" hidden="false" customHeight="false" outlineLevel="0" collapsed="false">
      <c r="B294" s="239"/>
      <c r="D294" s="220" t="s">
        <v>196</v>
      </c>
      <c r="E294" s="240"/>
      <c r="F294" s="241" t="s">
        <v>685</v>
      </c>
      <c r="H294" s="242" t="n">
        <v>2.16</v>
      </c>
      <c r="I294" s="243"/>
      <c r="L294" s="239"/>
      <c r="M294" s="244"/>
      <c r="N294" s="245"/>
      <c r="O294" s="245"/>
      <c r="P294" s="245"/>
      <c r="Q294" s="245"/>
      <c r="R294" s="245"/>
      <c r="S294" s="245"/>
      <c r="T294" s="246"/>
      <c r="AT294" s="240" t="s">
        <v>196</v>
      </c>
      <c r="AU294" s="240" t="s">
        <v>81</v>
      </c>
      <c r="AV294" s="238" t="s">
        <v>81</v>
      </c>
      <c r="AW294" s="238" t="s">
        <v>37</v>
      </c>
      <c r="AX294" s="238" t="s">
        <v>73</v>
      </c>
      <c r="AY294" s="240" t="s">
        <v>132</v>
      </c>
    </row>
    <row r="295" s="230" customFormat="true" ht="13.5" hidden="false" customHeight="false" outlineLevel="0" collapsed="false">
      <c r="B295" s="231"/>
      <c r="D295" s="220" t="s">
        <v>196</v>
      </c>
      <c r="E295" s="232"/>
      <c r="F295" s="233" t="s">
        <v>387</v>
      </c>
      <c r="H295" s="232"/>
      <c r="I295" s="234"/>
      <c r="L295" s="231"/>
      <c r="M295" s="235"/>
      <c r="N295" s="236"/>
      <c r="O295" s="236"/>
      <c r="P295" s="236"/>
      <c r="Q295" s="236"/>
      <c r="R295" s="236"/>
      <c r="S295" s="236"/>
      <c r="T295" s="237"/>
      <c r="AT295" s="232" t="s">
        <v>196</v>
      </c>
      <c r="AU295" s="232" t="s">
        <v>81</v>
      </c>
      <c r="AV295" s="230" t="s">
        <v>23</v>
      </c>
      <c r="AW295" s="230" t="s">
        <v>37</v>
      </c>
      <c r="AX295" s="230" t="s">
        <v>73</v>
      </c>
      <c r="AY295" s="232" t="s">
        <v>132</v>
      </c>
    </row>
    <row r="296" s="238" customFormat="true" ht="13.5" hidden="false" customHeight="false" outlineLevel="0" collapsed="false">
      <c r="B296" s="239"/>
      <c r="D296" s="220" t="s">
        <v>196</v>
      </c>
      <c r="E296" s="240"/>
      <c r="F296" s="241" t="s">
        <v>684</v>
      </c>
      <c r="H296" s="242" t="n">
        <v>2.4</v>
      </c>
      <c r="I296" s="243"/>
      <c r="L296" s="239"/>
      <c r="M296" s="244"/>
      <c r="N296" s="245"/>
      <c r="O296" s="245"/>
      <c r="P296" s="245"/>
      <c r="Q296" s="245"/>
      <c r="R296" s="245"/>
      <c r="S296" s="245"/>
      <c r="T296" s="246"/>
      <c r="AT296" s="240" t="s">
        <v>196</v>
      </c>
      <c r="AU296" s="240" t="s">
        <v>81</v>
      </c>
      <c r="AV296" s="238" t="s">
        <v>81</v>
      </c>
      <c r="AW296" s="238" t="s">
        <v>37</v>
      </c>
      <c r="AX296" s="238" t="s">
        <v>73</v>
      </c>
      <c r="AY296" s="240" t="s">
        <v>132</v>
      </c>
    </row>
    <row r="297" s="238" customFormat="true" ht="13.5" hidden="false" customHeight="false" outlineLevel="0" collapsed="false">
      <c r="B297" s="239"/>
      <c r="D297" s="220" t="s">
        <v>196</v>
      </c>
      <c r="E297" s="240"/>
      <c r="F297" s="241" t="s">
        <v>685</v>
      </c>
      <c r="H297" s="242" t="n">
        <v>2.16</v>
      </c>
      <c r="I297" s="243"/>
      <c r="L297" s="239"/>
      <c r="M297" s="244"/>
      <c r="N297" s="245"/>
      <c r="O297" s="245"/>
      <c r="P297" s="245"/>
      <c r="Q297" s="245"/>
      <c r="R297" s="245"/>
      <c r="S297" s="245"/>
      <c r="T297" s="246"/>
      <c r="AT297" s="240" t="s">
        <v>196</v>
      </c>
      <c r="AU297" s="240" t="s">
        <v>81</v>
      </c>
      <c r="AV297" s="238" t="s">
        <v>81</v>
      </c>
      <c r="AW297" s="238" t="s">
        <v>37</v>
      </c>
      <c r="AX297" s="238" t="s">
        <v>73</v>
      </c>
      <c r="AY297" s="240" t="s">
        <v>132</v>
      </c>
    </row>
    <row r="298" s="266" customFormat="true" ht="13.5" hidden="false" customHeight="false" outlineLevel="0" collapsed="false">
      <c r="B298" s="267"/>
      <c r="D298" s="220" t="s">
        <v>196</v>
      </c>
      <c r="E298" s="268"/>
      <c r="F298" s="269" t="s">
        <v>218</v>
      </c>
      <c r="H298" s="270" t="n">
        <v>11.52</v>
      </c>
      <c r="I298" s="271"/>
      <c r="L298" s="267"/>
      <c r="M298" s="272"/>
      <c r="N298" s="273"/>
      <c r="O298" s="273"/>
      <c r="P298" s="273"/>
      <c r="Q298" s="273"/>
      <c r="R298" s="273"/>
      <c r="S298" s="273"/>
      <c r="T298" s="274"/>
      <c r="AT298" s="268" t="s">
        <v>196</v>
      </c>
      <c r="AU298" s="268" t="s">
        <v>81</v>
      </c>
      <c r="AV298" s="266" t="s">
        <v>149</v>
      </c>
      <c r="AW298" s="266" t="s">
        <v>37</v>
      </c>
      <c r="AX298" s="266" t="s">
        <v>73</v>
      </c>
      <c r="AY298" s="268" t="s">
        <v>132</v>
      </c>
    </row>
    <row r="299" s="238" customFormat="true" ht="13.5" hidden="false" customHeight="false" outlineLevel="0" collapsed="false">
      <c r="B299" s="239"/>
      <c r="D299" s="220" t="s">
        <v>196</v>
      </c>
      <c r="E299" s="240"/>
      <c r="F299" s="241" t="s">
        <v>599</v>
      </c>
      <c r="H299" s="242" t="n">
        <v>1.382</v>
      </c>
      <c r="I299" s="243"/>
      <c r="L299" s="239"/>
      <c r="M299" s="244"/>
      <c r="N299" s="245"/>
      <c r="O299" s="245"/>
      <c r="P299" s="245"/>
      <c r="Q299" s="245"/>
      <c r="R299" s="245"/>
      <c r="S299" s="245"/>
      <c r="T299" s="246"/>
      <c r="AT299" s="240" t="s">
        <v>196</v>
      </c>
      <c r="AU299" s="240" t="s">
        <v>81</v>
      </c>
      <c r="AV299" s="238" t="s">
        <v>81</v>
      </c>
      <c r="AW299" s="238" t="s">
        <v>37</v>
      </c>
      <c r="AX299" s="238" t="s">
        <v>73</v>
      </c>
      <c r="AY299" s="240" t="s">
        <v>132</v>
      </c>
    </row>
    <row r="300" s="266" customFormat="true" ht="13.5" hidden="false" customHeight="false" outlineLevel="0" collapsed="false">
      <c r="B300" s="267"/>
      <c r="D300" s="220" t="s">
        <v>196</v>
      </c>
      <c r="E300" s="268"/>
      <c r="F300" s="269" t="s">
        <v>218</v>
      </c>
      <c r="H300" s="270" t="n">
        <v>1.382</v>
      </c>
      <c r="I300" s="271"/>
      <c r="L300" s="267"/>
      <c r="M300" s="272"/>
      <c r="N300" s="273"/>
      <c r="O300" s="273"/>
      <c r="P300" s="273"/>
      <c r="Q300" s="273"/>
      <c r="R300" s="273"/>
      <c r="S300" s="273"/>
      <c r="T300" s="274"/>
      <c r="AT300" s="268" t="s">
        <v>196</v>
      </c>
      <c r="AU300" s="268" t="s">
        <v>81</v>
      </c>
      <c r="AV300" s="266" t="s">
        <v>149</v>
      </c>
      <c r="AW300" s="266" t="s">
        <v>37</v>
      </c>
      <c r="AX300" s="266" t="s">
        <v>73</v>
      </c>
      <c r="AY300" s="268" t="s">
        <v>132</v>
      </c>
    </row>
    <row r="301" s="238" customFormat="true" ht="13.5" hidden="false" customHeight="false" outlineLevel="0" collapsed="false">
      <c r="B301" s="239"/>
      <c r="D301" s="220" t="s">
        <v>196</v>
      </c>
      <c r="E301" s="240"/>
      <c r="F301" s="241" t="s">
        <v>600</v>
      </c>
      <c r="H301" s="242" t="n">
        <v>1.451</v>
      </c>
      <c r="I301" s="243"/>
      <c r="L301" s="239"/>
      <c r="M301" s="244"/>
      <c r="N301" s="245"/>
      <c r="O301" s="245"/>
      <c r="P301" s="245"/>
      <c r="Q301" s="245"/>
      <c r="R301" s="245"/>
      <c r="S301" s="245"/>
      <c r="T301" s="246"/>
      <c r="AT301" s="240" t="s">
        <v>196</v>
      </c>
      <c r="AU301" s="240" t="s">
        <v>81</v>
      </c>
      <c r="AV301" s="238" t="s">
        <v>81</v>
      </c>
      <c r="AW301" s="238" t="s">
        <v>37</v>
      </c>
      <c r="AX301" s="238" t="s">
        <v>73</v>
      </c>
      <c r="AY301" s="240" t="s">
        <v>132</v>
      </c>
    </row>
    <row r="302" s="266" customFormat="true" ht="13.5" hidden="false" customHeight="false" outlineLevel="0" collapsed="false">
      <c r="B302" s="267"/>
      <c r="D302" s="220" t="s">
        <v>196</v>
      </c>
      <c r="E302" s="268"/>
      <c r="F302" s="269" t="s">
        <v>218</v>
      </c>
      <c r="H302" s="270" t="n">
        <v>1.451</v>
      </c>
      <c r="I302" s="271"/>
      <c r="L302" s="267"/>
      <c r="M302" s="272"/>
      <c r="N302" s="273"/>
      <c r="O302" s="273"/>
      <c r="P302" s="273"/>
      <c r="Q302" s="273"/>
      <c r="R302" s="273"/>
      <c r="S302" s="273"/>
      <c r="T302" s="274"/>
      <c r="AT302" s="268" t="s">
        <v>196</v>
      </c>
      <c r="AU302" s="268" t="s">
        <v>81</v>
      </c>
      <c r="AV302" s="266" t="s">
        <v>149</v>
      </c>
      <c r="AW302" s="266" t="s">
        <v>37</v>
      </c>
      <c r="AX302" s="266" t="s">
        <v>23</v>
      </c>
      <c r="AY302" s="268" t="s">
        <v>132</v>
      </c>
    </row>
    <row r="303" s="122" customFormat="true" ht="22.5" hidden="false" customHeight="true" outlineLevel="0" collapsed="false">
      <c r="B303" s="123"/>
      <c r="C303" s="208" t="s">
        <v>423</v>
      </c>
      <c r="D303" s="208" t="s">
        <v>135</v>
      </c>
      <c r="E303" s="209" t="s">
        <v>500</v>
      </c>
      <c r="F303" s="210" t="s">
        <v>501</v>
      </c>
      <c r="G303" s="211" t="s">
        <v>206</v>
      </c>
      <c r="H303" s="212" t="n">
        <v>2.353</v>
      </c>
      <c r="I303" s="213"/>
      <c r="J303" s="214" t="n">
        <f aca="false">ROUND(I303*H303,2)</f>
        <v>0</v>
      </c>
      <c r="K303" s="210" t="s">
        <v>139</v>
      </c>
      <c r="L303" s="123"/>
      <c r="M303" s="215"/>
      <c r="N303" s="216" t="s">
        <v>44</v>
      </c>
      <c r="O303" s="124"/>
      <c r="P303" s="217" t="n">
        <f aca="false">O303*H303</f>
        <v>0</v>
      </c>
      <c r="Q303" s="217" t="n">
        <v>0</v>
      </c>
      <c r="R303" s="217" t="n">
        <f aca="false">Q303*H303</f>
        <v>0</v>
      </c>
      <c r="S303" s="217" t="n">
        <v>0</v>
      </c>
      <c r="T303" s="218" t="n">
        <f aca="false">S303*H303</f>
        <v>0</v>
      </c>
      <c r="AR303" s="111" t="s">
        <v>262</v>
      </c>
      <c r="AT303" s="111" t="s">
        <v>135</v>
      </c>
      <c r="AU303" s="111" t="s">
        <v>81</v>
      </c>
      <c r="AY303" s="111" t="s">
        <v>132</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11" t="s">
        <v>23</v>
      </c>
      <c r="BK303" s="219" t="n">
        <f aca="false">ROUND(I303*H303,2)</f>
        <v>0</v>
      </c>
      <c r="BL303" s="111" t="s">
        <v>262</v>
      </c>
      <c r="BM303" s="111" t="s">
        <v>686</v>
      </c>
    </row>
    <row r="304" s="122" customFormat="true" ht="27" hidden="false" customHeight="false" outlineLevel="0" collapsed="false">
      <c r="B304" s="123"/>
      <c r="D304" s="220" t="s">
        <v>142</v>
      </c>
      <c r="F304" s="221" t="s">
        <v>503</v>
      </c>
      <c r="I304" s="222"/>
      <c r="L304" s="123"/>
      <c r="M304" s="223"/>
      <c r="N304" s="124"/>
      <c r="O304" s="124"/>
      <c r="P304" s="124"/>
      <c r="Q304" s="124"/>
      <c r="R304" s="124"/>
      <c r="S304" s="124"/>
      <c r="T304" s="224"/>
      <c r="AT304" s="111" t="s">
        <v>142</v>
      </c>
      <c r="AU304" s="111" t="s">
        <v>81</v>
      </c>
    </row>
    <row r="305" s="122" customFormat="true" ht="135" hidden="false" customHeight="false" outlineLevel="0" collapsed="false">
      <c r="B305" s="123"/>
      <c r="D305" s="220" t="s">
        <v>194</v>
      </c>
      <c r="F305" s="225" t="s">
        <v>504</v>
      </c>
      <c r="I305" s="222"/>
      <c r="L305" s="123"/>
      <c r="M305" s="223"/>
      <c r="N305" s="124"/>
      <c r="O305" s="124"/>
      <c r="P305" s="124"/>
      <c r="Q305" s="124"/>
      <c r="R305" s="124"/>
      <c r="S305" s="124"/>
      <c r="T305" s="224"/>
      <c r="AT305" s="111" t="s">
        <v>194</v>
      </c>
      <c r="AU305" s="111" t="s">
        <v>81</v>
      </c>
    </row>
    <row r="306" s="122" customFormat="true" ht="22.5" hidden="false" customHeight="true" outlineLevel="0" collapsed="false">
      <c r="B306" s="123"/>
      <c r="C306" s="208" t="s">
        <v>439</v>
      </c>
      <c r="D306" s="208" t="s">
        <v>135</v>
      </c>
      <c r="E306" s="209" t="s">
        <v>506</v>
      </c>
      <c r="F306" s="210" t="s">
        <v>507</v>
      </c>
      <c r="G306" s="211" t="s">
        <v>206</v>
      </c>
      <c r="H306" s="212" t="n">
        <v>2.353</v>
      </c>
      <c r="I306" s="213"/>
      <c r="J306" s="214" t="n">
        <f aca="false">ROUND(I306*H306,2)</f>
        <v>0</v>
      </c>
      <c r="K306" s="210" t="s">
        <v>139</v>
      </c>
      <c r="L306" s="123"/>
      <c r="M306" s="215"/>
      <c r="N306" s="216" t="s">
        <v>44</v>
      </c>
      <c r="O306" s="124"/>
      <c r="P306" s="217" t="n">
        <f aca="false">O306*H306</f>
        <v>0</v>
      </c>
      <c r="Q306" s="217" t="n">
        <v>0</v>
      </c>
      <c r="R306" s="217" t="n">
        <f aca="false">Q306*H306</f>
        <v>0</v>
      </c>
      <c r="S306" s="217" t="n">
        <v>0</v>
      </c>
      <c r="T306" s="218" t="n">
        <f aca="false">S306*H306</f>
        <v>0</v>
      </c>
      <c r="AR306" s="111" t="s">
        <v>262</v>
      </c>
      <c r="AT306" s="111" t="s">
        <v>135</v>
      </c>
      <c r="AU306" s="111" t="s">
        <v>81</v>
      </c>
      <c r="AY306" s="111" t="s">
        <v>132</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11" t="s">
        <v>23</v>
      </c>
      <c r="BK306" s="219" t="n">
        <f aca="false">ROUND(I306*H306,2)</f>
        <v>0</v>
      </c>
      <c r="BL306" s="111" t="s">
        <v>262</v>
      </c>
      <c r="BM306" s="111" t="s">
        <v>687</v>
      </c>
    </row>
    <row r="307" s="122" customFormat="true" ht="40.5" hidden="false" customHeight="false" outlineLevel="0" collapsed="false">
      <c r="B307" s="123"/>
      <c r="D307" s="220" t="s">
        <v>142</v>
      </c>
      <c r="F307" s="221" t="s">
        <v>509</v>
      </c>
      <c r="L307" s="123"/>
      <c r="M307" s="223"/>
      <c r="N307" s="124"/>
      <c r="O307" s="124"/>
      <c r="P307" s="124"/>
      <c r="Q307" s="124"/>
      <c r="R307" s="124"/>
      <c r="S307" s="124"/>
      <c r="T307" s="224"/>
      <c r="AT307" s="111" t="s">
        <v>142</v>
      </c>
      <c r="AU307" s="111" t="s">
        <v>81</v>
      </c>
    </row>
    <row r="308" s="122" customFormat="true" ht="135" hidden="false" customHeight="false" outlineLevel="0" collapsed="false">
      <c r="B308" s="123"/>
      <c r="D308" s="220" t="s">
        <v>194</v>
      </c>
      <c r="F308" s="225" t="s">
        <v>504</v>
      </c>
      <c r="L308" s="123"/>
      <c r="M308" s="227"/>
      <c r="N308" s="228"/>
      <c r="O308" s="228"/>
      <c r="P308" s="228"/>
      <c r="Q308" s="228"/>
      <c r="R308" s="228"/>
      <c r="S308" s="228"/>
      <c r="T308" s="229"/>
      <c r="AT308" s="111" t="s">
        <v>194</v>
      </c>
      <c r="AU308" s="111" t="s">
        <v>81</v>
      </c>
    </row>
    <row r="309" s="122" customFormat="true" ht="6.75" hidden="false" customHeight="true" outlineLevel="0" collapsed="false">
      <c r="B309" s="151"/>
      <c r="C309" s="152"/>
      <c r="D309" s="152"/>
      <c r="E309" s="152"/>
      <c r="F309" s="152"/>
      <c r="G309" s="152"/>
      <c r="H309" s="152"/>
      <c r="I309" s="152"/>
      <c r="J309" s="152"/>
      <c r="K309" s="152"/>
      <c r="L309" s="123"/>
    </row>
  </sheetData>
  <sheetProtection sheet="true" password="cc55"/>
  <autoFilter ref="C82:K30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5" width="8.33"/>
    <col collapsed="false" customWidth="true" hidden="false" outlineLevel="0" max="2" min="2" style="275" width="1.66"/>
    <col collapsed="false" customWidth="true" hidden="false" outlineLevel="0" max="4" min="3" style="275" width="5"/>
    <col collapsed="false" customWidth="true" hidden="false" outlineLevel="0" max="5" min="5" style="275" width="11.66"/>
    <col collapsed="false" customWidth="true" hidden="false" outlineLevel="0" max="6" min="6" style="275" width="9.16"/>
    <col collapsed="false" customWidth="true" hidden="false" outlineLevel="0" max="7" min="7" style="275" width="5"/>
    <col collapsed="false" customWidth="true" hidden="false" outlineLevel="0" max="8" min="8" style="275" width="77.84"/>
    <col collapsed="false" customWidth="true" hidden="false" outlineLevel="0" max="10" min="9" style="275" width="20"/>
    <col collapsed="false" customWidth="true" hidden="false" outlineLevel="0" max="11" min="11" style="275" width="14.33"/>
  </cols>
  <sheetData>
    <row r="1" customFormat="false" ht="37.5" hidden="false" customHeight="true" outlineLevel="0" collapsed="false"/>
    <row r="2" customFormat="false" ht="7.5" hidden="false" customHeight="true" outlineLevel="0" collapsed="false">
      <c r="B2" s="276"/>
      <c r="C2" s="277"/>
      <c r="D2" s="277"/>
      <c r="E2" s="277"/>
      <c r="F2" s="277"/>
      <c r="G2" s="277"/>
      <c r="H2" s="277"/>
      <c r="I2" s="277"/>
      <c r="J2" s="277"/>
      <c r="K2" s="278"/>
    </row>
    <row r="3" s="279" customFormat="true" ht="45" hidden="false" customHeight="true" outlineLevel="0" collapsed="false">
      <c r="B3" s="280"/>
      <c r="C3" s="281" t="s">
        <v>688</v>
      </c>
      <c r="D3" s="281"/>
      <c r="E3" s="281"/>
      <c r="F3" s="281"/>
      <c r="G3" s="281"/>
      <c r="H3" s="281"/>
      <c r="I3" s="281"/>
      <c r="J3" s="281"/>
      <c r="K3" s="282"/>
    </row>
    <row r="4" customFormat="false" ht="25.5" hidden="false" customHeight="true" outlineLevel="0" collapsed="false">
      <c r="B4" s="283"/>
      <c r="C4" s="284" t="s">
        <v>689</v>
      </c>
      <c r="D4" s="284"/>
      <c r="E4" s="284"/>
      <c r="F4" s="284"/>
      <c r="G4" s="284"/>
      <c r="H4" s="284"/>
      <c r="I4" s="284"/>
      <c r="J4" s="284"/>
      <c r="K4" s="285"/>
    </row>
    <row r="5" customFormat="false" ht="5.25" hidden="false" customHeight="true" outlineLevel="0" collapsed="false">
      <c r="B5" s="283"/>
      <c r="C5" s="286"/>
      <c r="D5" s="286"/>
      <c r="E5" s="286"/>
      <c r="F5" s="286"/>
      <c r="G5" s="286"/>
      <c r="H5" s="286"/>
      <c r="I5" s="286"/>
      <c r="J5" s="286"/>
      <c r="K5" s="285"/>
    </row>
    <row r="6" customFormat="false" ht="15" hidden="false" customHeight="true" outlineLevel="0" collapsed="false">
      <c r="B6" s="283"/>
      <c r="C6" s="287" t="s">
        <v>690</v>
      </c>
      <c r="D6" s="287"/>
      <c r="E6" s="287"/>
      <c r="F6" s="287"/>
      <c r="G6" s="287"/>
      <c r="H6" s="287"/>
      <c r="I6" s="287"/>
      <c r="J6" s="287"/>
      <c r="K6" s="285"/>
    </row>
    <row r="7" customFormat="false" ht="15" hidden="false" customHeight="true" outlineLevel="0" collapsed="false">
      <c r="B7" s="288"/>
      <c r="C7" s="287" t="s">
        <v>691</v>
      </c>
      <c r="D7" s="287"/>
      <c r="E7" s="287"/>
      <c r="F7" s="287"/>
      <c r="G7" s="287"/>
      <c r="H7" s="287"/>
      <c r="I7" s="287"/>
      <c r="J7" s="287"/>
      <c r="K7" s="285"/>
    </row>
    <row r="8" customFormat="false" ht="12.75" hidden="false" customHeight="true" outlineLevel="0" collapsed="false">
      <c r="B8" s="288"/>
      <c r="C8" s="287"/>
      <c r="D8" s="287"/>
      <c r="E8" s="287"/>
      <c r="F8" s="287"/>
      <c r="G8" s="287"/>
      <c r="H8" s="287"/>
      <c r="I8" s="287"/>
      <c r="J8" s="287"/>
      <c r="K8" s="285"/>
    </row>
    <row r="9" customFormat="false" ht="15" hidden="false" customHeight="true" outlineLevel="0" collapsed="false">
      <c r="B9" s="288"/>
      <c r="C9" s="289" t="s">
        <v>692</v>
      </c>
      <c r="D9" s="289"/>
      <c r="E9" s="289"/>
      <c r="F9" s="289"/>
      <c r="G9" s="289"/>
      <c r="H9" s="289"/>
      <c r="I9" s="289"/>
      <c r="J9" s="289"/>
      <c r="K9" s="285"/>
    </row>
    <row r="10" customFormat="false" ht="15" hidden="false" customHeight="true" outlineLevel="0" collapsed="false">
      <c r="B10" s="288"/>
      <c r="C10" s="287"/>
      <c r="D10" s="287" t="s">
        <v>693</v>
      </c>
      <c r="E10" s="287"/>
      <c r="F10" s="287"/>
      <c r="G10" s="287"/>
      <c r="H10" s="287"/>
      <c r="I10" s="287"/>
      <c r="J10" s="287"/>
      <c r="K10" s="285"/>
    </row>
    <row r="11" customFormat="false" ht="15" hidden="false" customHeight="true" outlineLevel="0" collapsed="false">
      <c r="B11" s="288"/>
      <c r="C11" s="290"/>
      <c r="D11" s="287" t="s">
        <v>694</v>
      </c>
      <c r="E11" s="287"/>
      <c r="F11" s="287"/>
      <c r="G11" s="287"/>
      <c r="H11" s="287"/>
      <c r="I11" s="287"/>
      <c r="J11" s="287"/>
      <c r="K11" s="285"/>
    </row>
    <row r="12" customFormat="false" ht="12.75" hidden="false" customHeight="true" outlineLevel="0" collapsed="false">
      <c r="B12" s="288"/>
      <c r="C12" s="290"/>
      <c r="D12" s="290"/>
      <c r="E12" s="290"/>
      <c r="F12" s="290"/>
      <c r="G12" s="290"/>
      <c r="H12" s="290"/>
      <c r="I12" s="290"/>
      <c r="J12" s="290"/>
      <c r="K12" s="285"/>
    </row>
    <row r="13" customFormat="false" ht="15" hidden="false" customHeight="true" outlineLevel="0" collapsed="false">
      <c r="B13" s="288"/>
      <c r="C13" s="290"/>
      <c r="D13" s="287" t="s">
        <v>695</v>
      </c>
      <c r="E13" s="287"/>
      <c r="F13" s="287"/>
      <c r="G13" s="287"/>
      <c r="H13" s="287"/>
      <c r="I13" s="287"/>
      <c r="J13" s="287"/>
      <c r="K13" s="285"/>
    </row>
    <row r="14" customFormat="false" ht="15" hidden="false" customHeight="true" outlineLevel="0" collapsed="false">
      <c r="B14" s="288"/>
      <c r="C14" s="290"/>
      <c r="D14" s="287" t="s">
        <v>696</v>
      </c>
      <c r="E14" s="287"/>
      <c r="F14" s="287"/>
      <c r="G14" s="287"/>
      <c r="H14" s="287"/>
      <c r="I14" s="287"/>
      <c r="J14" s="287"/>
      <c r="K14" s="285"/>
    </row>
    <row r="15" customFormat="false" ht="15" hidden="false" customHeight="true" outlineLevel="0" collapsed="false">
      <c r="B15" s="288"/>
      <c r="C15" s="290"/>
      <c r="D15" s="287" t="s">
        <v>697</v>
      </c>
      <c r="E15" s="287"/>
      <c r="F15" s="287"/>
      <c r="G15" s="287"/>
      <c r="H15" s="287"/>
      <c r="I15" s="287"/>
      <c r="J15" s="287"/>
      <c r="K15" s="285"/>
    </row>
    <row r="16" customFormat="false" ht="15" hidden="false" customHeight="true" outlineLevel="0" collapsed="false">
      <c r="B16" s="288"/>
      <c r="C16" s="290"/>
      <c r="D16" s="290"/>
      <c r="E16" s="291" t="s">
        <v>84</v>
      </c>
      <c r="F16" s="287" t="s">
        <v>698</v>
      </c>
      <c r="G16" s="287"/>
      <c r="H16" s="287"/>
      <c r="I16" s="287"/>
      <c r="J16" s="287"/>
      <c r="K16" s="285"/>
    </row>
    <row r="17" customFormat="false" ht="15" hidden="false" customHeight="true" outlineLevel="0" collapsed="false">
      <c r="B17" s="288"/>
      <c r="C17" s="290"/>
      <c r="D17" s="290"/>
      <c r="E17" s="291" t="s">
        <v>699</v>
      </c>
      <c r="F17" s="287" t="s">
        <v>700</v>
      </c>
      <c r="G17" s="287"/>
      <c r="H17" s="287"/>
      <c r="I17" s="287"/>
      <c r="J17" s="287"/>
      <c r="K17" s="285"/>
    </row>
    <row r="18" customFormat="false" ht="15" hidden="false" customHeight="true" outlineLevel="0" collapsed="false">
      <c r="B18" s="288"/>
      <c r="C18" s="290"/>
      <c r="D18" s="290"/>
      <c r="E18" s="291" t="s">
        <v>701</v>
      </c>
      <c r="F18" s="287" t="s">
        <v>702</v>
      </c>
      <c r="G18" s="287"/>
      <c r="H18" s="287"/>
      <c r="I18" s="287"/>
      <c r="J18" s="287"/>
      <c r="K18" s="285"/>
    </row>
    <row r="19" customFormat="false" ht="15" hidden="false" customHeight="true" outlineLevel="0" collapsed="false">
      <c r="B19" s="288"/>
      <c r="C19" s="290"/>
      <c r="D19" s="290"/>
      <c r="E19" s="291" t="s">
        <v>79</v>
      </c>
      <c r="F19" s="287" t="s">
        <v>703</v>
      </c>
      <c r="G19" s="287"/>
      <c r="H19" s="287"/>
      <c r="I19" s="287"/>
      <c r="J19" s="287"/>
      <c r="K19" s="285"/>
    </row>
    <row r="20" customFormat="false" ht="15" hidden="false" customHeight="true" outlineLevel="0" collapsed="false">
      <c r="B20" s="288"/>
      <c r="C20" s="290"/>
      <c r="D20" s="290"/>
      <c r="E20" s="291" t="s">
        <v>704</v>
      </c>
      <c r="F20" s="287" t="s">
        <v>705</v>
      </c>
      <c r="G20" s="287"/>
      <c r="H20" s="287"/>
      <c r="I20" s="287"/>
      <c r="J20" s="287"/>
      <c r="K20" s="285"/>
    </row>
    <row r="21" customFormat="false" ht="15" hidden="false" customHeight="true" outlineLevel="0" collapsed="false">
      <c r="B21" s="288"/>
      <c r="C21" s="290"/>
      <c r="D21" s="290"/>
      <c r="E21" s="291" t="s">
        <v>706</v>
      </c>
      <c r="F21" s="287" t="s">
        <v>707</v>
      </c>
      <c r="G21" s="287"/>
      <c r="H21" s="287"/>
      <c r="I21" s="287"/>
      <c r="J21" s="287"/>
      <c r="K21" s="285"/>
    </row>
    <row r="22" customFormat="false" ht="12.75" hidden="false" customHeight="true" outlineLevel="0" collapsed="false">
      <c r="B22" s="288"/>
      <c r="C22" s="290"/>
      <c r="D22" s="290"/>
      <c r="E22" s="290"/>
      <c r="F22" s="290"/>
      <c r="G22" s="290"/>
      <c r="H22" s="290"/>
      <c r="I22" s="290"/>
      <c r="J22" s="290"/>
      <c r="K22" s="285"/>
    </row>
    <row r="23" customFormat="false" ht="15" hidden="false" customHeight="true" outlineLevel="0" collapsed="false">
      <c r="B23" s="288"/>
      <c r="C23" s="289" t="s">
        <v>708</v>
      </c>
      <c r="D23" s="289"/>
      <c r="E23" s="289"/>
      <c r="F23" s="289"/>
      <c r="G23" s="289"/>
      <c r="H23" s="289"/>
      <c r="I23" s="289"/>
      <c r="J23" s="289"/>
      <c r="K23" s="285"/>
    </row>
    <row r="24" customFormat="false" ht="15" hidden="false" customHeight="true" outlineLevel="0" collapsed="false">
      <c r="B24" s="288"/>
      <c r="C24" s="287" t="s">
        <v>709</v>
      </c>
      <c r="D24" s="287"/>
      <c r="E24" s="287"/>
      <c r="F24" s="287"/>
      <c r="G24" s="287"/>
      <c r="H24" s="287"/>
      <c r="I24" s="287"/>
      <c r="J24" s="287"/>
      <c r="K24" s="285"/>
    </row>
    <row r="25" customFormat="false" ht="15" hidden="false" customHeight="true" outlineLevel="0" collapsed="false">
      <c r="B25" s="288"/>
      <c r="C25" s="287"/>
      <c r="D25" s="292" t="s">
        <v>710</v>
      </c>
      <c r="E25" s="292"/>
      <c r="F25" s="292"/>
      <c r="G25" s="292"/>
      <c r="H25" s="292"/>
      <c r="I25" s="292"/>
      <c r="J25" s="292"/>
      <c r="K25" s="285"/>
    </row>
    <row r="26" customFormat="false" ht="15" hidden="false" customHeight="true" outlineLevel="0" collapsed="false">
      <c r="B26" s="288"/>
      <c r="C26" s="290"/>
      <c r="D26" s="287" t="s">
        <v>711</v>
      </c>
      <c r="E26" s="287"/>
      <c r="F26" s="287"/>
      <c r="G26" s="287"/>
      <c r="H26" s="287"/>
      <c r="I26" s="287"/>
      <c r="J26" s="287"/>
      <c r="K26" s="285"/>
    </row>
    <row r="27" customFormat="false" ht="12.75" hidden="false" customHeight="true" outlineLevel="0" collapsed="false">
      <c r="B27" s="288"/>
      <c r="C27" s="290"/>
      <c r="D27" s="290"/>
      <c r="E27" s="290"/>
      <c r="F27" s="290"/>
      <c r="G27" s="290"/>
      <c r="H27" s="290"/>
      <c r="I27" s="290"/>
      <c r="J27" s="290"/>
      <c r="K27" s="285"/>
    </row>
    <row r="28" customFormat="false" ht="15" hidden="false" customHeight="true" outlineLevel="0" collapsed="false">
      <c r="B28" s="288"/>
      <c r="C28" s="290"/>
      <c r="D28" s="292" t="s">
        <v>712</v>
      </c>
      <c r="E28" s="292"/>
      <c r="F28" s="292"/>
      <c r="G28" s="292"/>
      <c r="H28" s="292"/>
      <c r="I28" s="292"/>
      <c r="J28" s="292"/>
      <c r="K28" s="285"/>
    </row>
    <row r="29" customFormat="false" ht="15" hidden="false" customHeight="true" outlineLevel="0" collapsed="false">
      <c r="B29" s="288"/>
      <c r="C29" s="290"/>
      <c r="D29" s="287" t="s">
        <v>713</v>
      </c>
      <c r="E29" s="287"/>
      <c r="F29" s="287"/>
      <c r="G29" s="287"/>
      <c r="H29" s="287"/>
      <c r="I29" s="287"/>
      <c r="J29" s="287"/>
      <c r="K29" s="285"/>
    </row>
    <row r="30" customFormat="false" ht="12.75" hidden="false" customHeight="true" outlineLevel="0" collapsed="false">
      <c r="B30" s="288"/>
      <c r="C30" s="290"/>
      <c r="D30" s="290"/>
      <c r="E30" s="290"/>
      <c r="F30" s="290"/>
      <c r="G30" s="290"/>
      <c r="H30" s="290"/>
      <c r="I30" s="290"/>
      <c r="J30" s="290"/>
      <c r="K30" s="285"/>
    </row>
    <row r="31" customFormat="false" ht="15" hidden="false" customHeight="true" outlineLevel="0" collapsed="false">
      <c r="B31" s="288"/>
      <c r="C31" s="290"/>
      <c r="D31" s="292" t="s">
        <v>714</v>
      </c>
      <c r="E31" s="292"/>
      <c r="F31" s="292"/>
      <c r="G31" s="292"/>
      <c r="H31" s="292"/>
      <c r="I31" s="292"/>
      <c r="J31" s="292"/>
      <c r="K31" s="285"/>
    </row>
    <row r="32" customFormat="false" ht="15" hidden="false" customHeight="true" outlineLevel="0" collapsed="false">
      <c r="B32" s="288"/>
      <c r="C32" s="290"/>
      <c r="D32" s="287" t="s">
        <v>715</v>
      </c>
      <c r="E32" s="287"/>
      <c r="F32" s="287"/>
      <c r="G32" s="287"/>
      <c r="H32" s="287"/>
      <c r="I32" s="287"/>
      <c r="J32" s="287"/>
      <c r="K32" s="285"/>
    </row>
    <row r="33" customFormat="false" ht="15" hidden="false" customHeight="true" outlineLevel="0" collapsed="false">
      <c r="B33" s="288"/>
      <c r="C33" s="290"/>
      <c r="D33" s="287" t="s">
        <v>716</v>
      </c>
      <c r="E33" s="287"/>
      <c r="F33" s="287"/>
      <c r="G33" s="287"/>
      <c r="H33" s="287"/>
      <c r="I33" s="287"/>
      <c r="J33" s="287"/>
      <c r="K33" s="285"/>
    </row>
    <row r="34" customFormat="false" ht="15" hidden="false" customHeight="true" outlineLevel="0" collapsed="false">
      <c r="B34" s="288"/>
      <c r="C34" s="290"/>
      <c r="D34" s="287"/>
      <c r="E34" s="293" t="s">
        <v>117</v>
      </c>
      <c r="F34" s="287"/>
      <c r="G34" s="287" t="s">
        <v>717</v>
      </c>
      <c r="H34" s="287"/>
      <c r="I34" s="287"/>
      <c r="J34" s="287"/>
      <c r="K34" s="285"/>
    </row>
    <row r="35" customFormat="false" ht="30.75" hidden="false" customHeight="true" outlineLevel="0" collapsed="false">
      <c r="B35" s="288"/>
      <c r="C35" s="290"/>
      <c r="D35" s="287"/>
      <c r="E35" s="293" t="s">
        <v>718</v>
      </c>
      <c r="F35" s="287"/>
      <c r="G35" s="287" t="s">
        <v>719</v>
      </c>
      <c r="H35" s="287"/>
      <c r="I35" s="287"/>
      <c r="J35" s="287"/>
      <c r="K35" s="285"/>
    </row>
    <row r="36" customFormat="false" ht="15" hidden="false" customHeight="true" outlineLevel="0" collapsed="false">
      <c r="B36" s="288"/>
      <c r="C36" s="290"/>
      <c r="D36" s="287"/>
      <c r="E36" s="293" t="s">
        <v>54</v>
      </c>
      <c r="F36" s="287"/>
      <c r="G36" s="287" t="s">
        <v>720</v>
      </c>
      <c r="H36" s="287"/>
      <c r="I36" s="287"/>
      <c r="J36" s="287"/>
      <c r="K36" s="285"/>
    </row>
    <row r="37" customFormat="false" ht="15" hidden="false" customHeight="true" outlineLevel="0" collapsed="false">
      <c r="B37" s="288"/>
      <c r="C37" s="290"/>
      <c r="D37" s="287"/>
      <c r="E37" s="293" t="s">
        <v>118</v>
      </c>
      <c r="F37" s="287"/>
      <c r="G37" s="287" t="s">
        <v>721</v>
      </c>
      <c r="H37" s="287"/>
      <c r="I37" s="287"/>
      <c r="J37" s="287"/>
      <c r="K37" s="285"/>
    </row>
    <row r="38" customFormat="false" ht="15" hidden="false" customHeight="true" outlineLevel="0" collapsed="false">
      <c r="B38" s="288"/>
      <c r="C38" s="290"/>
      <c r="D38" s="287"/>
      <c r="E38" s="293" t="s">
        <v>119</v>
      </c>
      <c r="F38" s="287"/>
      <c r="G38" s="287" t="s">
        <v>722</v>
      </c>
      <c r="H38" s="287"/>
      <c r="I38" s="287"/>
      <c r="J38" s="287"/>
      <c r="K38" s="285"/>
    </row>
    <row r="39" customFormat="false" ht="15" hidden="false" customHeight="true" outlineLevel="0" collapsed="false">
      <c r="B39" s="288"/>
      <c r="C39" s="290"/>
      <c r="D39" s="287"/>
      <c r="E39" s="293" t="s">
        <v>120</v>
      </c>
      <c r="F39" s="287"/>
      <c r="G39" s="287" t="s">
        <v>723</v>
      </c>
      <c r="H39" s="287"/>
      <c r="I39" s="287"/>
      <c r="J39" s="287"/>
      <c r="K39" s="285"/>
    </row>
    <row r="40" customFormat="false" ht="15" hidden="false" customHeight="true" outlineLevel="0" collapsed="false">
      <c r="B40" s="288"/>
      <c r="C40" s="290"/>
      <c r="D40" s="287"/>
      <c r="E40" s="293" t="s">
        <v>724</v>
      </c>
      <c r="F40" s="287"/>
      <c r="G40" s="287" t="s">
        <v>725</v>
      </c>
      <c r="H40" s="287"/>
      <c r="I40" s="287"/>
      <c r="J40" s="287"/>
      <c r="K40" s="285"/>
    </row>
    <row r="41" customFormat="false" ht="15" hidden="false" customHeight="true" outlineLevel="0" collapsed="false">
      <c r="B41" s="288"/>
      <c r="C41" s="290"/>
      <c r="D41" s="287"/>
      <c r="E41" s="293"/>
      <c r="F41" s="287"/>
      <c r="G41" s="287" t="s">
        <v>726</v>
      </c>
      <c r="H41" s="287"/>
      <c r="I41" s="287"/>
      <c r="J41" s="287"/>
      <c r="K41" s="285"/>
    </row>
    <row r="42" customFormat="false" ht="15" hidden="false" customHeight="true" outlineLevel="0" collapsed="false">
      <c r="B42" s="288"/>
      <c r="C42" s="290"/>
      <c r="D42" s="287"/>
      <c r="E42" s="293" t="s">
        <v>727</v>
      </c>
      <c r="F42" s="287"/>
      <c r="G42" s="287" t="s">
        <v>728</v>
      </c>
      <c r="H42" s="287"/>
      <c r="I42" s="287"/>
      <c r="J42" s="287"/>
      <c r="K42" s="285"/>
    </row>
    <row r="43" customFormat="false" ht="15" hidden="false" customHeight="true" outlineLevel="0" collapsed="false">
      <c r="B43" s="288"/>
      <c r="C43" s="290"/>
      <c r="D43" s="287"/>
      <c r="E43" s="293" t="s">
        <v>122</v>
      </c>
      <c r="F43" s="287"/>
      <c r="G43" s="287" t="s">
        <v>729</v>
      </c>
      <c r="H43" s="287"/>
      <c r="I43" s="287"/>
      <c r="J43" s="287"/>
      <c r="K43" s="285"/>
    </row>
    <row r="44" customFormat="false" ht="12.75" hidden="false" customHeight="true" outlineLevel="0" collapsed="false">
      <c r="B44" s="288"/>
      <c r="C44" s="290"/>
      <c r="D44" s="287"/>
      <c r="E44" s="287"/>
      <c r="F44" s="287"/>
      <c r="G44" s="287"/>
      <c r="H44" s="287"/>
      <c r="I44" s="287"/>
      <c r="J44" s="287"/>
      <c r="K44" s="285"/>
    </row>
    <row r="45" customFormat="false" ht="15" hidden="false" customHeight="true" outlineLevel="0" collapsed="false">
      <c r="B45" s="288"/>
      <c r="C45" s="290"/>
      <c r="D45" s="287" t="s">
        <v>730</v>
      </c>
      <c r="E45" s="287"/>
      <c r="F45" s="287"/>
      <c r="G45" s="287"/>
      <c r="H45" s="287"/>
      <c r="I45" s="287"/>
      <c r="J45" s="287"/>
      <c r="K45" s="285"/>
    </row>
    <row r="46" customFormat="false" ht="15" hidden="false" customHeight="true" outlineLevel="0" collapsed="false">
      <c r="B46" s="288"/>
      <c r="C46" s="290"/>
      <c r="D46" s="290"/>
      <c r="E46" s="287" t="s">
        <v>731</v>
      </c>
      <c r="F46" s="287"/>
      <c r="G46" s="287"/>
      <c r="H46" s="287"/>
      <c r="I46" s="287"/>
      <c r="J46" s="287"/>
      <c r="K46" s="285"/>
    </row>
    <row r="47" customFormat="false" ht="15" hidden="false" customHeight="true" outlineLevel="0" collapsed="false">
      <c r="B47" s="288"/>
      <c r="C47" s="290"/>
      <c r="D47" s="290"/>
      <c r="E47" s="287" t="s">
        <v>732</v>
      </c>
      <c r="F47" s="287"/>
      <c r="G47" s="287"/>
      <c r="H47" s="287"/>
      <c r="I47" s="287"/>
      <c r="J47" s="287"/>
      <c r="K47" s="285"/>
    </row>
    <row r="48" customFormat="false" ht="15" hidden="false" customHeight="true" outlineLevel="0" collapsed="false">
      <c r="B48" s="288"/>
      <c r="C48" s="290"/>
      <c r="D48" s="290"/>
      <c r="E48" s="287" t="s">
        <v>733</v>
      </c>
      <c r="F48" s="287"/>
      <c r="G48" s="287"/>
      <c r="H48" s="287"/>
      <c r="I48" s="287"/>
      <c r="J48" s="287"/>
      <c r="K48" s="285"/>
    </row>
    <row r="49" customFormat="false" ht="15" hidden="false" customHeight="true" outlineLevel="0" collapsed="false">
      <c r="B49" s="288"/>
      <c r="C49" s="290"/>
      <c r="D49" s="287" t="s">
        <v>734</v>
      </c>
      <c r="E49" s="287"/>
      <c r="F49" s="287"/>
      <c r="G49" s="287"/>
      <c r="H49" s="287"/>
      <c r="I49" s="287"/>
      <c r="J49" s="287"/>
      <c r="K49" s="285"/>
    </row>
    <row r="50" customFormat="false" ht="25.5" hidden="false" customHeight="true" outlineLevel="0" collapsed="false">
      <c r="B50" s="283"/>
      <c r="C50" s="284" t="s">
        <v>735</v>
      </c>
      <c r="D50" s="284"/>
      <c r="E50" s="284"/>
      <c r="F50" s="284"/>
      <c r="G50" s="284"/>
      <c r="H50" s="284"/>
      <c r="I50" s="284"/>
      <c r="J50" s="284"/>
      <c r="K50" s="285"/>
    </row>
    <row r="51" customFormat="false" ht="5.25" hidden="false" customHeight="true" outlineLevel="0" collapsed="false">
      <c r="B51" s="283"/>
      <c r="C51" s="286"/>
      <c r="D51" s="286"/>
      <c r="E51" s="286"/>
      <c r="F51" s="286"/>
      <c r="G51" s="286"/>
      <c r="H51" s="286"/>
      <c r="I51" s="286"/>
      <c r="J51" s="286"/>
      <c r="K51" s="285"/>
    </row>
    <row r="52" customFormat="false" ht="15" hidden="false" customHeight="true" outlineLevel="0" collapsed="false">
      <c r="B52" s="283"/>
      <c r="C52" s="287" t="s">
        <v>736</v>
      </c>
      <c r="D52" s="287"/>
      <c r="E52" s="287"/>
      <c r="F52" s="287"/>
      <c r="G52" s="287"/>
      <c r="H52" s="287"/>
      <c r="I52" s="287"/>
      <c r="J52" s="287"/>
      <c r="K52" s="285"/>
    </row>
    <row r="53" customFormat="false" ht="15" hidden="false" customHeight="true" outlineLevel="0" collapsed="false">
      <c r="B53" s="283"/>
      <c r="C53" s="287" t="s">
        <v>737</v>
      </c>
      <c r="D53" s="287"/>
      <c r="E53" s="287"/>
      <c r="F53" s="287"/>
      <c r="G53" s="287"/>
      <c r="H53" s="287"/>
      <c r="I53" s="287"/>
      <c r="J53" s="287"/>
      <c r="K53" s="285"/>
    </row>
    <row r="54" customFormat="false" ht="12.75" hidden="false" customHeight="true" outlineLevel="0" collapsed="false">
      <c r="B54" s="283"/>
      <c r="C54" s="287"/>
      <c r="D54" s="287"/>
      <c r="E54" s="287"/>
      <c r="F54" s="287"/>
      <c r="G54" s="287"/>
      <c r="H54" s="287"/>
      <c r="I54" s="287"/>
      <c r="J54" s="287"/>
      <c r="K54" s="285"/>
    </row>
    <row r="55" customFormat="false" ht="15" hidden="false" customHeight="true" outlineLevel="0" collapsed="false">
      <c r="B55" s="283"/>
      <c r="C55" s="287" t="s">
        <v>738</v>
      </c>
      <c r="D55" s="287"/>
      <c r="E55" s="287"/>
      <c r="F55" s="287"/>
      <c r="G55" s="287"/>
      <c r="H55" s="287"/>
      <c r="I55" s="287"/>
      <c r="J55" s="287"/>
      <c r="K55" s="285"/>
    </row>
    <row r="56" customFormat="false" ht="15" hidden="false" customHeight="true" outlineLevel="0" collapsed="false">
      <c r="B56" s="283"/>
      <c r="C56" s="290"/>
      <c r="D56" s="287" t="s">
        <v>739</v>
      </c>
      <c r="E56" s="287"/>
      <c r="F56" s="287"/>
      <c r="G56" s="287"/>
      <c r="H56" s="287"/>
      <c r="I56" s="287"/>
      <c r="J56" s="287"/>
      <c r="K56" s="285"/>
    </row>
    <row r="57" customFormat="false" ht="15" hidden="false" customHeight="true" outlineLevel="0" collapsed="false">
      <c r="B57" s="283"/>
      <c r="C57" s="290"/>
      <c r="D57" s="287" t="s">
        <v>740</v>
      </c>
      <c r="E57" s="287"/>
      <c r="F57" s="287"/>
      <c r="G57" s="287"/>
      <c r="H57" s="287"/>
      <c r="I57" s="287"/>
      <c r="J57" s="287"/>
      <c r="K57" s="285"/>
    </row>
    <row r="58" customFormat="false" ht="15" hidden="false" customHeight="true" outlineLevel="0" collapsed="false">
      <c r="B58" s="283"/>
      <c r="C58" s="290"/>
      <c r="D58" s="287" t="s">
        <v>741</v>
      </c>
      <c r="E58" s="287"/>
      <c r="F58" s="287"/>
      <c r="G58" s="287"/>
      <c r="H58" s="287"/>
      <c r="I58" s="287"/>
      <c r="J58" s="287"/>
      <c r="K58" s="285"/>
    </row>
    <row r="59" customFormat="false" ht="15" hidden="false" customHeight="true" outlineLevel="0" collapsed="false">
      <c r="B59" s="283"/>
      <c r="C59" s="290"/>
      <c r="D59" s="287" t="s">
        <v>742</v>
      </c>
      <c r="E59" s="287"/>
      <c r="F59" s="287"/>
      <c r="G59" s="287"/>
      <c r="H59" s="287"/>
      <c r="I59" s="287"/>
      <c r="J59" s="287"/>
      <c r="K59" s="285"/>
    </row>
    <row r="60" customFormat="false" ht="15" hidden="false" customHeight="true" outlineLevel="0" collapsed="false">
      <c r="B60" s="283"/>
      <c r="C60" s="290"/>
      <c r="D60" s="294" t="s">
        <v>743</v>
      </c>
      <c r="E60" s="294"/>
      <c r="F60" s="294"/>
      <c r="G60" s="294"/>
      <c r="H60" s="294"/>
      <c r="I60" s="294"/>
      <c r="J60" s="294"/>
      <c r="K60" s="285"/>
    </row>
    <row r="61" customFormat="false" ht="15" hidden="false" customHeight="true" outlineLevel="0" collapsed="false">
      <c r="B61" s="283"/>
      <c r="C61" s="290"/>
      <c r="D61" s="287" t="s">
        <v>744</v>
      </c>
      <c r="E61" s="287"/>
      <c r="F61" s="287"/>
      <c r="G61" s="287"/>
      <c r="H61" s="287"/>
      <c r="I61" s="287"/>
      <c r="J61" s="287"/>
      <c r="K61" s="285"/>
    </row>
    <row r="62" customFormat="false" ht="12.75" hidden="false" customHeight="true" outlineLevel="0" collapsed="false">
      <c r="B62" s="283"/>
      <c r="C62" s="290"/>
      <c r="D62" s="290"/>
      <c r="E62" s="295"/>
      <c r="F62" s="290"/>
      <c r="G62" s="290"/>
      <c r="H62" s="290"/>
      <c r="I62" s="290"/>
      <c r="J62" s="290"/>
      <c r="K62" s="285"/>
    </row>
    <row r="63" customFormat="false" ht="15" hidden="false" customHeight="true" outlineLevel="0" collapsed="false">
      <c r="B63" s="283"/>
      <c r="C63" s="290"/>
      <c r="D63" s="287" t="s">
        <v>745</v>
      </c>
      <c r="E63" s="287"/>
      <c r="F63" s="287"/>
      <c r="G63" s="287"/>
      <c r="H63" s="287"/>
      <c r="I63" s="287"/>
      <c r="J63" s="287"/>
      <c r="K63" s="285"/>
    </row>
    <row r="64" customFormat="false" ht="15" hidden="false" customHeight="true" outlineLevel="0" collapsed="false">
      <c r="B64" s="283"/>
      <c r="C64" s="290"/>
      <c r="D64" s="294" t="s">
        <v>746</v>
      </c>
      <c r="E64" s="294"/>
      <c r="F64" s="294"/>
      <c r="G64" s="294"/>
      <c r="H64" s="294"/>
      <c r="I64" s="294"/>
      <c r="J64" s="294"/>
      <c r="K64" s="285"/>
    </row>
    <row r="65" customFormat="false" ht="15" hidden="false" customHeight="true" outlineLevel="0" collapsed="false">
      <c r="B65" s="283"/>
      <c r="C65" s="290"/>
      <c r="D65" s="287" t="s">
        <v>747</v>
      </c>
      <c r="E65" s="287"/>
      <c r="F65" s="287"/>
      <c r="G65" s="287"/>
      <c r="H65" s="287"/>
      <c r="I65" s="287"/>
      <c r="J65" s="287"/>
      <c r="K65" s="285"/>
    </row>
    <row r="66" customFormat="false" ht="15" hidden="false" customHeight="true" outlineLevel="0" collapsed="false">
      <c r="B66" s="283"/>
      <c r="C66" s="290"/>
      <c r="D66" s="287" t="s">
        <v>748</v>
      </c>
      <c r="E66" s="287"/>
      <c r="F66" s="287"/>
      <c r="G66" s="287"/>
      <c r="H66" s="287"/>
      <c r="I66" s="287"/>
      <c r="J66" s="287"/>
      <c r="K66" s="285"/>
    </row>
    <row r="67" customFormat="false" ht="15" hidden="false" customHeight="true" outlineLevel="0" collapsed="false">
      <c r="B67" s="283"/>
      <c r="C67" s="290"/>
      <c r="D67" s="287" t="s">
        <v>749</v>
      </c>
      <c r="E67" s="287"/>
      <c r="F67" s="287"/>
      <c r="G67" s="287"/>
      <c r="H67" s="287"/>
      <c r="I67" s="287"/>
      <c r="J67" s="287"/>
      <c r="K67" s="285"/>
    </row>
    <row r="68" customFormat="false" ht="15" hidden="false" customHeight="true" outlineLevel="0" collapsed="false">
      <c r="B68" s="283"/>
      <c r="C68" s="290"/>
      <c r="D68" s="287" t="s">
        <v>750</v>
      </c>
      <c r="E68" s="287"/>
      <c r="F68" s="287"/>
      <c r="G68" s="287"/>
      <c r="H68" s="287"/>
      <c r="I68" s="287"/>
      <c r="J68" s="287"/>
      <c r="K68" s="285"/>
    </row>
    <row r="69" customFormat="false" ht="12.75" hidden="false" customHeight="true" outlineLevel="0" collapsed="false">
      <c r="B69" s="296"/>
      <c r="C69" s="297"/>
      <c r="D69" s="297"/>
      <c r="E69" s="297"/>
      <c r="F69" s="297"/>
      <c r="G69" s="297"/>
      <c r="H69" s="297"/>
      <c r="I69" s="297"/>
      <c r="J69" s="297"/>
      <c r="K69" s="298"/>
    </row>
    <row r="70" customFormat="false" ht="18.75" hidden="false" customHeight="true" outlineLevel="0" collapsed="false">
      <c r="B70" s="299"/>
      <c r="C70" s="299"/>
      <c r="D70" s="299"/>
      <c r="E70" s="299"/>
      <c r="F70" s="299"/>
      <c r="G70" s="299"/>
      <c r="H70" s="299"/>
      <c r="I70" s="299"/>
      <c r="J70" s="299"/>
      <c r="K70" s="300"/>
    </row>
    <row r="71" customFormat="false" ht="18.75" hidden="false" customHeight="true" outlineLevel="0" collapsed="false">
      <c r="B71" s="300"/>
      <c r="C71" s="300"/>
      <c r="D71" s="300"/>
      <c r="E71" s="300"/>
      <c r="F71" s="300"/>
      <c r="G71" s="300"/>
      <c r="H71" s="300"/>
      <c r="I71" s="300"/>
      <c r="J71" s="300"/>
      <c r="K71" s="300"/>
    </row>
    <row r="72" customFormat="false" ht="7.5" hidden="false" customHeight="true" outlineLevel="0" collapsed="false">
      <c r="B72" s="301"/>
      <c r="C72" s="302"/>
      <c r="D72" s="302"/>
      <c r="E72" s="302"/>
      <c r="F72" s="302"/>
      <c r="G72" s="302"/>
      <c r="H72" s="302"/>
      <c r="I72" s="302"/>
      <c r="J72" s="302"/>
      <c r="K72" s="303"/>
    </row>
    <row r="73" customFormat="false" ht="45" hidden="false" customHeight="true" outlineLevel="0" collapsed="false">
      <c r="B73" s="304"/>
      <c r="C73" s="305" t="s">
        <v>99</v>
      </c>
      <c r="D73" s="305"/>
      <c r="E73" s="305"/>
      <c r="F73" s="305"/>
      <c r="G73" s="305"/>
      <c r="H73" s="305"/>
      <c r="I73" s="305"/>
      <c r="J73" s="305"/>
      <c r="K73" s="306"/>
    </row>
    <row r="74" customFormat="false" ht="17.25" hidden="false" customHeight="true" outlineLevel="0" collapsed="false">
      <c r="B74" s="304"/>
      <c r="C74" s="307" t="s">
        <v>751</v>
      </c>
      <c r="D74" s="307"/>
      <c r="E74" s="307"/>
      <c r="F74" s="307" t="s">
        <v>752</v>
      </c>
      <c r="G74" s="308"/>
      <c r="H74" s="307" t="s">
        <v>118</v>
      </c>
      <c r="I74" s="307" t="s">
        <v>58</v>
      </c>
      <c r="J74" s="307" t="s">
        <v>753</v>
      </c>
      <c r="K74" s="306"/>
    </row>
    <row r="75" customFormat="false" ht="17.25" hidden="false" customHeight="true" outlineLevel="0" collapsed="false">
      <c r="B75" s="304"/>
      <c r="C75" s="309" t="s">
        <v>754</v>
      </c>
      <c r="D75" s="309"/>
      <c r="E75" s="309"/>
      <c r="F75" s="310" t="s">
        <v>755</v>
      </c>
      <c r="G75" s="311"/>
      <c r="H75" s="309"/>
      <c r="I75" s="309"/>
      <c r="J75" s="309" t="s">
        <v>756</v>
      </c>
      <c r="K75" s="306"/>
    </row>
    <row r="76" customFormat="false" ht="5.25" hidden="false" customHeight="true" outlineLevel="0" collapsed="false">
      <c r="B76" s="304"/>
      <c r="C76" s="312"/>
      <c r="D76" s="312"/>
      <c r="E76" s="312"/>
      <c r="F76" s="312"/>
      <c r="G76" s="313"/>
      <c r="H76" s="312"/>
      <c r="I76" s="312"/>
      <c r="J76" s="312"/>
      <c r="K76" s="306"/>
    </row>
    <row r="77" customFormat="false" ht="15" hidden="false" customHeight="true" outlineLevel="0" collapsed="false">
      <c r="B77" s="304"/>
      <c r="C77" s="293" t="s">
        <v>54</v>
      </c>
      <c r="D77" s="312"/>
      <c r="E77" s="312"/>
      <c r="F77" s="314" t="s">
        <v>757</v>
      </c>
      <c r="G77" s="313"/>
      <c r="H77" s="293" t="s">
        <v>758</v>
      </c>
      <c r="I77" s="293" t="s">
        <v>759</v>
      </c>
      <c r="J77" s="293" t="n">
        <v>20</v>
      </c>
      <c r="K77" s="306"/>
    </row>
    <row r="78" customFormat="false" ht="15" hidden="false" customHeight="true" outlineLevel="0" collapsed="false">
      <c r="B78" s="304"/>
      <c r="C78" s="293" t="s">
        <v>760</v>
      </c>
      <c r="D78" s="293"/>
      <c r="E78" s="293"/>
      <c r="F78" s="314" t="s">
        <v>757</v>
      </c>
      <c r="G78" s="313"/>
      <c r="H78" s="293" t="s">
        <v>761</v>
      </c>
      <c r="I78" s="293" t="s">
        <v>759</v>
      </c>
      <c r="J78" s="293" t="n">
        <v>120</v>
      </c>
      <c r="K78" s="306"/>
    </row>
    <row r="79" customFormat="false" ht="15" hidden="false" customHeight="true" outlineLevel="0" collapsed="false">
      <c r="B79" s="315"/>
      <c r="C79" s="293" t="s">
        <v>762</v>
      </c>
      <c r="D79" s="293"/>
      <c r="E79" s="293"/>
      <c r="F79" s="314" t="s">
        <v>763</v>
      </c>
      <c r="G79" s="313"/>
      <c r="H79" s="293" t="s">
        <v>764</v>
      </c>
      <c r="I79" s="293" t="s">
        <v>759</v>
      </c>
      <c r="J79" s="293" t="n">
        <v>50</v>
      </c>
      <c r="K79" s="306"/>
    </row>
    <row r="80" customFormat="false" ht="15" hidden="false" customHeight="true" outlineLevel="0" collapsed="false">
      <c r="B80" s="315"/>
      <c r="C80" s="293" t="s">
        <v>765</v>
      </c>
      <c r="D80" s="293"/>
      <c r="E80" s="293"/>
      <c r="F80" s="314" t="s">
        <v>757</v>
      </c>
      <c r="G80" s="313"/>
      <c r="H80" s="293" t="s">
        <v>766</v>
      </c>
      <c r="I80" s="293" t="s">
        <v>767</v>
      </c>
      <c r="J80" s="293"/>
      <c r="K80" s="306"/>
    </row>
    <row r="81" customFormat="false" ht="15" hidden="false" customHeight="true" outlineLevel="0" collapsed="false">
      <c r="B81" s="315"/>
      <c r="C81" s="316" t="s">
        <v>768</v>
      </c>
      <c r="D81" s="316"/>
      <c r="E81" s="316"/>
      <c r="F81" s="317" t="s">
        <v>763</v>
      </c>
      <c r="G81" s="316"/>
      <c r="H81" s="316" t="s">
        <v>769</v>
      </c>
      <c r="I81" s="316" t="s">
        <v>759</v>
      </c>
      <c r="J81" s="316" t="n">
        <v>15</v>
      </c>
      <c r="K81" s="306"/>
    </row>
    <row r="82" customFormat="false" ht="15" hidden="false" customHeight="true" outlineLevel="0" collapsed="false">
      <c r="B82" s="315"/>
      <c r="C82" s="316" t="s">
        <v>770</v>
      </c>
      <c r="D82" s="316"/>
      <c r="E82" s="316"/>
      <c r="F82" s="317" t="s">
        <v>763</v>
      </c>
      <c r="G82" s="316"/>
      <c r="H82" s="316" t="s">
        <v>771</v>
      </c>
      <c r="I82" s="316" t="s">
        <v>759</v>
      </c>
      <c r="J82" s="316" t="n">
        <v>15</v>
      </c>
      <c r="K82" s="306"/>
    </row>
    <row r="83" customFormat="false" ht="15" hidden="false" customHeight="true" outlineLevel="0" collapsed="false">
      <c r="B83" s="315"/>
      <c r="C83" s="316" t="s">
        <v>772</v>
      </c>
      <c r="D83" s="316"/>
      <c r="E83" s="316"/>
      <c r="F83" s="317" t="s">
        <v>763</v>
      </c>
      <c r="G83" s="316"/>
      <c r="H83" s="316" t="s">
        <v>773</v>
      </c>
      <c r="I83" s="316" t="s">
        <v>759</v>
      </c>
      <c r="J83" s="316" t="n">
        <v>20</v>
      </c>
      <c r="K83" s="306"/>
    </row>
    <row r="84" customFormat="false" ht="15" hidden="false" customHeight="true" outlineLevel="0" collapsed="false">
      <c r="B84" s="315"/>
      <c r="C84" s="316" t="s">
        <v>774</v>
      </c>
      <c r="D84" s="316"/>
      <c r="E84" s="316"/>
      <c r="F84" s="317" t="s">
        <v>763</v>
      </c>
      <c r="G84" s="316"/>
      <c r="H84" s="316" t="s">
        <v>775</v>
      </c>
      <c r="I84" s="316" t="s">
        <v>759</v>
      </c>
      <c r="J84" s="316" t="n">
        <v>20</v>
      </c>
      <c r="K84" s="306"/>
    </row>
    <row r="85" customFormat="false" ht="15" hidden="false" customHeight="true" outlineLevel="0" collapsed="false">
      <c r="B85" s="315"/>
      <c r="C85" s="293" t="s">
        <v>776</v>
      </c>
      <c r="D85" s="293"/>
      <c r="E85" s="293"/>
      <c r="F85" s="314" t="s">
        <v>763</v>
      </c>
      <c r="G85" s="313"/>
      <c r="H85" s="293" t="s">
        <v>777</v>
      </c>
      <c r="I85" s="293" t="s">
        <v>759</v>
      </c>
      <c r="J85" s="293" t="n">
        <v>50</v>
      </c>
      <c r="K85" s="306"/>
    </row>
    <row r="86" customFormat="false" ht="15" hidden="false" customHeight="true" outlineLevel="0" collapsed="false">
      <c r="B86" s="315"/>
      <c r="C86" s="293" t="s">
        <v>778</v>
      </c>
      <c r="D86" s="293"/>
      <c r="E86" s="293"/>
      <c r="F86" s="314" t="s">
        <v>763</v>
      </c>
      <c r="G86" s="313"/>
      <c r="H86" s="293" t="s">
        <v>779</v>
      </c>
      <c r="I86" s="293" t="s">
        <v>759</v>
      </c>
      <c r="J86" s="293" t="n">
        <v>20</v>
      </c>
      <c r="K86" s="306"/>
    </row>
    <row r="87" customFormat="false" ht="15" hidden="false" customHeight="true" outlineLevel="0" collapsed="false">
      <c r="B87" s="315"/>
      <c r="C87" s="293" t="s">
        <v>780</v>
      </c>
      <c r="D87" s="293"/>
      <c r="E87" s="293"/>
      <c r="F87" s="314" t="s">
        <v>763</v>
      </c>
      <c r="G87" s="313"/>
      <c r="H87" s="293" t="s">
        <v>781</v>
      </c>
      <c r="I87" s="293" t="s">
        <v>759</v>
      </c>
      <c r="J87" s="293" t="n">
        <v>20</v>
      </c>
      <c r="K87" s="306"/>
    </row>
    <row r="88" customFormat="false" ht="15" hidden="false" customHeight="true" outlineLevel="0" collapsed="false">
      <c r="B88" s="315"/>
      <c r="C88" s="293" t="s">
        <v>782</v>
      </c>
      <c r="D88" s="293"/>
      <c r="E88" s="293"/>
      <c r="F88" s="314" t="s">
        <v>763</v>
      </c>
      <c r="G88" s="313"/>
      <c r="H88" s="293" t="s">
        <v>783</v>
      </c>
      <c r="I88" s="293" t="s">
        <v>759</v>
      </c>
      <c r="J88" s="293" t="n">
        <v>50</v>
      </c>
      <c r="K88" s="306"/>
    </row>
    <row r="89" customFormat="false" ht="15" hidden="false" customHeight="true" outlineLevel="0" collapsed="false">
      <c r="B89" s="315"/>
      <c r="C89" s="293" t="s">
        <v>784</v>
      </c>
      <c r="D89" s="293"/>
      <c r="E89" s="293"/>
      <c r="F89" s="314" t="s">
        <v>763</v>
      </c>
      <c r="G89" s="313"/>
      <c r="H89" s="293" t="s">
        <v>784</v>
      </c>
      <c r="I89" s="293" t="s">
        <v>759</v>
      </c>
      <c r="J89" s="293" t="n">
        <v>50</v>
      </c>
      <c r="K89" s="306"/>
    </row>
    <row r="90" customFormat="false" ht="15" hidden="false" customHeight="true" outlineLevel="0" collapsed="false">
      <c r="B90" s="315"/>
      <c r="C90" s="293" t="s">
        <v>123</v>
      </c>
      <c r="D90" s="293"/>
      <c r="E90" s="293"/>
      <c r="F90" s="314" t="s">
        <v>763</v>
      </c>
      <c r="G90" s="313"/>
      <c r="H90" s="293" t="s">
        <v>785</v>
      </c>
      <c r="I90" s="293" t="s">
        <v>759</v>
      </c>
      <c r="J90" s="293" t="n">
        <v>255</v>
      </c>
      <c r="K90" s="306"/>
    </row>
    <row r="91" customFormat="false" ht="15" hidden="false" customHeight="true" outlineLevel="0" collapsed="false">
      <c r="B91" s="315"/>
      <c r="C91" s="293" t="s">
        <v>786</v>
      </c>
      <c r="D91" s="293"/>
      <c r="E91" s="293"/>
      <c r="F91" s="314" t="s">
        <v>757</v>
      </c>
      <c r="G91" s="313"/>
      <c r="H91" s="293" t="s">
        <v>787</v>
      </c>
      <c r="I91" s="293" t="s">
        <v>788</v>
      </c>
      <c r="J91" s="293"/>
      <c r="K91" s="306"/>
    </row>
    <row r="92" customFormat="false" ht="15" hidden="false" customHeight="true" outlineLevel="0" collapsed="false">
      <c r="B92" s="315"/>
      <c r="C92" s="293" t="s">
        <v>789</v>
      </c>
      <c r="D92" s="293"/>
      <c r="E92" s="293"/>
      <c r="F92" s="314" t="s">
        <v>757</v>
      </c>
      <c r="G92" s="313"/>
      <c r="H92" s="293" t="s">
        <v>790</v>
      </c>
      <c r="I92" s="293" t="s">
        <v>791</v>
      </c>
      <c r="J92" s="293"/>
      <c r="K92" s="306"/>
    </row>
    <row r="93" customFormat="false" ht="15" hidden="false" customHeight="true" outlineLevel="0" collapsed="false">
      <c r="B93" s="315"/>
      <c r="C93" s="293" t="s">
        <v>792</v>
      </c>
      <c r="D93" s="293"/>
      <c r="E93" s="293"/>
      <c r="F93" s="314" t="s">
        <v>757</v>
      </c>
      <c r="G93" s="313"/>
      <c r="H93" s="293" t="s">
        <v>792</v>
      </c>
      <c r="I93" s="293" t="s">
        <v>791</v>
      </c>
      <c r="J93" s="293"/>
      <c r="K93" s="306"/>
    </row>
    <row r="94" customFormat="false" ht="15" hidden="false" customHeight="true" outlineLevel="0" collapsed="false">
      <c r="B94" s="315"/>
      <c r="C94" s="293" t="s">
        <v>39</v>
      </c>
      <c r="D94" s="293"/>
      <c r="E94" s="293"/>
      <c r="F94" s="314" t="s">
        <v>757</v>
      </c>
      <c r="G94" s="313"/>
      <c r="H94" s="293" t="s">
        <v>793</v>
      </c>
      <c r="I94" s="293" t="s">
        <v>791</v>
      </c>
      <c r="J94" s="293"/>
      <c r="K94" s="306"/>
    </row>
    <row r="95" customFormat="false" ht="15" hidden="false" customHeight="true" outlineLevel="0" collapsed="false">
      <c r="B95" s="315"/>
      <c r="C95" s="293" t="s">
        <v>49</v>
      </c>
      <c r="D95" s="293"/>
      <c r="E95" s="293"/>
      <c r="F95" s="314" t="s">
        <v>757</v>
      </c>
      <c r="G95" s="313"/>
      <c r="H95" s="293" t="s">
        <v>794</v>
      </c>
      <c r="I95" s="293" t="s">
        <v>791</v>
      </c>
      <c r="J95" s="293"/>
      <c r="K95" s="306"/>
    </row>
    <row r="96" customFormat="false" ht="15" hidden="false" customHeight="true" outlineLevel="0" collapsed="false">
      <c r="B96" s="318"/>
      <c r="C96" s="319"/>
      <c r="D96" s="319"/>
      <c r="E96" s="319"/>
      <c r="F96" s="319"/>
      <c r="G96" s="319"/>
      <c r="H96" s="319"/>
      <c r="I96" s="319"/>
      <c r="J96" s="319"/>
      <c r="K96" s="320"/>
    </row>
    <row r="97" customFormat="false" ht="18.75" hidden="false" customHeight="true" outlineLevel="0" collapsed="false">
      <c r="B97" s="321"/>
      <c r="C97" s="322"/>
      <c r="D97" s="322"/>
      <c r="E97" s="322"/>
      <c r="F97" s="322"/>
      <c r="G97" s="322"/>
      <c r="H97" s="322"/>
      <c r="I97" s="322"/>
      <c r="J97" s="322"/>
      <c r="K97" s="321"/>
    </row>
    <row r="98" customFormat="false" ht="18.75" hidden="false" customHeight="true" outlineLevel="0" collapsed="false">
      <c r="B98" s="300"/>
      <c r="C98" s="300"/>
      <c r="D98" s="300"/>
      <c r="E98" s="300"/>
      <c r="F98" s="300"/>
      <c r="G98" s="300"/>
      <c r="H98" s="300"/>
      <c r="I98" s="300"/>
      <c r="J98" s="300"/>
      <c r="K98" s="300"/>
    </row>
    <row r="99" customFormat="false" ht="7.5" hidden="false" customHeight="true" outlineLevel="0" collapsed="false">
      <c r="B99" s="301"/>
      <c r="C99" s="302"/>
      <c r="D99" s="302"/>
      <c r="E99" s="302"/>
      <c r="F99" s="302"/>
      <c r="G99" s="302"/>
      <c r="H99" s="302"/>
      <c r="I99" s="302"/>
      <c r="J99" s="302"/>
      <c r="K99" s="303"/>
    </row>
    <row r="100" customFormat="false" ht="45" hidden="false" customHeight="true" outlineLevel="0" collapsed="false">
      <c r="B100" s="304"/>
      <c r="C100" s="305" t="s">
        <v>795</v>
      </c>
      <c r="D100" s="305"/>
      <c r="E100" s="305"/>
      <c r="F100" s="305"/>
      <c r="G100" s="305"/>
      <c r="H100" s="305"/>
      <c r="I100" s="305"/>
      <c r="J100" s="305"/>
      <c r="K100" s="306"/>
    </row>
    <row r="101" customFormat="false" ht="17.25" hidden="false" customHeight="true" outlineLevel="0" collapsed="false">
      <c r="B101" s="304"/>
      <c r="C101" s="307" t="s">
        <v>751</v>
      </c>
      <c r="D101" s="307"/>
      <c r="E101" s="307"/>
      <c r="F101" s="307" t="s">
        <v>752</v>
      </c>
      <c r="G101" s="308"/>
      <c r="H101" s="307" t="s">
        <v>118</v>
      </c>
      <c r="I101" s="307" t="s">
        <v>58</v>
      </c>
      <c r="J101" s="307" t="s">
        <v>753</v>
      </c>
      <c r="K101" s="306"/>
    </row>
    <row r="102" customFormat="false" ht="17.25" hidden="false" customHeight="true" outlineLevel="0" collapsed="false">
      <c r="B102" s="304"/>
      <c r="C102" s="309" t="s">
        <v>754</v>
      </c>
      <c r="D102" s="309"/>
      <c r="E102" s="309"/>
      <c r="F102" s="310" t="s">
        <v>755</v>
      </c>
      <c r="G102" s="311"/>
      <c r="H102" s="309"/>
      <c r="I102" s="309"/>
      <c r="J102" s="309" t="s">
        <v>756</v>
      </c>
      <c r="K102" s="306"/>
    </row>
    <row r="103" customFormat="false" ht="5.25" hidden="false" customHeight="true" outlineLevel="0" collapsed="false">
      <c r="B103" s="304"/>
      <c r="C103" s="307"/>
      <c r="D103" s="307"/>
      <c r="E103" s="307"/>
      <c r="F103" s="307"/>
      <c r="G103" s="323"/>
      <c r="H103" s="307"/>
      <c r="I103" s="307"/>
      <c r="J103" s="307"/>
      <c r="K103" s="306"/>
    </row>
    <row r="104" customFormat="false" ht="15" hidden="false" customHeight="true" outlineLevel="0" collapsed="false">
      <c r="B104" s="304"/>
      <c r="C104" s="293" t="s">
        <v>54</v>
      </c>
      <c r="D104" s="312"/>
      <c r="E104" s="312"/>
      <c r="F104" s="314" t="s">
        <v>757</v>
      </c>
      <c r="G104" s="323"/>
      <c r="H104" s="293" t="s">
        <v>796</v>
      </c>
      <c r="I104" s="293" t="s">
        <v>759</v>
      </c>
      <c r="J104" s="293" t="n">
        <v>20</v>
      </c>
      <c r="K104" s="306"/>
    </row>
    <row r="105" customFormat="false" ht="15" hidden="false" customHeight="true" outlineLevel="0" collapsed="false">
      <c r="B105" s="304"/>
      <c r="C105" s="293" t="s">
        <v>760</v>
      </c>
      <c r="D105" s="293"/>
      <c r="E105" s="293"/>
      <c r="F105" s="314" t="s">
        <v>757</v>
      </c>
      <c r="G105" s="293"/>
      <c r="H105" s="293" t="s">
        <v>796</v>
      </c>
      <c r="I105" s="293" t="s">
        <v>759</v>
      </c>
      <c r="J105" s="293" t="n">
        <v>120</v>
      </c>
      <c r="K105" s="306"/>
    </row>
    <row r="106" customFormat="false" ht="15" hidden="false" customHeight="true" outlineLevel="0" collapsed="false">
      <c r="B106" s="315"/>
      <c r="C106" s="293" t="s">
        <v>762</v>
      </c>
      <c r="D106" s="293"/>
      <c r="E106" s="293"/>
      <c r="F106" s="314" t="s">
        <v>763</v>
      </c>
      <c r="G106" s="293"/>
      <c r="H106" s="293" t="s">
        <v>796</v>
      </c>
      <c r="I106" s="293" t="s">
        <v>759</v>
      </c>
      <c r="J106" s="293" t="n">
        <v>50</v>
      </c>
      <c r="K106" s="306"/>
    </row>
    <row r="107" customFormat="false" ht="15" hidden="false" customHeight="true" outlineLevel="0" collapsed="false">
      <c r="B107" s="315"/>
      <c r="C107" s="293" t="s">
        <v>765</v>
      </c>
      <c r="D107" s="293"/>
      <c r="E107" s="293"/>
      <c r="F107" s="314" t="s">
        <v>757</v>
      </c>
      <c r="G107" s="293"/>
      <c r="H107" s="293" t="s">
        <v>796</v>
      </c>
      <c r="I107" s="293" t="s">
        <v>767</v>
      </c>
      <c r="J107" s="293"/>
      <c r="K107" s="306"/>
    </row>
    <row r="108" customFormat="false" ht="15" hidden="false" customHeight="true" outlineLevel="0" collapsed="false">
      <c r="B108" s="315"/>
      <c r="C108" s="293" t="s">
        <v>776</v>
      </c>
      <c r="D108" s="293"/>
      <c r="E108" s="293"/>
      <c r="F108" s="314" t="s">
        <v>763</v>
      </c>
      <c r="G108" s="293"/>
      <c r="H108" s="293" t="s">
        <v>796</v>
      </c>
      <c r="I108" s="293" t="s">
        <v>759</v>
      </c>
      <c r="J108" s="293" t="n">
        <v>50</v>
      </c>
      <c r="K108" s="306"/>
    </row>
    <row r="109" customFormat="false" ht="15" hidden="false" customHeight="true" outlineLevel="0" collapsed="false">
      <c r="B109" s="315"/>
      <c r="C109" s="293" t="s">
        <v>784</v>
      </c>
      <c r="D109" s="293"/>
      <c r="E109" s="293"/>
      <c r="F109" s="314" t="s">
        <v>763</v>
      </c>
      <c r="G109" s="293"/>
      <c r="H109" s="293" t="s">
        <v>796</v>
      </c>
      <c r="I109" s="293" t="s">
        <v>759</v>
      </c>
      <c r="J109" s="293" t="n">
        <v>50</v>
      </c>
      <c r="K109" s="306"/>
    </row>
    <row r="110" customFormat="false" ht="15" hidden="false" customHeight="true" outlineLevel="0" collapsed="false">
      <c r="B110" s="315"/>
      <c r="C110" s="293" t="s">
        <v>782</v>
      </c>
      <c r="D110" s="293"/>
      <c r="E110" s="293"/>
      <c r="F110" s="314" t="s">
        <v>763</v>
      </c>
      <c r="G110" s="293"/>
      <c r="H110" s="293" t="s">
        <v>796</v>
      </c>
      <c r="I110" s="293" t="s">
        <v>759</v>
      </c>
      <c r="J110" s="293" t="n">
        <v>50</v>
      </c>
      <c r="K110" s="306"/>
    </row>
    <row r="111" customFormat="false" ht="15" hidden="false" customHeight="true" outlineLevel="0" collapsed="false">
      <c r="B111" s="315"/>
      <c r="C111" s="293" t="s">
        <v>54</v>
      </c>
      <c r="D111" s="293"/>
      <c r="E111" s="293"/>
      <c r="F111" s="314" t="s">
        <v>757</v>
      </c>
      <c r="G111" s="293"/>
      <c r="H111" s="293" t="s">
        <v>797</v>
      </c>
      <c r="I111" s="293" t="s">
        <v>759</v>
      </c>
      <c r="J111" s="293" t="n">
        <v>20</v>
      </c>
      <c r="K111" s="306"/>
    </row>
    <row r="112" customFormat="false" ht="15" hidden="false" customHeight="true" outlineLevel="0" collapsed="false">
      <c r="B112" s="315"/>
      <c r="C112" s="293" t="s">
        <v>798</v>
      </c>
      <c r="D112" s="293"/>
      <c r="E112" s="293"/>
      <c r="F112" s="314" t="s">
        <v>757</v>
      </c>
      <c r="G112" s="293"/>
      <c r="H112" s="293" t="s">
        <v>799</v>
      </c>
      <c r="I112" s="293" t="s">
        <v>759</v>
      </c>
      <c r="J112" s="293" t="n">
        <v>120</v>
      </c>
      <c r="K112" s="306"/>
    </row>
    <row r="113" customFormat="false" ht="15" hidden="false" customHeight="true" outlineLevel="0" collapsed="false">
      <c r="B113" s="315"/>
      <c r="C113" s="293" t="s">
        <v>39</v>
      </c>
      <c r="D113" s="293"/>
      <c r="E113" s="293"/>
      <c r="F113" s="314" t="s">
        <v>757</v>
      </c>
      <c r="G113" s="293"/>
      <c r="H113" s="293" t="s">
        <v>800</v>
      </c>
      <c r="I113" s="293" t="s">
        <v>791</v>
      </c>
      <c r="J113" s="293"/>
      <c r="K113" s="306"/>
    </row>
    <row r="114" customFormat="false" ht="15" hidden="false" customHeight="true" outlineLevel="0" collapsed="false">
      <c r="B114" s="315"/>
      <c r="C114" s="293" t="s">
        <v>49</v>
      </c>
      <c r="D114" s="293"/>
      <c r="E114" s="293"/>
      <c r="F114" s="314" t="s">
        <v>757</v>
      </c>
      <c r="G114" s="293"/>
      <c r="H114" s="293" t="s">
        <v>801</v>
      </c>
      <c r="I114" s="293" t="s">
        <v>791</v>
      </c>
      <c r="J114" s="293"/>
      <c r="K114" s="306"/>
    </row>
    <row r="115" customFormat="false" ht="15" hidden="false" customHeight="true" outlineLevel="0" collapsed="false">
      <c r="B115" s="315"/>
      <c r="C115" s="293" t="s">
        <v>58</v>
      </c>
      <c r="D115" s="293"/>
      <c r="E115" s="293"/>
      <c r="F115" s="314" t="s">
        <v>757</v>
      </c>
      <c r="G115" s="293"/>
      <c r="H115" s="293" t="s">
        <v>802</v>
      </c>
      <c r="I115" s="293" t="s">
        <v>803</v>
      </c>
      <c r="J115" s="293"/>
      <c r="K115" s="306"/>
    </row>
    <row r="116" customFormat="false" ht="15" hidden="false" customHeight="true" outlineLevel="0" collapsed="false">
      <c r="B116" s="318"/>
      <c r="C116" s="324"/>
      <c r="D116" s="324"/>
      <c r="E116" s="324"/>
      <c r="F116" s="324"/>
      <c r="G116" s="324"/>
      <c r="H116" s="324"/>
      <c r="I116" s="324"/>
      <c r="J116" s="324"/>
      <c r="K116" s="320"/>
    </row>
    <row r="117" customFormat="false" ht="18.75" hidden="false" customHeight="true" outlineLevel="0" collapsed="false">
      <c r="B117" s="325"/>
      <c r="C117" s="287"/>
      <c r="D117" s="287"/>
      <c r="E117" s="287"/>
      <c r="F117" s="326"/>
      <c r="G117" s="287"/>
      <c r="H117" s="287"/>
      <c r="I117" s="287"/>
      <c r="J117" s="287"/>
      <c r="K117" s="325"/>
    </row>
    <row r="118" customFormat="false" ht="18.75" hidden="false" customHeight="true" outlineLevel="0" collapsed="false">
      <c r="B118" s="300"/>
      <c r="C118" s="300"/>
      <c r="D118" s="300"/>
      <c r="E118" s="300"/>
      <c r="F118" s="300"/>
      <c r="G118" s="300"/>
      <c r="H118" s="300"/>
      <c r="I118" s="300"/>
      <c r="J118" s="300"/>
      <c r="K118" s="300"/>
    </row>
    <row r="119" customFormat="false" ht="7.5" hidden="false" customHeight="true" outlineLevel="0" collapsed="false">
      <c r="B119" s="327"/>
      <c r="C119" s="328"/>
      <c r="D119" s="328"/>
      <c r="E119" s="328"/>
      <c r="F119" s="328"/>
      <c r="G119" s="328"/>
      <c r="H119" s="328"/>
      <c r="I119" s="328"/>
      <c r="J119" s="328"/>
      <c r="K119" s="329"/>
    </row>
    <row r="120" customFormat="false" ht="45" hidden="false" customHeight="true" outlineLevel="0" collapsed="false">
      <c r="B120" s="330"/>
      <c r="C120" s="281" t="s">
        <v>804</v>
      </c>
      <c r="D120" s="281"/>
      <c r="E120" s="281"/>
      <c r="F120" s="281"/>
      <c r="G120" s="281"/>
      <c r="H120" s="281"/>
      <c r="I120" s="281"/>
      <c r="J120" s="281"/>
      <c r="K120" s="331"/>
    </row>
    <row r="121" customFormat="false" ht="17.25" hidden="false" customHeight="true" outlineLevel="0" collapsed="false">
      <c r="B121" s="332"/>
      <c r="C121" s="307" t="s">
        <v>751</v>
      </c>
      <c r="D121" s="307"/>
      <c r="E121" s="307"/>
      <c r="F121" s="307" t="s">
        <v>752</v>
      </c>
      <c r="G121" s="308"/>
      <c r="H121" s="307" t="s">
        <v>118</v>
      </c>
      <c r="I121" s="307" t="s">
        <v>58</v>
      </c>
      <c r="J121" s="307" t="s">
        <v>753</v>
      </c>
      <c r="K121" s="333"/>
    </row>
    <row r="122" customFormat="false" ht="17.25" hidden="false" customHeight="true" outlineLevel="0" collapsed="false">
      <c r="B122" s="332"/>
      <c r="C122" s="309" t="s">
        <v>754</v>
      </c>
      <c r="D122" s="309"/>
      <c r="E122" s="309"/>
      <c r="F122" s="310" t="s">
        <v>755</v>
      </c>
      <c r="G122" s="311"/>
      <c r="H122" s="309"/>
      <c r="I122" s="309"/>
      <c r="J122" s="309" t="s">
        <v>756</v>
      </c>
      <c r="K122" s="333"/>
    </row>
    <row r="123" customFormat="false" ht="5.25" hidden="false" customHeight="true" outlineLevel="0" collapsed="false">
      <c r="B123" s="334"/>
      <c r="C123" s="312"/>
      <c r="D123" s="312"/>
      <c r="E123" s="312"/>
      <c r="F123" s="312"/>
      <c r="G123" s="293"/>
      <c r="H123" s="312"/>
      <c r="I123" s="312"/>
      <c r="J123" s="312"/>
      <c r="K123" s="335"/>
    </row>
    <row r="124" customFormat="false" ht="15" hidden="false" customHeight="true" outlineLevel="0" collapsed="false">
      <c r="B124" s="334"/>
      <c r="C124" s="293" t="s">
        <v>760</v>
      </c>
      <c r="D124" s="312"/>
      <c r="E124" s="312"/>
      <c r="F124" s="314" t="s">
        <v>757</v>
      </c>
      <c r="G124" s="293"/>
      <c r="H124" s="293" t="s">
        <v>796</v>
      </c>
      <c r="I124" s="293" t="s">
        <v>759</v>
      </c>
      <c r="J124" s="293" t="n">
        <v>120</v>
      </c>
      <c r="K124" s="336"/>
    </row>
    <row r="125" customFormat="false" ht="15" hidden="false" customHeight="true" outlineLevel="0" collapsed="false">
      <c r="B125" s="334"/>
      <c r="C125" s="293" t="s">
        <v>805</v>
      </c>
      <c r="D125" s="293"/>
      <c r="E125" s="293"/>
      <c r="F125" s="314" t="s">
        <v>757</v>
      </c>
      <c r="G125" s="293"/>
      <c r="H125" s="293" t="s">
        <v>806</v>
      </c>
      <c r="I125" s="293" t="s">
        <v>759</v>
      </c>
      <c r="J125" s="293" t="s">
        <v>807</v>
      </c>
      <c r="K125" s="336"/>
    </row>
    <row r="126" customFormat="false" ht="15" hidden="false" customHeight="true" outlineLevel="0" collapsed="false">
      <c r="B126" s="334"/>
      <c r="C126" s="293" t="s">
        <v>706</v>
      </c>
      <c r="D126" s="293"/>
      <c r="E126" s="293"/>
      <c r="F126" s="314" t="s">
        <v>757</v>
      </c>
      <c r="G126" s="293"/>
      <c r="H126" s="293" t="s">
        <v>808</v>
      </c>
      <c r="I126" s="293" t="s">
        <v>759</v>
      </c>
      <c r="J126" s="293" t="s">
        <v>807</v>
      </c>
      <c r="K126" s="336"/>
    </row>
    <row r="127" customFormat="false" ht="15" hidden="false" customHeight="true" outlineLevel="0" collapsed="false">
      <c r="B127" s="334"/>
      <c r="C127" s="293" t="s">
        <v>768</v>
      </c>
      <c r="D127" s="293"/>
      <c r="E127" s="293"/>
      <c r="F127" s="314" t="s">
        <v>763</v>
      </c>
      <c r="G127" s="293"/>
      <c r="H127" s="293" t="s">
        <v>769</v>
      </c>
      <c r="I127" s="293" t="s">
        <v>759</v>
      </c>
      <c r="J127" s="293" t="n">
        <v>15</v>
      </c>
      <c r="K127" s="336"/>
    </row>
    <row r="128" customFormat="false" ht="15" hidden="false" customHeight="true" outlineLevel="0" collapsed="false">
      <c r="B128" s="334"/>
      <c r="C128" s="316" t="s">
        <v>770</v>
      </c>
      <c r="D128" s="316"/>
      <c r="E128" s="316"/>
      <c r="F128" s="317" t="s">
        <v>763</v>
      </c>
      <c r="G128" s="316"/>
      <c r="H128" s="316" t="s">
        <v>771</v>
      </c>
      <c r="I128" s="316" t="s">
        <v>759</v>
      </c>
      <c r="J128" s="316" t="n">
        <v>15</v>
      </c>
      <c r="K128" s="336"/>
    </row>
    <row r="129" customFormat="false" ht="15" hidden="false" customHeight="true" outlineLevel="0" collapsed="false">
      <c r="B129" s="334"/>
      <c r="C129" s="316" t="s">
        <v>772</v>
      </c>
      <c r="D129" s="316"/>
      <c r="E129" s="316"/>
      <c r="F129" s="317" t="s">
        <v>763</v>
      </c>
      <c r="G129" s="316"/>
      <c r="H129" s="316" t="s">
        <v>773</v>
      </c>
      <c r="I129" s="316" t="s">
        <v>759</v>
      </c>
      <c r="J129" s="316" t="n">
        <v>20</v>
      </c>
      <c r="K129" s="336"/>
    </row>
    <row r="130" customFormat="false" ht="15" hidden="false" customHeight="true" outlineLevel="0" collapsed="false">
      <c r="B130" s="334"/>
      <c r="C130" s="316" t="s">
        <v>774</v>
      </c>
      <c r="D130" s="316"/>
      <c r="E130" s="316"/>
      <c r="F130" s="317" t="s">
        <v>763</v>
      </c>
      <c r="G130" s="316"/>
      <c r="H130" s="316" t="s">
        <v>775</v>
      </c>
      <c r="I130" s="316" t="s">
        <v>759</v>
      </c>
      <c r="J130" s="316" t="n">
        <v>20</v>
      </c>
      <c r="K130" s="336"/>
    </row>
    <row r="131" customFormat="false" ht="15" hidden="false" customHeight="true" outlineLevel="0" collapsed="false">
      <c r="B131" s="334"/>
      <c r="C131" s="293" t="s">
        <v>762</v>
      </c>
      <c r="D131" s="293"/>
      <c r="E131" s="293"/>
      <c r="F131" s="314" t="s">
        <v>763</v>
      </c>
      <c r="G131" s="293"/>
      <c r="H131" s="293" t="s">
        <v>796</v>
      </c>
      <c r="I131" s="293" t="s">
        <v>759</v>
      </c>
      <c r="J131" s="293" t="n">
        <v>50</v>
      </c>
      <c r="K131" s="336"/>
    </row>
    <row r="132" customFormat="false" ht="15" hidden="false" customHeight="true" outlineLevel="0" collapsed="false">
      <c r="B132" s="334"/>
      <c r="C132" s="293" t="s">
        <v>776</v>
      </c>
      <c r="D132" s="293"/>
      <c r="E132" s="293"/>
      <c r="F132" s="314" t="s">
        <v>763</v>
      </c>
      <c r="G132" s="293"/>
      <c r="H132" s="293" t="s">
        <v>796</v>
      </c>
      <c r="I132" s="293" t="s">
        <v>759</v>
      </c>
      <c r="J132" s="293" t="n">
        <v>50</v>
      </c>
      <c r="K132" s="336"/>
    </row>
    <row r="133" customFormat="false" ht="15" hidden="false" customHeight="true" outlineLevel="0" collapsed="false">
      <c r="B133" s="334"/>
      <c r="C133" s="293" t="s">
        <v>782</v>
      </c>
      <c r="D133" s="293"/>
      <c r="E133" s="293"/>
      <c r="F133" s="314" t="s">
        <v>763</v>
      </c>
      <c r="G133" s="293"/>
      <c r="H133" s="293" t="s">
        <v>796</v>
      </c>
      <c r="I133" s="293" t="s">
        <v>759</v>
      </c>
      <c r="J133" s="293" t="n">
        <v>50</v>
      </c>
      <c r="K133" s="336"/>
    </row>
    <row r="134" customFormat="false" ht="15" hidden="false" customHeight="true" outlineLevel="0" collapsed="false">
      <c r="B134" s="334"/>
      <c r="C134" s="293" t="s">
        <v>784</v>
      </c>
      <c r="D134" s="293"/>
      <c r="E134" s="293"/>
      <c r="F134" s="314" t="s">
        <v>763</v>
      </c>
      <c r="G134" s="293"/>
      <c r="H134" s="293" t="s">
        <v>796</v>
      </c>
      <c r="I134" s="293" t="s">
        <v>759</v>
      </c>
      <c r="J134" s="293" t="n">
        <v>50</v>
      </c>
      <c r="K134" s="336"/>
    </row>
    <row r="135" customFormat="false" ht="15" hidden="false" customHeight="true" outlineLevel="0" collapsed="false">
      <c r="B135" s="334"/>
      <c r="C135" s="293" t="s">
        <v>123</v>
      </c>
      <c r="D135" s="293"/>
      <c r="E135" s="293"/>
      <c r="F135" s="314" t="s">
        <v>763</v>
      </c>
      <c r="G135" s="293"/>
      <c r="H135" s="293" t="s">
        <v>809</v>
      </c>
      <c r="I135" s="293" t="s">
        <v>759</v>
      </c>
      <c r="J135" s="293" t="n">
        <v>255</v>
      </c>
      <c r="K135" s="336"/>
    </row>
    <row r="136" customFormat="false" ht="15" hidden="false" customHeight="true" outlineLevel="0" collapsed="false">
      <c r="B136" s="334"/>
      <c r="C136" s="293" t="s">
        <v>786</v>
      </c>
      <c r="D136" s="293"/>
      <c r="E136" s="293"/>
      <c r="F136" s="314" t="s">
        <v>757</v>
      </c>
      <c r="G136" s="293"/>
      <c r="H136" s="293" t="s">
        <v>810</v>
      </c>
      <c r="I136" s="293" t="s">
        <v>788</v>
      </c>
      <c r="J136" s="293"/>
      <c r="K136" s="336"/>
    </row>
    <row r="137" customFormat="false" ht="15" hidden="false" customHeight="true" outlineLevel="0" collapsed="false">
      <c r="B137" s="334"/>
      <c r="C137" s="293" t="s">
        <v>789</v>
      </c>
      <c r="D137" s="293"/>
      <c r="E137" s="293"/>
      <c r="F137" s="314" t="s">
        <v>757</v>
      </c>
      <c r="G137" s="293"/>
      <c r="H137" s="293" t="s">
        <v>811</v>
      </c>
      <c r="I137" s="293" t="s">
        <v>791</v>
      </c>
      <c r="J137" s="293"/>
      <c r="K137" s="336"/>
    </row>
    <row r="138" customFormat="false" ht="15" hidden="false" customHeight="true" outlineLevel="0" collapsed="false">
      <c r="B138" s="334"/>
      <c r="C138" s="293" t="s">
        <v>792</v>
      </c>
      <c r="D138" s="293"/>
      <c r="E138" s="293"/>
      <c r="F138" s="314" t="s">
        <v>757</v>
      </c>
      <c r="G138" s="293"/>
      <c r="H138" s="293" t="s">
        <v>792</v>
      </c>
      <c r="I138" s="293" t="s">
        <v>791</v>
      </c>
      <c r="J138" s="293"/>
      <c r="K138" s="336"/>
    </row>
    <row r="139" customFormat="false" ht="15" hidden="false" customHeight="true" outlineLevel="0" collapsed="false">
      <c r="B139" s="334"/>
      <c r="C139" s="293" t="s">
        <v>39</v>
      </c>
      <c r="D139" s="293"/>
      <c r="E139" s="293"/>
      <c r="F139" s="314" t="s">
        <v>757</v>
      </c>
      <c r="G139" s="293"/>
      <c r="H139" s="293" t="s">
        <v>812</v>
      </c>
      <c r="I139" s="293" t="s">
        <v>791</v>
      </c>
      <c r="J139" s="293"/>
      <c r="K139" s="336"/>
    </row>
    <row r="140" customFormat="false" ht="15" hidden="false" customHeight="true" outlineLevel="0" collapsed="false">
      <c r="B140" s="334"/>
      <c r="C140" s="293" t="s">
        <v>813</v>
      </c>
      <c r="D140" s="293"/>
      <c r="E140" s="293"/>
      <c r="F140" s="314" t="s">
        <v>757</v>
      </c>
      <c r="G140" s="293"/>
      <c r="H140" s="293" t="s">
        <v>814</v>
      </c>
      <c r="I140" s="293" t="s">
        <v>791</v>
      </c>
      <c r="J140" s="293"/>
      <c r="K140" s="336"/>
    </row>
    <row r="141" customFormat="false" ht="15" hidden="false" customHeight="true" outlineLevel="0" collapsed="false">
      <c r="B141" s="337"/>
      <c r="C141" s="338"/>
      <c r="D141" s="338"/>
      <c r="E141" s="338"/>
      <c r="F141" s="338"/>
      <c r="G141" s="338"/>
      <c r="H141" s="338"/>
      <c r="I141" s="338"/>
      <c r="J141" s="338"/>
      <c r="K141" s="339"/>
    </row>
    <row r="142" customFormat="false" ht="18.75" hidden="false" customHeight="true" outlineLevel="0" collapsed="false">
      <c r="B142" s="287"/>
      <c r="C142" s="287"/>
      <c r="D142" s="287"/>
      <c r="E142" s="287"/>
      <c r="F142" s="326"/>
      <c r="G142" s="287"/>
      <c r="H142" s="287"/>
      <c r="I142" s="287"/>
      <c r="J142" s="287"/>
      <c r="K142" s="287"/>
    </row>
    <row r="143" customFormat="false" ht="18.75" hidden="false" customHeight="true" outlineLevel="0" collapsed="false">
      <c r="B143" s="300"/>
      <c r="C143" s="300"/>
      <c r="D143" s="300"/>
      <c r="E143" s="300"/>
      <c r="F143" s="300"/>
      <c r="G143" s="300"/>
      <c r="H143" s="300"/>
      <c r="I143" s="300"/>
      <c r="J143" s="300"/>
      <c r="K143" s="300"/>
    </row>
    <row r="144" customFormat="false" ht="7.5" hidden="false" customHeight="true" outlineLevel="0" collapsed="false">
      <c r="B144" s="301"/>
      <c r="C144" s="302"/>
      <c r="D144" s="302"/>
      <c r="E144" s="302"/>
      <c r="F144" s="302"/>
      <c r="G144" s="302"/>
      <c r="H144" s="302"/>
      <c r="I144" s="302"/>
      <c r="J144" s="302"/>
      <c r="K144" s="303"/>
    </row>
    <row r="145" customFormat="false" ht="45" hidden="false" customHeight="true" outlineLevel="0" collapsed="false">
      <c r="B145" s="304"/>
      <c r="C145" s="305" t="s">
        <v>815</v>
      </c>
      <c r="D145" s="305"/>
      <c r="E145" s="305"/>
      <c r="F145" s="305"/>
      <c r="G145" s="305"/>
      <c r="H145" s="305"/>
      <c r="I145" s="305"/>
      <c r="J145" s="305"/>
      <c r="K145" s="306"/>
    </row>
    <row r="146" customFormat="false" ht="17.25" hidden="false" customHeight="true" outlineLevel="0" collapsed="false">
      <c r="B146" s="304"/>
      <c r="C146" s="307" t="s">
        <v>751</v>
      </c>
      <c r="D146" s="307"/>
      <c r="E146" s="307"/>
      <c r="F146" s="307" t="s">
        <v>752</v>
      </c>
      <c r="G146" s="308"/>
      <c r="H146" s="307" t="s">
        <v>118</v>
      </c>
      <c r="I146" s="307" t="s">
        <v>58</v>
      </c>
      <c r="J146" s="307" t="s">
        <v>753</v>
      </c>
      <c r="K146" s="306"/>
    </row>
    <row r="147" customFormat="false" ht="17.25" hidden="false" customHeight="true" outlineLevel="0" collapsed="false">
      <c r="B147" s="304"/>
      <c r="C147" s="309" t="s">
        <v>754</v>
      </c>
      <c r="D147" s="309"/>
      <c r="E147" s="309"/>
      <c r="F147" s="310" t="s">
        <v>755</v>
      </c>
      <c r="G147" s="311"/>
      <c r="H147" s="309"/>
      <c r="I147" s="309"/>
      <c r="J147" s="309" t="s">
        <v>756</v>
      </c>
      <c r="K147" s="306"/>
    </row>
    <row r="148" customFormat="false" ht="5.25" hidden="false" customHeight="true" outlineLevel="0" collapsed="false">
      <c r="B148" s="315"/>
      <c r="C148" s="312"/>
      <c r="D148" s="312"/>
      <c r="E148" s="312"/>
      <c r="F148" s="312"/>
      <c r="G148" s="313"/>
      <c r="H148" s="312"/>
      <c r="I148" s="312"/>
      <c r="J148" s="312"/>
      <c r="K148" s="336"/>
    </row>
    <row r="149" customFormat="false" ht="15" hidden="false" customHeight="true" outlineLevel="0" collapsed="false">
      <c r="B149" s="315"/>
      <c r="C149" s="340" t="s">
        <v>760</v>
      </c>
      <c r="D149" s="293"/>
      <c r="E149" s="293"/>
      <c r="F149" s="341" t="s">
        <v>757</v>
      </c>
      <c r="G149" s="293"/>
      <c r="H149" s="340" t="s">
        <v>796</v>
      </c>
      <c r="I149" s="340" t="s">
        <v>759</v>
      </c>
      <c r="J149" s="340" t="n">
        <v>120</v>
      </c>
      <c r="K149" s="336"/>
    </row>
    <row r="150" customFormat="false" ht="15" hidden="false" customHeight="true" outlineLevel="0" collapsed="false">
      <c r="B150" s="315"/>
      <c r="C150" s="340" t="s">
        <v>805</v>
      </c>
      <c r="D150" s="293"/>
      <c r="E150" s="293"/>
      <c r="F150" s="341" t="s">
        <v>757</v>
      </c>
      <c r="G150" s="293"/>
      <c r="H150" s="340" t="s">
        <v>816</v>
      </c>
      <c r="I150" s="340" t="s">
        <v>759</v>
      </c>
      <c r="J150" s="340" t="s">
        <v>807</v>
      </c>
      <c r="K150" s="336"/>
    </row>
    <row r="151" customFormat="false" ht="15" hidden="false" customHeight="true" outlineLevel="0" collapsed="false">
      <c r="B151" s="315"/>
      <c r="C151" s="340" t="s">
        <v>706</v>
      </c>
      <c r="D151" s="293"/>
      <c r="E151" s="293"/>
      <c r="F151" s="341" t="s">
        <v>757</v>
      </c>
      <c r="G151" s="293"/>
      <c r="H151" s="340" t="s">
        <v>817</v>
      </c>
      <c r="I151" s="340" t="s">
        <v>759</v>
      </c>
      <c r="J151" s="340" t="s">
        <v>807</v>
      </c>
      <c r="K151" s="336"/>
    </row>
    <row r="152" customFormat="false" ht="15" hidden="false" customHeight="true" outlineLevel="0" collapsed="false">
      <c r="B152" s="315"/>
      <c r="C152" s="340" t="s">
        <v>762</v>
      </c>
      <c r="D152" s="293"/>
      <c r="E152" s="293"/>
      <c r="F152" s="341" t="s">
        <v>763</v>
      </c>
      <c r="G152" s="293"/>
      <c r="H152" s="340" t="s">
        <v>796</v>
      </c>
      <c r="I152" s="340" t="s">
        <v>759</v>
      </c>
      <c r="J152" s="340" t="n">
        <v>50</v>
      </c>
      <c r="K152" s="336"/>
    </row>
    <row r="153" customFormat="false" ht="15" hidden="false" customHeight="true" outlineLevel="0" collapsed="false">
      <c r="B153" s="315"/>
      <c r="C153" s="340" t="s">
        <v>765</v>
      </c>
      <c r="D153" s="293"/>
      <c r="E153" s="293"/>
      <c r="F153" s="341" t="s">
        <v>757</v>
      </c>
      <c r="G153" s="293"/>
      <c r="H153" s="340" t="s">
        <v>796</v>
      </c>
      <c r="I153" s="340" t="s">
        <v>767</v>
      </c>
      <c r="J153" s="340"/>
      <c r="K153" s="336"/>
    </row>
    <row r="154" customFormat="false" ht="15" hidden="false" customHeight="true" outlineLevel="0" collapsed="false">
      <c r="B154" s="315"/>
      <c r="C154" s="340" t="s">
        <v>776</v>
      </c>
      <c r="D154" s="293"/>
      <c r="E154" s="293"/>
      <c r="F154" s="341" t="s">
        <v>763</v>
      </c>
      <c r="G154" s="293"/>
      <c r="H154" s="340" t="s">
        <v>796</v>
      </c>
      <c r="I154" s="340" t="s">
        <v>759</v>
      </c>
      <c r="J154" s="340" t="n">
        <v>50</v>
      </c>
      <c r="K154" s="336"/>
    </row>
    <row r="155" customFormat="false" ht="15" hidden="false" customHeight="true" outlineLevel="0" collapsed="false">
      <c r="B155" s="315"/>
      <c r="C155" s="340" t="s">
        <v>784</v>
      </c>
      <c r="D155" s="293"/>
      <c r="E155" s="293"/>
      <c r="F155" s="341" t="s">
        <v>763</v>
      </c>
      <c r="G155" s="293"/>
      <c r="H155" s="340" t="s">
        <v>796</v>
      </c>
      <c r="I155" s="340" t="s">
        <v>759</v>
      </c>
      <c r="J155" s="340" t="n">
        <v>50</v>
      </c>
      <c r="K155" s="336"/>
    </row>
    <row r="156" customFormat="false" ht="15" hidden="false" customHeight="true" outlineLevel="0" collapsed="false">
      <c r="B156" s="315"/>
      <c r="C156" s="340" t="s">
        <v>782</v>
      </c>
      <c r="D156" s="293"/>
      <c r="E156" s="293"/>
      <c r="F156" s="341" t="s">
        <v>763</v>
      </c>
      <c r="G156" s="293"/>
      <c r="H156" s="340" t="s">
        <v>796</v>
      </c>
      <c r="I156" s="340" t="s">
        <v>759</v>
      </c>
      <c r="J156" s="340" t="n">
        <v>50</v>
      </c>
      <c r="K156" s="336"/>
    </row>
    <row r="157" customFormat="false" ht="15" hidden="false" customHeight="true" outlineLevel="0" collapsed="false">
      <c r="B157" s="315"/>
      <c r="C157" s="340" t="s">
        <v>107</v>
      </c>
      <c r="D157" s="293"/>
      <c r="E157" s="293"/>
      <c r="F157" s="341" t="s">
        <v>757</v>
      </c>
      <c r="G157" s="293"/>
      <c r="H157" s="340" t="s">
        <v>818</v>
      </c>
      <c r="I157" s="340" t="s">
        <v>759</v>
      </c>
      <c r="J157" s="340" t="s">
        <v>819</v>
      </c>
      <c r="K157" s="336"/>
    </row>
    <row r="158" customFormat="false" ht="15" hidden="false" customHeight="true" outlineLevel="0" collapsed="false">
      <c r="B158" s="315"/>
      <c r="C158" s="340" t="s">
        <v>820</v>
      </c>
      <c r="D158" s="293"/>
      <c r="E158" s="293"/>
      <c r="F158" s="341" t="s">
        <v>757</v>
      </c>
      <c r="G158" s="293"/>
      <c r="H158" s="340" t="s">
        <v>821</v>
      </c>
      <c r="I158" s="340" t="s">
        <v>791</v>
      </c>
      <c r="J158" s="340"/>
      <c r="K158" s="336"/>
    </row>
    <row r="159" customFormat="false" ht="15" hidden="false" customHeight="true" outlineLevel="0" collapsed="false">
      <c r="B159" s="342"/>
      <c r="C159" s="324"/>
      <c r="D159" s="324"/>
      <c r="E159" s="324"/>
      <c r="F159" s="324"/>
      <c r="G159" s="324"/>
      <c r="H159" s="324"/>
      <c r="I159" s="324"/>
      <c r="J159" s="324"/>
      <c r="K159" s="343"/>
    </row>
    <row r="160" customFormat="false" ht="18.75" hidden="false" customHeight="true" outlineLevel="0" collapsed="false">
      <c r="B160" s="287"/>
      <c r="C160" s="293"/>
      <c r="D160" s="293"/>
      <c r="E160" s="293"/>
      <c r="F160" s="314"/>
      <c r="G160" s="293"/>
      <c r="H160" s="293"/>
      <c r="I160" s="293"/>
      <c r="J160" s="293"/>
      <c r="K160" s="287"/>
    </row>
    <row r="161" customFormat="false" ht="18.75" hidden="false" customHeight="true" outlineLevel="0" collapsed="false">
      <c r="B161" s="300"/>
      <c r="C161" s="300"/>
      <c r="D161" s="300"/>
      <c r="E161" s="300"/>
      <c r="F161" s="300"/>
      <c r="G161" s="300"/>
      <c r="H161" s="300"/>
      <c r="I161" s="300"/>
      <c r="J161" s="300"/>
      <c r="K161" s="300"/>
    </row>
    <row r="162" customFormat="false" ht="7.5" hidden="false" customHeight="true" outlineLevel="0" collapsed="false">
      <c r="B162" s="276"/>
      <c r="C162" s="277"/>
      <c r="D162" s="277"/>
      <c r="E162" s="277"/>
      <c r="F162" s="277"/>
      <c r="G162" s="277"/>
      <c r="H162" s="277"/>
      <c r="I162" s="277"/>
      <c r="J162" s="277"/>
      <c r="K162" s="278"/>
    </row>
    <row r="163" customFormat="false" ht="45" hidden="false" customHeight="true" outlineLevel="0" collapsed="false">
      <c r="B163" s="280"/>
      <c r="C163" s="281" t="s">
        <v>822</v>
      </c>
      <c r="D163" s="281"/>
      <c r="E163" s="281"/>
      <c r="F163" s="281"/>
      <c r="G163" s="281"/>
      <c r="H163" s="281"/>
      <c r="I163" s="281"/>
      <c r="J163" s="281"/>
      <c r="K163" s="282"/>
    </row>
    <row r="164" customFormat="false" ht="17.25" hidden="false" customHeight="true" outlineLevel="0" collapsed="false">
      <c r="B164" s="280"/>
      <c r="C164" s="307" t="s">
        <v>751</v>
      </c>
      <c r="D164" s="307"/>
      <c r="E164" s="307"/>
      <c r="F164" s="307" t="s">
        <v>752</v>
      </c>
      <c r="G164" s="344"/>
      <c r="H164" s="345" t="s">
        <v>118</v>
      </c>
      <c r="I164" s="345" t="s">
        <v>58</v>
      </c>
      <c r="J164" s="307" t="s">
        <v>753</v>
      </c>
      <c r="K164" s="282"/>
    </row>
    <row r="165" customFormat="false" ht="17.25" hidden="false" customHeight="true" outlineLevel="0" collapsed="false">
      <c r="B165" s="283"/>
      <c r="C165" s="309" t="s">
        <v>754</v>
      </c>
      <c r="D165" s="309"/>
      <c r="E165" s="309"/>
      <c r="F165" s="310" t="s">
        <v>755</v>
      </c>
      <c r="G165" s="346"/>
      <c r="H165" s="347"/>
      <c r="I165" s="347"/>
      <c r="J165" s="309" t="s">
        <v>756</v>
      </c>
      <c r="K165" s="285"/>
    </row>
    <row r="166" customFormat="false" ht="5.25" hidden="false" customHeight="true" outlineLevel="0" collapsed="false">
      <c r="B166" s="315"/>
      <c r="C166" s="312"/>
      <c r="D166" s="312"/>
      <c r="E166" s="312"/>
      <c r="F166" s="312"/>
      <c r="G166" s="313"/>
      <c r="H166" s="312"/>
      <c r="I166" s="312"/>
      <c r="J166" s="312"/>
      <c r="K166" s="336"/>
    </row>
    <row r="167" customFormat="false" ht="15" hidden="false" customHeight="true" outlineLevel="0" collapsed="false">
      <c r="B167" s="315"/>
      <c r="C167" s="293" t="s">
        <v>760</v>
      </c>
      <c r="D167" s="293"/>
      <c r="E167" s="293"/>
      <c r="F167" s="314" t="s">
        <v>757</v>
      </c>
      <c r="G167" s="293"/>
      <c r="H167" s="293" t="s">
        <v>796</v>
      </c>
      <c r="I167" s="293" t="s">
        <v>759</v>
      </c>
      <c r="J167" s="293" t="n">
        <v>120</v>
      </c>
      <c r="K167" s="336"/>
    </row>
    <row r="168" customFormat="false" ht="15" hidden="false" customHeight="true" outlineLevel="0" collapsed="false">
      <c r="B168" s="315"/>
      <c r="C168" s="293" t="s">
        <v>805</v>
      </c>
      <c r="D168" s="293"/>
      <c r="E168" s="293"/>
      <c r="F168" s="314" t="s">
        <v>757</v>
      </c>
      <c r="G168" s="293"/>
      <c r="H168" s="293" t="s">
        <v>806</v>
      </c>
      <c r="I168" s="293" t="s">
        <v>759</v>
      </c>
      <c r="J168" s="293" t="s">
        <v>807</v>
      </c>
      <c r="K168" s="336"/>
    </row>
    <row r="169" customFormat="false" ht="15" hidden="false" customHeight="true" outlineLevel="0" collapsed="false">
      <c r="B169" s="315"/>
      <c r="C169" s="293" t="s">
        <v>706</v>
      </c>
      <c r="D169" s="293"/>
      <c r="E169" s="293"/>
      <c r="F169" s="314" t="s">
        <v>757</v>
      </c>
      <c r="G169" s="293"/>
      <c r="H169" s="293" t="s">
        <v>823</v>
      </c>
      <c r="I169" s="293" t="s">
        <v>759</v>
      </c>
      <c r="J169" s="293" t="s">
        <v>807</v>
      </c>
      <c r="K169" s="336"/>
    </row>
    <row r="170" customFormat="false" ht="15" hidden="false" customHeight="true" outlineLevel="0" collapsed="false">
      <c r="B170" s="315"/>
      <c r="C170" s="293" t="s">
        <v>762</v>
      </c>
      <c r="D170" s="293"/>
      <c r="E170" s="293"/>
      <c r="F170" s="314" t="s">
        <v>763</v>
      </c>
      <c r="G170" s="293"/>
      <c r="H170" s="293" t="s">
        <v>823</v>
      </c>
      <c r="I170" s="293" t="s">
        <v>759</v>
      </c>
      <c r="J170" s="293" t="n">
        <v>50</v>
      </c>
      <c r="K170" s="336"/>
    </row>
    <row r="171" customFormat="false" ht="15" hidden="false" customHeight="true" outlineLevel="0" collapsed="false">
      <c r="B171" s="315"/>
      <c r="C171" s="293" t="s">
        <v>765</v>
      </c>
      <c r="D171" s="293"/>
      <c r="E171" s="293"/>
      <c r="F171" s="314" t="s">
        <v>757</v>
      </c>
      <c r="G171" s="293"/>
      <c r="H171" s="293" t="s">
        <v>823</v>
      </c>
      <c r="I171" s="293" t="s">
        <v>767</v>
      </c>
      <c r="J171" s="293"/>
      <c r="K171" s="336"/>
    </row>
    <row r="172" customFormat="false" ht="15" hidden="false" customHeight="true" outlineLevel="0" collapsed="false">
      <c r="B172" s="315"/>
      <c r="C172" s="293" t="s">
        <v>776</v>
      </c>
      <c r="D172" s="293"/>
      <c r="E172" s="293"/>
      <c r="F172" s="314" t="s">
        <v>763</v>
      </c>
      <c r="G172" s="293"/>
      <c r="H172" s="293" t="s">
        <v>823</v>
      </c>
      <c r="I172" s="293" t="s">
        <v>759</v>
      </c>
      <c r="J172" s="293" t="n">
        <v>50</v>
      </c>
      <c r="K172" s="336"/>
    </row>
    <row r="173" customFormat="false" ht="15" hidden="false" customHeight="true" outlineLevel="0" collapsed="false">
      <c r="B173" s="315"/>
      <c r="C173" s="293" t="s">
        <v>784</v>
      </c>
      <c r="D173" s="293"/>
      <c r="E173" s="293"/>
      <c r="F173" s="314" t="s">
        <v>763</v>
      </c>
      <c r="G173" s="293"/>
      <c r="H173" s="293" t="s">
        <v>823</v>
      </c>
      <c r="I173" s="293" t="s">
        <v>759</v>
      </c>
      <c r="J173" s="293" t="n">
        <v>50</v>
      </c>
      <c r="K173" s="336"/>
    </row>
    <row r="174" customFormat="false" ht="15" hidden="false" customHeight="true" outlineLevel="0" collapsed="false">
      <c r="B174" s="315"/>
      <c r="C174" s="293" t="s">
        <v>782</v>
      </c>
      <c r="D174" s="293"/>
      <c r="E174" s="293"/>
      <c r="F174" s="314" t="s">
        <v>763</v>
      </c>
      <c r="G174" s="293"/>
      <c r="H174" s="293" t="s">
        <v>823</v>
      </c>
      <c r="I174" s="293" t="s">
        <v>759</v>
      </c>
      <c r="J174" s="293" t="n">
        <v>50</v>
      </c>
      <c r="K174" s="336"/>
    </row>
    <row r="175" customFormat="false" ht="15" hidden="false" customHeight="true" outlineLevel="0" collapsed="false">
      <c r="B175" s="315"/>
      <c r="C175" s="293" t="s">
        <v>117</v>
      </c>
      <c r="D175" s="293"/>
      <c r="E175" s="293"/>
      <c r="F175" s="314" t="s">
        <v>757</v>
      </c>
      <c r="G175" s="293"/>
      <c r="H175" s="293" t="s">
        <v>824</v>
      </c>
      <c r="I175" s="293" t="s">
        <v>825</v>
      </c>
      <c r="J175" s="293"/>
      <c r="K175" s="336"/>
    </row>
    <row r="176" customFormat="false" ht="15" hidden="false" customHeight="true" outlineLevel="0" collapsed="false">
      <c r="B176" s="315"/>
      <c r="C176" s="293" t="s">
        <v>58</v>
      </c>
      <c r="D176" s="293"/>
      <c r="E176" s="293"/>
      <c r="F176" s="314" t="s">
        <v>757</v>
      </c>
      <c r="G176" s="293"/>
      <c r="H176" s="293" t="s">
        <v>826</v>
      </c>
      <c r="I176" s="293" t="s">
        <v>827</v>
      </c>
      <c r="J176" s="293" t="n">
        <v>1</v>
      </c>
      <c r="K176" s="336"/>
    </row>
    <row r="177" customFormat="false" ht="15" hidden="false" customHeight="true" outlineLevel="0" collapsed="false">
      <c r="B177" s="315"/>
      <c r="C177" s="293" t="s">
        <v>54</v>
      </c>
      <c r="D177" s="293"/>
      <c r="E177" s="293"/>
      <c r="F177" s="314" t="s">
        <v>757</v>
      </c>
      <c r="G177" s="293"/>
      <c r="H177" s="293" t="s">
        <v>828</v>
      </c>
      <c r="I177" s="293" t="s">
        <v>759</v>
      </c>
      <c r="J177" s="293" t="n">
        <v>20</v>
      </c>
      <c r="K177" s="336"/>
    </row>
    <row r="178" customFormat="false" ht="15" hidden="false" customHeight="true" outlineLevel="0" collapsed="false">
      <c r="B178" s="315"/>
      <c r="C178" s="293" t="s">
        <v>118</v>
      </c>
      <c r="D178" s="293"/>
      <c r="E178" s="293"/>
      <c r="F178" s="314" t="s">
        <v>757</v>
      </c>
      <c r="G178" s="293"/>
      <c r="H178" s="293" t="s">
        <v>829</v>
      </c>
      <c r="I178" s="293" t="s">
        <v>759</v>
      </c>
      <c r="J178" s="293" t="n">
        <v>255</v>
      </c>
      <c r="K178" s="336"/>
    </row>
    <row r="179" customFormat="false" ht="15" hidden="false" customHeight="true" outlineLevel="0" collapsed="false">
      <c r="B179" s="315"/>
      <c r="C179" s="293" t="s">
        <v>119</v>
      </c>
      <c r="D179" s="293"/>
      <c r="E179" s="293"/>
      <c r="F179" s="314" t="s">
        <v>757</v>
      </c>
      <c r="G179" s="293"/>
      <c r="H179" s="293" t="s">
        <v>722</v>
      </c>
      <c r="I179" s="293" t="s">
        <v>759</v>
      </c>
      <c r="J179" s="293" t="n">
        <v>10</v>
      </c>
      <c r="K179" s="336"/>
    </row>
    <row r="180" customFormat="false" ht="15" hidden="false" customHeight="true" outlineLevel="0" collapsed="false">
      <c r="B180" s="315"/>
      <c r="C180" s="293" t="s">
        <v>120</v>
      </c>
      <c r="D180" s="293"/>
      <c r="E180" s="293"/>
      <c r="F180" s="314" t="s">
        <v>757</v>
      </c>
      <c r="G180" s="293"/>
      <c r="H180" s="293" t="s">
        <v>830</v>
      </c>
      <c r="I180" s="293" t="s">
        <v>791</v>
      </c>
      <c r="J180" s="293"/>
      <c r="K180" s="336"/>
    </row>
    <row r="181" customFormat="false" ht="15" hidden="false" customHeight="true" outlineLevel="0" collapsed="false">
      <c r="B181" s="315"/>
      <c r="C181" s="293" t="s">
        <v>831</v>
      </c>
      <c r="D181" s="293"/>
      <c r="E181" s="293"/>
      <c r="F181" s="314" t="s">
        <v>757</v>
      </c>
      <c r="G181" s="293"/>
      <c r="H181" s="293" t="s">
        <v>832</v>
      </c>
      <c r="I181" s="293" t="s">
        <v>791</v>
      </c>
      <c r="J181" s="293"/>
      <c r="K181" s="336"/>
    </row>
    <row r="182" customFormat="false" ht="15" hidden="false" customHeight="true" outlineLevel="0" collapsed="false">
      <c r="B182" s="315"/>
      <c r="C182" s="293" t="s">
        <v>820</v>
      </c>
      <c r="D182" s="293"/>
      <c r="E182" s="293"/>
      <c r="F182" s="314" t="s">
        <v>757</v>
      </c>
      <c r="G182" s="293"/>
      <c r="H182" s="293" t="s">
        <v>833</v>
      </c>
      <c r="I182" s="293" t="s">
        <v>791</v>
      </c>
      <c r="J182" s="293"/>
      <c r="K182" s="336"/>
    </row>
    <row r="183" customFormat="false" ht="15" hidden="false" customHeight="true" outlineLevel="0" collapsed="false">
      <c r="B183" s="315"/>
      <c r="C183" s="293" t="s">
        <v>122</v>
      </c>
      <c r="D183" s="293"/>
      <c r="E183" s="293"/>
      <c r="F183" s="314" t="s">
        <v>763</v>
      </c>
      <c r="G183" s="293"/>
      <c r="H183" s="293" t="s">
        <v>834</v>
      </c>
      <c r="I183" s="293" t="s">
        <v>759</v>
      </c>
      <c r="J183" s="293" t="n">
        <v>50</v>
      </c>
      <c r="K183" s="336"/>
    </row>
    <row r="184" customFormat="false" ht="15" hidden="false" customHeight="true" outlineLevel="0" collapsed="false">
      <c r="B184" s="315"/>
      <c r="C184" s="293" t="s">
        <v>835</v>
      </c>
      <c r="D184" s="293"/>
      <c r="E184" s="293"/>
      <c r="F184" s="314" t="s">
        <v>763</v>
      </c>
      <c r="G184" s="293"/>
      <c r="H184" s="293" t="s">
        <v>836</v>
      </c>
      <c r="I184" s="293" t="s">
        <v>837</v>
      </c>
      <c r="J184" s="293"/>
      <c r="K184" s="336"/>
    </row>
    <row r="185" customFormat="false" ht="15" hidden="false" customHeight="true" outlineLevel="0" collapsed="false">
      <c r="B185" s="315"/>
      <c r="C185" s="293" t="s">
        <v>838</v>
      </c>
      <c r="D185" s="293"/>
      <c r="E185" s="293"/>
      <c r="F185" s="314" t="s">
        <v>763</v>
      </c>
      <c r="G185" s="293"/>
      <c r="H185" s="293" t="s">
        <v>839</v>
      </c>
      <c r="I185" s="293" t="s">
        <v>837</v>
      </c>
      <c r="J185" s="293"/>
      <c r="K185" s="336"/>
    </row>
    <row r="186" customFormat="false" ht="15" hidden="false" customHeight="true" outlineLevel="0" collapsed="false">
      <c r="B186" s="315"/>
      <c r="C186" s="293" t="s">
        <v>840</v>
      </c>
      <c r="D186" s="293"/>
      <c r="E186" s="293"/>
      <c r="F186" s="314" t="s">
        <v>763</v>
      </c>
      <c r="G186" s="293"/>
      <c r="H186" s="293" t="s">
        <v>841</v>
      </c>
      <c r="I186" s="293" t="s">
        <v>837</v>
      </c>
      <c r="J186" s="293"/>
      <c r="K186" s="336"/>
    </row>
    <row r="187" customFormat="false" ht="15" hidden="false" customHeight="true" outlineLevel="0" collapsed="false">
      <c r="B187" s="315"/>
      <c r="C187" s="348" t="s">
        <v>842</v>
      </c>
      <c r="D187" s="293"/>
      <c r="E187" s="293"/>
      <c r="F187" s="314" t="s">
        <v>763</v>
      </c>
      <c r="G187" s="293"/>
      <c r="H187" s="293" t="s">
        <v>843</v>
      </c>
      <c r="I187" s="293" t="s">
        <v>844</v>
      </c>
      <c r="J187" s="349" t="s">
        <v>845</v>
      </c>
      <c r="K187" s="336"/>
    </row>
    <row r="188" customFormat="false" ht="15" hidden="false" customHeight="true" outlineLevel="0" collapsed="false">
      <c r="B188" s="315"/>
      <c r="C188" s="299" t="s">
        <v>43</v>
      </c>
      <c r="D188" s="293"/>
      <c r="E188" s="293"/>
      <c r="F188" s="314" t="s">
        <v>757</v>
      </c>
      <c r="G188" s="293"/>
      <c r="H188" s="287" t="s">
        <v>846</v>
      </c>
      <c r="I188" s="293" t="s">
        <v>847</v>
      </c>
      <c r="J188" s="293"/>
      <c r="K188" s="336"/>
    </row>
    <row r="189" customFormat="false" ht="15" hidden="false" customHeight="true" outlineLevel="0" collapsed="false">
      <c r="B189" s="315"/>
      <c r="C189" s="299" t="s">
        <v>848</v>
      </c>
      <c r="D189" s="293"/>
      <c r="E189" s="293"/>
      <c r="F189" s="314" t="s">
        <v>757</v>
      </c>
      <c r="G189" s="293"/>
      <c r="H189" s="293" t="s">
        <v>849</v>
      </c>
      <c r="I189" s="293" t="s">
        <v>791</v>
      </c>
      <c r="J189" s="293"/>
      <c r="K189" s="336"/>
    </row>
    <row r="190" customFormat="false" ht="15" hidden="false" customHeight="true" outlineLevel="0" collapsed="false">
      <c r="B190" s="315"/>
      <c r="C190" s="299" t="s">
        <v>850</v>
      </c>
      <c r="D190" s="293"/>
      <c r="E190" s="293"/>
      <c r="F190" s="314" t="s">
        <v>757</v>
      </c>
      <c r="G190" s="293"/>
      <c r="H190" s="293" t="s">
        <v>851</v>
      </c>
      <c r="I190" s="293" t="s">
        <v>791</v>
      </c>
      <c r="J190" s="293"/>
      <c r="K190" s="336"/>
    </row>
    <row r="191" customFormat="false" ht="15" hidden="false" customHeight="true" outlineLevel="0" collapsed="false">
      <c r="B191" s="315"/>
      <c r="C191" s="299" t="s">
        <v>852</v>
      </c>
      <c r="D191" s="293"/>
      <c r="E191" s="293"/>
      <c r="F191" s="314" t="s">
        <v>763</v>
      </c>
      <c r="G191" s="293"/>
      <c r="H191" s="293" t="s">
        <v>853</v>
      </c>
      <c r="I191" s="293" t="s">
        <v>791</v>
      </c>
      <c r="J191" s="293"/>
      <c r="K191" s="336"/>
    </row>
    <row r="192" customFormat="false" ht="15" hidden="false" customHeight="true" outlineLevel="0" collapsed="false">
      <c r="B192" s="342"/>
      <c r="C192" s="350"/>
      <c r="D192" s="324"/>
      <c r="E192" s="324"/>
      <c r="F192" s="324"/>
      <c r="G192" s="324"/>
      <c r="H192" s="324"/>
      <c r="I192" s="324"/>
      <c r="J192" s="324"/>
      <c r="K192" s="343"/>
    </row>
    <row r="193" customFormat="false" ht="18.75" hidden="false" customHeight="true" outlineLevel="0" collapsed="false">
      <c r="B193" s="287"/>
      <c r="C193" s="293"/>
      <c r="D193" s="293"/>
      <c r="E193" s="293"/>
      <c r="F193" s="314"/>
      <c r="G193" s="293"/>
      <c r="H193" s="293"/>
      <c r="I193" s="293"/>
      <c r="J193" s="293"/>
      <c r="K193" s="287"/>
    </row>
    <row r="194" customFormat="false" ht="18.75" hidden="false" customHeight="true" outlineLevel="0" collapsed="false">
      <c r="B194" s="287"/>
      <c r="C194" s="293"/>
      <c r="D194" s="293"/>
      <c r="E194" s="293"/>
      <c r="F194" s="314"/>
      <c r="G194" s="293"/>
      <c r="H194" s="293"/>
      <c r="I194" s="293"/>
      <c r="J194" s="293"/>
      <c r="K194" s="287"/>
    </row>
    <row r="195" customFormat="false" ht="18.75" hidden="false" customHeight="true" outlineLevel="0" collapsed="false">
      <c r="B195" s="300"/>
      <c r="C195" s="300"/>
      <c r="D195" s="300"/>
      <c r="E195" s="300"/>
      <c r="F195" s="300"/>
      <c r="G195" s="300"/>
      <c r="H195" s="300"/>
      <c r="I195" s="300"/>
      <c r="J195" s="300"/>
      <c r="K195" s="300"/>
    </row>
    <row r="196" customFormat="false" ht="13.5" hidden="false" customHeight="false" outlineLevel="0" collapsed="false">
      <c r="B196" s="276"/>
      <c r="C196" s="277"/>
      <c r="D196" s="277"/>
      <c r="E196" s="277"/>
      <c r="F196" s="277"/>
      <c r="G196" s="277"/>
      <c r="H196" s="277"/>
      <c r="I196" s="277"/>
      <c r="J196" s="277"/>
      <c r="K196" s="278"/>
    </row>
    <row r="197" customFormat="false" ht="21" hidden="false" customHeight="true" outlineLevel="0" collapsed="false">
      <c r="B197" s="280"/>
      <c r="C197" s="281" t="s">
        <v>854</v>
      </c>
      <c r="D197" s="281"/>
      <c r="E197" s="281"/>
      <c r="F197" s="281"/>
      <c r="G197" s="281"/>
      <c r="H197" s="281"/>
      <c r="I197" s="281"/>
      <c r="J197" s="281"/>
      <c r="K197" s="282"/>
    </row>
    <row r="198" customFormat="false" ht="25.5" hidden="false" customHeight="true" outlineLevel="0" collapsed="false">
      <c r="B198" s="280"/>
      <c r="C198" s="351" t="s">
        <v>855</v>
      </c>
      <c r="D198" s="351"/>
      <c r="E198" s="351"/>
      <c r="F198" s="351" t="s">
        <v>856</v>
      </c>
      <c r="G198" s="352"/>
      <c r="H198" s="351" t="s">
        <v>857</v>
      </c>
      <c r="I198" s="351"/>
      <c r="J198" s="351"/>
      <c r="K198" s="282"/>
    </row>
    <row r="199" customFormat="false" ht="5.25" hidden="false" customHeight="true" outlineLevel="0" collapsed="false">
      <c r="B199" s="315"/>
      <c r="C199" s="312"/>
      <c r="D199" s="312"/>
      <c r="E199" s="312"/>
      <c r="F199" s="312"/>
      <c r="G199" s="293"/>
      <c r="H199" s="312"/>
      <c r="I199" s="312"/>
      <c r="J199" s="312"/>
      <c r="K199" s="336"/>
    </row>
    <row r="200" customFormat="false" ht="15" hidden="false" customHeight="true" outlineLevel="0" collapsed="false">
      <c r="B200" s="315"/>
      <c r="C200" s="293" t="s">
        <v>847</v>
      </c>
      <c r="D200" s="293"/>
      <c r="E200" s="293"/>
      <c r="F200" s="314" t="s">
        <v>44</v>
      </c>
      <c r="G200" s="293"/>
      <c r="H200" s="293" t="s">
        <v>858</v>
      </c>
      <c r="I200" s="293"/>
      <c r="J200" s="293"/>
      <c r="K200" s="336"/>
    </row>
    <row r="201" customFormat="false" ht="15" hidden="false" customHeight="true" outlineLevel="0" collapsed="false">
      <c r="B201" s="315"/>
      <c r="C201" s="321"/>
      <c r="D201" s="293"/>
      <c r="E201" s="293"/>
      <c r="F201" s="314" t="s">
        <v>45</v>
      </c>
      <c r="G201" s="293"/>
      <c r="H201" s="293" t="s">
        <v>859</v>
      </c>
      <c r="I201" s="293"/>
      <c r="J201" s="293"/>
      <c r="K201" s="336"/>
    </row>
    <row r="202" customFormat="false" ht="15" hidden="false" customHeight="true" outlineLevel="0" collapsed="false">
      <c r="B202" s="315"/>
      <c r="C202" s="321"/>
      <c r="D202" s="293"/>
      <c r="E202" s="293"/>
      <c r="F202" s="314" t="s">
        <v>48</v>
      </c>
      <c r="G202" s="293"/>
      <c r="H202" s="293" t="s">
        <v>860</v>
      </c>
      <c r="I202" s="293"/>
      <c r="J202" s="293"/>
      <c r="K202" s="336"/>
    </row>
    <row r="203" customFormat="false" ht="15" hidden="false" customHeight="true" outlineLevel="0" collapsed="false">
      <c r="B203" s="315"/>
      <c r="C203" s="293"/>
      <c r="D203" s="293"/>
      <c r="E203" s="293"/>
      <c r="F203" s="314" t="s">
        <v>46</v>
      </c>
      <c r="G203" s="293"/>
      <c r="H203" s="293" t="s">
        <v>861</v>
      </c>
      <c r="I203" s="293"/>
      <c r="J203" s="293"/>
      <c r="K203" s="336"/>
    </row>
    <row r="204" customFormat="false" ht="15" hidden="false" customHeight="true" outlineLevel="0" collapsed="false">
      <c r="B204" s="315"/>
      <c r="C204" s="293"/>
      <c r="D204" s="293"/>
      <c r="E204" s="293"/>
      <c r="F204" s="314" t="s">
        <v>47</v>
      </c>
      <c r="G204" s="293"/>
      <c r="H204" s="293" t="s">
        <v>862</v>
      </c>
      <c r="I204" s="293"/>
      <c r="J204" s="293"/>
      <c r="K204" s="336"/>
    </row>
    <row r="205" customFormat="false" ht="15" hidden="false" customHeight="true" outlineLevel="0" collapsed="false">
      <c r="B205" s="315"/>
      <c r="C205" s="293"/>
      <c r="D205" s="293"/>
      <c r="E205" s="293"/>
      <c r="F205" s="314"/>
      <c r="G205" s="293"/>
      <c r="H205" s="293"/>
      <c r="I205" s="293"/>
      <c r="J205" s="293"/>
      <c r="K205" s="336"/>
    </row>
    <row r="206" customFormat="false" ht="15" hidden="false" customHeight="true" outlineLevel="0" collapsed="false">
      <c r="B206" s="315"/>
      <c r="C206" s="293" t="s">
        <v>803</v>
      </c>
      <c r="D206" s="293"/>
      <c r="E206" s="293"/>
      <c r="F206" s="314" t="s">
        <v>84</v>
      </c>
      <c r="G206" s="293"/>
      <c r="H206" s="293" t="s">
        <v>863</v>
      </c>
      <c r="I206" s="293"/>
      <c r="J206" s="293"/>
      <c r="K206" s="336"/>
    </row>
    <row r="207" customFormat="false" ht="15" hidden="false" customHeight="true" outlineLevel="0" collapsed="false">
      <c r="B207" s="315"/>
      <c r="C207" s="321"/>
      <c r="D207" s="293"/>
      <c r="E207" s="293"/>
      <c r="F207" s="314" t="s">
        <v>701</v>
      </c>
      <c r="G207" s="293"/>
      <c r="H207" s="293" t="s">
        <v>702</v>
      </c>
      <c r="I207" s="293"/>
      <c r="J207" s="293"/>
      <c r="K207" s="336"/>
    </row>
    <row r="208" customFormat="false" ht="15" hidden="false" customHeight="true" outlineLevel="0" collapsed="false">
      <c r="B208" s="315"/>
      <c r="C208" s="293"/>
      <c r="D208" s="293"/>
      <c r="E208" s="293"/>
      <c r="F208" s="314" t="s">
        <v>699</v>
      </c>
      <c r="G208" s="293"/>
      <c r="H208" s="293" t="s">
        <v>864</v>
      </c>
      <c r="I208" s="293"/>
      <c r="J208" s="293"/>
      <c r="K208" s="336"/>
    </row>
    <row r="209" customFormat="false" ht="15" hidden="false" customHeight="true" outlineLevel="0" collapsed="false">
      <c r="B209" s="353"/>
      <c r="C209" s="321"/>
      <c r="D209" s="321"/>
      <c r="E209" s="321"/>
      <c r="F209" s="314" t="s">
        <v>79</v>
      </c>
      <c r="G209" s="299"/>
      <c r="H209" s="340" t="s">
        <v>703</v>
      </c>
      <c r="I209" s="340"/>
      <c r="J209" s="340"/>
      <c r="K209" s="354"/>
    </row>
    <row r="210" customFormat="false" ht="15" hidden="false" customHeight="true" outlineLevel="0" collapsed="false">
      <c r="B210" s="353"/>
      <c r="C210" s="321"/>
      <c r="D210" s="321"/>
      <c r="E210" s="321"/>
      <c r="F210" s="314" t="s">
        <v>704</v>
      </c>
      <c r="G210" s="299"/>
      <c r="H210" s="340" t="s">
        <v>865</v>
      </c>
      <c r="I210" s="340"/>
      <c r="J210" s="340"/>
      <c r="K210" s="354"/>
    </row>
    <row r="211" customFormat="false" ht="15" hidden="false" customHeight="true" outlineLevel="0" collapsed="false">
      <c r="B211" s="353"/>
      <c r="C211" s="321"/>
      <c r="D211" s="321"/>
      <c r="E211" s="321"/>
      <c r="F211" s="355"/>
      <c r="G211" s="299"/>
      <c r="H211" s="356"/>
      <c r="I211" s="356"/>
      <c r="J211" s="356"/>
      <c r="K211" s="354"/>
    </row>
    <row r="212" customFormat="false" ht="15" hidden="false" customHeight="true" outlineLevel="0" collapsed="false">
      <c r="B212" s="353"/>
      <c r="C212" s="293" t="s">
        <v>827</v>
      </c>
      <c r="D212" s="321"/>
      <c r="E212" s="321"/>
      <c r="F212" s="314" t="n">
        <v>1</v>
      </c>
      <c r="G212" s="299"/>
      <c r="H212" s="340" t="s">
        <v>866</v>
      </c>
      <c r="I212" s="340"/>
      <c r="J212" s="340"/>
      <c r="K212" s="354"/>
    </row>
    <row r="213" customFormat="false" ht="15" hidden="false" customHeight="true" outlineLevel="0" collapsed="false">
      <c r="B213" s="353"/>
      <c r="C213" s="321"/>
      <c r="D213" s="321"/>
      <c r="E213" s="321"/>
      <c r="F213" s="314" t="n">
        <v>2</v>
      </c>
      <c r="G213" s="299"/>
      <c r="H213" s="340" t="s">
        <v>867</v>
      </c>
      <c r="I213" s="340"/>
      <c r="J213" s="340"/>
      <c r="K213" s="354"/>
    </row>
    <row r="214" customFormat="false" ht="15" hidden="false" customHeight="true" outlineLevel="0" collapsed="false">
      <c r="B214" s="353"/>
      <c r="C214" s="321"/>
      <c r="D214" s="321"/>
      <c r="E214" s="321"/>
      <c r="F214" s="314" t="n">
        <v>3</v>
      </c>
      <c r="G214" s="299"/>
      <c r="H214" s="340" t="s">
        <v>868</v>
      </c>
      <c r="I214" s="340"/>
      <c r="J214" s="340"/>
      <c r="K214" s="354"/>
    </row>
    <row r="215" customFormat="false" ht="15" hidden="false" customHeight="true" outlineLevel="0" collapsed="false">
      <c r="B215" s="353"/>
      <c r="C215" s="321"/>
      <c r="D215" s="321"/>
      <c r="E215" s="321"/>
      <c r="F215" s="314" t="n">
        <v>4</v>
      </c>
      <c r="G215" s="299"/>
      <c r="H215" s="340" t="s">
        <v>869</v>
      </c>
      <c r="I215" s="340"/>
      <c r="J215" s="340"/>
      <c r="K215" s="354"/>
    </row>
    <row r="216" customFormat="false" ht="12.75" hidden="false" customHeight="true" outlineLevel="0" collapsed="false">
      <c r="B216" s="357"/>
      <c r="C216" s="358"/>
      <c r="D216" s="358"/>
      <c r="E216" s="358"/>
      <c r="F216" s="358"/>
      <c r="G216" s="358"/>
      <c r="H216" s="358"/>
      <c r="I216" s="358"/>
      <c r="J216" s="358"/>
      <c r="K216" s="359"/>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7:23:22Z</dcterms:created>
  <dc:creator>Lukáš Valečka</dc:creator>
  <dc:description/>
  <dc:language>en-US</dc:language>
  <cp:lastModifiedBy>13712</cp:lastModifiedBy>
  <cp:lastPrinted>2018-03-05T17:25:14Z</cp:lastPrinted>
  <dcterms:modified xsi:type="dcterms:W3CDTF">2018-05-30T13: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