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 - Okružní křižovat..." sheetId="2" state="visible" r:id="rId3"/>
    <sheet name="SO 101a - Vedlejší a osta..." sheetId="3" state="visible" r:id="rId4"/>
  </sheets>
  <definedNames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- Okružní křižovat...'!$C$4:$J$38,'SO 101 - Okružní křižovat...'!$C$44:$J$70,'SO 101 - Okružní křižovat...'!$C$76:$K$274</definedName>
    <definedName function="false" hidden="false" localSheetId="1" name="_xlnm.Print_Titles" vbProcedure="false">'SO 101 - Okružní křižovat...'!$90:$90</definedName>
    <definedName function="false" hidden="true" localSheetId="1" name="_xlnm._FilterDatabase" vbProcedure="false">'SO 101 - Okružní křižovat...'!$C$90:$K$90</definedName>
    <definedName function="false" hidden="false" localSheetId="2" name="_xlnm.Print_Area" vbProcedure="false">'SO 101a - Vedlejší a osta...'!$C$4:$J$38,'SO 101a - Vedlejší a osta...'!$C$44:$J$65,'SO 101a - Vedlejší a osta...'!$C$71:$K$99</definedName>
    <definedName function="false" hidden="false" localSheetId="2" name="_xlnm.Print_Titles" vbProcedure="false">'SO 101a - Vedlejší a osta...'!$85:$85</definedName>
    <definedName function="false" hidden="true" localSheetId="2" name="_xlnm._FilterDatabase" vbProcedure="false">'SO 101a - Vedlejší a osta...'!$C$85:$K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47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EA038C5B-604F-462B-9222-6C9D4E49DF4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7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2720 Obnovení silnice III-2565 Most - Mariánské Radč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30.07.2014</t>
  </si>
  <si>
    <t xml:space="preserve">10</t>
  </si>
  <si>
    <t xml:space="preserve">Zadavatel:</t>
  </si>
  <si>
    <t xml:space="preserve">IČ:</t>
  </si>
  <si>
    <t xml:space="preserve">Statutární město Most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46708456</t>
  </si>
  <si>
    <t xml:space="preserve">Báňské projekty Teplice a.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SO 101 – Okružní křižovatka km 0,090 35</t>
  </si>
  <si>
    <t xml:space="preserve">STA</t>
  </si>
  <si>
    <t xml:space="preserve">{E5F4E0BC-70E8-4F1A-974D-69246A886B97}</t>
  </si>
  <si>
    <t xml:space="preserve">822 2611</t>
  </si>
  <si>
    <t xml:space="preserve">2</t>
  </si>
  <si>
    <t xml:space="preserve">/</t>
  </si>
  <si>
    <t xml:space="preserve">Okružní křižovatka km 0,090 35</t>
  </si>
  <si>
    <t xml:space="preserve">Soupis</t>
  </si>
  <si>
    <t xml:space="preserve">{E355ABD9-8996-4D68-9485-D9F2D192D3B8}</t>
  </si>
  <si>
    <t xml:space="preserve">SO 101a</t>
  </si>
  <si>
    <t xml:space="preserve">Vedlejší a ostatní náklady</t>
  </si>
  <si>
    <t xml:space="preserve">{AE8C64D1-6593-4CEA-99DF-B5C2DB20308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1 - SO 101 – Okružní křižovatka km 0,090 35</t>
  </si>
  <si>
    <t xml:space="preserve">Soupis:</t>
  </si>
  <si>
    <t xml:space="preserve">SO 101 - Okružní křižovatka km 0,090 35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9 - Ostatní konstrukce a práce-bourání</t>
  </si>
  <si>
    <t xml:space="preserve">      99 - Přesun hmot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4 02</t>
  </si>
  <si>
    <t xml:space="preserve">4</t>
  </si>
  <si>
    <t xml:space="preserve">1857285098</t>
  </si>
  <si>
    <t xml:space="preserve">PP</t>
  </si>
  <si>
    <t xml:space="preserve">Odstranění křovin a stromů s odstraněním kořenů průměru kmene do 100 mm do sklonu terénu 1 : 5, při celkové ploše do 1 000 m2</t>
  </si>
  <si>
    <t xml:space="preserve">112101101</t>
  </si>
  <si>
    <t xml:space="preserve">Kácení stromů listnatých D kmene do 300 mm</t>
  </si>
  <si>
    <t xml:space="preserve">kus</t>
  </si>
  <si>
    <t xml:space="preserve">-652774605</t>
  </si>
  <si>
    <t xml:space="preserve">Kácení stromů s odřezáním kmene a s odvětvením listnatých, průměru kmene přes 100 do 300 mm</t>
  </si>
  <si>
    <t xml:space="preserve">VV</t>
  </si>
  <si>
    <t xml:space="preserve">"viz výkres DO-5-02241" 1</t>
  </si>
  <si>
    <t xml:space="preserve">3</t>
  </si>
  <si>
    <t xml:space="preserve">112201101</t>
  </si>
  <si>
    <t xml:space="preserve">Odstranění pařezů D do 300 mm</t>
  </si>
  <si>
    <t xml:space="preserve">43618097</t>
  </si>
  <si>
    <t xml:space="preserve">Odstranění pařezů s jejich vykopáním, vytrháním nebo odstřelením, s přesekáním kořenů průměru přes 100 do 300 mm</t>
  </si>
  <si>
    <t xml:space="preserve">113154354</t>
  </si>
  <si>
    <t xml:space="preserve">Frézování živičného krytu tl 100 mm pruh š 1 m pl do 10000 m2 s překážkami v trase</t>
  </si>
  <si>
    <t xml:space="preserve">8446830</t>
  </si>
  <si>
    <t xml:space="preserve">Frézování živičného podkladu nebo krytu s naložením na dopravní prostředek plochy přes 1 000 do 10 000 m2 s překážkami v trase pruhu šířky do 1 m, tloušťky vrstvy 100 mm</t>
  </si>
  <si>
    <t xml:space="preserve">"viz CAD a výkres DO-5-02241" 2636,0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1693057804</t>
  </si>
  <si>
    <t xml:space="preserve">Vytrhání obrub s vybouráním lože, s přemístěním hmot na skládku na vzdálenost do 3 m nebo s naložením na dopravní prostředek z krajníků nebo obrubníků stojatých</t>
  </si>
  <si>
    <t xml:space="preserve">6</t>
  </si>
  <si>
    <t xml:space="preserve">121101102</t>
  </si>
  <si>
    <t xml:space="preserve">Sejmutí ornice s přemístěním na vzdálenost do 100 m</t>
  </si>
  <si>
    <t xml:space="preserve">m3</t>
  </si>
  <si>
    <t xml:space="preserve">-1353846473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7</t>
  </si>
  <si>
    <t xml:space="preserve">122202202</t>
  </si>
  <si>
    <t xml:space="preserve">Odkopávky a prokopávky nezapažené pro silnice objemu do 1000 m3 v hornině tř. 3</t>
  </si>
  <si>
    <t xml:space="preserve">-119236472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" z CAD" 115,0</t>
  </si>
  <si>
    <t xml:space="preserve">8</t>
  </si>
  <si>
    <t xml:space="preserve">122202209</t>
  </si>
  <si>
    <t xml:space="preserve">Příplatek k odkopávkám a prokopávkám pro silnice v hornině tř. 3 za lepivost</t>
  </si>
  <si>
    <t xml:space="preserve">-166995901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115*0,5 'Přepočtené koeficientem množství</t>
  </si>
  <si>
    <t xml:space="preserve">9</t>
  </si>
  <si>
    <t xml:space="preserve">122302201</t>
  </si>
  <si>
    <t xml:space="preserve">Odkopávky a prokopávky nezapažené pro silnice objemu do 100 m3 v hornině tř. 4</t>
  </si>
  <si>
    <t xml:space="preserve">-1734029406</t>
  </si>
  <si>
    <t xml:space="preserve">Odkopávky a prokopávky nezapažené pro silnice s přemístěním výkopku v příčných profilech na vzdálenost do 15 m nebo s naložením na dopravní prostředek v hornině tř. 4 do 100 m3</t>
  </si>
  <si>
    <t xml:space="preserve">"z CAD" 23,0</t>
  </si>
  <si>
    <t xml:space="preserve">162301401</t>
  </si>
  <si>
    <t xml:space="preserve">Vodorovné přemístění větví stromů listnatých do 5 km D kmene do 300 mm</t>
  </si>
  <si>
    <t xml:space="preserve">-1203533847</t>
  </si>
  <si>
    <t xml:space="preserve">Vodorovné přemístění větví, kmenů nebo pařezů s naložením, složením a dopravou do 5000 m větví stromů listnatých, průměru kmene přes 100 do 300 mm</t>
  </si>
  <si>
    <t xml:space="preserve">11</t>
  </si>
  <si>
    <t xml:space="preserve">162301411</t>
  </si>
  <si>
    <t xml:space="preserve">Vodorovné přemístění kmenů stromů listnatých do 5 km D kmene do 300 mm</t>
  </si>
  <si>
    <t xml:space="preserve">96627635</t>
  </si>
  <si>
    <t xml:space="preserve">Vodorovné přemístění větví, kmenů nebo pařezů s naložením, složením a dopravou do 5000 m kmenů stromů listnatých, průměru přes 100 do 300 mm</t>
  </si>
  <si>
    <t xml:space="preserve">12</t>
  </si>
  <si>
    <t xml:space="preserve">162301421</t>
  </si>
  <si>
    <t xml:space="preserve">Vodorovné přemístění pařezů do 5 km D do 300 mm</t>
  </si>
  <si>
    <t xml:space="preserve">-1444471148</t>
  </si>
  <si>
    <t xml:space="preserve">Vodorovné přemístění větví, kmenů nebo pařezů s naložením, složením a dopravou do 5000 m pařezů kmenů, průměru přes 100 do 300 mm</t>
  </si>
  <si>
    <t xml:space="preserve">13</t>
  </si>
  <si>
    <t xml:space="preserve">162301501</t>
  </si>
  <si>
    <t xml:space="preserve">Vodorovné přemístění křovin do 5 km D kmene do 100 mm</t>
  </si>
  <si>
    <t xml:space="preserve">543110340</t>
  </si>
  <si>
    <t xml:space="preserve">Vodorovné přemístění smýcených křovin do průměru kmene 100 mm na vzdálenost do 5 000 m</t>
  </si>
  <si>
    <t xml:space="preserve">14</t>
  </si>
  <si>
    <t xml:space="preserve">174101101</t>
  </si>
  <si>
    <t xml:space="preserve">Zásyp jam, šachet rýh nebo kolem objektů sypaninou se zhutněním</t>
  </si>
  <si>
    <t xml:space="preserve">-1507664627</t>
  </si>
  <si>
    <t xml:space="preserve">Zásyp sypaninou z jakékoliv horniny s uložením výkopku ve vrstvách se zhutněním jam, šachet, rýh nebo kolem objektů v těchto vykopávkách</t>
  </si>
  <si>
    <t xml:space="preserve">181301111</t>
  </si>
  <si>
    <t xml:space="preserve">Rozprostření ornice tl vrstvy do 100 mm pl přes 500 m2 v rovině nebo ve svahu do 1:5</t>
  </si>
  <si>
    <t xml:space="preserve">-524357449</t>
  </si>
  <si>
    <t xml:space="preserve">Rozprostření a urovnání ornice v rovině nebo ve svahu sklonu do 1:5 při souvislé ploše přes 500 m2, tl. vrstvy do 100 mm</t>
  </si>
  <si>
    <t xml:space="preserve">"DO-5-02241" 735,0</t>
  </si>
  <si>
    <t xml:space="preserve">16</t>
  </si>
  <si>
    <t xml:space="preserve">181411131</t>
  </si>
  <si>
    <t xml:space="preserve">Založení parkového trávníku výsevem plochy do 1000 m2 v rovině a ve svahu do 1:5</t>
  </si>
  <si>
    <t xml:space="preserve">-1342913024</t>
  </si>
  <si>
    <t xml:space="preserve">Založení trávníku na půdě předem připravené plochy do 1000 m2 výsevem včetně utažení parkového v rovině nebo na svahu do 1:5</t>
  </si>
  <si>
    <t xml:space="preserve">17</t>
  </si>
  <si>
    <t xml:space="preserve">M</t>
  </si>
  <si>
    <t xml:space="preserve">005724700</t>
  </si>
  <si>
    <t xml:space="preserve">osivo směs travní univerzál</t>
  </si>
  <si>
    <t xml:space="preserve">kg</t>
  </si>
  <si>
    <t xml:space="preserve">1824658120</t>
  </si>
  <si>
    <t xml:space="preserve">osiva pícnin směsi travní balení obvykle 25 kg univerzál</t>
  </si>
  <si>
    <t xml:space="preserve">735*0,0315 'Přepočtené koeficientem množství</t>
  </si>
  <si>
    <t xml:space="preserve">18</t>
  </si>
  <si>
    <t xml:space="preserve">181951102</t>
  </si>
  <si>
    <t xml:space="preserve">Úprava pláně v hornině tř. 1 až 4 se zhutněním</t>
  </si>
  <si>
    <t xml:space="preserve">-256570239</t>
  </si>
  <si>
    <t xml:space="preserve">Úprava pláně vyrovnáním výškových rozdílů v hornině tř. 1 až 4 se zhutněním</t>
  </si>
  <si>
    <t xml:space="preserve">" CAD, DO-5-02241" 470,0 </t>
  </si>
  <si>
    <t xml:space="preserve">Zakládání</t>
  </si>
  <si>
    <t xml:space="preserve">19</t>
  </si>
  <si>
    <t xml:space="preserve">273311128</t>
  </si>
  <si>
    <t xml:space="preserve">Základové desky z betonu prostého C 30/37</t>
  </si>
  <si>
    <t xml:space="preserve">-1613060929</t>
  </si>
  <si>
    <t xml:space="preserve">Základové konstrukce z betonu prostého desky ve výkopu nebo na hlavách pilot C 30/37</t>
  </si>
  <si>
    <t xml:space="preserve">0,9*(10-1,5)*2*3,14</t>
  </si>
  <si>
    <t xml:space="preserve">Vodorovné konstrukce</t>
  </si>
  <si>
    <t xml:space="preserve">20</t>
  </si>
  <si>
    <t xml:space="preserve">451459777</t>
  </si>
  <si>
    <t xml:space="preserve">Příplatek ZKD 10 mm tl přes 50 mm u podkladu nebo lože pod dlažbu z MC</t>
  </si>
  <si>
    <t xml:space="preserve">1900393766</t>
  </si>
  <si>
    <t xml:space="preserve">Podklad nebo lože pod dlažbu (přídlažbu) Příplatek k cenám za každých dalších i započatých 10 mm tloušťky podkladu nebo lože přes 50 mm z cementové malty</t>
  </si>
  <si>
    <t xml:space="preserve">DO-5-02241,  DO-1-07699</t>
  </si>
  <si>
    <t xml:space="preserve">"konstr.tl.260mm - ostrůvky na stávající konstrukci"  93,0</t>
  </si>
  <si>
    <t xml:space="preserve">"žul.dlažba do bet.lože tl.100mm,spáry výplň cem.maltou"  51,0</t>
  </si>
  <si>
    <t xml:space="preserve">Součet</t>
  </si>
  <si>
    <t xml:space="preserve">144*5 'Přepočtené koeficientem množství</t>
  </si>
  <si>
    <t xml:space="preserve">Komunikace</t>
  </si>
  <si>
    <t xml:space="preserve">564671111</t>
  </si>
  <si>
    <t xml:space="preserve">Podklad z kameniva hrubého drceného vel. 63-125 mm tl 250 mm</t>
  </si>
  <si>
    <t xml:space="preserve">149784004</t>
  </si>
  <si>
    <t xml:space="preserve">Podklad z kameniva hrubého drceného vel. 63-125 mm, s rozprostřením a zhutněním, po zhutnění tl. 250 mm</t>
  </si>
  <si>
    <t xml:space="preserve">"konstr.tl.570mm" 400,0</t>
  </si>
  <si>
    <t xml:space="preserve">22</t>
  </si>
  <si>
    <t xml:space="preserve">564861112</t>
  </si>
  <si>
    <t xml:space="preserve">Podklad ze štěrkodrtě ŠD tl 210 mm</t>
  </si>
  <si>
    <t xml:space="preserve">-1614654865</t>
  </si>
  <si>
    <t xml:space="preserve">Podklad ze štěrkodrti ŠD s rozprostřením a zhutněním, po zhutnění tl. 210 mm</t>
  </si>
  <si>
    <t xml:space="preserve">"konstr.tl.620mm - ostrůvky a prstenec nové" 86,0</t>
  </si>
  <si>
    <t xml:space="preserve">23</t>
  </si>
  <si>
    <t xml:space="preserve">564952113</t>
  </si>
  <si>
    <t xml:space="preserve">Podklad z mechanicky zpevněného kameniva MZK tl 170 mm</t>
  </si>
  <si>
    <t xml:space="preserve">-839579867</t>
  </si>
  <si>
    <t xml:space="preserve">Podklad z mechanicky zpevněného kameniva MZK (minerální beton) s rozprostřením a s hutněním, po zhutnění tl. 170 mm</t>
  </si>
  <si>
    <t xml:space="preserve">24</t>
  </si>
  <si>
    <t xml:space="preserve">565135121</t>
  </si>
  <si>
    <t xml:space="preserve">Asfaltový beton vrstva podkladní ACP 16 (obalované kamenivo OKS) tl 50 mm š přes 3 m</t>
  </si>
  <si>
    <t xml:space="preserve">-1437898862</t>
  </si>
  <si>
    <t xml:space="preserve">Asfaltový beton vrstva podkladní ACP 16 (obalované kamenivo střednězrnné - OKS) s rozprostřením a zhutněním v pruhu šířky přes 3 m, po zhutnění tl. 50 mm</t>
  </si>
  <si>
    <t xml:space="preserve">25</t>
  </si>
  <si>
    <t xml:space="preserve">567134111</t>
  </si>
  <si>
    <t xml:space="preserve">Podklad z podkladového betonu tř. PB I (C20/25) tl 200 mm</t>
  </si>
  <si>
    <t xml:space="preserve">-1639224735</t>
  </si>
  <si>
    <t xml:space="preserve">Podklad z podkladového betonu PB tř. PB I (C 20/25) tl. 200 mm</t>
  </si>
  <si>
    <t xml:space="preserve">26</t>
  </si>
  <si>
    <t xml:space="preserve">573211111</t>
  </si>
  <si>
    <t xml:space="preserve">Postřik živičný spojovací z asfaltu v množství do 0,70 kg/m2</t>
  </si>
  <si>
    <t xml:space="preserve">-1669263397</t>
  </si>
  <si>
    <t xml:space="preserve">Postřik živičný spojovací bez posypu kamenivem z asfaltu silničního, v množství od 0,50 do 0,70 kg/m2</t>
  </si>
  <si>
    <t xml:space="preserve">"konstr.tl.570mm" 400,0*2</t>
  </si>
  <si>
    <t xml:space="preserve">"konstr.tl.100mm - obnova povrchu" 1675,0*2</t>
  </si>
  <si>
    <t xml:space="preserve">27</t>
  </si>
  <si>
    <t xml:space="preserve">577134221</t>
  </si>
  <si>
    <t xml:space="preserve">Asfaltový beton vrstva obrusná ACO 11 (ABS) tř. II tl 40 mm š přes 3 m z nemodifikovaného asfaltu</t>
  </si>
  <si>
    <t xml:space="preserve">1098391741</t>
  </si>
  <si>
    <t xml:space="preserve">Asfaltový beton vrstva obrusná ACO 11 (ABS) s rozprostřením a se zhutněním z nemodifikovaného asfaltu v pruhu šířky přes 3 m tř. II, po zhutnění tl. 40 mm</t>
  </si>
  <si>
    <t xml:space="preserve">"konstr.tl.100mm - obnova povrchu" 1675,0</t>
  </si>
  <si>
    <t xml:space="preserve">28</t>
  </si>
  <si>
    <t xml:space="preserve">577155121</t>
  </si>
  <si>
    <t xml:space="preserve">Asfaltový beton vrstva obrusná ACO 16 (ABH) tl 60 mm š přes 3 m z nemodifikovaného asfaltu</t>
  </si>
  <si>
    <t xml:space="preserve">-1319789002</t>
  </si>
  <si>
    <t xml:space="preserve">Asfaltový beton vrstva obrusná ACO 16 (ABH) s rozprostřením a zhutněním z nemodifikovaného asfaltu, po zhutnění v pruhu šířky přes 3 m tl. 60 mm</t>
  </si>
  <si>
    <t xml:space="preserve">29</t>
  </si>
  <si>
    <t xml:space="preserve">591141111</t>
  </si>
  <si>
    <t xml:space="preserve">Kladení dlažby z kostek velkých z kamene na MC tl 50 mm</t>
  </si>
  <si>
    <t xml:space="preserve">156631570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"konstr.tl.260mm - ostrůvky na stávající konstrukci" 93,0</t>
  </si>
  <si>
    <t xml:space="preserve">"konstr.tl.620mm - ostrůvky a prstenec nové"  86,0</t>
  </si>
  <si>
    <t xml:space="preserve">"žul.dlažba do bet.lože tl.100mm,spáry výplň cem.maltou" 51,0</t>
  </si>
  <si>
    <t xml:space="preserve">30</t>
  </si>
  <si>
    <t xml:space="preserve">583801590</t>
  </si>
  <si>
    <t xml:space="preserve">kostka dlažební velká, žula velikost 15/17 třída I</t>
  </si>
  <si>
    <t xml:space="preserve">t</t>
  </si>
  <si>
    <t xml:space="preserve">852658928</t>
  </si>
  <si>
    <t xml:space="preserve">výrobky lomařské a kamenické pro komunikace (kostky dlažební, krajníky a obrubníky) kostka dlažební velká žula (skupina materiálu I/2) vel. 15/17 tř. I šedá</t>
  </si>
  <si>
    <t xml:space="preserve">P</t>
  </si>
  <si>
    <t xml:space="preserve">Poznámka k položce:
1 t = 2,4 m2</t>
  </si>
  <si>
    <t xml:space="preserve">76,6666666666667*1,01 'Přepočtené koeficientem množství</t>
  </si>
  <si>
    <t xml:space="preserve">Ostatní konstrukce a práce-bourání</t>
  </si>
  <si>
    <t xml:space="preserve">31</t>
  </si>
  <si>
    <t xml:space="preserve">911331123</t>
  </si>
  <si>
    <t xml:space="preserve">Svodidlo ocelové jednostranné zádržnosti N2 typ JSNH4/N2 se zaberaněním sloupků do 4 m</t>
  </si>
  <si>
    <t xml:space="preserve">-1513575063</t>
  </si>
  <si>
    <t xml:space="preserve">Silniční svodidlo ocelové s osazením sloupků zaberaněním úroveň zádržnosti N2 vzdálenosti sloupků přes 2 do 4 m JSNH4/N2 jednostranné</t>
  </si>
  <si>
    <t xml:space="preserve">DO-5-02241</t>
  </si>
  <si>
    <t xml:space="preserve">68,0</t>
  </si>
  <si>
    <t xml:space="preserve">32</t>
  </si>
  <si>
    <t xml:space="preserve">914111111</t>
  </si>
  <si>
    <t xml:space="preserve">Montáž svislé dopravní značky do velikosti 1 m2 objímkami na sloupek nebo konzolu</t>
  </si>
  <si>
    <t xml:space="preserve">1492719871</t>
  </si>
  <si>
    <t xml:space="preserve">Montáž svislé dopravní značky základní velikosti do 1 m2 objímkami na sloupky nebo konzoly</t>
  </si>
  <si>
    <t xml:space="preserve">DO-5-02265</t>
  </si>
  <si>
    <t xml:space="preserve">"nové+přemístění" 28+1</t>
  </si>
  <si>
    <t xml:space="preserve">33</t>
  </si>
  <si>
    <t xml:space="preserve">404440140</t>
  </si>
  <si>
    <t xml:space="preserve">značka dopravní svislá reflexní výstražná AL 3M A1 - A30, P1,P4 900 mm</t>
  </si>
  <si>
    <t xml:space="preserve">-981096951</t>
  </si>
  <si>
    <t xml:space="preserve">výrobky a tabule orientační pro návěstí a zabezpečovací zařízení silniční značky dopravní svislé FeZn  plech FeZn AL     plech Al NK, 3M   povrchová úprava reflexní fólií tř.1 trojúhelníkové značky A1 - A30, P1,P4 rozměr 900 mm AL- 3M  reflexní tř.1</t>
  </si>
  <si>
    <t xml:space="preserve">34</t>
  </si>
  <si>
    <t xml:space="preserve">914211111</t>
  </si>
  <si>
    <t xml:space="preserve">Montáž svislé dopravní značky velkoplošné velikosti do 6 m2</t>
  </si>
  <si>
    <t xml:space="preserve">602521808</t>
  </si>
  <si>
    <t xml:space="preserve">35</t>
  </si>
  <si>
    <t xml:space="preserve">40444262</t>
  </si>
  <si>
    <t xml:space="preserve">značka svislá reflexní AL- 3M 3000 x 2000 mm</t>
  </si>
  <si>
    <t xml:space="preserve">-88467834</t>
  </si>
  <si>
    <t xml:space="preserve">výrobky a tabule orientační pro návěstí a zabezpečovací zařízení silniční značky dopravní svislé FeZn  plech FeZn AL     plech Al NK, 3M   povrchová úprava reflexní fólií tř.1 obdélníkové značky IP8,IP9,IP11,IP12, IP13,IS15, IJ1-15, E2,E12 1000x1400 mm AL- 3M  reflexní tř.1</t>
  </si>
  <si>
    <t xml:space="preserve">36</t>
  </si>
  <si>
    <t xml:space="preserve">914511111</t>
  </si>
  <si>
    <t xml:space="preserve">Montáž sloupku dopravních značek délky do 3,5 m s betonovým základem</t>
  </si>
  <si>
    <t xml:space="preserve">-330583572</t>
  </si>
  <si>
    <t xml:space="preserve">Montáž sloupku dopravních značek délky do 3,5 m do betonového základu</t>
  </si>
  <si>
    <t xml:space="preserve">"nové+přemístění"2+1</t>
  </si>
  <si>
    <t xml:space="preserve">40445230</t>
  </si>
  <si>
    <t xml:space="preserve">příhradová konstrukce pro velkoplošnou dopravní značku</t>
  </si>
  <si>
    <t xml:space="preserve">výrobky a tabule orientační pro návěstí a zabezpečovací zařízení silniční značky</t>
  </si>
  <si>
    <t xml:space="preserve">404452300</t>
  </si>
  <si>
    <t xml:space="preserve">sloupek Zn 70 - 350</t>
  </si>
  <si>
    <t xml:space="preserve">-1611164391</t>
  </si>
  <si>
    <t xml:space="preserve">výrobky a tabule orientační pro návěstí a zabezpečovací zařízení silniční značky dopravní svislé sloupky Zn 70 - 350</t>
  </si>
  <si>
    <t xml:space="preserve">915231111</t>
  </si>
  <si>
    <t xml:space="preserve">Vodorovné dopravní značení bílým plastem přechody pro chodce, šipky, symboly</t>
  </si>
  <si>
    <t xml:space="preserve">1608351024</t>
  </si>
  <si>
    <t xml:space="preserve">Vodorovné dopravní značení stříkaným plastem přechody pro chodce, šipky, symboly nápisy bílé základní</t>
  </si>
  <si>
    <t xml:space="preserve">215,0</t>
  </si>
  <si>
    <t xml:space="preserve">915621111</t>
  </si>
  <si>
    <t xml:space="preserve">Předznačení vodorovného plošného značení</t>
  </si>
  <si>
    <t xml:space="preserve">-1727018213</t>
  </si>
  <si>
    <t xml:space="preserve">Předznačení pro vodorovné značení stříkané barvou nebo prováděné z nátěrových hmot plošné šipky, symboly, nápisy</t>
  </si>
  <si>
    <t xml:space="preserve">916131113</t>
  </si>
  <si>
    <t xml:space="preserve">Osazení silničního obrubníku betonového ležatého s boční opěrou do lože z betonu prostého</t>
  </si>
  <si>
    <t xml:space="preserve">1480378208</t>
  </si>
  <si>
    <t xml:space="preserve">Osazení silničního obrubníku betonového se zřízením lože, s vyplněním a zatřením spár cementovou maltou ležatého s boční opěrou z betonu prostého tř. C 12/15, do lože z betonu prostého téže značky</t>
  </si>
  <si>
    <t xml:space="preserve">150,0</t>
  </si>
  <si>
    <t xml:space="preserve">592174600R</t>
  </si>
  <si>
    <t xml:space="preserve">obrubník betonový CSB KO 300/195/300</t>
  </si>
  <si>
    <t xml:space="preserve">-1677361382</t>
  </si>
  <si>
    <t xml:space="preserve">obrubníky betonové a železobetonové CSB KO 300/195/300</t>
  </si>
  <si>
    <t xml:space="preserve">150,0/0,3</t>
  </si>
  <si>
    <t xml:space="preserve">500*1,01 'Přepočtené koeficientem množství</t>
  </si>
  <si>
    <t xml:space="preserve">916131213</t>
  </si>
  <si>
    <t xml:space="preserve">Osazení silničního obrubníku betonového stojatého s boční opěrou do lože z betonu prostého</t>
  </si>
  <si>
    <t xml:space="preserve">-1872370245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51,0+32,0</t>
  </si>
  <si>
    <t xml:space="preserve">592175040</t>
  </si>
  <si>
    <t xml:space="preserve">obrubník BEST-MONO II, přírodní 100x15/12x25 cm</t>
  </si>
  <si>
    <t xml:space="preserve">248954546</t>
  </si>
  <si>
    <t xml:space="preserve">obrubníky betonové a železobetonové obrubníky BEST provedení: přírodní  (d x š x v) MONO II       100 x 15/12 x 25</t>
  </si>
  <si>
    <t xml:space="preserve">51*1,01 'Přepočtené koeficientem množství</t>
  </si>
  <si>
    <t xml:space="preserve">592175050</t>
  </si>
  <si>
    <t xml:space="preserve">obrubník BEST-MONO II půlka, přírodní 50x15/12x25 cm</t>
  </si>
  <si>
    <t xml:space="preserve">1509918475</t>
  </si>
  <si>
    <t xml:space="preserve">obrubníky betonové a železobetonové obrubníky BEST provedení: přírodní  (d x š x v) MONO II půlka 50 x 15/12 x 25</t>
  </si>
  <si>
    <t xml:space="preserve">32,0*2</t>
  </si>
  <si>
    <t xml:space="preserve">64*1,01 'Přepočtené koeficientem množství</t>
  </si>
  <si>
    <t xml:space="preserve">916781112</t>
  </si>
  <si>
    <t xml:space="preserve">Zpomalovací plastový práh pro přejezdovou rychlost 20 km/h</t>
  </si>
  <si>
    <t xml:space="preserve">-1171853116</t>
  </si>
  <si>
    <t xml:space="preserve">Zpomalovací práh plastový pro přejezdovou rychlost 20 km/h</t>
  </si>
  <si>
    <t xml:space="preserve">919735113</t>
  </si>
  <si>
    <t xml:space="preserve">Řezání stávajícího živičného krytu hl do 150 mm</t>
  </si>
  <si>
    <t xml:space="preserve">1047449811</t>
  </si>
  <si>
    <t xml:space="preserve">Řezání stávajícího živičného krytu nebo podkladu hloubky přes 100 do 150 mm</t>
  </si>
  <si>
    <t xml:space="preserve">966006132</t>
  </si>
  <si>
    <t xml:space="preserve">Odstranění značek dopravních nebo orientačních se sloupky s betonovými patkami</t>
  </si>
  <si>
    <t xml:space="preserve">-1020557721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DO-5.02241</t>
  </si>
  <si>
    <t xml:space="preserve">"odstranění + přemístění" 13+1</t>
  </si>
  <si>
    <t xml:space="preserve">979099141</t>
  </si>
  <si>
    <t xml:space="preserve">Poplatek za skládku </t>
  </si>
  <si>
    <t xml:space="preserve">802734971</t>
  </si>
  <si>
    <t xml:space="preserve">997221551</t>
  </si>
  <si>
    <t xml:space="preserve">Vodorovná doprava suti ze sypkých materiálů do 1 km</t>
  </si>
  <si>
    <t xml:space="preserve">1254872640</t>
  </si>
  <si>
    <t xml:space="preserve">Vodorovná doprava suti bez naložení, ale se složením a s hrubým urovnáním ze sypkých materiálů, na vzdálenost do 1 km</t>
  </si>
  <si>
    <t xml:space="preserve">997221559</t>
  </si>
  <si>
    <t xml:space="preserve">Příplatek ZKD 1 km u vodorovné dopravy suti ze sypkých materiálů</t>
  </si>
  <si>
    <t xml:space="preserve">1324728054</t>
  </si>
  <si>
    <t xml:space="preserve">Vodorovná doprava suti bez naložení, ale se složením a s hrubým urovnáním Příplatek k ceně za každý další i započatý 1 km přes 1 km</t>
  </si>
  <si>
    <t xml:space="preserve">692,364*4 'Přepočtené koeficientem množství</t>
  </si>
  <si>
    <t xml:space="preserve">99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-10297990</t>
  </si>
  <si>
    <t xml:space="preserve">Přesun hmot pro komunikace s krytem z kameniva, monolitickým betonovým nebo živičným dopravní vzdálenost do 200 m jakékoliv délky objektu</t>
  </si>
  <si>
    <t xml:space="preserve">Práce a dodávky M</t>
  </si>
  <si>
    <t xml:space="preserve">21-M</t>
  </si>
  <si>
    <t xml:space="preserve">Elektromontáže</t>
  </si>
  <si>
    <t xml:space="preserve">210204002R</t>
  </si>
  <si>
    <t xml:space="preserve">Demontáž stožárů osvětlení </t>
  </si>
  <si>
    <t xml:space="preserve">64</t>
  </si>
  <si>
    <t xml:space="preserve">284802389</t>
  </si>
  <si>
    <t xml:space="preserve">Montáž stožárů osvětlení, bez zemních prací parkových ocelových</t>
  </si>
  <si>
    <t xml:space="preserve">SO 101a - Vedlejší a ostatní náklady</t>
  </si>
  <si>
    <t xml:space="preserve">
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RDS, dopracování detailů</t>
  </si>
  <si>
    <t xml:space="preserve">hod</t>
  </si>
  <si>
    <t xml:space="preserve">1024</t>
  </si>
  <si>
    <t xml:space="preserve">-25322540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417529569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1002000</t>
  </si>
  <si>
    <t xml:space="preserve">Geotechnický dozor stavby</t>
  </si>
  <si>
    <t xml:space="preserve">1773551957</t>
  </si>
  <si>
    <t xml:space="preserve">Hlavní tituly průvodních činností a nákladů inženýrská činnost dozory</t>
  </si>
  <si>
    <t xml:space="preserve">043002000</t>
  </si>
  <si>
    <t xml:space="preserve">Zkoušky a ostatní měření</t>
  </si>
  <si>
    <t xml:space="preserve">-1536672213</t>
  </si>
  <si>
    <t xml:space="preserve">Hlavní tituly průvodních činností a nákladů inženýrská činnost zkoušky a ostatní měření</t>
  </si>
  <si>
    <t xml:space="preserve">"zkoušky únosonosti zemin"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0000FF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7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BB8B9.tmp" descr="D:\KROSplusData\System\Temp\radBB8B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5087A.tmp" descr="D:\KROSplusData\System\Temp\rad5087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2337E.tmp" descr="D:\KROSplusData\System\Temp\rad2337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9</v>
      </c>
    </row>
    <row r="15" s="1" customFormat="true" ht="7.5" hidden="false" customHeight="true" outlineLevel="0" collapsed="false">
      <c r="B15" s="16"/>
      <c r="AQ15" s="18"/>
      <c r="BE15" s="23"/>
      <c r="BS15" s="12" t="s">
        <v>36</v>
      </c>
    </row>
    <row r="16" s="1" customFormat="true" ht="15" hidden="false" customHeight="true" outlineLevel="0" collapsed="false">
      <c r="B16" s="16"/>
      <c r="D16" s="26" t="s">
        <v>37</v>
      </c>
      <c r="AK16" s="26" t="s">
        <v>31</v>
      </c>
      <c r="AN16" s="27" t="s">
        <v>38</v>
      </c>
      <c r="AQ16" s="18"/>
      <c r="BE16" s="23"/>
      <c r="BS16" s="12" t="s">
        <v>36</v>
      </c>
    </row>
    <row r="17" customFormat="false" ht="19.5" hidden="false" customHeight="true" outlineLevel="0" collapsed="false">
      <c r="B17" s="16"/>
      <c r="E17" s="27" t="s">
        <v>39</v>
      </c>
      <c r="AK17" s="26" t="s">
        <v>33</v>
      </c>
      <c r="AN17" s="27"/>
      <c r="AQ17" s="18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6</v>
      </c>
    </row>
    <row r="18" customFormat="false" ht="7.5" hidden="false" customHeight="true" outlineLevel="0" collapsed="false">
      <c r="B18" s="16"/>
      <c r="AQ18" s="18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9</v>
      </c>
    </row>
    <row r="19" customFormat="false" ht="15" hidden="false" customHeight="true" outlineLevel="0" collapsed="false">
      <c r="B19" s="16"/>
      <c r="D19" s="26" t="s">
        <v>40</v>
      </c>
      <c r="AQ19" s="18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21</v>
      </c>
    </row>
    <row r="20" customFormat="fals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AQ21" s="18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UP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2</v>
      </c>
      <c r="M25" s="38"/>
      <c r="N25" s="38"/>
      <c r="O25" s="38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K25" s="38" t="s">
        <v>44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5</v>
      </c>
      <c r="F26" s="40" t="s">
        <v>46</v>
      </c>
      <c r="L26" s="41" t="n">
        <v>0.21</v>
      </c>
      <c r="M26" s="41"/>
      <c r="N26" s="41"/>
      <c r="O26" s="41"/>
      <c r="W26" s="42" t="n">
        <f aca="false">ROUNDUP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UP($AV$51,1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7</v>
      </c>
      <c r="L27" s="41" t="n">
        <v>0.15</v>
      </c>
      <c r="M27" s="41"/>
      <c r="N27" s="41"/>
      <c r="O27" s="41"/>
      <c r="W27" s="42" t="n">
        <f aca="false">ROUNDUP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UP($AW$51,1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8</v>
      </c>
      <c r="L28" s="41" t="n">
        <v>0.21</v>
      </c>
      <c r="M28" s="41"/>
      <c r="N28" s="41"/>
      <c r="O28" s="41"/>
      <c r="W28" s="42" t="n">
        <f aca="false">ROUNDUP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9</v>
      </c>
      <c r="L29" s="41" t="n">
        <v>0.15</v>
      </c>
      <c r="M29" s="41"/>
      <c r="N29" s="41"/>
      <c r="O29" s="41"/>
      <c r="W29" s="42" t="n">
        <f aca="false">ROUNDUP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0</v>
      </c>
      <c r="L30" s="41" t="n">
        <v>0</v>
      </c>
      <c r="M30" s="41"/>
      <c r="N30" s="41"/>
      <c r="O30" s="41"/>
      <c r="W30" s="42" t="n">
        <f aca="false">ROUNDUP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2</v>
      </c>
      <c r="U32" s="46"/>
      <c r="V32" s="46"/>
      <c r="W32" s="46"/>
      <c r="X32" s="48" t="s">
        <v>53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UP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4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2720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2720 Obnovení silnice III-2565 Most - Mariánské Radčice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 </v>
      </c>
      <c r="AI44" s="26" t="s">
        <v>27</v>
      </c>
      <c r="AM44" s="61" t="str">
        <f aca="false">IF($AN$8="","",$AN$8)</f>
        <v>30.07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Statutární město Most</v>
      </c>
      <c r="AI46" s="26" t="s">
        <v>37</v>
      </c>
      <c r="AM46" s="62" t="str">
        <f aca="false">IF($E$17="","",$E$17)</f>
        <v>Báňské projekty Teplice a.s.</v>
      </c>
      <c r="AN46" s="62"/>
      <c r="AO46" s="62"/>
      <c r="AP46" s="62"/>
      <c r="AR46" s="33"/>
      <c r="AS46" s="63" t="s">
        <v>55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6</v>
      </c>
      <c r="D49" s="67"/>
      <c r="E49" s="67"/>
      <c r="F49" s="67"/>
      <c r="G49" s="67"/>
      <c r="H49" s="46"/>
      <c r="I49" s="68" t="s">
        <v>57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8</v>
      </c>
      <c r="AH49" s="69"/>
      <c r="AI49" s="69"/>
      <c r="AJ49" s="69"/>
      <c r="AK49" s="69"/>
      <c r="AL49" s="69"/>
      <c r="AM49" s="69"/>
      <c r="AN49" s="68" t="s">
        <v>59</v>
      </c>
      <c r="AO49" s="68"/>
      <c r="AP49" s="68"/>
      <c r="AQ49" s="70" t="s">
        <v>60</v>
      </c>
      <c r="AR49" s="33"/>
      <c r="AS49" s="71" t="s">
        <v>61</v>
      </c>
      <c r="AT49" s="72" t="s">
        <v>62</v>
      </c>
      <c r="AU49" s="72" t="s">
        <v>63</v>
      </c>
      <c r="AV49" s="72" t="s">
        <v>64</v>
      </c>
      <c r="AW49" s="72" t="s">
        <v>65</v>
      </c>
      <c r="AX49" s="72" t="s">
        <v>66</v>
      </c>
      <c r="AY49" s="72" t="s">
        <v>67</v>
      </c>
      <c r="AZ49" s="72" t="s">
        <v>68</v>
      </c>
      <c r="BA49" s="72" t="s">
        <v>69</v>
      </c>
      <c r="BB49" s="72" t="s">
        <v>70</v>
      </c>
      <c r="BC49" s="72" t="s">
        <v>71</v>
      </c>
      <c r="BD49" s="73" t="s">
        <v>72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3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UP($AG$52,2)</f>
        <v>0</v>
      </c>
      <c r="AH51" s="77"/>
      <c r="AI51" s="77"/>
      <c r="AJ51" s="77"/>
      <c r="AK51" s="77"/>
      <c r="AL51" s="77"/>
      <c r="AM51" s="77"/>
      <c r="AN51" s="77" t="n">
        <f aca="false">ROUNDUP(SUM($AG$51,$AT$51),2)</f>
        <v>0</v>
      </c>
      <c r="AO51" s="77"/>
      <c r="AP51" s="77"/>
      <c r="AQ51" s="78"/>
      <c r="AR51" s="58"/>
      <c r="AS51" s="79" t="n">
        <f aca="false">ROUNDUP($AS$52,2)</f>
        <v>0</v>
      </c>
      <c r="AT51" s="80" t="n">
        <f aca="false">ROUNDUP(SUM($AV$51:$AW$51),1)</f>
        <v>0</v>
      </c>
      <c r="AU51" s="81" t="n">
        <f aca="false">ROUNDUP($AU$52,5)</f>
        <v>0</v>
      </c>
      <c r="AV51" s="80" t="n">
        <f aca="false">ROUNDUP($AZ$51*$L$26,2)</f>
        <v>0</v>
      </c>
      <c r="AW51" s="80" t="n">
        <f aca="false">ROUNDUP($BA$51*$L$27,2)</f>
        <v>0</v>
      </c>
      <c r="AX51" s="80" t="n">
        <f aca="false">ROUNDUP($BB$51*$L$26,2)</f>
        <v>0</v>
      </c>
      <c r="AY51" s="80" t="n">
        <f aca="false">ROUNDUP($BC$51*$L$27,2)</f>
        <v>0</v>
      </c>
      <c r="AZ51" s="80" t="n">
        <f aca="false">ROUNDUP($AZ$52,2)</f>
        <v>0</v>
      </c>
      <c r="BA51" s="80" t="n">
        <f aca="false">ROUNDUP($BA$52,2)</f>
        <v>0</v>
      </c>
      <c r="BB51" s="80" t="n">
        <f aca="false">ROUNDUP($BB$52,2)</f>
        <v>0</v>
      </c>
      <c r="BC51" s="80" t="n">
        <f aca="false">ROUNDUP($BC$52,2)</f>
        <v>0</v>
      </c>
      <c r="BD51" s="82" t="n">
        <f aca="false">ROUNDUP($BD$52,2)</f>
        <v>0</v>
      </c>
      <c r="BS51" s="57" t="s">
        <v>74</v>
      </c>
      <c r="BT51" s="57" t="s">
        <v>75</v>
      </c>
      <c r="BU51" s="83" t="s">
        <v>76</v>
      </c>
      <c r="BV51" s="57" t="s">
        <v>77</v>
      </c>
      <c r="BW51" s="57" t="s">
        <v>7</v>
      </c>
      <c r="BX51" s="57" t="s">
        <v>78</v>
      </c>
    </row>
    <row r="52" s="84" customFormat="true" ht="28.5" hidden="false" customHeight="true" outlineLevel="0" collapsed="false">
      <c r="B52" s="85"/>
      <c r="C52" s="86"/>
      <c r="D52" s="87" t="s">
        <v>79</v>
      </c>
      <c r="E52" s="87"/>
      <c r="F52" s="87"/>
      <c r="G52" s="87"/>
      <c r="H52" s="87"/>
      <c r="I52" s="86"/>
      <c r="J52" s="87" t="s">
        <v>80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ROUNDUP(SUM($AG$53:$AG$54),2)</f>
        <v>0</v>
      </c>
      <c r="AH52" s="88"/>
      <c r="AI52" s="88"/>
      <c r="AJ52" s="88"/>
      <c r="AK52" s="88"/>
      <c r="AL52" s="88"/>
      <c r="AM52" s="88"/>
      <c r="AN52" s="88" t="n">
        <f aca="false">ROUNDUP(SUM($AG$52,$AT$52),2)</f>
        <v>0</v>
      </c>
      <c r="AO52" s="88"/>
      <c r="AP52" s="88"/>
      <c r="AQ52" s="89" t="s">
        <v>81</v>
      </c>
      <c r="AR52" s="85"/>
      <c r="AS52" s="90" t="n">
        <f aca="false">ROUNDUP(SUM($AS$53:$AS$54),2)</f>
        <v>0</v>
      </c>
      <c r="AT52" s="91" t="n">
        <f aca="false">ROUNDUP(SUM($AV$52:$AW$52),1)</f>
        <v>0</v>
      </c>
      <c r="AU52" s="92" t="n">
        <f aca="false">ROUNDUP(SUM($AU$53:$AU$54),5)</f>
        <v>0</v>
      </c>
      <c r="AV52" s="91" t="n">
        <f aca="false">ROUNDUP($AZ$52*$L$26,2)</f>
        <v>0</v>
      </c>
      <c r="AW52" s="91" t="n">
        <f aca="false">ROUNDUP($BA$52*$L$27,2)</f>
        <v>0</v>
      </c>
      <c r="AX52" s="91" t="n">
        <f aca="false">ROUNDUP($BB$52*$L$26,2)</f>
        <v>0</v>
      </c>
      <c r="AY52" s="91" t="n">
        <f aca="false">ROUNDUP($BC$52*$L$27,2)</f>
        <v>0</v>
      </c>
      <c r="AZ52" s="91" t="n">
        <f aca="false">ROUNDUP(SUM($AZ$53:$AZ$54),2)</f>
        <v>0</v>
      </c>
      <c r="BA52" s="91" t="n">
        <f aca="false">ROUNDUP(SUM($BA$53:$BA$54),2)</f>
        <v>0</v>
      </c>
      <c r="BB52" s="91" t="n">
        <f aca="false">ROUNDUP(SUM($BB$53:$BB$54),2)</f>
        <v>0</v>
      </c>
      <c r="BC52" s="91" t="n">
        <f aca="false">ROUNDUP(SUM($BC$53:$BC$54),2)</f>
        <v>0</v>
      </c>
      <c r="BD52" s="93" t="n">
        <f aca="false">ROUNDUP(SUM($BD$53:$BD$54),2)</f>
        <v>0</v>
      </c>
      <c r="BS52" s="84" t="s">
        <v>74</v>
      </c>
      <c r="BT52" s="84" t="s">
        <v>24</v>
      </c>
      <c r="BU52" s="84" t="s">
        <v>76</v>
      </c>
      <c r="BV52" s="84" t="s">
        <v>77</v>
      </c>
      <c r="BW52" s="84" t="s">
        <v>82</v>
      </c>
      <c r="BX52" s="84" t="s">
        <v>7</v>
      </c>
      <c r="CL52" s="84" t="s">
        <v>83</v>
      </c>
      <c r="CM52" s="84" t="s">
        <v>84</v>
      </c>
    </row>
    <row r="53" s="104" customFormat="true" ht="23.25" hidden="false" customHeight="true" outlineLevel="0" collapsed="false">
      <c r="A53" s="94" t="s">
        <v>85</v>
      </c>
      <c r="B53" s="95"/>
      <c r="C53" s="96"/>
      <c r="D53" s="96"/>
      <c r="E53" s="97" t="s">
        <v>79</v>
      </c>
      <c r="F53" s="97"/>
      <c r="G53" s="97"/>
      <c r="H53" s="97"/>
      <c r="I53" s="97"/>
      <c r="J53" s="96"/>
      <c r="K53" s="97" t="s">
        <v>86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101 - Okružní křižovat...'!$J$29</f>
        <v>0</v>
      </c>
      <c r="AH53" s="98"/>
      <c r="AI53" s="98"/>
      <c r="AJ53" s="98"/>
      <c r="AK53" s="98"/>
      <c r="AL53" s="98"/>
      <c r="AM53" s="98"/>
      <c r="AN53" s="98" t="n">
        <f aca="false">ROUNDUP(SUM($AG$53,$AT$53),2)</f>
        <v>0</v>
      </c>
      <c r="AO53" s="98"/>
      <c r="AP53" s="98"/>
      <c r="AQ53" s="99" t="s">
        <v>87</v>
      </c>
      <c r="AR53" s="95"/>
      <c r="AS53" s="100" t="n">
        <v>0</v>
      </c>
      <c r="AT53" s="101" t="n">
        <f aca="false">ROUNDUP(SUM($AV$53:$AW$53),1)</f>
        <v>0</v>
      </c>
      <c r="AU53" s="102" t="n">
        <f aca="false">'SO 101 - Okružní křižovat...'!$P$91</f>
        <v>0</v>
      </c>
      <c r="AV53" s="101" t="n">
        <f aca="false">'SO 101 - Okružní křižovat...'!$J$32</f>
        <v>0</v>
      </c>
      <c r="AW53" s="101" t="n">
        <f aca="false">'SO 101 - Okružní křižovat...'!$J$33</f>
        <v>0</v>
      </c>
      <c r="AX53" s="101" t="n">
        <f aca="false">'SO 101 - Okružní křižovat...'!$J$34</f>
        <v>0</v>
      </c>
      <c r="AY53" s="101" t="n">
        <f aca="false">'SO 101 - Okružní křižovat...'!$J$35</f>
        <v>0</v>
      </c>
      <c r="AZ53" s="101" t="n">
        <f aca="false">'SO 101 - Okružní křižovat...'!$F$32</f>
        <v>0</v>
      </c>
      <c r="BA53" s="101" t="n">
        <f aca="false">'SO 101 - Okružní křižovat...'!$F$33</f>
        <v>0</v>
      </c>
      <c r="BB53" s="101" t="n">
        <f aca="false">'SO 101 - Okružní křižovat...'!$F$34</f>
        <v>0</v>
      </c>
      <c r="BC53" s="101" t="n">
        <f aca="false">'SO 101 - Okružní křižovat...'!$F$35</f>
        <v>0</v>
      </c>
      <c r="BD53" s="103" t="n">
        <f aca="false">'SO 101 - Okružní křižovat...'!$F$36</f>
        <v>0</v>
      </c>
      <c r="BT53" s="104" t="s">
        <v>84</v>
      </c>
      <c r="BV53" s="104" t="s">
        <v>77</v>
      </c>
      <c r="BW53" s="104" t="s">
        <v>88</v>
      </c>
      <c r="BX53" s="104" t="s">
        <v>82</v>
      </c>
      <c r="CL53" s="104" t="s">
        <v>83</v>
      </c>
    </row>
    <row r="54" s="104" customFormat="true" ht="23.25" hidden="false" customHeight="true" outlineLevel="0" collapsed="false">
      <c r="A54" s="94" t="s">
        <v>85</v>
      </c>
      <c r="B54" s="95"/>
      <c r="C54" s="96"/>
      <c r="D54" s="96"/>
      <c r="E54" s="97" t="s">
        <v>89</v>
      </c>
      <c r="F54" s="97"/>
      <c r="G54" s="97"/>
      <c r="H54" s="97"/>
      <c r="I54" s="97"/>
      <c r="J54" s="96"/>
      <c r="K54" s="97" t="s">
        <v>90</v>
      </c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101a - Vedlejší a osta...'!$J$29</f>
        <v>0</v>
      </c>
      <c r="AH54" s="98"/>
      <c r="AI54" s="98"/>
      <c r="AJ54" s="98"/>
      <c r="AK54" s="98"/>
      <c r="AL54" s="98"/>
      <c r="AM54" s="98"/>
      <c r="AN54" s="98" t="n">
        <f aca="false">ROUNDUP(SUM($AG$54,$AT$54),2)</f>
        <v>0</v>
      </c>
      <c r="AO54" s="98"/>
      <c r="AP54" s="98"/>
      <c r="AQ54" s="99" t="s">
        <v>87</v>
      </c>
      <c r="AR54" s="95"/>
      <c r="AS54" s="105" t="n">
        <v>0</v>
      </c>
      <c r="AT54" s="106" t="n">
        <f aca="false">ROUNDUP(SUM($AV$54:$AW$54),1)</f>
        <v>0</v>
      </c>
      <c r="AU54" s="107" t="n">
        <f aca="false">'SO 101a - Vedlejší a osta...'!$P$86</f>
        <v>0</v>
      </c>
      <c r="AV54" s="106" t="n">
        <f aca="false">'SO 101a - Vedlejší a osta...'!$J$32</f>
        <v>0</v>
      </c>
      <c r="AW54" s="106" t="n">
        <f aca="false">'SO 101a - Vedlejší a osta...'!$J$33</f>
        <v>0</v>
      </c>
      <c r="AX54" s="106" t="n">
        <f aca="false">'SO 101a - Vedlejší a osta...'!$J$34</f>
        <v>0</v>
      </c>
      <c r="AY54" s="106" t="n">
        <f aca="false">'SO 101a - Vedlejší a osta...'!$J$35</f>
        <v>0</v>
      </c>
      <c r="AZ54" s="106" t="n">
        <f aca="false">'SO 101a - Vedlejší a osta...'!$F$32</f>
        <v>0</v>
      </c>
      <c r="BA54" s="106" t="n">
        <f aca="false">'SO 101a - Vedlejší a osta...'!$F$33</f>
        <v>0</v>
      </c>
      <c r="BB54" s="106" t="n">
        <f aca="false">'SO 101a - Vedlejší a osta...'!$F$34</f>
        <v>0</v>
      </c>
      <c r="BC54" s="106" t="n">
        <f aca="false">'SO 101a - Vedlejší a osta...'!$F$35</f>
        <v>0</v>
      </c>
      <c r="BD54" s="108" t="n">
        <f aca="false">'SO 101a - Vedlejší a osta...'!$F$36</f>
        <v>0</v>
      </c>
      <c r="BT54" s="104" t="s">
        <v>84</v>
      </c>
      <c r="BV54" s="104" t="s">
        <v>77</v>
      </c>
      <c r="BW54" s="104" t="s">
        <v>91</v>
      </c>
      <c r="BX54" s="104" t="s">
        <v>82</v>
      </c>
      <c r="CL54" s="104" t="s">
        <v>83</v>
      </c>
    </row>
    <row r="55" s="12" customFormat="true" ht="30.75" hidden="false" customHeight="true" outlineLevel="0" collapsed="false">
      <c r="B55" s="33"/>
      <c r="AR55" s="33"/>
    </row>
    <row r="56" s="12" customFormat="true" ht="7.5" hidden="fals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33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3" location="'SO 101 - Okružní křižovat...'!C2" display="/"/>
    <hyperlink ref="A54" location="'SO 101a - Vedlejší a osta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4" activePane="bottomLeft" state="frozen"/>
      <selection pane="topLeft" activeCell="A1" activeCellId="0" sqref="A1"/>
      <selection pane="bottomLeft" activeCell="F222" activeCellId="0" sqref="F222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92</v>
      </c>
      <c r="G1" s="6" t="s">
        <v>93</v>
      </c>
      <c r="H1" s="6"/>
      <c r="I1" s="4"/>
      <c r="J1" s="6" t="s">
        <v>94</v>
      </c>
      <c r="K1" s="5" t="s">
        <v>95</v>
      </c>
      <c r="L1" s="6" t="s">
        <v>96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8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88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4</v>
      </c>
    </row>
    <row r="4" s="109" customFormat="true" ht="37.5" hidden="false" customHeight="true" outlineLevel="0" collapsed="false">
      <c r="B4" s="118"/>
      <c r="D4" s="119" t="s">
        <v>97</v>
      </c>
      <c r="K4" s="120"/>
      <c r="M4" s="121" t="s">
        <v>13</v>
      </c>
      <c r="AT4" s="109" t="s">
        <v>6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9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2720 Obnovení silnice III-2565 Most - Mariánské Radčice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98</v>
      </c>
      <c r="K8" s="120"/>
    </row>
    <row r="9" s="124" customFormat="true" ht="16.5" hidden="false" customHeight="true" outlineLevel="0" collapsed="false">
      <c r="B9" s="125"/>
      <c r="E9" s="123" t="s">
        <v>9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00</v>
      </c>
      <c r="K10" s="129"/>
    </row>
    <row r="11" s="127" customFormat="true" ht="37.5" hidden="false" customHeight="true" outlineLevel="0" collapsed="false">
      <c r="B11" s="128"/>
      <c r="E11" s="130" t="s">
        <v>101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2</v>
      </c>
      <c r="F13" s="131" t="s">
        <v>83</v>
      </c>
      <c r="I13" s="122" t="s">
        <v>23</v>
      </c>
      <c r="J13" s="131"/>
      <c r="K13" s="129"/>
    </row>
    <row r="14" s="127" customFormat="true" ht="15" hidden="false" customHeight="true" outlineLevel="0" collapsed="false">
      <c r="B14" s="128"/>
      <c r="D14" s="122" t="s">
        <v>25</v>
      </c>
      <c r="F14" s="131" t="s">
        <v>26</v>
      </c>
      <c r="I14" s="122" t="s">
        <v>27</v>
      </c>
      <c r="J14" s="132" t="str">
        <f aca="false">'Rekapitulace stavby'!$AN$8</f>
        <v>30.07.2014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30</v>
      </c>
      <c r="I16" s="122" t="s">
        <v>31</v>
      </c>
      <c r="J16" s="131"/>
      <c r="K16" s="129"/>
    </row>
    <row r="17" s="127" customFormat="true" ht="18.75" hidden="false" customHeight="true" outlineLevel="0" collapsed="false">
      <c r="B17" s="128"/>
      <c r="E17" s="131" t="s">
        <v>32</v>
      </c>
      <c r="I17" s="122" t="s">
        <v>33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4</v>
      </c>
      <c r="I19" s="122" t="s">
        <v>31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3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7</v>
      </c>
      <c r="I22" s="122" t="s">
        <v>31</v>
      </c>
      <c r="J22" s="131" t="s">
        <v>38</v>
      </c>
      <c r="K22" s="129"/>
    </row>
    <row r="23" s="127" customFormat="true" ht="18.75" hidden="false" customHeight="true" outlineLevel="0" collapsed="false">
      <c r="B23" s="128"/>
      <c r="E23" s="131" t="s">
        <v>39</v>
      </c>
      <c r="I23" s="122" t="s">
        <v>33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40</v>
      </c>
      <c r="K25" s="129"/>
    </row>
    <row r="26" s="124" customFormat="true" ht="141.75" hidden="false" customHeight="true" outlineLevel="0" collapsed="false">
      <c r="B26" s="125"/>
      <c r="E26" s="133" t="s">
        <v>102</v>
      </c>
      <c r="F26" s="133"/>
      <c r="G26" s="133"/>
      <c r="H26" s="133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4"/>
      <c r="E28" s="134"/>
      <c r="F28" s="134"/>
      <c r="G28" s="134"/>
      <c r="H28" s="134"/>
      <c r="I28" s="134"/>
      <c r="J28" s="134"/>
      <c r="K28" s="135"/>
    </row>
    <row r="29" s="127" customFormat="true" ht="26.25" hidden="false" customHeight="true" outlineLevel="0" collapsed="false">
      <c r="B29" s="128"/>
      <c r="D29" s="136" t="s">
        <v>41</v>
      </c>
      <c r="J29" s="137" t="n">
        <f aca="false">ROUNDUP($J$91,2)</f>
        <v>0</v>
      </c>
      <c r="K29" s="129"/>
    </row>
    <row r="30" s="127" customFormat="true" ht="7.5" hidden="false" customHeight="true" outlineLevel="0" collapsed="false">
      <c r="B30" s="128"/>
      <c r="D30" s="134"/>
      <c r="E30" s="134"/>
      <c r="F30" s="134"/>
      <c r="G30" s="134"/>
      <c r="H30" s="134"/>
      <c r="I30" s="134"/>
      <c r="J30" s="134"/>
      <c r="K30" s="135"/>
    </row>
    <row r="31" s="127" customFormat="true" ht="15" hidden="false" customHeight="true" outlineLevel="0" collapsed="false">
      <c r="B31" s="128"/>
      <c r="F31" s="138" t="s">
        <v>43</v>
      </c>
      <c r="I31" s="138" t="s">
        <v>42</v>
      </c>
      <c r="J31" s="138" t="s">
        <v>44</v>
      </c>
      <c r="K31" s="129"/>
    </row>
    <row r="32" s="127" customFormat="true" ht="15" hidden="false" customHeight="true" outlineLevel="0" collapsed="false">
      <c r="B32" s="128"/>
      <c r="D32" s="139" t="s">
        <v>45</v>
      </c>
      <c r="E32" s="139" t="s">
        <v>46</v>
      </c>
      <c r="F32" s="140" t="n">
        <f aca="false">ROUNDUP(SUM($BE$91:$BE$274),2)</f>
        <v>0</v>
      </c>
      <c r="I32" s="141" t="n">
        <v>0.21</v>
      </c>
      <c r="J32" s="140" t="n">
        <f aca="false">ROUNDUP(SUM($BE$91:$BE$274)*$I$32,1)</f>
        <v>0</v>
      </c>
      <c r="K32" s="129"/>
    </row>
    <row r="33" s="127" customFormat="true" ht="15" hidden="false" customHeight="true" outlineLevel="0" collapsed="false">
      <c r="B33" s="128"/>
      <c r="E33" s="139" t="s">
        <v>47</v>
      </c>
      <c r="F33" s="140" t="n">
        <f aca="false">ROUNDUP(SUM($BF$91:$BF$274),2)</f>
        <v>0</v>
      </c>
      <c r="I33" s="141" t="n">
        <v>0.15</v>
      </c>
      <c r="J33" s="140" t="n">
        <f aca="false">ROUNDUP(SUM($BF$91:$BF$274)*$I$33,1)</f>
        <v>0</v>
      </c>
      <c r="K33" s="129"/>
    </row>
    <row r="34" s="127" customFormat="true" ht="15" hidden="true" customHeight="true" outlineLevel="0" collapsed="false">
      <c r="B34" s="128"/>
      <c r="E34" s="139" t="s">
        <v>48</v>
      </c>
      <c r="F34" s="140" t="n">
        <f aca="false">ROUNDUP(SUM($BG$91:$BG$274),2)</f>
        <v>0</v>
      </c>
      <c r="I34" s="141" t="n">
        <v>0.21</v>
      </c>
      <c r="J34" s="140" t="n">
        <v>0</v>
      </c>
      <c r="K34" s="129"/>
    </row>
    <row r="35" s="127" customFormat="true" ht="15" hidden="true" customHeight="true" outlineLevel="0" collapsed="false">
      <c r="B35" s="128"/>
      <c r="E35" s="139" t="s">
        <v>49</v>
      </c>
      <c r="F35" s="140" t="n">
        <f aca="false">ROUNDUP(SUM($BH$91:$BH$274),2)</f>
        <v>0</v>
      </c>
      <c r="I35" s="141" t="n">
        <v>0.15</v>
      </c>
      <c r="J35" s="140" t="n">
        <v>0</v>
      </c>
      <c r="K35" s="129"/>
    </row>
    <row r="36" s="127" customFormat="true" ht="15" hidden="true" customHeight="true" outlineLevel="0" collapsed="false">
      <c r="B36" s="128"/>
      <c r="E36" s="139" t="s">
        <v>50</v>
      </c>
      <c r="F36" s="140" t="n">
        <f aca="false">ROUNDUP(SUM($BI$91:$BI$274),2)</f>
        <v>0</v>
      </c>
      <c r="I36" s="141" t="n">
        <v>0</v>
      </c>
      <c r="J36" s="140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2"/>
      <c r="D38" s="143" t="s">
        <v>51</v>
      </c>
      <c r="E38" s="144"/>
      <c r="F38" s="144"/>
      <c r="G38" s="145" t="s">
        <v>52</v>
      </c>
      <c r="H38" s="146" t="s">
        <v>53</v>
      </c>
      <c r="I38" s="144"/>
      <c r="J38" s="147" t="n">
        <f aca="false">ROUNDUP(SUM($J$29:$J$36),2)</f>
        <v>0</v>
      </c>
      <c r="K38" s="148"/>
    </row>
    <row r="39" s="127" customFormat="true" ht="1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0"/>
      <c r="J39" s="150"/>
      <c r="K39" s="151"/>
    </row>
    <row r="43" s="127" customFormat="true" ht="7.5" hidden="false" customHeight="true" outlineLevel="0" collapsed="false">
      <c r="B43" s="152"/>
      <c r="C43" s="153"/>
      <c r="D43" s="153"/>
      <c r="E43" s="153"/>
      <c r="F43" s="153"/>
      <c r="G43" s="153"/>
      <c r="H43" s="153"/>
      <c r="I43" s="153"/>
      <c r="J43" s="153"/>
      <c r="K43" s="154"/>
    </row>
    <row r="44" s="127" customFormat="true" ht="37.5" hidden="false" customHeight="true" outlineLevel="0" collapsed="false">
      <c r="B44" s="128"/>
      <c r="C44" s="119" t="s">
        <v>103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9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2720 Obnovení silnice III-2565 Most - Mariánské Radčice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98</v>
      </c>
      <c r="K48" s="120"/>
    </row>
    <row r="49" s="127" customFormat="true" ht="16.5" hidden="false" customHeight="true" outlineLevel="0" collapsed="false">
      <c r="B49" s="128"/>
      <c r="E49" s="123" t="s">
        <v>9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00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SO 101 - Okružní křižovatka km 0,090 35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5</v>
      </c>
      <c r="F53" s="131" t="str">
        <f aca="false">$F$14</f>
        <v> </v>
      </c>
      <c r="I53" s="122" t="s">
        <v>27</v>
      </c>
      <c r="J53" s="132" t="str">
        <f aca="false">IF($J$14="","",$J$14)</f>
        <v>30.07.2014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30</v>
      </c>
      <c r="F55" s="131" t="str">
        <f aca="false">$E$17</f>
        <v>Statutární město Most</v>
      </c>
      <c r="I55" s="122" t="s">
        <v>37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4</v>
      </c>
      <c r="F56" s="131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5" t="s">
        <v>104</v>
      </c>
      <c r="D58" s="142"/>
      <c r="E58" s="142"/>
      <c r="F58" s="142"/>
      <c r="G58" s="142"/>
      <c r="H58" s="142"/>
      <c r="I58" s="142"/>
      <c r="J58" s="156" t="s">
        <v>105</v>
      </c>
      <c r="K58" s="157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58" t="s">
        <v>106</v>
      </c>
      <c r="J60" s="137" t="n">
        <f aca="false">ROUNDUP($J$91,2)</f>
        <v>0</v>
      </c>
      <c r="K60" s="129"/>
      <c r="AU60" s="127" t="s">
        <v>107</v>
      </c>
    </row>
    <row r="61" s="159" customFormat="true" ht="25.5" hidden="false" customHeight="true" outlineLevel="0" collapsed="false">
      <c r="B61" s="160"/>
      <c r="D61" s="161" t="s">
        <v>108</v>
      </c>
      <c r="E61" s="161"/>
      <c r="F61" s="161"/>
      <c r="G61" s="161"/>
      <c r="H61" s="161"/>
      <c r="I61" s="161"/>
      <c r="J61" s="162" t="n">
        <f aca="false">ROUNDUP($J$92,2)</f>
        <v>0</v>
      </c>
      <c r="K61" s="163"/>
    </row>
    <row r="62" s="164" customFormat="true" ht="21" hidden="false" customHeight="true" outlineLevel="0" collapsed="false">
      <c r="B62" s="165"/>
      <c r="D62" s="166" t="s">
        <v>109</v>
      </c>
      <c r="E62" s="166"/>
      <c r="F62" s="166"/>
      <c r="G62" s="166"/>
      <c r="H62" s="166"/>
      <c r="I62" s="166"/>
      <c r="J62" s="167" t="n">
        <f aca="false">ROUNDUP($J$93,2)</f>
        <v>0</v>
      </c>
      <c r="K62" s="168"/>
    </row>
    <row r="63" s="164" customFormat="true" ht="21" hidden="false" customHeight="true" outlineLevel="0" collapsed="false">
      <c r="B63" s="165"/>
      <c r="D63" s="166" t="s">
        <v>110</v>
      </c>
      <c r="E63" s="166"/>
      <c r="F63" s="166"/>
      <c r="G63" s="166"/>
      <c r="H63" s="166"/>
      <c r="I63" s="166"/>
      <c r="J63" s="167" t="n">
        <f aca="false">ROUNDUP($J$139,2)</f>
        <v>0</v>
      </c>
      <c r="K63" s="168"/>
    </row>
    <row r="64" s="164" customFormat="true" ht="21" hidden="false" customHeight="true" outlineLevel="0" collapsed="false">
      <c r="B64" s="165"/>
      <c r="D64" s="166" t="s">
        <v>111</v>
      </c>
      <c r="E64" s="166"/>
      <c r="F64" s="166"/>
      <c r="G64" s="166"/>
      <c r="H64" s="166"/>
      <c r="I64" s="166"/>
      <c r="J64" s="167" t="n">
        <f aca="false">ROUNDUP($J$143,2)</f>
        <v>0</v>
      </c>
      <c r="K64" s="168"/>
    </row>
    <row r="65" s="164" customFormat="true" ht="21" hidden="false" customHeight="true" outlineLevel="0" collapsed="false">
      <c r="B65" s="165"/>
      <c r="D65" s="166" t="s">
        <v>112</v>
      </c>
      <c r="E65" s="166"/>
      <c r="F65" s="166"/>
      <c r="G65" s="166"/>
      <c r="H65" s="166"/>
      <c r="I65" s="166"/>
      <c r="J65" s="167" t="n">
        <f aca="false">ROUNDUP($J$151,2)</f>
        <v>0</v>
      </c>
      <c r="K65" s="168"/>
    </row>
    <row r="66" s="164" customFormat="true" ht="21" hidden="false" customHeight="true" outlineLevel="0" collapsed="false">
      <c r="B66" s="165"/>
      <c r="D66" s="166" t="s">
        <v>113</v>
      </c>
      <c r="E66" s="166"/>
      <c r="F66" s="166"/>
      <c r="G66" s="166"/>
      <c r="H66" s="166"/>
      <c r="I66" s="166"/>
      <c r="J66" s="167" t="n">
        <f aca="false">ROUNDUP($J$201,2)</f>
        <v>0</v>
      </c>
      <c r="K66" s="168"/>
    </row>
    <row r="67" s="164" customFormat="true" ht="15.75" hidden="false" customHeight="true" outlineLevel="0" collapsed="false">
      <c r="B67" s="165"/>
      <c r="D67" s="166" t="s">
        <v>114</v>
      </c>
      <c r="E67" s="166"/>
      <c r="F67" s="166"/>
      <c r="G67" s="166"/>
      <c r="H67" s="166"/>
      <c r="I67" s="166"/>
      <c r="J67" s="167" t="n">
        <f aca="false">ROUNDUP($J$266,2)</f>
        <v>0</v>
      </c>
      <c r="K67" s="168"/>
    </row>
    <row r="68" s="159" customFormat="true" ht="25.5" hidden="false" customHeight="true" outlineLevel="0" collapsed="false">
      <c r="B68" s="160"/>
      <c r="D68" s="161" t="s">
        <v>115</v>
      </c>
      <c r="E68" s="161"/>
      <c r="F68" s="161"/>
      <c r="G68" s="161"/>
      <c r="H68" s="161"/>
      <c r="I68" s="161"/>
      <c r="J68" s="162" t="n">
        <f aca="false">ROUNDUP($J$269,2)</f>
        <v>0</v>
      </c>
      <c r="K68" s="163"/>
    </row>
    <row r="69" s="164" customFormat="true" ht="21" hidden="false" customHeight="true" outlineLevel="0" collapsed="false">
      <c r="B69" s="165"/>
      <c r="D69" s="166" t="s">
        <v>116</v>
      </c>
      <c r="E69" s="166"/>
      <c r="F69" s="166"/>
      <c r="G69" s="166"/>
      <c r="H69" s="166"/>
      <c r="I69" s="166"/>
      <c r="J69" s="167" t="n">
        <f aca="false">ROUNDUP($J$270,2)</f>
        <v>0</v>
      </c>
      <c r="K69" s="168"/>
    </row>
    <row r="70" s="127" customFormat="true" ht="22.5" hidden="false" customHeight="true" outlineLevel="0" collapsed="false">
      <c r="B70" s="128"/>
      <c r="K70" s="129"/>
    </row>
    <row r="71" s="127" customFormat="true" ht="7.5" hidden="false" customHeight="true" outlineLevel="0" collapsed="false">
      <c r="B71" s="149"/>
      <c r="C71" s="150"/>
      <c r="D71" s="150"/>
      <c r="E71" s="150"/>
      <c r="F71" s="150"/>
      <c r="G71" s="150"/>
      <c r="H71" s="150"/>
      <c r="I71" s="150"/>
      <c r="J71" s="150"/>
      <c r="K71" s="151"/>
    </row>
    <row r="75" s="127" customFormat="true" ht="7.5" hidden="false" customHeight="true" outlineLevel="0" collapsed="false">
      <c r="B75" s="152"/>
      <c r="C75" s="153"/>
      <c r="D75" s="153"/>
      <c r="E75" s="153"/>
      <c r="F75" s="153"/>
      <c r="G75" s="153"/>
      <c r="H75" s="153"/>
      <c r="I75" s="153"/>
      <c r="J75" s="153"/>
      <c r="K75" s="153"/>
      <c r="L75" s="128"/>
    </row>
    <row r="76" s="127" customFormat="true" ht="37.5" hidden="false" customHeight="true" outlineLevel="0" collapsed="false">
      <c r="B76" s="128"/>
      <c r="C76" s="119" t="s">
        <v>117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" hidden="false" customHeight="true" outlineLevel="0" collapsed="false">
      <c r="B78" s="128"/>
      <c r="C78" s="122" t="s">
        <v>19</v>
      </c>
      <c r="L78" s="128"/>
    </row>
    <row r="79" s="127" customFormat="true" ht="16.5" hidden="false" customHeight="true" outlineLevel="0" collapsed="false">
      <c r="B79" s="128"/>
      <c r="E79" s="123" t="str">
        <f aca="false">$E$7</f>
        <v>2720 Obnovení silnice III-2565 Most - Mariánské Radčice</v>
      </c>
      <c r="F79" s="123"/>
      <c r="G79" s="123"/>
      <c r="H79" s="123"/>
      <c r="L79" s="128"/>
    </row>
    <row r="80" customFormat="false" ht="15.75" hidden="false" customHeight="true" outlineLevel="0" collapsed="false">
      <c r="B80" s="118"/>
      <c r="C80" s="122" t="s">
        <v>98</v>
      </c>
      <c r="L80" s="118"/>
    </row>
    <row r="81" s="127" customFormat="true" ht="16.5" hidden="false" customHeight="true" outlineLevel="0" collapsed="false">
      <c r="B81" s="128"/>
      <c r="E81" s="123" t="s">
        <v>99</v>
      </c>
      <c r="F81" s="123"/>
      <c r="G81" s="123"/>
      <c r="H81" s="123"/>
      <c r="L81" s="128"/>
    </row>
    <row r="82" s="127" customFormat="true" ht="15" hidden="false" customHeight="true" outlineLevel="0" collapsed="false">
      <c r="B82" s="128"/>
      <c r="C82" s="122" t="s">
        <v>100</v>
      </c>
      <c r="L82" s="128"/>
    </row>
    <row r="83" s="127" customFormat="true" ht="19.5" hidden="false" customHeight="true" outlineLevel="0" collapsed="false">
      <c r="B83" s="128"/>
      <c r="E83" s="130" t="str">
        <f aca="false">$E$11</f>
        <v>SO 101 - Okružní křižovatka km 0,090 35</v>
      </c>
      <c r="F83" s="130"/>
      <c r="G83" s="130"/>
      <c r="H83" s="130"/>
      <c r="L83" s="128"/>
    </row>
    <row r="84" s="127" customFormat="true" ht="7.5" hidden="false" customHeight="true" outlineLevel="0" collapsed="false">
      <c r="B84" s="128"/>
      <c r="L84" s="128"/>
    </row>
    <row r="85" s="127" customFormat="true" ht="18.75" hidden="false" customHeight="true" outlineLevel="0" collapsed="false">
      <c r="B85" s="128"/>
      <c r="C85" s="122" t="s">
        <v>25</v>
      </c>
      <c r="F85" s="131" t="str">
        <f aca="false">$F$14</f>
        <v> </v>
      </c>
      <c r="I85" s="122" t="s">
        <v>27</v>
      </c>
      <c r="J85" s="132" t="str">
        <f aca="false">IF($J$14="","",$J$14)</f>
        <v>30.07.2014</v>
      </c>
      <c r="L85" s="128"/>
    </row>
    <row r="86" s="127" customFormat="true" ht="7.5" hidden="false" customHeight="true" outlineLevel="0" collapsed="false">
      <c r="B86" s="128"/>
      <c r="L86" s="128"/>
    </row>
    <row r="87" s="127" customFormat="true" ht="15.75" hidden="false" customHeight="true" outlineLevel="0" collapsed="false">
      <c r="B87" s="128"/>
      <c r="C87" s="122" t="s">
        <v>30</v>
      </c>
      <c r="F87" s="131" t="str">
        <f aca="false">$E$17</f>
        <v>Statutární město Most</v>
      </c>
      <c r="I87" s="122" t="s">
        <v>37</v>
      </c>
      <c r="J87" s="131" t="str">
        <f aca="false">$E$23</f>
        <v>Báňské projekty Teplice a.s.</v>
      </c>
      <c r="L87" s="128"/>
    </row>
    <row r="88" s="127" customFormat="true" ht="15" hidden="false" customHeight="true" outlineLevel="0" collapsed="false">
      <c r="B88" s="128"/>
      <c r="C88" s="122" t="s">
        <v>34</v>
      </c>
      <c r="F88" s="131" t="str">
        <f aca="false">IF($E$20="","",$E$20)</f>
        <v/>
      </c>
      <c r="L88" s="128"/>
    </row>
    <row r="89" s="127" customFormat="true" ht="11.25" hidden="false" customHeight="true" outlineLevel="0" collapsed="false">
      <c r="B89" s="128"/>
      <c r="L89" s="128"/>
    </row>
    <row r="90" s="169" customFormat="true" ht="30" hidden="false" customHeight="true" outlineLevel="0" collapsed="false">
      <c r="B90" s="170"/>
      <c r="C90" s="171" t="s">
        <v>118</v>
      </c>
      <c r="D90" s="172" t="s">
        <v>60</v>
      </c>
      <c r="E90" s="172" t="s">
        <v>56</v>
      </c>
      <c r="F90" s="172" t="s">
        <v>119</v>
      </c>
      <c r="G90" s="172" t="s">
        <v>120</v>
      </c>
      <c r="H90" s="172" t="s">
        <v>121</v>
      </c>
      <c r="I90" s="172" t="s">
        <v>122</v>
      </c>
      <c r="J90" s="172" t="s">
        <v>123</v>
      </c>
      <c r="K90" s="173" t="s">
        <v>124</v>
      </c>
      <c r="L90" s="170"/>
      <c r="M90" s="174" t="s">
        <v>125</v>
      </c>
      <c r="N90" s="175" t="s">
        <v>45</v>
      </c>
      <c r="O90" s="175" t="s">
        <v>126</v>
      </c>
      <c r="P90" s="175" t="s">
        <v>127</v>
      </c>
      <c r="Q90" s="175" t="s">
        <v>128</v>
      </c>
      <c r="R90" s="175" t="s">
        <v>129</v>
      </c>
      <c r="S90" s="175" t="s">
        <v>130</v>
      </c>
      <c r="T90" s="176" t="s">
        <v>131</v>
      </c>
    </row>
    <row r="91" s="127" customFormat="true" ht="30" hidden="false" customHeight="true" outlineLevel="0" collapsed="false">
      <c r="B91" s="128"/>
      <c r="C91" s="158" t="s">
        <v>106</v>
      </c>
      <c r="J91" s="177" t="n">
        <f aca="false">$BK$91</f>
        <v>0</v>
      </c>
      <c r="L91" s="128"/>
      <c r="M91" s="178"/>
      <c r="N91" s="134"/>
      <c r="O91" s="134"/>
      <c r="P91" s="179" t="n">
        <f aca="false">$P$92+$P$269</f>
        <v>0</v>
      </c>
      <c r="Q91" s="134"/>
      <c r="R91" s="179" t="n">
        <f aca="false">$R$92+$R$269</f>
        <v>342.497528426</v>
      </c>
      <c r="S91" s="134"/>
      <c r="T91" s="180" t="n">
        <f aca="false">$T$92+$T$269</f>
        <v>692.364</v>
      </c>
      <c r="AT91" s="127" t="s">
        <v>74</v>
      </c>
      <c r="AU91" s="127" t="s">
        <v>107</v>
      </c>
      <c r="BK91" s="181" t="n">
        <f aca="false">$BK$92+$BK$269</f>
        <v>0</v>
      </c>
    </row>
    <row r="92" s="182" customFormat="true" ht="37.5" hidden="false" customHeight="true" outlineLevel="0" collapsed="false">
      <c r="B92" s="183"/>
      <c r="D92" s="184" t="s">
        <v>74</v>
      </c>
      <c r="E92" s="185" t="s">
        <v>132</v>
      </c>
      <c r="F92" s="185" t="s">
        <v>133</v>
      </c>
      <c r="J92" s="186" t="n">
        <f aca="false">$BK$92</f>
        <v>0</v>
      </c>
      <c r="L92" s="183"/>
      <c r="M92" s="187"/>
      <c r="P92" s="188" t="n">
        <f aca="false">$P$93+$P$139+$P$143+$P$151+$P$201</f>
        <v>0</v>
      </c>
      <c r="R92" s="188" t="n">
        <f aca="false">$R$93+$R$139+$R$143+$R$151+$R$201</f>
        <v>342.497528426</v>
      </c>
      <c r="T92" s="189" t="n">
        <f aca="false">$T$93+$T$139+$T$143+$T$151+$T$201</f>
        <v>692.364</v>
      </c>
      <c r="AR92" s="184" t="s">
        <v>24</v>
      </c>
      <c r="AT92" s="184" t="s">
        <v>74</v>
      </c>
      <c r="AU92" s="184" t="s">
        <v>75</v>
      </c>
      <c r="AY92" s="184" t="s">
        <v>134</v>
      </c>
      <c r="BK92" s="190" t="n">
        <f aca="false">$BK$93+$BK$139+$BK$143+$BK$151+$BK$201</f>
        <v>0</v>
      </c>
    </row>
    <row r="93" s="182" customFormat="true" ht="21" hidden="false" customHeight="true" outlineLevel="0" collapsed="false">
      <c r="B93" s="183"/>
      <c r="D93" s="184" t="s">
        <v>74</v>
      </c>
      <c r="E93" s="191" t="s">
        <v>24</v>
      </c>
      <c r="F93" s="191" t="s">
        <v>135</v>
      </c>
      <c r="J93" s="192" t="n">
        <f aca="false">$BK$93</f>
        <v>0</v>
      </c>
      <c r="L93" s="183"/>
      <c r="M93" s="187"/>
      <c r="P93" s="188" t="n">
        <f aca="false">SUM($P$94:$P$138)</f>
        <v>0</v>
      </c>
      <c r="R93" s="188" t="n">
        <f aca="false">SUM($R$94:$R$138)</f>
        <v>0.326613028</v>
      </c>
      <c r="T93" s="189" t="n">
        <f aca="false">SUM($T$94:$T$138)</f>
        <v>691.216</v>
      </c>
      <c r="AR93" s="184" t="s">
        <v>24</v>
      </c>
      <c r="AT93" s="184" t="s">
        <v>74</v>
      </c>
      <c r="AU93" s="184" t="s">
        <v>24</v>
      </c>
      <c r="AY93" s="184" t="s">
        <v>134</v>
      </c>
      <c r="BK93" s="190" t="n">
        <f aca="false">SUM($BK$94:$BK$138)</f>
        <v>0</v>
      </c>
    </row>
    <row r="94" s="127" customFormat="true" ht="15.75" hidden="false" customHeight="true" outlineLevel="0" collapsed="false">
      <c r="B94" s="128"/>
      <c r="C94" s="193" t="s">
        <v>24</v>
      </c>
      <c r="D94" s="193" t="s">
        <v>136</v>
      </c>
      <c r="E94" s="194" t="s">
        <v>137</v>
      </c>
      <c r="F94" s="195" t="s">
        <v>138</v>
      </c>
      <c r="G94" s="196" t="s">
        <v>139</v>
      </c>
      <c r="H94" s="197" t="n">
        <v>250</v>
      </c>
      <c r="I94" s="198"/>
      <c r="J94" s="199" t="n">
        <f aca="false">ROUND($I$94*$H$94,2)</f>
        <v>0</v>
      </c>
      <c r="K94" s="195" t="s">
        <v>140</v>
      </c>
      <c r="L94" s="128"/>
      <c r="M94" s="200"/>
      <c r="N94" s="201" t="s">
        <v>46</v>
      </c>
      <c r="Q94" s="202" t="n">
        <v>0</v>
      </c>
      <c r="R94" s="202" t="n">
        <f aca="false">$Q$94*$H$94</f>
        <v>0</v>
      </c>
      <c r="S94" s="202" t="n">
        <v>0</v>
      </c>
      <c r="T94" s="203" t="n">
        <f aca="false">$S$94*$H$94</f>
        <v>0</v>
      </c>
      <c r="AR94" s="124" t="s">
        <v>141</v>
      </c>
      <c r="AT94" s="124" t="s">
        <v>136</v>
      </c>
      <c r="AU94" s="124" t="s">
        <v>84</v>
      </c>
      <c r="AY94" s="127" t="s">
        <v>134</v>
      </c>
      <c r="BE94" s="204" t="n">
        <f aca="false">IF($N$94="základní",$J$94,0)</f>
        <v>0</v>
      </c>
      <c r="BF94" s="204" t="n">
        <f aca="false">IF($N$94="snížená",$J$94,0)</f>
        <v>0</v>
      </c>
      <c r="BG94" s="204" t="n">
        <f aca="false">IF($N$94="zákl. přenesená",$J$94,0)</f>
        <v>0</v>
      </c>
      <c r="BH94" s="204" t="n">
        <f aca="false">IF($N$94="sníž. přenesená",$J$94,0)</f>
        <v>0</v>
      </c>
      <c r="BI94" s="204" t="n">
        <f aca="false">IF($N$94="nulová",$J$94,0)</f>
        <v>0</v>
      </c>
      <c r="BJ94" s="124" t="s">
        <v>24</v>
      </c>
      <c r="BK94" s="204" t="n">
        <f aca="false">ROUND($I$94*$H$94,2)</f>
        <v>0</v>
      </c>
      <c r="BL94" s="124" t="s">
        <v>141</v>
      </c>
      <c r="BM94" s="124" t="s">
        <v>142</v>
      </c>
    </row>
    <row r="95" s="127" customFormat="true" ht="27" hidden="false" customHeight="true" outlineLevel="0" collapsed="false">
      <c r="B95" s="128"/>
      <c r="D95" s="205" t="s">
        <v>143</v>
      </c>
      <c r="F95" s="206" t="s">
        <v>144</v>
      </c>
      <c r="I95" s="207"/>
      <c r="L95" s="128"/>
      <c r="M95" s="208"/>
      <c r="T95" s="209"/>
      <c r="AT95" s="127" t="s">
        <v>143</v>
      </c>
      <c r="AU95" s="127" t="s">
        <v>84</v>
      </c>
    </row>
    <row r="96" s="127" customFormat="true" ht="15.75" hidden="false" customHeight="true" outlineLevel="0" collapsed="false">
      <c r="B96" s="128"/>
      <c r="C96" s="193" t="s">
        <v>84</v>
      </c>
      <c r="D96" s="193" t="s">
        <v>136</v>
      </c>
      <c r="E96" s="194" t="s">
        <v>145</v>
      </c>
      <c r="F96" s="195" t="s">
        <v>146</v>
      </c>
      <c r="G96" s="196" t="s">
        <v>147</v>
      </c>
      <c r="H96" s="197" t="n">
        <v>1</v>
      </c>
      <c r="I96" s="198"/>
      <c r="J96" s="199" t="n">
        <f aca="false">ROUND($I$96*$H$96,2)</f>
        <v>0</v>
      </c>
      <c r="K96" s="195" t="s">
        <v>140</v>
      </c>
      <c r="L96" s="128"/>
      <c r="M96" s="200"/>
      <c r="N96" s="201" t="s">
        <v>46</v>
      </c>
      <c r="Q96" s="202" t="n">
        <v>0</v>
      </c>
      <c r="R96" s="202" t="n">
        <f aca="false">$Q$96*$H$96</f>
        <v>0</v>
      </c>
      <c r="S96" s="202" t="n">
        <v>0</v>
      </c>
      <c r="T96" s="203" t="n">
        <f aca="false">$S$96*$H$96</f>
        <v>0</v>
      </c>
      <c r="AR96" s="124" t="s">
        <v>141</v>
      </c>
      <c r="AT96" s="124" t="s">
        <v>136</v>
      </c>
      <c r="AU96" s="124" t="s">
        <v>84</v>
      </c>
      <c r="AY96" s="127" t="s">
        <v>134</v>
      </c>
      <c r="BE96" s="204" t="n">
        <f aca="false">IF($N$96="základní",$J$96,0)</f>
        <v>0</v>
      </c>
      <c r="BF96" s="204" t="n">
        <f aca="false">IF($N$96="snížená",$J$96,0)</f>
        <v>0</v>
      </c>
      <c r="BG96" s="204" t="n">
        <f aca="false">IF($N$96="zákl. přenesená",$J$96,0)</f>
        <v>0</v>
      </c>
      <c r="BH96" s="204" t="n">
        <f aca="false">IF($N$96="sníž. přenesená",$J$96,0)</f>
        <v>0</v>
      </c>
      <c r="BI96" s="204" t="n">
        <f aca="false">IF($N$96="nulová",$J$96,0)</f>
        <v>0</v>
      </c>
      <c r="BJ96" s="124" t="s">
        <v>24</v>
      </c>
      <c r="BK96" s="204" t="n">
        <f aca="false">ROUND($I$96*$H$96,2)</f>
        <v>0</v>
      </c>
      <c r="BL96" s="124" t="s">
        <v>141</v>
      </c>
      <c r="BM96" s="124" t="s">
        <v>148</v>
      </c>
    </row>
    <row r="97" s="127" customFormat="true" ht="16.5" hidden="false" customHeight="true" outlineLevel="0" collapsed="false">
      <c r="B97" s="128"/>
      <c r="D97" s="205" t="s">
        <v>143</v>
      </c>
      <c r="F97" s="206" t="s">
        <v>149</v>
      </c>
      <c r="I97" s="207"/>
      <c r="L97" s="128"/>
      <c r="M97" s="208"/>
      <c r="T97" s="209"/>
      <c r="AT97" s="127" t="s">
        <v>143</v>
      </c>
      <c r="AU97" s="127" t="s">
        <v>84</v>
      </c>
    </row>
    <row r="98" s="127" customFormat="true" ht="15.75" hidden="false" customHeight="true" outlineLevel="0" collapsed="false">
      <c r="B98" s="210"/>
      <c r="D98" s="211" t="s">
        <v>150</v>
      </c>
      <c r="E98" s="212"/>
      <c r="F98" s="213" t="s">
        <v>151</v>
      </c>
      <c r="H98" s="214" t="n">
        <v>1</v>
      </c>
      <c r="I98" s="207"/>
      <c r="L98" s="210"/>
      <c r="M98" s="215"/>
      <c r="T98" s="216"/>
      <c r="AT98" s="212" t="s">
        <v>150</v>
      </c>
      <c r="AU98" s="212" t="s">
        <v>84</v>
      </c>
      <c r="AV98" s="212" t="s">
        <v>84</v>
      </c>
      <c r="AW98" s="212" t="s">
        <v>107</v>
      </c>
      <c r="AX98" s="212" t="s">
        <v>75</v>
      </c>
      <c r="AY98" s="212" t="s">
        <v>134</v>
      </c>
    </row>
    <row r="99" s="127" customFormat="true" ht="15.75" hidden="false" customHeight="true" outlineLevel="0" collapsed="false">
      <c r="B99" s="128"/>
      <c r="C99" s="193" t="s">
        <v>152</v>
      </c>
      <c r="D99" s="193" t="s">
        <v>136</v>
      </c>
      <c r="E99" s="194" t="s">
        <v>153</v>
      </c>
      <c r="F99" s="195" t="s">
        <v>154</v>
      </c>
      <c r="G99" s="196" t="s">
        <v>147</v>
      </c>
      <c r="H99" s="197" t="n">
        <v>1</v>
      </c>
      <c r="I99" s="198"/>
      <c r="J99" s="199" t="n">
        <f aca="false">ROUND($I$99*$H$99,2)</f>
        <v>0</v>
      </c>
      <c r="K99" s="195" t="s">
        <v>140</v>
      </c>
      <c r="L99" s="128"/>
      <c r="M99" s="200"/>
      <c r="N99" s="201" t="s">
        <v>46</v>
      </c>
      <c r="Q99" s="202" t="n">
        <v>8.2788E-005</v>
      </c>
      <c r="R99" s="202" t="n">
        <f aca="false">$Q$99*$H$99</f>
        <v>8.2788E-005</v>
      </c>
      <c r="S99" s="202" t="n">
        <v>0</v>
      </c>
      <c r="T99" s="203" t="n">
        <f aca="false">$S$99*$H$99</f>
        <v>0</v>
      </c>
      <c r="AR99" s="124" t="s">
        <v>141</v>
      </c>
      <c r="AT99" s="124" t="s">
        <v>136</v>
      </c>
      <c r="AU99" s="124" t="s">
        <v>84</v>
      </c>
      <c r="AY99" s="127" t="s">
        <v>134</v>
      </c>
      <c r="BE99" s="204" t="n">
        <f aca="false">IF($N$99="základní",$J$99,0)</f>
        <v>0</v>
      </c>
      <c r="BF99" s="204" t="n">
        <f aca="false">IF($N$99="snížená",$J$99,0)</f>
        <v>0</v>
      </c>
      <c r="BG99" s="204" t="n">
        <f aca="false">IF($N$99="zákl. přenesená",$J$99,0)</f>
        <v>0</v>
      </c>
      <c r="BH99" s="204" t="n">
        <f aca="false">IF($N$99="sníž. přenesená",$J$99,0)</f>
        <v>0</v>
      </c>
      <c r="BI99" s="204" t="n">
        <f aca="false">IF($N$99="nulová",$J$99,0)</f>
        <v>0</v>
      </c>
      <c r="BJ99" s="124" t="s">
        <v>24</v>
      </c>
      <c r="BK99" s="204" t="n">
        <f aca="false">ROUND($I$99*$H$99,2)</f>
        <v>0</v>
      </c>
      <c r="BL99" s="124" t="s">
        <v>141</v>
      </c>
      <c r="BM99" s="124" t="s">
        <v>155</v>
      </c>
    </row>
    <row r="100" s="127" customFormat="true" ht="16.5" hidden="false" customHeight="true" outlineLevel="0" collapsed="false">
      <c r="B100" s="128"/>
      <c r="D100" s="205" t="s">
        <v>143</v>
      </c>
      <c r="F100" s="206" t="s">
        <v>156</v>
      </c>
      <c r="I100" s="207"/>
      <c r="L100" s="128"/>
      <c r="M100" s="208"/>
      <c r="T100" s="209"/>
      <c r="AT100" s="127" t="s">
        <v>143</v>
      </c>
      <c r="AU100" s="127" t="s">
        <v>84</v>
      </c>
    </row>
    <row r="101" s="127" customFormat="true" ht="15.75" hidden="false" customHeight="true" outlineLevel="0" collapsed="false">
      <c r="B101" s="210"/>
      <c r="D101" s="211" t="s">
        <v>150</v>
      </c>
      <c r="E101" s="212"/>
      <c r="F101" s="213" t="s">
        <v>151</v>
      </c>
      <c r="H101" s="214" t="n">
        <v>1</v>
      </c>
      <c r="I101" s="207"/>
      <c r="L101" s="210"/>
      <c r="M101" s="215"/>
      <c r="T101" s="216"/>
      <c r="AT101" s="212" t="s">
        <v>150</v>
      </c>
      <c r="AU101" s="212" t="s">
        <v>84</v>
      </c>
      <c r="AV101" s="212" t="s">
        <v>84</v>
      </c>
      <c r="AW101" s="212" t="s">
        <v>107</v>
      </c>
      <c r="AX101" s="212" t="s">
        <v>75</v>
      </c>
      <c r="AY101" s="212" t="s">
        <v>134</v>
      </c>
    </row>
    <row r="102" s="127" customFormat="true" ht="15.75" hidden="false" customHeight="true" outlineLevel="0" collapsed="false">
      <c r="B102" s="128"/>
      <c r="C102" s="193" t="s">
        <v>141</v>
      </c>
      <c r="D102" s="193" t="s">
        <v>136</v>
      </c>
      <c r="E102" s="194" t="s">
        <v>157</v>
      </c>
      <c r="F102" s="195" t="s">
        <v>158</v>
      </c>
      <c r="G102" s="196" t="s">
        <v>139</v>
      </c>
      <c r="H102" s="197" t="n">
        <v>2636</v>
      </c>
      <c r="I102" s="198"/>
      <c r="J102" s="199" t="n">
        <f aca="false">ROUND($I$102*$H$102,2)</f>
        <v>0</v>
      </c>
      <c r="K102" s="195" t="s">
        <v>140</v>
      </c>
      <c r="L102" s="128"/>
      <c r="M102" s="200"/>
      <c r="N102" s="201" t="s">
        <v>46</v>
      </c>
      <c r="Q102" s="202" t="n">
        <v>0.00011509</v>
      </c>
      <c r="R102" s="202" t="n">
        <f aca="false">$Q$102*$H$102</f>
        <v>0.30337724</v>
      </c>
      <c r="S102" s="202" t="n">
        <v>0.256</v>
      </c>
      <c r="T102" s="203" t="n">
        <f aca="false">$S$102*$H$102</f>
        <v>674.816</v>
      </c>
      <c r="AR102" s="124" t="s">
        <v>141</v>
      </c>
      <c r="AT102" s="124" t="s">
        <v>136</v>
      </c>
      <c r="AU102" s="124" t="s">
        <v>84</v>
      </c>
      <c r="AY102" s="127" t="s">
        <v>134</v>
      </c>
      <c r="BE102" s="204" t="n">
        <f aca="false">IF($N$102="základní",$J$102,0)</f>
        <v>0</v>
      </c>
      <c r="BF102" s="204" t="n">
        <f aca="false">IF($N$102="snížená",$J$102,0)</f>
        <v>0</v>
      </c>
      <c r="BG102" s="204" t="n">
        <f aca="false">IF($N$102="zákl. přenesená",$J$102,0)</f>
        <v>0</v>
      </c>
      <c r="BH102" s="204" t="n">
        <f aca="false">IF($N$102="sníž. přenesená",$J$102,0)</f>
        <v>0</v>
      </c>
      <c r="BI102" s="204" t="n">
        <f aca="false">IF($N$102="nulová",$J$102,0)</f>
        <v>0</v>
      </c>
      <c r="BJ102" s="124" t="s">
        <v>24</v>
      </c>
      <c r="BK102" s="204" t="n">
        <f aca="false">ROUND($I$102*$H$102,2)</f>
        <v>0</v>
      </c>
      <c r="BL102" s="124" t="s">
        <v>141</v>
      </c>
      <c r="BM102" s="124" t="s">
        <v>159</v>
      </c>
    </row>
    <row r="103" s="127" customFormat="true" ht="27" hidden="false" customHeight="true" outlineLevel="0" collapsed="false">
      <c r="B103" s="128"/>
      <c r="D103" s="205" t="s">
        <v>143</v>
      </c>
      <c r="F103" s="206" t="s">
        <v>160</v>
      </c>
      <c r="I103" s="207"/>
      <c r="L103" s="128"/>
      <c r="M103" s="208"/>
      <c r="T103" s="209"/>
      <c r="AT103" s="127" t="s">
        <v>143</v>
      </c>
      <c r="AU103" s="127" t="s">
        <v>84</v>
      </c>
    </row>
    <row r="104" s="127" customFormat="true" ht="15.75" hidden="false" customHeight="true" outlineLevel="0" collapsed="false">
      <c r="B104" s="210"/>
      <c r="D104" s="211" t="s">
        <v>150</v>
      </c>
      <c r="E104" s="212"/>
      <c r="F104" s="213" t="s">
        <v>161</v>
      </c>
      <c r="H104" s="214" t="n">
        <v>2636</v>
      </c>
      <c r="I104" s="207"/>
      <c r="L104" s="210"/>
      <c r="M104" s="215"/>
      <c r="T104" s="216"/>
      <c r="AT104" s="212" t="s">
        <v>150</v>
      </c>
      <c r="AU104" s="212" t="s">
        <v>84</v>
      </c>
      <c r="AV104" s="212" t="s">
        <v>84</v>
      </c>
      <c r="AW104" s="212" t="s">
        <v>107</v>
      </c>
      <c r="AX104" s="212" t="s">
        <v>75</v>
      </c>
      <c r="AY104" s="212" t="s">
        <v>134</v>
      </c>
    </row>
    <row r="105" s="127" customFormat="true" ht="15.75" hidden="false" customHeight="true" outlineLevel="0" collapsed="false">
      <c r="B105" s="128"/>
      <c r="C105" s="193" t="s">
        <v>162</v>
      </c>
      <c r="D105" s="193" t="s">
        <v>136</v>
      </c>
      <c r="E105" s="194" t="s">
        <v>163</v>
      </c>
      <c r="F105" s="195" t="s">
        <v>164</v>
      </c>
      <c r="G105" s="196" t="s">
        <v>165</v>
      </c>
      <c r="H105" s="197" t="n">
        <v>80</v>
      </c>
      <c r="I105" s="198"/>
      <c r="J105" s="199" t="n">
        <f aca="false">ROUND($I$105*$H$105,2)</f>
        <v>0</v>
      </c>
      <c r="K105" s="195" t="s">
        <v>140</v>
      </c>
      <c r="L105" s="128"/>
      <c r="M105" s="200"/>
      <c r="N105" s="201" t="s">
        <v>46</v>
      </c>
      <c r="Q105" s="202" t="n">
        <v>0</v>
      </c>
      <c r="R105" s="202" t="n">
        <f aca="false">$Q$105*$H$105</f>
        <v>0</v>
      </c>
      <c r="S105" s="202" t="n">
        <v>0.205</v>
      </c>
      <c r="T105" s="203" t="n">
        <f aca="false">$S$105*$H$105</f>
        <v>16.4</v>
      </c>
      <c r="AR105" s="124" t="s">
        <v>141</v>
      </c>
      <c r="AT105" s="124" t="s">
        <v>136</v>
      </c>
      <c r="AU105" s="124" t="s">
        <v>84</v>
      </c>
      <c r="AY105" s="127" t="s">
        <v>134</v>
      </c>
      <c r="BE105" s="204" t="n">
        <f aca="false">IF($N$105="základní",$J$105,0)</f>
        <v>0</v>
      </c>
      <c r="BF105" s="204" t="n">
        <f aca="false">IF($N$105="snížená",$J$105,0)</f>
        <v>0</v>
      </c>
      <c r="BG105" s="204" t="n">
        <f aca="false">IF($N$105="zákl. přenesená",$J$105,0)</f>
        <v>0</v>
      </c>
      <c r="BH105" s="204" t="n">
        <f aca="false">IF($N$105="sníž. přenesená",$J$105,0)</f>
        <v>0</v>
      </c>
      <c r="BI105" s="204" t="n">
        <f aca="false">IF($N$105="nulová",$J$105,0)</f>
        <v>0</v>
      </c>
      <c r="BJ105" s="124" t="s">
        <v>24</v>
      </c>
      <c r="BK105" s="204" t="n">
        <f aca="false">ROUND($I$105*$H$105,2)</f>
        <v>0</v>
      </c>
      <c r="BL105" s="124" t="s">
        <v>141</v>
      </c>
      <c r="BM105" s="124" t="s">
        <v>166</v>
      </c>
    </row>
    <row r="106" s="127" customFormat="true" ht="27" hidden="false" customHeight="true" outlineLevel="0" collapsed="false">
      <c r="B106" s="128"/>
      <c r="D106" s="205" t="s">
        <v>143</v>
      </c>
      <c r="F106" s="206" t="s">
        <v>167</v>
      </c>
      <c r="I106" s="207"/>
      <c r="L106" s="128"/>
      <c r="M106" s="208"/>
      <c r="T106" s="209"/>
      <c r="AT106" s="127" t="s">
        <v>143</v>
      </c>
      <c r="AU106" s="127" t="s">
        <v>84</v>
      </c>
    </row>
    <row r="107" s="127" customFormat="true" ht="15.75" hidden="false" customHeight="true" outlineLevel="0" collapsed="false">
      <c r="B107" s="128"/>
      <c r="C107" s="193" t="s">
        <v>168</v>
      </c>
      <c r="D107" s="193" t="s">
        <v>136</v>
      </c>
      <c r="E107" s="194" t="s">
        <v>169</v>
      </c>
      <c r="F107" s="195" t="s">
        <v>170</v>
      </c>
      <c r="G107" s="196" t="s">
        <v>171</v>
      </c>
      <c r="H107" s="197" t="n">
        <v>38</v>
      </c>
      <c r="I107" s="198"/>
      <c r="J107" s="199" t="n">
        <f aca="false">ROUND($I$107*$H$107,2)</f>
        <v>0</v>
      </c>
      <c r="K107" s="195" t="s">
        <v>140</v>
      </c>
      <c r="L107" s="128"/>
      <c r="M107" s="200"/>
      <c r="N107" s="201" t="s">
        <v>46</v>
      </c>
      <c r="Q107" s="202" t="n">
        <v>0</v>
      </c>
      <c r="R107" s="202" t="n">
        <f aca="false">$Q$107*$H$107</f>
        <v>0</v>
      </c>
      <c r="S107" s="202" t="n">
        <v>0</v>
      </c>
      <c r="T107" s="203" t="n">
        <f aca="false">$S$107*$H$107</f>
        <v>0</v>
      </c>
      <c r="AR107" s="124" t="s">
        <v>141</v>
      </c>
      <c r="AT107" s="124" t="s">
        <v>136</v>
      </c>
      <c r="AU107" s="124" t="s">
        <v>84</v>
      </c>
      <c r="AY107" s="127" t="s">
        <v>134</v>
      </c>
      <c r="BE107" s="204" t="n">
        <f aca="false">IF($N$107="základní",$J$107,0)</f>
        <v>0</v>
      </c>
      <c r="BF107" s="204" t="n">
        <f aca="false">IF($N$107="snížená",$J$107,0)</f>
        <v>0</v>
      </c>
      <c r="BG107" s="204" t="n">
        <f aca="false">IF($N$107="zákl. přenesená",$J$107,0)</f>
        <v>0</v>
      </c>
      <c r="BH107" s="204" t="n">
        <f aca="false">IF($N$107="sníž. přenesená",$J$107,0)</f>
        <v>0</v>
      </c>
      <c r="BI107" s="204" t="n">
        <f aca="false">IF($N$107="nulová",$J$107,0)</f>
        <v>0</v>
      </c>
      <c r="BJ107" s="124" t="s">
        <v>24</v>
      </c>
      <c r="BK107" s="204" t="n">
        <f aca="false">ROUND($I$107*$H$107,2)</f>
        <v>0</v>
      </c>
      <c r="BL107" s="124" t="s">
        <v>141</v>
      </c>
      <c r="BM107" s="124" t="s">
        <v>172</v>
      </c>
    </row>
    <row r="108" s="127" customFormat="true" ht="27" hidden="false" customHeight="true" outlineLevel="0" collapsed="false">
      <c r="B108" s="128"/>
      <c r="D108" s="205" t="s">
        <v>143</v>
      </c>
      <c r="F108" s="206" t="s">
        <v>173</v>
      </c>
      <c r="I108" s="207"/>
      <c r="L108" s="128"/>
      <c r="M108" s="208"/>
      <c r="T108" s="209"/>
      <c r="AT108" s="127" t="s">
        <v>143</v>
      </c>
      <c r="AU108" s="127" t="s">
        <v>84</v>
      </c>
    </row>
    <row r="109" s="127" customFormat="true" ht="15.75" hidden="false" customHeight="true" outlineLevel="0" collapsed="false">
      <c r="B109" s="128"/>
      <c r="C109" s="193" t="s">
        <v>174</v>
      </c>
      <c r="D109" s="193" t="s">
        <v>136</v>
      </c>
      <c r="E109" s="194" t="s">
        <v>175</v>
      </c>
      <c r="F109" s="195" t="s">
        <v>176</v>
      </c>
      <c r="G109" s="196" t="s">
        <v>171</v>
      </c>
      <c r="H109" s="197" t="n">
        <v>115</v>
      </c>
      <c r="I109" s="198"/>
      <c r="J109" s="199" t="n">
        <f aca="false">ROUND($I$109*$H$109,2)</f>
        <v>0</v>
      </c>
      <c r="K109" s="195" t="s">
        <v>140</v>
      </c>
      <c r="L109" s="128"/>
      <c r="M109" s="200"/>
      <c r="N109" s="201" t="s">
        <v>46</v>
      </c>
      <c r="Q109" s="202" t="n">
        <v>0</v>
      </c>
      <c r="R109" s="202" t="n">
        <f aca="false">$Q$109*$H$109</f>
        <v>0</v>
      </c>
      <c r="S109" s="202" t="n">
        <v>0</v>
      </c>
      <c r="T109" s="203" t="n">
        <f aca="false">$S$109*$H$109</f>
        <v>0</v>
      </c>
      <c r="AR109" s="124" t="s">
        <v>141</v>
      </c>
      <c r="AT109" s="124" t="s">
        <v>136</v>
      </c>
      <c r="AU109" s="124" t="s">
        <v>84</v>
      </c>
      <c r="AY109" s="127" t="s">
        <v>134</v>
      </c>
      <c r="BE109" s="204" t="n">
        <f aca="false">IF($N$109="základní",$J$109,0)</f>
        <v>0</v>
      </c>
      <c r="BF109" s="204" t="n">
        <f aca="false">IF($N$109="snížená",$J$109,0)</f>
        <v>0</v>
      </c>
      <c r="BG109" s="204" t="n">
        <f aca="false">IF($N$109="zákl. přenesená",$J$109,0)</f>
        <v>0</v>
      </c>
      <c r="BH109" s="204" t="n">
        <f aca="false">IF($N$109="sníž. přenesená",$J$109,0)</f>
        <v>0</v>
      </c>
      <c r="BI109" s="204" t="n">
        <f aca="false">IF($N$109="nulová",$J$109,0)</f>
        <v>0</v>
      </c>
      <c r="BJ109" s="124" t="s">
        <v>24</v>
      </c>
      <c r="BK109" s="204" t="n">
        <f aca="false">ROUND($I$109*$H$109,2)</f>
        <v>0</v>
      </c>
      <c r="BL109" s="124" t="s">
        <v>141</v>
      </c>
      <c r="BM109" s="124" t="s">
        <v>177</v>
      </c>
    </row>
    <row r="110" s="127" customFormat="true" ht="27" hidden="false" customHeight="true" outlineLevel="0" collapsed="false">
      <c r="B110" s="128"/>
      <c r="D110" s="205" t="s">
        <v>143</v>
      </c>
      <c r="F110" s="206" t="s">
        <v>178</v>
      </c>
      <c r="I110" s="207"/>
      <c r="L110" s="128"/>
      <c r="M110" s="208"/>
      <c r="T110" s="209"/>
      <c r="AT110" s="127" t="s">
        <v>143</v>
      </c>
      <c r="AU110" s="127" t="s">
        <v>84</v>
      </c>
    </row>
    <row r="111" s="127" customFormat="true" ht="15.75" hidden="false" customHeight="true" outlineLevel="0" collapsed="false">
      <c r="B111" s="210"/>
      <c r="D111" s="211" t="s">
        <v>150</v>
      </c>
      <c r="E111" s="212"/>
      <c r="F111" s="213" t="s">
        <v>179</v>
      </c>
      <c r="H111" s="214" t="n">
        <v>115</v>
      </c>
      <c r="I111" s="207"/>
      <c r="L111" s="210"/>
      <c r="M111" s="215"/>
      <c r="T111" s="216"/>
      <c r="AT111" s="212" t="s">
        <v>150</v>
      </c>
      <c r="AU111" s="212" t="s">
        <v>84</v>
      </c>
      <c r="AV111" s="212" t="s">
        <v>84</v>
      </c>
      <c r="AW111" s="212" t="s">
        <v>107</v>
      </c>
      <c r="AX111" s="212" t="s">
        <v>75</v>
      </c>
      <c r="AY111" s="212" t="s">
        <v>134</v>
      </c>
    </row>
    <row r="112" s="127" customFormat="true" ht="15.75" hidden="false" customHeight="true" outlineLevel="0" collapsed="false">
      <c r="B112" s="128"/>
      <c r="C112" s="193" t="s">
        <v>180</v>
      </c>
      <c r="D112" s="193" t="s">
        <v>136</v>
      </c>
      <c r="E112" s="194" t="s">
        <v>181</v>
      </c>
      <c r="F112" s="195" t="s">
        <v>182</v>
      </c>
      <c r="G112" s="196" t="s">
        <v>171</v>
      </c>
      <c r="H112" s="197" t="n">
        <v>57.5</v>
      </c>
      <c r="I112" s="198"/>
      <c r="J112" s="199" t="n">
        <f aca="false">ROUND($I$112*$H$112,2)</f>
        <v>0</v>
      </c>
      <c r="K112" s="195" t="s">
        <v>140</v>
      </c>
      <c r="L112" s="128"/>
      <c r="M112" s="200"/>
      <c r="N112" s="201" t="s">
        <v>46</v>
      </c>
      <c r="Q112" s="202" t="n">
        <v>0</v>
      </c>
      <c r="R112" s="202" t="n">
        <f aca="false">$Q$112*$H$112</f>
        <v>0</v>
      </c>
      <c r="S112" s="202" t="n">
        <v>0</v>
      </c>
      <c r="T112" s="203" t="n">
        <f aca="false">$S$112*$H$112</f>
        <v>0</v>
      </c>
      <c r="AR112" s="124" t="s">
        <v>141</v>
      </c>
      <c r="AT112" s="124" t="s">
        <v>136</v>
      </c>
      <c r="AU112" s="124" t="s">
        <v>84</v>
      </c>
      <c r="AY112" s="127" t="s">
        <v>134</v>
      </c>
      <c r="BE112" s="204" t="n">
        <f aca="false">IF($N$112="základní",$J$112,0)</f>
        <v>0</v>
      </c>
      <c r="BF112" s="204" t="n">
        <f aca="false">IF($N$112="snížená",$J$112,0)</f>
        <v>0</v>
      </c>
      <c r="BG112" s="204" t="n">
        <f aca="false">IF($N$112="zákl. přenesená",$J$112,0)</f>
        <v>0</v>
      </c>
      <c r="BH112" s="204" t="n">
        <f aca="false">IF($N$112="sníž. přenesená",$J$112,0)</f>
        <v>0</v>
      </c>
      <c r="BI112" s="204" t="n">
        <f aca="false">IF($N$112="nulová",$J$112,0)</f>
        <v>0</v>
      </c>
      <c r="BJ112" s="124" t="s">
        <v>24</v>
      </c>
      <c r="BK112" s="204" t="n">
        <f aca="false">ROUND($I$112*$H$112,2)</f>
        <v>0</v>
      </c>
      <c r="BL112" s="124" t="s">
        <v>141</v>
      </c>
      <c r="BM112" s="124" t="s">
        <v>183</v>
      </c>
    </row>
    <row r="113" s="127" customFormat="true" ht="27" hidden="false" customHeight="true" outlineLevel="0" collapsed="false">
      <c r="B113" s="128"/>
      <c r="D113" s="205" t="s">
        <v>143</v>
      </c>
      <c r="F113" s="206" t="s">
        <v>184</v>
      </c>
      <c r="I113" s="207"/>
      <c r="L113" s="128"/>
      <c r="M113" s="208"/>
      <c r="T113" s="209"/>
      <c r="AT113" s="127" t="s">
        <v>143</v>
      </c>
      <c r="AU113" s="127" t="s">
        <v>84</v>
      </c>
    </row>
    <row r="114" s="127" customFormat="true" ht="15.75" hidden="false" customHeight="true" outlineLevel="0" collapsed="false">
      <c r="B114" s="210"/>
      <c r="D114" s="211" t="s">
        <v>150</v>
      </c>
      <c r="F114" s="213" t="s">
        <v>185</v>
      </c>
      <c r="H114" s="214" t="n">
        <v>57.5</v>
      </c>
      <c r="I114" s="207"/>
      <c r="L114" s="210"/>
      <c r="M114" s="215"/>
      <c r="T114" s="216"/>
      <c r="AT114" s="212" t="s">
        <v>150</v>
      </c>
      <c r="AU114" s="212" t="s">
        <v>84</v>
      </c>
      <c r="AV114" s="212" t="s">
        <v>84</v>
      </c>
      <c r="AW114" s="212" t="s">
        <v>75</v>
      </c>
      <c r="AX114" s="212" t="s">
        <v>24</v>
      </c>
      <c r="AY114" s="212" t="s">
        <v>134</v>
      </c>
    </row>
    <row r="115" s="127" customFormat="true" ht="15.75" hidden="false" customHeight="true" outlineLevel="0" collapsed="false">
      <c r="B115" s="128"/>
      <c r="C115" s="193" t="s">
        <v>186</v>
      </c>
      <c r="D115" s="193" t="s">
        <v>136</v>
      </c>
      <c r="E115" s="194" t="s">
        <v>187</v>
      </c>
      <c r="F115" s="195" t="s">
        <v>188</v>
      </c>
      <c r="G115" s="196" t="s">
        <v>171</v>
      </c>
      <c r="H115" s="197" t="n">
        <v>23</v>
      </c>
      <c r="I115" s="198"/>
      <c r="J115" s="199" t="n">
        <f aca="false">ROUND($I$115*$H$115,2)</f>
        <v>0</v>
      </c>
      <c r="K115" s="195" t="s">
        <v>140</v>
      </c>
      <c r="L115" s="128"/>
      <c r="M115" s="200"/>
      <c r="N115" s="201" t="s">
        <v>46</v>
      </c>
      <c r="Q115" s="202" t="n">
        <v>0</v>
      </c>
      <c r="R115" s="202" t="n">
        <f aca="false">$Q$115*$H$115</f>
        <v>0</v>
      </c>
      <c r="S115" s="202" t="n">
        <v>0</v>
      </c>
      <c r="T115" s="203" t="n">
        <f aca="false">$S$115*$H$115</f>
        <v>0</v>
      </c>
      <c r="AR115" s="124" t="s">
        <v>141</v>
      </c>
      <c r="AT115" s="124" t="s">
        <v>136</v>
      </c>
      <c r="AU115" s="124" t="s">
        <v>84</v>
      </c>
      <c r="AY115" s="127" t="s">
        <v>134</v>
      </c>
      <c r="BE115" s="204" t="n">
        <f aca="false">IF($N$115="základní",$J$115,0)</f>
        <v>0</v>
      </c>
      <c r="BF115" s="204" t="n">
        <f aca="false">IF($N$115="snížená",$J$115,0)</f>
        <v>0</v>
      </c>
      <c r="BG115" s="204" t="n">
        <f aca="false">IF($N$115="zákl. přenesená",$J$115,0)</f>
        <v>0</v>
      </c>
      <c r="BH115" s="204" t="n">
        <f aca="false">IF($N$115="sníž. přenesená",$J$115,0)</f>
        <v>0</v>
      </c>
      <c r="BI115" s="204" t="n">
        <f aca="false">IF($N$115="nulová",$J$115,0)</f>
        <v>0</v>
      </c>
      <c r="BJ115" s="124" t="s">
        <v>24</v>
      </c>
      <c r="BK115" s="204" t="n">
        <f aca="false">ROUND($I$115*$H$115,2)</f>
        <v>0</v>
      </c>
      <c r="BL115" s="124" t="s">
        <v>141</v>
      </c>
      <c r="BM115" s="124" t="s">
        <v>189</v>
      </c>
    </row>
    <row r="116" s="127" customFormat="true" ht="27" hidden="false" customHeight="true" outlineLevel="0" collapsed="false">
      <c r="B116" s="128"/>
      <c r="D116" s="205" t="s">
        <v>143</v>
      </c>
      <c r="F116" s="206" t="s">
        <v>190</v>
      </c>
      <c r="I116" s="207"/>
      <c r="L116" s="128"/>
      <c r="M116" s="208"/>
      <c r="T116" s="209"/>
      <c r="AT116" s="127" t="s">
        <v>143</v>
      </c>
      <c r="AU116" s="127" t="s">
        <v>84</v>
      </c>
    </row>
    <row r="117" s="127" customFormat="true" ht="15.75" hidden="false" customHeight="true" outlineLevel="0" collapsed="false">
      <c r="B117" s="210"/>
      <c r="D117" s="211" t="s">
        <v>150</v>
      </c>
      <c r="E117" s="212"/>
      <c r="F117" s="213" t="s">
        <v>191</v>
      </c>
      <c r="H117" s="214" t="n">
        <v>23</v>
      </c>
      <c r="I117" s="207"/>
      <c r="L117" s="210"/>
      <c r="M117" s="215"/>
      <c r="T117" s="216"/>
      <c r="AT117" s="212" t="s">
        <v>150</v>
      </c>
      <c r="AU117" s="212" t="s">
        <v>84</v>
      </c>
      <c r="AV117" s="212" t="s">
        <v>84</v>
      </c>
      <c r="AW117" s="212" t="s">
        <v>107</v>
      </c>
      <c r="AX117" s="212" t="s">
        <v>75</v>
      </c>
      <c r="AY117" s="212" t="s">
        <v>134</v>
      </c>
    </row>
    <row r="118" s="127" customFormat="true" ht="15.75" hidden="false" customHeight="true" outlineLevel="0" collapsed="false">
      <c r="B118" s="128"/>
      <c r="C118" s="193" t="s">
        <v>29</v>
      </c>
      <c r="D118" s="193" t="s">
        <v>136</v>
      </c>
      <c r="E118" s="194" t="s">
        <v>192</v>
      </c>
      <c r="F118" s="195" t="s">
        <v>193</v>
      </c>
      <c r="G118" s="196" t="s">
        <v>147</v>
      </c>
      <c r="H118" s="197" t="n">
        <v>1</v>
      </c>
      <c r="I118" s="198"/>
      <c r="J118" s="199" t="n">
        <f aca="false">ROUND($I$118*$H$118,2)</f>
        <v>0</v>
      </c>
      <c r="K118" s="195" t="s">
        <v>140</v>
      </c>
      <c r="L118" s="128"/>
      <c r="M118" s="200"/>
      <c r="N118" s="201" t="s">
        <v>46</v>
      </c>
      <c r="Q118" s="202" t="n">
        <v>0</v>
      </c>
      <c r="R118" s="202" t="n">
        <f aca="false">$Q$118*$H$118</f>
        <v>0</v>
      </c>
      <c r="S118" s="202" t="n">
        <v>0</v>
      </c>
      <c r="T118" s="203" t="n">
        <f aca="false">$S$118*$H$118</f>
        <v>0</v>
      </c>
      <c r="AR118" s="124" t="s">
        <v>141</v>
      </c>
      <c r="AT118" s="124" t="s">
        <v>136</v>
      </c>
      <c r="AU118" s="124" t="s">
        <v>84</v>
      </c>
      <c r="AY118" s="127" t="s">
        <v>134</v>
      </c>
      <c r="BE118" s="204" t="n">
        <f aca="false">IF($N$118="základní",$J$118,0)</f>
        <v>0</v>
      </c>
      <c r="BF118" s="204" t="n">
        <f aca="false">IF($N$118="snížená",$J$118,0)</f>
        <v>0</v>
      </c>
      <c r="BG118" s="204" t="n">
        <f aca="false">IF($N$118="zákl. přenesená",$J$118,0)</f>
        <v>0</v>
      </c>
      <c r="BH118" s="204" t="n">
        <f aca="false">IF($N$118="sníž. přenesená",$J$118,0)</f>
        <v>0</v>
      </c>
      <c r="BI118" s="204" t="n">
        <f aca="false">IF($N$118="nulová",$J$118,0)</f>
        <v>0</v>
      </c>
      <c r="BJ118" s="124" t="s">
        <v>24</v>
      </c>
      <c r="BK118" s="204" t="n">
        <f aca="false">ROUND($I$118*$H$118,2)</f>
        <v>0</v>
      </c>
      <c r="BL118" s="124" t="s">
        <v>141</v>
      </c>
      <c r="BM118" s="124" t="s">
        <v>194</v>
      </c>
    </row>
    <row r="119" s="127" customFormat="true" ht="27" hidden="false" customHeight="true" outlineLevel="0" collapsed="false">
      <c r="B119" s="128"/>
      <c r="D119" s="205" t="s">
        <v>143</v>
      </c>
      <c r="F119" s="206" t="s">
        <v>195</v>
      </c>
      <c r="I119" s="207"/>
      <c r="L119" s="128"/>
      <c r="M119" s="208"/>
      <c r="T119" s="209"/>
      <c r="AT119" s="127" t="s">
        <v>143</v>
      </c>
      <c r="AU119" s="127" t="s">
        <v>84</v>
      </c>
    </row>
    <row r="120" s="127" customFormat="true" ht="15.75" hidden="false" customHeight="true" outlineLevel="0" collapsed="false">
      <c r="B120" s="128"/>
      <c r="C120" s="193" t="s">
        <v>196</v>
      </c>
      <c r="D120" s="193" t="s">
        <v>136</v>
      </c>
      <c r="E120" s="194" t="s">
        <v>197</v>
      </c>
      <c r="F120" s="195" t="s">
        <v>198</v>
      </c>
      <c r="G120" s="196" t="s">
        <v>147</v>
      </c>
      <c r="H120" s="197" t="n">
        <v>1</v>
      </c>
      <c r="I120" s="198"/>
      <c r="J120" s="199" t="n">
        <f aca="false">ROUND($I$120*$H$120,2)</f>
        <v>0</v>
      </c>
      <c r="K120" s="195" t="s">
        <v>140</v>
      </c>
      <c r="L120" s="128"/>
      <c r="M120" s="200"/>
      <c r="N120" s="201" t="s">
        <v>46</v>
      </c>
      <c r="Q120" s="202" t="n">
        <v>0</v>
      </c>
      <c r="R120" s="202" t="n">
        <f aca="false">$Q$120*$H$120</f>
        <v>0</v>
      </c>
      <c r="S120" s="202" t="n">
        <v>0</v>
      </c>
      <c r="T120" s="203" t="n">
        <f aca="false">$S$120*$H$120</f>
        <v>0</v>
      </c>
      <c r="AR120" s="124" t="s">
        <v>141</v>
      </c>
      <c r="AT120" s="124" t="s">
        <v>136</v>
      </c>
      <c r="AU120" s="124" t="s">
        <v>84</v>
      </c>
      <c r="AY120" s="127" t="s">
        <v>134</v>
      </c>
      <c r="BE120" s="204" t="n">
        <f aca="false">IF($N$120="základní",$J$120,0)</f>
        <v>0</v>
      </c>
      <c r="BF120" s="204" t="n">
        <f aca="false">IF($N$120="snížená",$J$120,0)</f>
        <v>0</v>
      </c>
      <c r="BG120" s="204" t="n">
        <f aca="false">IF($N$120="zákl. přenesená",$J$120,0)</f>
        <v>0</v>
      </c>
      <c r="BH120" s="204" t="n">
        <f aca="false">IF($N$120="sníž. přenesená",$J$120,0)</f>
        <v>0</v>
      </c>
      <c r="BI120" s="204" t="n">
        <f aca="false">IF($N$120="nulová",$J$120,0)</f>
        <v>0</v>
      </c>
      <c r="BJ120" s="124" t="s">
        <v>24</v>
      </c>
      <c r="BK120" s="204" t="n">
        <f aca="false">ROUND($I$120*$H$120,2)</f>
        <v>0</v>
      </c>
      <c r="BL120" s="124" t="s">
        <v>141</v>
      </c>
      <c r="BM120" s="124" t="s">
        <v>199</v>
      </c>
    </row>
    <row r="121" s="127" customFormat="true" ht="27" hidden="false" customHeight="true" outlineLevel="0" collapsed="false">
      <c r="B121" s="128"/>
      <c r="D121" s="205" t="s">
        <v>143</v>
      </c>
      <c r="F121" s="206" t="s">
        <v>200</v>
      </c>
      <c r="I121" s="207"/>
      <c r="L121" s="128"/>
      <c r="M121" s="208"/>
      <c r="T121" s="209"/>
      <c r="AT121" s="127" t="s">
        <v>143</v>
      </c>
      <c r="AU121" s="127" t="s">
        <v>84</v>
      </c>
    </row>
    <row r="122" s="127" customFormat="true" ht="15.75" hidden="false" customHeight="true" outlineLevel="0" collapsed="false">
      <c r="B122" s="128"/>
      <c r="C122" s="193" t="s">
        <v>201</v>
      </c>
      <c r="D122" s="193" t="s">
        <v>136</v>
      </c>
      <c r="E122" s="194" t="s">
        <v>202</v>
      </c>
      <c r="F122" s="195" t="s">
        <v>203</v>
      </c>
      <c r="G122" s="196" t="s">
        <v>147</v>
      </c>
      <c r="H122" s="197" t="n">
        <v>1</v>
      </c>
      <c r="I122" s="198"/>
      <c r="J122" s="199" t="n">
        <f aca="false">ROUND($I$122*$H$122,2)</f>
        <v>0</v>
      </c>
      <c r="K122" s="195" t="s">
        <v>140</v>
      </c>
      <c r="L122" s="128"/>
      <c r="M122" s="200"/>
      <c r="N122" s="201" t="s">
        <v>46</v>
      </c>
      <c r="Q122" s="202" t="n">
        <v>0</v>
      </c>
      <c r="R122" s="202" t="n">
        <f aca="false">$Q$122*$H$122</f>
        <v>0</v>
      </c>
      <c r="S122" s="202" t="n">
        <v>0</v>
      </c>
      <c r="T122" s="203" t="n">
        <f aca="false">$S$122*$H$122</f>
        <v>0</v>
      </c>
      <c r="AR122" s="124" t="s">
        <v>141</v>
      </c>
      <c r="AT122" s="124" t="s">
        <v>136</v>
      </c>
      <c r="AU122" s="124" t="s">
        <v>84</v>
      </c>
      <c r="AY122" s="127" t="s">
        <v>134</v>
      </c>
      <c r="BE122" s="204" t="n">
        <f aca="false">IF($N$122="základní",$J$122,0)</f>
        <v>0</v>
      </c>
      <c r="BF122" s="204" t="n">
        <f aca="false">IF($N$122="snížená",$J$122,0)</f>
        <v>0</v>
      </c>
      <c r="BG122" s="204" t="n">
        <f aca="false">IF($N$122="zákl. přenesená",$J$122,0)</f>
        <v>0</v>
      </c>
      <c r="BH122" s="204" t="n">
        <f aca="false">IF($N$122="sníž. přenesená",$J$122,0)</f>
        <v>0</v>
      </c>
      <c r="BI122" s="204" t="n">
        <f aca="false">IF($N$122="nulová",$J$122,0)</f>
        <v>0</v>
      </c>
      <c r="BJ122" s="124" t="s">
        <v>24</v>
      </c>
      <c r="BK122" s="204" t="n">
        <f aca="false">ROUND($I$122*$H$122,2)</f>
        <v>0</v>
      </c>
      <c r="BL122" s="124" t="s">
        <v>141</v>
      </c>
      <c r="BM122" s="124" t="s">
        <v>204</v>
      </c>
    </row>
    <row r="123" s="127" customFormat="true" ht="27" hidden="false" customHeight="true" outlineLevel="0" collapsed="false">
      <c r="B123" s="128"/>
      <c r="D123" s="205" t="s">
        <v>143</v>
      </c>
      <c r="F123" s="206" t="s">
        <v>205</v>
      </c>
      <c r="I123" s="207"/>
      <c r="L123" s="128"/>
      <c r="M123" s="208"/>
      <c r="T123" s="209"/>
      <c r="AT123" s="127" t="s">
        <v>143</v>
      </c>
      <c r="AU123" s="127" t="s">
        <v>84</v>
      </c>
    </row>
    <row r="124" s="127" customFormat="true" ht="15.75" hidden="false" customHeight="true" outlineLevel="0" collapsed="false">
      <c r="B124" s="128"/>
      <c r="C124" s="193" t="s">
        <v>206</v>
      </c>
      <c r="D124" s="193" t="s">
        <v>136</v>
      </c>
      <c r="E124" s="194" t="s">
        <v>207</v>
      </c>
      <c r="F124" s="195" t="s">
        <v>208</v>
      </c>
      <c r="G124" s="196" t="s">
        <v>139</v>
      </c>
      <c r="H124" s="197" t="n">
        <v>250</v>
      </c>
      <c r="I124" s="198"/>
      <c r="J124" s="199" t="n">
        <f aca="false">ROUND($I$124*$H$124,2)</f>
        <v>0</v>
      </c>
      <c r="K124" s="195" t="s">
        <v>140</v>
      </c>
      <c r="L124" s="128"/>
      <c r="M124" s="200"/>
      <c r="N124" s="201" t="s">
        <v>46</v>
      </c>
      <c r="Q124" s="202" t="n">
        <v>0</v>
      </c>
      <c r="R124" s="202" t="n">
        <f aca="false">$Q$124*$H$124</f>
        <v>0</v>
      </c>
      <c r="S124" s="202" t="n">
        <v>0</v>
      </c>
      <c r="T124" s="203" t="n">
        <f aca="false">$S$124*$H$124</f>
        <v>0</v>
      </c>
      <c r="AR124" s="124" t="s">
        <v>141</v>
      </c>
      <c r="AT124" s="124" t="s">
        <v>136</v>
      </c>
      <c r="AU124" s="124" t="s">
        <v>84</v>
      </c>
      <c r="AY124" s="127" t="s">
        <v>134</v>
      </c>
      <c r="BE124" s="204" t="n">
        <f aca="false">IF($N$124="základní",$J$124,0)</f>
        <v>0</v>
      </c>
      <c r="BF124" s="204" t="n">
        <f aca="false">IF($N$124="snížená",$J$124,0)</f>
        <v>0</v>
      </c>
      <c r="BG124" s="204" t="n">
        <f aca="false">IF($N$124="zákl. přenesená",$J$124,0)</f>
        <v>0</v>
      </c>
      <c r="BH124" s="204" t="n">
        <f aca="false">IF($N$124="sníž. přenesená",$J$124,0)</f>
        <v>0</v>
      </c>
      <c r="BI124" s="204" t="n">
        <f aca="false">IF($N$124="nulová",$J$124,0)</f>
        <v>0</v>
      </c>
      <c r="BJ124" s="124" t="s">
        <v>24</v>
      </c>
      <c r="BK124" s="204" t="n">
        <f aca="false">ROUND($I$124*$H$124,2)</f>
        <v>0</v>
      </c>
      <c r="BL124" s="124" t="s">
        <v>141</v>
      </c>
      <c r="BM124" s="124" t="s">
        <v>209</v>
      </c>
    </row>
    <row r="125" s="127" customFormat="true" ht="16.5" hidden="false" customHeight="true" outlineLevel="0" collapsed="false">
      <c r="B125" s="128"/>
      <c r="D125" s="205" t="s">
        <v>143</v>
      </c>
      <c r="F125" s="206" t="s">
        <v>210</v>
      </c>
      <c r="I125" s="207"/>
      <c r="L125" s="128"/>
      <c r="M125" s="208"/>
      <c r="T125" s="209"/>
      <c r="AT125" s="127" t="s">
        <v>143</v>
      </c>
      <c r="AU125" s="127" t="s">
        <v>84</v>
      </c>
    </row>
    <row r="126" s="127" customFormat="true" ht="15.75" hidden="false" customHeight="true" outlineLevel="0" collapsed="false">
      <c r="B126" s="128"/>
      <c r="C126" s="193" t="s">
        <v>211</v>
      </c>
      <c r="D126" s="193" t="s">
        <v>136</v>
      </c>
      <c r="E126" s="194" t="s">
        <v>212</v>
      </c>
      <c r="F126" s="195" t="s">
        <v>213</v>
      </c>
      <c r="G126" s="196" t="s">
        <v>171</v>
      </c>
      <c r="H126" s="197" t="n">
        <v>530</v>
      </c>
      <c r="I126" s="198"/>
      <c r="J126" s="199" t="n">
        <f aca="false">ROUND($I$126*$H$126,2)</f>
        <v>0</v>
      </c>
      <c r="K126" s="195" t="s">
        <v>140</v>
      </c>
      <c r="L126" s="128"/>
      <c r="M126" s="200"/>
      <c r="N126" s="201" t="s">
        <v>46</v>
      </c>
      <c r="Q126" s="202" t="n">
        <v>0</v>
      </c>
      <c r="R126" s="202" t="n">
        <f aca="false">$Q$126*$H$126</f>
        <v>0</v>
      </c>
      <c r="S126" s="202" t="n">
        <v>0</v>
      </c>
      <c r="T126" s="203" t="n">
        <f aca="false">$S$126*$H$126</f>
        <v>0</v>
      </c>
      <c r="AR126" s="124" t="s">
        <v>141</v>
      </c>
      <c r="AT126" s="124" t="s">
        <v>136</v>
      </c>
      <c r="AU126" s="124" t="s">
        <v>84</v>
      </c>
      <c r="AY126" s="127" t="s">
        <v>134</v>
      </c>
      <c r="BE126" s="204" t="n">
        <f aca="false">IF($N$126="základní",$J$126,0)</f>
        <v>0</v>
      </c>
      <c r="BF126" s="204" t="n">
        <f aca="false">IF($N$126="snížená",$J$126,0)</f>
        <v>0</v>
      </c>
      <c r="BG126" s="204" t="n">
        <f aca="false">IF($N$126="zákl. přenesená",$J$126,0)</f>
        <v>0</v>
      </c>
      <c r="BH126" s="204" t="n">
        <f aca="false">IF($N$126="sníž. přenesená",$J$126,0)</f>
        <v>0</v>
      </c>
      <c r="BI126" s="204" t="n">
        <f aca="false">IF($N$126="nulová",$J$126,0)</f>
        <v>0</v>
      </c>
      <c r="BJ126" s="124" t="s">
        <v>24</v>
      </c>
      <c r="BK126" s="204" t="n">
        <f aca="false">ROUND($I$126*$H$126,2)</f>
        <v>0</v>
      </c>
      <c r="BL126" s="124" t="s">
        <v>141</v>
      </c>
      <c r="BM126" s="124" t="s">
        <v>214</v>
      </c>
    </row>
    <row r="127" s="127" customFormat="true" ht="27" hidden="false" customHeight="true" outlineLevel="0" collapsed="false">
      <c r="B127" s="128"/>
      <c r="D127" s="205" t="s">
        <v>143</v>
      </c>
      <c r="F127" s="206" t="s">
        <v>215</v>
      </c>
      <c r="I127" s="207"/>
      <c r="L127" s="128"/>
      <c r="M127" s="208"/>
      <c r="T127" s="209"/>
      <c r="AT127" s="127" t="s">
        <v>143</v>
      </c>
      <c r="AU127" s="127" t="s">
        <v>84</v>
      </c>
    </row>
    <row r="128" s="127" customFormat="true" ht="15.75" hidden="false" customHeight="true" outlineLevel="0" collapsed="false">
      <c r="B128" s="128"/>
      <c r="C128" s="193" t="s">
        <v>11</v>
      </c>
      <c r="D128" s="193" t="s">
        <v>136</v>
      </c>
      <c r="E128" s="194" t="s">
        <v>216</v>
      </c>
      <c r="F128" s="195" t="s">
        <v>217</v>
      </c>
      <c r="G128" s="196" t="s">
        <v>139</v>
      </c>
      <c r="H128" s="197" t="n">
        <v>735</v>
      </c>
      <c r="I128" s="198"/>
      <c r="J128" s="199" t="n">
        <f aca="false">ROUND($I$128*$H$128,2)</f>
        <v>0</v>
      </c>
      <c r="K128" s="195" t="s">
        <v>140</v>
      </c>
      <c r="L128" s="128"/>
      <c r="M128" s="200"/>
      <c r="N128" s="201" t="s">
        <v>46</v>
      </c>
      <c r="Q128" s="202" t="n">
        <v>0</v>
      </c>
      <c r="R128" s="202" t="n">
        <f aca="false">$Q$128*$H$128</f>
        <v>0</v>
      </c>
      <c r="S128" s="202" t="n">
        <v>0</v>
      </c>
      <c r="T128" s="203" t="n">
        <f aca="false">$S$128*$H$128</f>
        <v>0</v>
      </c>
      <c r="AR128" s="124" t="s">
        <v>141</v>
      </c>
      <c r="AT128" s="124" t="s">
        <v>136</v>
      </c>
      <c r="AU128" s="124" t="s">
        <v>84</v>
      </c>
      <c r="AY128" s="127" t="s">
        <v>134</v>
      </c>
      <c r="BE128" s="204" t="n">
        <f aca="false">IF($N$128="základní",$J$128,0)</f>
        <v>0</v>
      </c>
      <c r="BF128" s="204" t="n">
        <f aca="false">IF($N$128="snížená",$J$128,0)</f>
        <v>0</v>
      </c>
      <c r="BG128" s="204" t="n">
        <f aca="false">IF($N$128="zákl. přenesená",$J$128,0)</f>
        <v>0</v>
      </c>
      <c r="BH128" s="204" t="n">
        <f aca="false">IF($N$128="sníž. přenesená",$J$128,0)</f>
        <v>0</v>
      </c>
      <c r="BI128" s="204" t="n">
        <f aca="false">IF($N$128="nulová",$J$128,0)</f>
        <v>0</v>
      </c>
      <c r="BJ128" s="124" t="s">
        <v>24</v>
      </c>
      <c r="BK128" s="204" t="n">
        <f aca="false">ROUND($I$128*$H$128,2)</f>
        <v>0</v>
      </c>
      <c r="BL128" s="124" t="s">
        <v>141</v>
      </c>
      <c r="BM128" s="124" t="s">
        <v>218</v>
      </c>
    </row>
    <row r="129" s="127" customFormat="true" ht="16.5" hidden="false" customHeight="true" outlineLevel="0" collapsed="false">
      <c r="B129" s="128"/>
      <c r="D129" s="205" t="s">
        <v>143</v>
      </c>
      <c r="F129" s="206" t="s">
        <v>219</v>
      </c>
      <c r="I129" s="207"/>
      <c r="L129" s="128"/>
      <c r="M129" s="208"/>
      <c r="T129" s="209"/>
      <c r="AT129" s="127" t="s">
        <v>143</v>
      </c>
      <c r="AU129" s="127" t="s">
        <v>84</v>
      </c>
    </row>
    <row r="130" s="127" customFormat="true" ht="15.75" hidden="false" customHeight="true" outlineLevel="0" collapsed="false">
      <c r="B130" s="210"/>
      <c r="D130" s="211" t="s">
        <v>150</v>
      </c>
      <c r="E130" s="212"/>
      <c r="F130" s="213" t="s">
        <v>220</v>
      </c>
      <c r="H130" s="214" t="n">
        <v>735</v>
      </c>
      <c r="I130" s="207"/>
      <c r="L130" s="210"/>
      <c r="M130" s="215"/>
      <c r="T130" s="216"/>
      <c r="AT130" s="212" t="s">
        <v>150</v>
      </c>
      <c r="AU130" s="212" t="s">
        <v>84</v>
      </c>
      <c r="AV130" s="212" t="s">
        <v>84</v>
      </c>
      <c r="AW130" s="212" t="s">
        <v>107</v>
      </c>
      <c r="AX130" s="212" t="s">
        <v>75</v>
      </c>
      <c r="AY130" s="212" t="s">
        <v>134</v>
      </c>
    </row>
    <row r="131" s="127" customFormat="true" ht="15.75" hidden="false" customHeight="true" outlineLevel="0" collapsed="false">
      <c r="B131" s="128"/>
      <c r="C131" s="193" t="s">
        <v>221</v>
      </c>
      <c r="D131" s="193" t="s">
        <v>136</v>
      </c>
      <c r="E131" s="194" t="s">
        <v>222</v>
      </c>
      <c r="F131" s="195" t="s">
        <v>223</v>
      </c>
      <c r="G131" s="196" t="s">
        <v>139</v>
      </c>
      <c r="H131" s="197" t="n">
        <v>735</v>
      </c>
      <c r="I131" s="198"/>
      <c r="J131" s="199" t="n">
        <f aca="false">ROUND($I$131*$H$131,2)</f>
        <v>0</v>
      </c>
      <c r="K131" s="195" t="s">
        <v>140</v>
      </c>
      <c r="L131" s="128"/>
      <c r="M131" s="200"/>
      <c r="N131" s="201" t="s">
        <v>46</v>
      </c>
      <c r="Q131" s="202" t="n">
        <v>0</v>
      </c>
      <c r="R131" s="202" t="n">
        <f aca="false">$Q$131*$H$131</f>
        <v>0</v>
      </c>
      <c r="S131" s="202" t="n">
        <v>0</v>
      </c>
      <c r="T131" s="203" t="n">
        <f aca="false">$S$131*$H$131</f>
        <v>0</v>
      </c>
      <c r="AR131" s="124" t="s">
        <v>141</v>
      </c>
      <c r="AT131" s="124" t="s">
        <v>136</v>
      </c>
      <c r="AU131" s="124" t="s">
        <v>84</v>
      </c>
      <c r="AY131" s="127" t="s">
        <v>134</v>
      </c>
      <c r="BE131" s="204" t="n">
        <f aca="false">IF($N$131="základní",$J$131,0)</f>
        <v>0</v>
      </c>
      <c r="BF131" s="204" t="n">
        <f aca="false">IF($N$131="snížená",$J$131,0)</f>
        <v>0</v>
      </c>
      <c r="BG131" s="204" t="n">
        <f aca="false">IF($N$131="zákl. přenesená",$J$131,0)</f>
        <v>0</v>
      </c>
      <c r="BH131" s="204" t="n">
        <f aca="false">IF($N$131="sníž. přenesená",$J$131,0)</f>
        <v>0</v>
      </c>
      <c r="BI131" s="204" t="n">
        <f aca="false">IF($N$131="nulová",$J$131,0)</f>
        <v>0</v>
      </c>
      <c r="BJ131" s="124" t="s">
        <v>24</v>
      </c>
      <c r="BK131" s="204" t="n">
        <f aca="false">ROUND($I$131*$H$131,2)</f>
        <v>0</v>
      </c>
      <c r="BL131" s="124" t="s">
        <v>141</v>
      </c>
      <c r="BM131" s="124" t="s">
        <v>224</v>
      </c>
    </row>
    <row r="132" s="127" customFormat="true" ht="27" hidden="false" customHeight="true" outlineLevel="0" collapsed="false">
      <c r="B132" s="128"/>
      <c r="D132" s="205" t="s">
        <v>143</v>
      </c>
      <c r="F132" s="206" t="s">
        <v>225</v>
      </c>
      <c r="I132" s="207"/>
      <c r="L132" s="128"/>
      <c r="M132" s="208"/>
      <c r="T132" s="209"/>
      <c r="AT132" s="127" t="s">
        <v>143</v>
      </c>
      <c r="AU132" s="127" t="s">
        <v>84</v>
      </c>
    </row>
    <row r="133" s="127" customFormat="true" ht="15.75" hidden="false" customHeight="true" outlineLevel="0" collapsed="false">
      <c r="B133" s="128"/>
      <c r="C133" s="217" t="s">
        <v>226</v>
      </c>
      <c r="D133" s="217" t="s">
        <v>227</v>
      </c>
      <c r="E133" s="218" t="s">
        <v>228</v>
      </c>
      <c r="F133" s="219" t="s">
        <v>229</v>
      </c>
      <c r="G133" s="220" t="s">
        <v>230</v>
      </c>
      <c r="H133" s="221" t="n">
        <v>23.153</v>
      </c>
      <c r="I133" s="222"/>
      <c r="J133" s="223" t="n">
        <f aca="false">ROUND($I$133*$H$133,2)</f>
        <v>0</v>
      </c>
      <c r="K133" s="219" t="s">
        <v>140</v>
      </c>
      <c r="L133" s="224"/>
      <c r="M133" s="225"/>
      <c r="N133" s="226" t="s">
        <v>46</v>
      </c>
      <c r="Q133" s="202" t="n">
        <v>0.001</v>
      </c>
      <c r="R133" s="202" t="n">
        <f aca="false">$Q$133*$H$133</f>
        <v>0.023153</v>
      </c>
      <c r="S133" s="202" t="n">
        <v>0</v>
      </c>
      <c r="T133" s="203" t="n">
        <f aca="false">$S$133*$H$133</f>
        <v>0</v>
      </c>
      <c r="AR133" s="124" t="s">
        <v>180</v>
      </c>
      <c r="AT133" s="124" t="s">
        <v>227</v>
      </c>
      <c r="AU133" s="124" t="s">
        <v>84</v>
      </c>
      <c r="AY133" s="127" t="s">
        <v>134</v>
      </c>
      <c r="BE133" s="204" t="n">
        <f aca="false">IF($N$133="základní",$J$133,0)</f>
        <v>0</v>
      </c>
      <c r="BF133" s="204" t="n">
        <f aca="false">IF($N$133="snížená",$J$133,0)</f>
        <v>0</v>
      </c>
      <c r="BG133" s="204" t="n">
        <f aca="false">IF($N$133="zákl. přenesená",$J$133,0)</f>
        <v>0</v>
      </c>
      <c r="BH133" s="204" t="n">
        <f aca="false">IF($N$133="sníž. přenesená",$J$133,0)</f>
        <v>0</v>
      </c>
      <c r="BI133" s="204" t="n">
        <f aca="false">IF($N$133="nulová",$J$133,0)</f>
        <v>0</v>
      </c>
      <c r="BJ133" s="124" t="s">
        <v>24</v>
      </c>
      <c r="BK133" s="204" t="n">
        <f aca="false">ROUND($I$133*$H$133,2)</f>
        <v>0</v>
      </c>
      <c r="BL133" s="124" t="s">
        <v>141</v>
      </c>
      <c r="BM133" s="124" t="s">
        <v>231</v>
      </c>
    </row>
    <row r="134" s="127" customFormat="true" ht="16.5" hidden="false" customHeight="true" outlineLevel="0" collapsed="false">
      <c r="B134" s="128"/>
      <c r="D134" s="205" t="s">
        <v>143</v>
      </c>
      <c r="F134" s="206" t="s">
        <v>232</v>
      </c>
      <c r="I134" s="207"/>
      <c r="L134" s="128"/>
      <c r="M134" s="208"/>
      <c r="T134" s="209"/>
      <c r="AT134" s="127" t="s">
        <v>143</v>
      </c>
      <c r="AU134" s="127" t="s">
        <v>84</v>
      </c>
    </row>
    <row r="135" s="127" customFormat="true" ht="15.75" hidden="false" customHeight="true" outlineLevel="0" collapsed="false">
      <c r="B135" s="210"/>
      <c r="D135" s="211" t="s">
        <v>150</v>
      </c>
      <c r="F135" s="213" t="s">
        <v>233</v>
      </c>
      <c r="H135" s="214" t="n">
        <v>23.153</v>
      </c>
      <c r="I135" s="207"/>
      <c r="L135" s="210"/>
      <c r="M135" s="215"/>
      <c r="T135" s="216"/>
      <c r="AT135" s="212" t="s">
        <v>150</v>
      </c>
      <c r="AU135" s="212" t="s">
        <v>84</v>
      </c>
      <c r="AV135" s="212" t="s">
        <v>84</v>
      </c>
      <c r="AW135" s="212" t="s">
        <v>75</v>
      </c>
      <c r="AX135" s="212" t="s">
        <v>24</v>
      </c>
      <c r="AY135" s="212" t="s">
        <v>134</v>
      </c>
    </row>
    <row r="136" s="127" customFormat="true" ht="15.75" hidden="false" customHeight="true" outlineLevel="0" collapsed="false">
      <c r="B136" s="128"/>
      <c r="C136" s="193" t="s">
        <v>234</v>
      </c>
      <c r="D136" s="193" t="s">
        <v>136</v>
      </c>
      <c r="E136" s="194" t="s">
        <v>235</v>
      </c>
      <c r="F136" s="195" t="s">
        <v>236</v>
      </c>
      <c r="G136" s="196" t="s">
        <v>139</v>
      </c>
      <c r="H136" s="197" t="n">
        <v>470</v>
      </c>
      <c r="I136" s="198"/>
      <c r="J136" s="199" t="n">
        <f aca="false">ROUND($I$136*$H$136,2)</f>
        <v>0</v>
      </c>
      <c r="K136" s="195" t="s">
        <v>140</v>
      </c>
      <c r="L136" s="128"/>
      <c r="M136" s="200"/>
      <c r="N136" s="201" t="s">
        <v>46</v>
      </c>
      <c r="Q136" s="202" t="n">
        <v>0</v>
      </c>
      <c r="R136" s="202" t="n">
        <f aca="false">$Q$136*$H$136</f>
        <v>0</v>
      </c>
      <c r="S136" s="202" t="n">
        <v>0</v>
      </c>
      <c r="T136" s="203" t="n">
        <f aca="false">$S$136*$H$136</f>
        <v>0</v>
      </c>
      <c r="AR136" s="124" t="s">
        <v>141</v>
      </c>
      <c r="AT136" s="124" t="s">
        <v>136</v>
      </c>
      <c r="AU136" s="124" t="s">
        <v>84</v>
      </c>
      <c r="AY136" s="127" t="s">
        <v>134</v>
      </c>
      <c r="BE136" s="204" t="n">
        <f aca="false">IF($N$136="základní",$J$136,0)</f>
        <v>0</v>
      </c>
      <c r="BF136" s="204" t="n">
        <f aca="false">IF($N$136="snížená",$J$136,0)</f>
        <v>0</v>
      </c>
      <c r="BG136" s="204" t="n">
        <f aca="false">IF($N$136="zákl. přenesená",$J$136,0)</f>
        <v>0</v>
      </c>
      <c r="BH136" s="204" t="n">
        <f aca="false">IF($N$136="sníž. přenesená",$J$136,0)</f>
        <v>0</v>
      </c>
      <c r="BI136" s="204" t="n">
        <f aca="false">IF($N$136="nulová",$J$136,0)</f>
        <v>0</v>
      </c>
      <c r="BJ136" s="124" t="s">
        <v>24</v>
      </c>
      <c r="BK136" s="204" t="n">
        <f aca="false">ROUND($I$136*$H$136,2)</f>
        <v>0</v>
      </c>
      <c r="BL136" s="124" t="s">
        <v>141</v>
      </c>
      <c r="BM136" s="124" t="s">
        <v>237</v>
      </c>
    </row>
    <row r="137" s="127" customFormat="true" ht="16.5" hidden="false" customHeight="true" outlineLevel="0" collapsed="false">
      <c r="B137" s="128"/>
      <c r="D137" s="205" t="s">
        <v>143</v>
      </c>
      <c r="F137" s="206" t="s">
        <v>238</v>
      </c>
      <c r="I137" s="207"/>
      <c r="L137" s="128"/>
      <c r="M137" s="208"/>
      <c r="T137" s="209"/>
      <c r="AT137" s="127" t="s">
        <v>143</v>
      </c>
      <c r="AU137" s="127" t="s">
        <v>84</v>
      </c>
    </row>
    <row r="138" s="127" customFormat="true" ht="15.75" hidden="false" customHeight="true" outlineLevel="0" collapsed="false">
      <c r="B138" s="210"/>
      <c r="D138" s="211" t="s">
        <v>150</v>
      </c>
      <c r="E138" s="212"/>
      <c r="F138" s="213" t="s">
        <v>239</v>
      </c>
      <c r="H138" s="214" t="n">
        <v>470</v>
      </c>
      <c r="I138" s="207"/>
      <c r="L138" s="210"/>
      <c r="M138" s="215"/>
      <c r="T138" s="216"/>
      <c r="AT138" s="212" t="s">
        <v>150</v>
      </c>
      <c r="AU138" s="212" t="s">
        <v>84</v>
      </c>
      <c r="AV138" s="212" t="s">
        <v>84</v>
      </c>
      <c r="AW138" s="212" t="s">
        <v>107</v>
      </c>
      <c r="AX138" s="212" t="s">
        <v>75</v>
      </c>
      <c r="AY138" s="212" t="s">
        <v>134</v>
      </c>
    </row>
    <row r="139" s="182" customFormat="true" ht="30.75" hidden="false" customHeight="true" outlineLevel="0" collapsed="false">
      <c r="B139" s="183"/>
      <c r="D139" s="184" t="s">
        <v>74</v>
      </c>
      <c r="E139" s="191" t="s">
        <v>84</v>
      </c>
      <c r="F139" s="191" t="s">
        <v>240</v>
      </c>
      <c r="I139" s="227"/>
      <c r="J139" s="192" t="n">
        <f aca="false">$BK$139</f>
        <v>0</v>
      </c>
      <c r="L139" s="183"/>
      <c r="M139" s="187"/>
      <c r="P139" s="188" t="n">
        <f aca="false">SUM($P$140:$P$142)</f>
        <v>0</v>
      </c>
      <c r="R139" s="188" t="n">
        <f aca="false">SUM($R$140:$R$142)</f>
        <v>121.832782488</v>
      </c>
      <c r="T139" s="189" t="n">
        <f aca="false">SUM($T$140:$T$142)</f>
        <v>0</v>
      </c>
      <c r="AR139" s="184" t="s">
        <v>24</v>
      </c>
      <c r="AT139" s="184" t="s">
        <v>74</v>
      </c>
      <c r="AU139" s="184" t="s">
        <v>24</v>
      </c>
      <c r="AY139" s="184" t="s">
        <v>134</v>
      </c>
      <c r="BK139" s="190" t="n">
        <f aca="false">SUM($BK$140:$BK$142)</f>
        <v>0</v>
      </c>
    </row>
    <row r="140" s="127" customFormat="true" ht="15.75" hidden="false" customHeight="true" outlineLevel="0" collapsed="false">
      <c r="B140" s="128"/>
      <c r="C140" s="193" t="s">
        <v>241</v>
      </c>
      <c r="D140" s="193" t="s">
        <v>136</v>
      </c>
      <c r="E140" s="194" t="s">
        <v>242</v>
      </c>
      <c r="F140" s="195" t="s">
        <v>243</v>
      </c>
      <c r="G140" s="196" t="s">
        <v>171</v>
      </c>
      <c r="H140" s="197" t="n">
        <v>48.042</v>
      </c>
      <c r="I140" s="198"/>
      <c r="J140" s="199" t="n">
        <f aca="false">ROUND($I$140*$H$140,2)</f>
        <v>0</v>
      </c>
      <c r="K140" s="195" t="s">
        <v>140</v>
      </c>
      <c r="L140" s="128"/>
      <c r="M140" s="200"/>
      <c r="N140" s="201" t="s">
        <v>46</v>
      </c>
      <c r="Q140" s="202" t="n">
        <v>2.535964</v>
      </c>
      <c r="R140" s="202" t="n">
        <f aca="false">$Q$140*$H$140</f>
        <v>121.832782488</v>
      </c>
      <c r="S140" s="202" t="n">
        <v>0</v>
      </c>
      <c r="T140" s="203" t="n">
        <f aca="false">$S$140*$H$140</f>
        <v>0</v>
      </c>
      <c r="AR140" s="124" t="s">
        <v>141</v>
      </c>
      <c r="AT140" s="124" t="s">
        <v>136</v>
      </c>
      <c r="AU140" s="124" t="s">
        <v>84</v>
      </c>
      <c r="AY140" s="127" t="s">
        <v>134</v>
      </c>
      <c r="BE140" s="204" t="n">
        <f aca="false">IF($N$140="základní",$J$140,0)</f>
        <v>0</v>
      </c>
      <c r="BF140" s="204" t="n">
        <f aca="false">IF($N$140="snížená",$J$140,0)</f>
        <v>0</v>
      </c>
      <c r="BG140" s="204" t="n">
        <f aca="false">IF($N$140="zákl. přenesená",$J$140,0)</f>
        <v>0</v>
      </c>
      <c r="BH140" s="204" t="n">
        <f aca="false">IF($N$140="sníž. přenesená",$J$140,0)</f>
        <v>0</v>
      </c>
      <c r="BI140" s="204" t="n">
        <f aca="false">IF($N$140="nulová",$J$140,0)</f>
        <v>0</v>
      </c>
      <c r="BJ140" s="124" t="s">
        <v>24</v>
      </c>
      <c r="BK140" s="204" t="n">
        <f aca="false">ROUND($I$140*$H$140,2)</f>
        <v>0</v>
      </c>
      <c r="BL140" s="124" t="s">
        <v>141</v>
      </c>
      <c r="BM140" s="124" t="s">
        <v>244</v>
      </c>
    </row>
    <row r="141" s="127" customFormat="true" ht="16.5" hidden="false" customHeight="true" outlineLevel="0" collapsed="false">
      <c r="B141" s="128"/>
      <c r="D141" s="205" t="s">
        <v>143</v>
      </c>
      <c r="F141" s="206" t="s">
        <v>245</v>
      </c>
      <c r="I141" s="207"/>
      <c r="L141" s="128"/>
      <c r="M141" s="208"/>
      <c r="T141" s="209"/>
      <c r="AT141" s="127" t="s">
        <v>143</v>
      </c>
      <c r="AU141" s="127" t="s">
        <v>84</v>
      </c>
    </row>
    <row r="142" s="127" customFormat="true" ht="15.75" hidden="false" customHeight="true" outlineLevel="0" collapsed="false">
      <c r="B142" s="210"/>
      <c r="D142" s="211" t="s">
        <v>150</v>
      </c>
      <c r="E142" s="212"/>
      <c r="F142" s="213" t="s">
        <v>246</v>
      </c>
      <c r="H142" s="214" t="n">
        <v>48.042</v>
      </c>
      <c r="I142" s="207"/>
      <c r="L142" s="210"/>
      <c r="M142" s="215"/>
      <c r="T142" s="216"/>
      <c r="AT142" s="212" t="s">
        <v>150</v>
      </c>
      <c r="AU142" s="212" t="s">
        <v>84</v>
      </c>
      <c r="AV142" s="212" t="s">
        <v>84</v>
      </c>
      <c r="AW142" s="212" t="s">
        <v>107</v>
      </c>
      <c r="AX142" s="212" t="s">
        <v>75</v>
      </c>
      <c r="AY142" s="212" t="s">
        <v>134</v>
      </c>
    </row>
    <row r="143" s="182" customFormat="true" ht="30.75" hidden="false" customHeight="true" outlineLevel="0" collapsed="false">
      <c r="B143" s="183"/>
      <c r="D143" s="184" t="s">
        <v>74</v>
      </c>
      <c r="E143" s="191" t="s">
        <v>141</v>
      </c>
      <c r="F143" s="191" t="s">
        <v>247</v>
      </c>
      <c r="I143" s="227"/>
      <c r="J143" s="192" t="n">
        <f aca="false">$BK$143</f>
        <v>0</v>
      </c>
      <c r="L143" s="183"/>
      <c r="M143" s="187"/>
      <c r="P143" s="188" t="n">
        <f aca="false">SUM($P$144:$P$150)</f>
        <v>0</v>
      </c>
      <c r="R143" s="188" t="n">
        <f aca="false">SUM($R$144:$R$150)</f>
        <v>17.01648</v>
      </c>
      <c r="T143" s="189" t="n">
        <f aca="false">SUM($T$144:$T$150)</f>
        <v>0</v>
      </c>
      <c r="AR143" s="184" t="s">
        <v>24</v>
      </c>
      <c r="AT143" s="184" t="s">
        <v>74</v>
      </c>
      <c r="AU143" s="184" t="s">
        <v>24</v>
      </c>
      <c r="AY143" s="184" t="s">
        <v>134</v>
      </c>
      <c r="BK143" s="190" t="n">
        <f aca="false">SUM($BK$144:$BK$150)</f>
        <v>0</v>
      </c>
    </row>
    <row r="144" s="127" customFormat="true" ht="15.75" hidden="false" customHeight="true" outlineLevel="0" collapsed="false">
      <c r="B144" s="128"/>
      <c r="C144" s="193" t="s">
        <v>248</v>
      </c>
      <c r="D144" s="193" t="s">
        <v>136</v>
      </c>
      <c r="E144" s="194" t="s">
        <v>249</v>
      </c>
      <c r="F144" s="195" t="s">
        <v>250</v>
      </c>
      <c r="G144" s="196" t="s">
        <v>139</v>
      </c>
      <c r="H144" s="197" t="n">
        <v>720</v>
      </c>
      <c r="I144" s="198"/>
      <c r="J144" s="199" t="n">
        <f aca="false">ROUND($I$144*$H$144,2)</f>
        <v>0</v>
      </c>
      <c r="K144" s="195" t="s">
        <v>140</v>
      </c>
      <c r="L144" s="128"/>
      <c r="M144" s="200"/>
      <c r="N144" s="201" t="s">
        <v>46</v>
      </c>
      <c r="Q144" s="202" t="n">
        <v>0.023634</v>
      </c>
      <c r="R144" s="202" t="n">
        <f aca="false">$Q$144*$H$144</f>
        <v>17.01648</v>
      </c>
      <c r="S144" s="202" t="n">
        <v>0</v>
      </c>
      <c r="T144" s="203" t="n">
        <f aca="false">$S$144*$H$144</f>
        <v>0</v>
      </c>
      <c r="AR144" s="124" t="s">
        <v>141</v>
      </c>
      <c r="AT144" s="124" t="s">
        <v>136</v>
      </c>
      <c r="AU144" s="124" t="s">
        <v>84</v>
      </c>
      <c r="AY144" s="127" t="s">
        <v>134</v>
      </c>
      <c r="BE144" s="204" t="n">
        <f aca="false">IF($N$144="základní",$J$144,0)</f>
        <v>0</v>
      </c>
      <c r="BF144" s="204" t="n">
        <f aca="false">IF($N$144="snížená",$J$144,0)</f>
        <v>0</v>
      </c>
      <c r="BG144" s="204" t="n">
        <f aca="false">IF($N$144="zákl. přenesená",$J$144,0)</f>
        <v>0</v>
      </c>
      <c r="BH144" s="204" t="n">
        <f aca="false">IF($N$144="sníž. přenesená",$J$144,0)</f>
        <v>0</v>
      </c>
      <c r="BI144" s="204" t="n">
        <f aca="false">IF($N$144="nulová",$J$144,0)</f>
        <v>0</v>
      </c>
      <c r="BJ144" s="124" t="s">
        <v>24</v>
      </c>
      <c r="BK144" s="204" t="n">
        <f aca="false">ROUND($I$144*$H$144,2)</f>
        <v>0</v>
      </c>
      <c r="BL144" s="124" t="s">
        <v>141</v>
      </c>
      <c r="BM144" s="124" t="s">
        <v>251</v>
      </c>
    </row>
    <row r="145" s="127" customFormat="true" ht="27" hidden="false" customHeight="true" outlineLevel="0" collapsed="false">
      <c r="B145" s="128"/>
      <c r="D145" s="205" t="s">
        <v>143</v>
      </c>
      <c r="F145" s="206" t="s">
        <v>252</v>
      </c>
      <c r="I145" s="207"/>
      <c r="L145" s="128"/>
      <c r="M145" s="208"/>
      <c r="T145" s="209"/>
      <c r="AT145" s="127" t="s">
        <v>143</v>
      </c>
      <c r="AU145" s="127" t="s">
        <v>84</v>
      </c>
    </row>
    <row r="146" s="127" customFormat="true" ht="15.75" hidden="false" customHeight="true" outlineLevel="0" collapsed="false">
      <c r="B146" s="228"/>
      <c r="D146" s="211" t="s">
        <v>150</v>
      </c>
      <c r="E146" s="229"/>
      <c r="F146" s="230" t="s">
        <v>253</v>
      </c>
      <c r="H146" s="229"/>
      <c r="I146" s="207"/>
      <c r="L146" s="228"/>
      <c r="M146" s="231"/>
      <c r="T146" s="232"/>
      <c r="AT146" s="229" t="s">
        <v>150</v>
      </c>
      <c r="AU146" s="229" t="s">
        <v>84</v>
      </c>
      <c r="AV146" s="229" t="s">
        <v>24</v>
      </c>
      <c r="AW146" s="229" t="s">
        <v>107</v>
      </c>
      <c r="AX146" s="229" t="s">
        <v>75</v>
      </c>
      <c r="AY146" s="229" t="s">
        <v>134</v>
      </c>
    </row>
    <row r="147" s="127" customFormat="true" ht="15.75" hidden="false" customHeight="true" outlineLevel="0" collapsed="false">
      <c r="B147" s="210"/>
      <c r="D147" s="211" t="s">
        <v>150</v>
      </c>
      <c r="E147" s="212"/>
      <c r="F147" s="213" t="s">
        <v>254</v>
      </c>
      <c r="H147" s="214" t="n">
        <v>93</v>
      </c>
      <c r="I147" s="207"/>
      <c r="L147" s="210"/>
      <c r="M147" s="215"/>
      <c r="T147" s="216"/>
      <c r="AT147" s="212" t="s">
        <v>150</v>
      </c>
      <c r="AU147" s="212" t="s">
        <v>84</v>
      </c>
      <c r="AV147" s="212" t="s">
        <v>84</v>
      </c>
      <c r="AW147" s="212" t="s">
        <v>107</v>
      </c>
      <c r="AX147" s="212" t="s">
        <v>75</v>
      </c>
      <c r="AY147" s="212" t="s">
        <v>134</v>
      </c>
    </row>
    <row r="148" s="127" customFormat="true" ht="15.75" hidden="false" customHeight="true" outlineLevel="0" collapsed="false">
      <c r="B148" s="210"/>
      <c r="D148" s="211" t="s">
        <v>150</v>
      </c>
      <c r="E148" s="212"/>
      <c r="F148" s="213" t="s">
        <v>255</v>
      </c>
      <c r="H148" s="214" t="n">
        <v>51</v>
      </c>
      <c r="I148" s="207"/>
      <c r="L148" s="210"/>
      <c r="M148" s="215"/>
      <c r="T148" s="216"/>
      <c r="AT148" s="212" t="s">
        <v>150</v>
      </c>
      <c r="AU148" s="212" t="s">
        <v>84</v>
      </c>
      <c r="AV148" s="212" t="s">
        <v>84</v>
      </c>
      <c r="AW148" s="212" t="s">
        <v>107</v>
      </c>
      <c r="AX148" s="212" t="s">
        <v>75</v>
      </c>
      <c r="AY148" s="212" t="s">
        <v>134</v>
      </c>
    </row>
    <row r="149" s="127" customFormat="true" ht="15.75" hidden="false" customHeight="true" outlineLevel="0" collapsed="false">
      <c r="B149" s="233"/>
      <c r="D149" s="211" t="s">
        <v>150</v>
      </c>
      <c r="E149" s="234"/>
      <c r="F149" s="235" t="s">
        <v>256</v>
      </c>
      <c r="H149" s="236" t="n">
        <v>144</v>
      </c>
      <c r="I149" s="207"/>
      <c r="L149" s="233"/>
      <c r="M149" s="237"/>
      <c r="T149" s="238"/>
      <c r="AT149" s="234" t="s">
        <v>150</v>
      </c>
      <c r="AU149" s="234" t="s">
        <v>84</v>
      </c>
      <c r="AV149" s="234" t="s">
        <v>141</v>
      </c>
      <c r="AW149" s="234" t="s">
        <v>107</v>
      </c>
      <c r="AX149" s="234" t="s">
        <v>24</v>
      </c>
      <c r="AY149" s="234" t="s">
        <v>134</v>
      </c>
    </row>
    <row r="150" s="127" customFormat="true" ht="15.75" hidden="false" customHeight="true" outlineLevel="0" collapsed="false">
      <c r="B150" s="210"/>
      <c r="D150" s="211" t="s">
        <v>150</v>
      </c>
      <c r="F150" s="213" t="s">
        <v>257</v>
      </c>
      <c r="H150" s="214" t="n">
        <v>720</v>
      </c>
      <c r="I150" s="207"/>
      <c r="L150" s="210"/>
      <c r="M150" s="215"/>
      <c r="T150" s="216"/>
      <c r="AT150" s="212" t="s">
        <v>150</v>
      </c>
      <c r="AU150" s="212" t="s">
        <v>84</v>
      </c>
      <c r="AV150" s="212" t="s">
        <v>84</v>
      </c>
      <c r="AW150" s="212" t="s">
        <v>75</v>
      </c>
      <c r="AX150" s="212" t="s">
        <v>24</v>
      </c>
      <c r="AY150" s="212" t="s">
        <v>134</v>
      </c>
    </row>
    <row r="151" s="182" customFormat="true" ht="30.75" hidden="false" customHeight="true" outlineLevel="0" collapsed="false">
      <c r="B151" s="183"/>
      <c r="D151" s="184" t="s">
        <v>74</v>
      </c>
      <c r="E151" s="191" t="s">
        <v>162</v>
      </c>
      <c r="F151" s="191" t="s">
        <v>258</v>
      </c>
      <c r="I151" s="227"/>
      <c r="J151" s="192" t="n">
        <f aca="false">$BK$151</f>
        <v>0</v>
      </c>
      <c r="L151" s="183"/>
      <c r="M151" s="187"/>
      <c r="P151" s="188" t="n">
        <f aca="false">SUM($P$152:$P$200)</f>
        <v>0</v>
      </c>
      <c r="R151" s="188" t="n">
        <f aca="false">SUM($R$152:$R$200)</f>
        <v>124.8973</v>
      </c>
      <c r="T151" s="189" t="n">
        <f aca="false">SUM($T$152:$T$200)</f>
        <v>0</v>
      </c>
      <c r="AR151" s="184" t="s">
        <v>24</v>
      </c>
      <c r="AT151" s="184" t="s">
        <v>74</v>
      </c>
      <c r="AU151" s="184" t="s">
        <v>24</v>
      </c>
      <c r="AY151" s="184" t="s">
        <v>134</v>
      </c>
      <c r="BK151" s="190" t="n">
        <f aca="false">SUM($BK$152:$BK$200)</f>
        <v>0</v>
      </c>
    </row>
    <row r="152" s="127" customFormat="true" ht="15.75" hidden="false" customHeight="true" outlineLevel="0" collapsed="false">
      <c r="B152" s="128"/>
      <c r="C152" s="193" t="s">
        <v>10</v>
      </c>
      <c r="D152" s="193" t="s">
        <v>136</v>
      </c>
      <c r="E152" s="194" t="s">
        <v>259</v>
      </c>
      <c r="F152" s="195" t="s">
        <v>260</v>
      </c>
      <c r="G152" s="196" t="s">
        <v>139</v>
      </c>
      <c r="H152" s="197" t="n">
        <v>400</v>
      </c>
      <c r="I152" s="198"/>
      <c r="J152" s="199" t="n">
        <f aca="false">ROUND($I$152*$H$152,2)</f>
        <v>0</v>
      </c>
      <c r="K152" s="195" t="s">
        <v>140</v>
      </c>
      <c r="L152" s="128"/>
      <c r="M152" s="200"/>
      <c r="N152" s="201" t="s">
        <v>46</v>
      </c>
      <c r="Q152" s="202" t="n">
        <v>0</v>
      </c>
      <c r="R152" s="202" t="n">
        <f aca="false">$Q$152*$H$152</f>
        <v>0</v>
      </c>
      <c r="S152" s="202" t="n">
        <v>0</v>
      </c>
      <c r="T152" s="203" t="n">
        <f aca="false">$S$152*$H$152</f>
        <v>0</v>
      </c>
      <c r="AR152" s="124" t="s">
        <v>141</v>
      </c>
      <c r="AT152" s="124" t="s">
        <v>136</v>
      </c>
      <c r="AU152" s="124" t="s">
        <v>84</v>
      </c>
      <c r="AY152" s="127" t="s">
        <v>134</v>
      </c>
      <c r="BE152" s="204" t="n">
        <f aca="false">IF($N$152="základní",$J$152,0)</f>
        <v>0</v>
      </c>
      <c r="BF152" s="204" t="n">
        <f aca="false">IF($N$152="snížená",$J$152,0)</f>
        <v>0</v>
      </c>
      <c r="BG152" s="204" t="n">
        <f aca="false">IF($N$152="zákl. přenesená",$J$152,0)</f>
        <v>0</v>
      </c>
      <c r="BH152" s="204" t="n">
        <f aca="false">IF($N$152="sníž. přenesená",$J$152,0)</f>
        <v>0</v>
      </c>
      <c r="BI152" s="204" t="n">
        <f aca="false">IF($N$152="nulová",$J$152,0)</f>
        <v>0</v>
      </c>
      <c r="BJ152" s="124" t="s">
        <v>24</v>
      </c>
      <c r="BK152" s="204" t="n">
        <f aca="false">ROUND($I$152*$H$152,2)</f>
        <v>0</v>
      </c>
      <c r="BL152" s="124" t="s">
        <v>141</v>
      </c>
      <c r="BM152" s="124" t="s">
        <v>261</v>
      </c>
    </row>
    <row r="153" s="127" customFormat="true" ht="16.5" hidden="false" customHeight="true" outlineLevel="0" collapsed="false">
      <c r="B153" s="128"/>
      <c r="D153" s="205" t="s">
        <v>143</v>
      </c>
      <c r="F153" s="206" t="s">
        <v>262</v>
      </c>
      <c r="I153" s="207"/>
      <c r="L153" s="128"/>
      <c r="M153" s="208"/>
      <c r="T153" s="209"/>
      <c r="AT153" s="127" t="s">
        <v>143</v>
      </c>
      <c r="AU153" s="127" t="s">
        <v>84</v>
      </c>
    </row>
    <row r="154" s="127" customFormat="true" ht="15.75" hidden="false" customHeight="true" outlineLevel="0" collapsed="false">
      <c r="B154" s="228"/>
      <c r="D154" s="211" t="s">
        <v>150</v>
      </c>
      <c r="E154" s="229"/>
      <c r="F154" s="230" t="s">
        <v>253</v>
      </c>
      <c r="H154" s="229"/>
      <c r="I154" s="207"/>
      <c r="L154" s="228"/>
      <c r="M154" s="231"/>
      <c r="T154" s="232"/>
      <c r="AT154" s="229" t="s">
        <v>150</v>
      </c>
      <c r="AU154" s="229" t="s">
        <v>84</v>
      </c>
      <c r="AV154" s="229" t="s">
        <v>24</v>
      </c>
      <c r="AW154" s="229" t="s">
        <v>107</v>
      </c>
      <c r="AX154" s="229" t="s">
        <v>75</v>
      </c>
      <c r="AY154" s="229" t="s">
        <v>134</v>
      </c>
    </row>
    <row r="155" s="127" customFormat="true" ht="15.75" hidden="false" customHeight="true" outlineLevel="0" collapsed="false">
      <c r="B155" s="210"/>
      <c r="D155" s="211" t="s">
        <v>150</v>
      </c>
      <c r="E155" s="212"/>
      <c r="F155" s="213" t="s">
        <v>263</v>
      </c>
      <c r="H155" s="214" t="n">
        <v>400</v>
      </c>
      <c r="I155" s="207"/>
      <c r="L155" s="210"/>
      <c r="M155" s="215"/>
      <c r="T155" s="216"/>
      <c r="AT155" s="212" t="s">
        <v>150</v>
      </c>
      <c r="AU155" s="212" t="s">
        <v>84</v>
      </c>
      <c r="AV155" s="212" t="s">
        <v>84</v>
      </c>
      <c r="AW155" s="212" t="s">
        <v>107</v>
      </c>
      <c r="AX155" s="212" t="s">
        <v>24</v>
      </c>
      <c r="AY155" s="212" t="s">
        <v>134</v>
      </c>
    </row>
    <row r="156" s="127" customFormat="true" ht="15.75" hidden="false" customHeight="true" outlineLevel="0" collapsed="false">
      <c r="B156" s="128"/>
      <c r="C156" s="193" t="s">
        <v>264</v>
      </c>
      <c r="D156" s="193" t="s">
        <v>136</v>
      </c>
      <c r="E156" s="194" t="s">
        <v>265</v>
      </c>
      <c r="F156" s="195" t="s">
        <v>266</v>
      </c>
      <c r="G156" s="196" t="s">
        <v>139</v>
      </c>
      <c r="H156" s="197" t="n">
        <v>86</v>
      </c>
      <c r="I156" s="198"/>
      <c r="J156" s="199" t="n">
        <f aca="false">ROUND($I$156*$H$156,2)</f>
        <v>0</v>
      </c>
      <c r="K156" s="195" t="s">
        <v>140</v>
      </c>
      <c r="L156" s="128"/>
      <c r="M156" s="200"/>
      <c r="N156" s="201" t="s">
        <v>46</v>
      </c>
      <c r="Q156" s="202" t="n">
        <v>0</v>
      </c>
      <c r="R156" s="202" t="n">
        <f aca="false">$Q$156*$H$156</f>
        <v>0</v>
      </c>
      <c r="S156" s="202" t="n">
        <v>0</v>
      </c>
      <c r="T156" s="203" t="n">
        <f aca="false">$S$156*$H$156</f>
        <v>0</v>
      </c>
      <c r="AR156" s="124" t="s">
        <v>141</v>
      </c>
      <c r="AT156" s="124" t="s">
        <v>136</v>
      </c>
      <c r="AU156" s="124" t="s">
        <v>84</v>
      </c>
      <c r="AY156" s="127" t="s">
        <v>134</v>
      </c>
      <c r="BE156" s="204" t="n">
        <f aca="false">IF($N$156="základní",$J$156,0)</f>
        <v>0</v>
      </c>
      <c r="BF156" s="204" t="n">
        <f aca="false">IF($N$156="snížená",$J$156,0)</f>
        <v>0</v>
      </c>
      <c r="BG156" s="204" t="n">
        <f aca="false">IF($N$156="zákl. přenesená",$J$156,0)</f>
        <v>0</v>
      </c>
      <c r="BH156" s="204" t="n">
        <f aca="false">IF($N$156="sníž. přenesená",$J$156,0)</f>
        <v>0</v>
      </c>
      <c r="BI156" s="204" t="n">
        <f aca="false">IF($N$156="nulová",$J$156,0)</f>
        <v>0</v>
      </c>
      <c r="BJ156" s="124" t="s">
        <v>24</v>
      </c>
      <c r="BK156" s="204" t="n">
        <f aca="false">ROUND($I$156*$H$156,2)</f>
        <v>0</v>
      </c>
      <c r="BL156" s="124" t="s">
        <v>141</v>
      </c>
      <c r="BM156" s="124" t="s">
        <v>267</v>
      </c>
    </row>
    <row r="157" s="127" customFormat="true" ht="16.5" hidden="false" customHeight="true" outlineLevel="0" collapsed="false">
      <c r="B157" s="128"/>
      <c r="D157" s="205" t="s">
        <v>143</v>
      </c>
      <c r="F157" s="206" t="s">
        <v>268</v>
      </c>
      <c r="I157" s="207"/>
      <c r="L157" s="128"/>
      <c r="M157" s="208"/>
      <c r="T157" s="209"/>
      <c r="AT157" s="127" t="s">
        <v>143</v>
      </c>
      <c r="AU157" s="127" t="s">
        <v>84</v>
      </c>
    </row>
    <row r="158" s="127" customFormat="true" ht="15.75" hidden="false" customHeight="true" outlineLevel="0" collapsed="false">
      <c r="B158" s="228"/>
      <c r="D158" s="211" t="s">
        <v>150</v>
      </c>
      <c r="E158" s="229"/>
      <c r="F158" s="230" t="s">
        <v>253</v>
      </c>
      <c r="H158" s="229"/>
      <c r="I158" s="207"/>
      <c r="L158" s="228"/>
      <c r="M158" s="231"/>
      <c r="T158" s="232"/>
      <c r="AT158" s="229" t="s">
        <v>150</v>
      </c>
      <c r="AU158" s="229" t="s">
        <v>84</v>
      </c>
      <c r="AV158" s="229" t="s">
        <v>24</v>
      </c>
      <c r="AW158" s="229" t="s">
        <v>107</v>
      </c>
      <c r="AX158" s="229" t="s">
        <v>75</v>
      </c>
      <c r="AY158" s="229" t="s">
        <v>134</v>
      </c>
    </row>
    <row r="159" s="127" customFormat="true" ht="15.75" hidden="false" customHeight="true" outlineLevel="0" collapsed="false">
      <c r="B159" s="210"/>
      <c r="D159" s="211" t="s">
        <v>150</v>
      </c>
      <c r="E159" s="212"/>
      <c r="F159" s="213" t="s">
        <v>269</v>
      </c>
      <c r="H159" s="214" t="n">
        <v>86</v>
      </c>
      <c r="I159" s="207"/>
      <c r="L159" s="210"/>
      <c r="M159" s="215"/>
      <c r="T159" s="216"/>
      <c r="AT159" s="212" t="s">
        <v>150</v>
      </c>
      <c r="AU159" s="212" t="s">
        <v>84</v>
      </c>
      <c r="AV159" s="212" t="s">
        <v>84</v>
      </c>
      <c r="AW159" s="212" t="s">
        <v>107</v>
      </c>
      <c r="AX159" s="212" t="s">
        <v>24</v>
      </c>
      <c r="AY159" s="212" t="s">
        <v>134</v>
      </c>
    </row>
    <row r="160" s="127" customFormat="true" ht="15.75" hidden="false" customHeight="true" outlineLevel="0" collapsed="false">
      <c r="B160" s="128"/>
      <c r="C160" s="193" t="s">
        <v>270</v>
      </c>
      <c r="D160" s="193" t="s">
        <v>136</v>
      </c>
      <c r="E160" s="194" t="s">
        <v>271</v>
      </c>
      <c r="F160" s="195" t="s">
        <v>272</v>
      </c>
      <c r="G160" s="196" t="s">
        <v>139</v>
      </c>
      <c r="H160" s="197" t="n">
        <v>400</v>
      </c>
      <c r="I160" s="198"/>
      <c r="J160" s="199" t="n">
        <f aca="false">ROUND($I$160*$H$160,2)</f>
        <v>0</v>
      </c>
      <c r="K160" s="195" t="s">
        <v>140</v>
      </c>
      <c r="L160" s="128"/>
      <c r="M160" s="200"/>
      <c r="N160" s="201" t="s">
        <v>46</v>
      </c>
      <c r="Q160" s="202" t="n">
        <v>0</v>
      </c>
      <c r="R160" s="202" t="n">
        <f aca="false">$Q$160*$H$160</f>
        <v>0</v>
      </c>
      <c r="S160" s="202" t="n">
        <v>0</v>
      </c>
      <c r="T160" s="203" t="n">
        <f aca="false">$S$160*$H$160</f>
        <v>0</v>
      </c>
      <c r="AR160" s="124" t="s">
        <v>141</v>
      </c>
      <c r="AT160" s="124" t="s">
        <v>136</v>
      </c>
      <c r="AU160" s="124" t="s">
        <v>84</v>
      </c>
      <c r="AY160" s="127" t="s">
        <v>134</v>
      </c>
      <c r="BE160" s="204" t="n">
        <f aca="false">IF($N$160="základní",$J$160,0)</f>
        <v>0</v>
      </c>
      <c r="BF160" s="204" t="n">
        <f aca="false">IF($N$160="snížená",$J$160,0)</f>
        <v>0</v>
      </c>
      <c r="BG160" s="204" t="n">
        <f aca="false">IF($N$160="zákl. přenesená",$J$160,0)</f>
        <v>0</v>
      </c>
      <c r="BH160" s="204" t="n">
        <f aca="false">IF($N$160="sníž. přenesená",$J$160,0)</f>
        <v>0</v>
      </c>
      <c r="BI160" s="204" t="n">
        <f aca="false">IF($N$160="nulová",$J$160,0)</f>
        <v>0</v>
      </c>
      <c r="BJ160" s="124" t="s">
        <v>24</v>
      </c>
      <c r="BK160" s="204" t="n">
        <f aca="false">ROUND($I$160*$H$160,2)</f>
        <v>0</v>
      </c>
      <c r="BL160" s="124" t="s">
        <v>141</v>
      </c>
      <c r="BM160" s="124" t="s">
        <v>273</v>
      </c>
    </row>
    <row r="161" s="127" customFormat="true" ht="16.5" hidden="false" customHeight="true" outlineLevel="0" collapsed="false">
      <c r="B161" s="128"/>
      <c r="D161" s="205" t="s">
        <v>143</v>
      </c>
      <c r="F161" s="206" t="s">
        <v>274</v>
      </c>
      <c r="I161" s="207"/>
      <c r="L161" s="128"/>
      <c r="M161" s="208"/>
      <c r="T161" s="209"/>
      <c r="AT161" s="127" t="s">
        <v>143</v>
      </c>
      <c r="AU161" s="127" t="s">
        <v>84</v>
      </c>
    </row>
    <row r="162" s="127" customFormat="true" ht="15.75" hidden="false" customHeight="true" outlineLevel="0" collapsed="false">
      <c r="B162" s="228"/>
      <c r="D162" s="211" t="s">
        <v>150</v>
      </c>
      <c r="E162" s="229"/>
      <c r="F162" s="230" t="s">
        <v>253</v>
      </c>
      <c r="H162" s="229"/>
      <c r="I162" s="207"/>
      <c r="L162" s="228"/>
      <c r="M162" s="231"/>
      <c r="T162" s="232"/>
      <c r="AT162" s="229" t="s">
        <v>150</v>
      </c>
      <c r="AU162" s="229" t="s">
        <v>84</v>
      </c>
      <c r="AV162" s="229" t="s">
        <v>24</v>
      </c>
      <c r="AW162" s="229" t="s">
        <v>107</v>
      </c>
      <c r="AX162" s="229" t="s">
        <v>75</v>
      </c>
      <c r="AY162" s="229" t="s">
        <v>134</v>
      </c>
    </row>
    <row r="163" s="127" customFormat="true" ht="15.75" hidden="false" customHeight="true" outlineLevel="0" collapsed="false">
      <c r="B163" s="210"/>
      <c r="D163" s="211" t="s">
        <v>150</v>
      </c>
      <c r="E163" s="212"/>
      <c r="F163" s="213" t="s">
        <v>263</v>
      </c>
      <c r="H163" s="214" t="n">
        <v>400</v>
      </c>
      <c r="I163" s="207"/>
      <c r="L163" s="210"/>
      <c r="M163" s="215"/>
      <c r="T163" s="216"/>
      <c r="AT163" s="212" t="s">
        <v>150</v>
      </c>
      <c r="AU163" s="212" t="s">
        <v>84</v>
      </c>
      <c r="AV163" s="212" t="s">
        <v>84</v>
      </c>
      <c r="AW163" s="212" t="s">
        <v>107</v>
      </c>
      <c r="AX163" s="212" t="s">
        <v>24</v>
      </c>
      <c r="AY163" s="212" t="s">
        <v>134</v>
      </c>
    </row>
    <row r="164" s="127" customFormat="true" ht="15.75" hidden="false" customHeight="true" outlineLevel="0" collapsed="false">
      <c r="B164" s="128"/>
      <c r="C164" s="193" t="s">
        <v>275</v>
      </c>
      <c r="D164" s="193" t="s">
        <v>136</v>
      </c>
      <c r="E164" s="194" t="s">
        <v>276</v>
      </c>
      <c r="F164" s="195" t="s">
        <v>277</v>
      </c>
      <c r="G164" s="196" t="s">
        <v>139</v>
      </c>
      <c r="H164" s="197" t="n">
        <v>400</v>
      </c>
      <c r="I164" s="198"/>
      <c r="J164" s="199" t="n">
        <f aca="false">ROUND($I$164*$H$164,2)</f>
        <v>0</v>
      </c>
      <c r="K164" s="195" t="s">
        <v>140</v>
      </c>
      <c r="L164" s="128"/>
      <c r="M164" s="200"/>
      <c r="N164" s="201" t="s">
        <v>46</v>
      </c>
      <c r="Q164" s="202" t="n">
        <v>0</v>
      </c>
      <c r="R164" s="202" t="n">
        <f aca="false">$Q$164*$H$164</f>
        <v>0</v>
      </c>
      <c r="S164" s="202" t="n">
        <v>0</v>
      </c>
      <c r="T164" s="203" t="n">
        <f aca="false">$S$164*$H$164</f>
        <v>0</v>
      </c>
      <c r="AR164" s="124" t="s">
        <v>141</v>
      </c>
      <c r="AT164" s="124" t="s">
        <v>136</v>
      </c>
      <c r="AU164" s="124" t="s">
        <v>84</v>
      </c>
      <c r="AY164" s="127" t="s">
        <v>134</v>
      </c>
      <c r="BE164" s="204" t="n">
        <f aca="false">IF($N$164="základní",$J$164,0)</f>
        <v>0</v>
      </c>
      <c r="BF164" s="204" t="n">
        <f aca="false">IF($N$164="snížená",$J$164,0)</f>
        <v>0</v>
      </c>
      <c r="BG164" s="204" t="n">
        <f aca="false">IF($N$164="zákl. přenesená",$J$164,0)</f>
        <v>0</v>
      </c>
      <c r="BH164" s="204" t="n">
        <f aca="false">IF($N$164="sníž. přenesená",$J$164,0)</f>
        <v>0</v>
      </c>
      <c r="BI164" s="204" t="n">
        <f aca="false">IF($N$164="nulová",$J$164,0)</f>
        <v>0</v>
      </c>
      <c r="BJ164" s="124" t="s">
        <v>24</v>
      </c>
      <c r="BK164" s="204" t="n">
        <f aca="false">ROUND($I$164*$H$164,2)</f>
        <v>0</v>
      </c>
      <c r="BL164" s="124" t="s">
        <v>141</v>
      </c>
      <c r="BM164" s="124" t="s">
        <v>278</v>
      </c>
    </row>
    <row r="165" s="127" customFormat="true" ht="27" hidden="false" customHeight="true" outlineLevel="0" collapsed="false">
      <c r="B165" s="128"/>
      <c r="D165" s="205" t="s">
        <v>143</v>
      </c>
      <c r="F165" s="206" t="s">
        <v>279</v>
      </c>
      <c r="I165" s="207"/>
      <c r="L165" s="128"/>
      <c r="M165" s="208"/>
      <c r="T165" s="209"/>
      <c r="AT165" s="127" t="s">
        <v>143</v>
      </c>
      <c r="AU165" s="127" t="s">
        <v>84</v>
      </c>
    </row>
    <row r="166" s="127" customFormat="true" ht="15.75" hidden="false" customHeight="true" outlineLevel="0" collapsed="false">
      <c r="B166" s="228"/>
      <c r="D166" s="211" t="s">
        <v>150</v>
      </c>
      <c r="E166" s="229"/>
      <c r="F166" s="230" t="s">
        <v>253</v>
      </c>
      <c r="H166" s="229"/>
      <c r="I166" s="207"/>
      <c r="L166" s="228"/>
      <c r="M166" s="231"/>
      <c r="T166" s="232"/>
      <c r="AT166" s="229" t="s">
        <v>150</v>
      </c>
      <c r="AU166" s="229" t="s">
        <v>84</v>
      </c>
      <c r="AV166" s="229" t="s">
        <v>24</v>
      </c>
      <c r="AW166" s="229" t="s">
        <v>107</v>
      </c>
      <c r="AX166" s="229" t="s">
        <v>75</v>
      </c>
      <c r="AY166" s="229" t="s">
        <v>134</v>
      </c>
    </row>
    <row r="167" s="127" customFormat="true" ht="15.75" hidden="false" customHeight="true" outlineLevel="0" collapsed="false">
      <c r="B167" s="210"/>
      <c r="D167" s="211" t="s">
        <v>150</v>
      </c>
      <c r="E167" s="212"/>
      <c r="F167" s="213" t="s">
        <v>263</v>
      </c>
      <c r="H167" s="214" t="n">
        <v>400</v>
      </c>
      <c r="I167" s="207"/>
      <c r="L167" s="210"/>
      <c r="M167" s="215"/>
      <c r="T167" s="216"/>
      <c r="AT167" s="212" t="s">
        <v>150</v>
      </c>
      <c r="AU167" s="212" t="s">
        <v>84</v>
      </c>
      <c r="AV167" s="212" t="s">
        <v>84</v>
      </c>
      <c r="AW167" s="212" t="s">
        <v>107</v>
      </c>
      <c r="AX167" s="212" t="s">
        <v>24</v>
      </c>
      <c r="AY167" s="212" t="s">
        <v>134</v>
      </c>
    </row>
    <row r="168" s="127" customFormat="true" ht="15.75" hidden="false" customHeight="true" outlineLevel="0" collapsed="false">
      <c r="B168" s="128"/>
      <c r="C168" s="193" t="s">
        <v>280</v>
      </c>
      <c r="D168" s="193" t="s">
        <v>136</v>
      </c>
      <c r="E168" s="194" t="s">
        <v>281</v>
      </c>
      <c r="F168" s="195" t="s">
        <v>282</v>
      </c>
      <c r="G168" s="196" t="s">
        <v>139</v>
      </c>
      <c r="H168" s="197" t="n">
        <v>86</v>
      </c>
      <c r="I168" s="198"/>
      <c r="J168" s="199" t="n">
        <f aca="false">ROUND($I$168*$H$168,2)</f>
        <v>0</v>
      </c>
      <c r="K168" s="195" t="s">
        <v>140</v>
      </c>
      <c r="L168" s="128"/>
      <c r="M168" s="200"/>
      <c r="N168" s="201" t="s">
        <v>46</v>
      </c>
      <c r="Q168" s="202" t="n">
        <v>0</v>
      </c>
      <c r="R168" s="202" t="n">
        <f aca="false">$Q$168*$H$168</f>
        <v>0</v>
      </c>
      <c r="S168" s="202" t="n">
        <v>0</v>
      </c>
      <c r="T168" s="203" t="n">
        <f aca="false">$S$168*$H$168</f>
        <v>0</v>
      </c>
      <c r="AR168" s="124" t="s">
        <v>141</v>
      </c>
      <c r="AT168" s="124" t="s">
        <v>136</v>
      </c>
      <c r="AU168" s="124" t="s">
        <v>84</v>
      </c>
      <c r="AY168" s="127" t="s">
        <v>134</v>
      </c>
      <c r="BE168" s="204" t="n">
        <f aca="false">IF($N$168="základní",$J$168,0)</f>
        <v>0</v>
      </c>
      <c r="BF168" s="204" t="n">
        <f aca="false">IF($N$168="snížená",$J$168,0)</f>
        <v>0</v>
      </c>
      <c r="BG168" s="204" t="n">
        <f aca="false">IF($N$168="zákl. přenesená",$J$168,0)</f>
        <v>0</v>
      </c>
      <c r="BH168" s="204" t="n">
        <f aca="false">IF($N$168="sníž. přenesená",$J$168,0)</f>
        <v>0</v>
      </c>
      <c r="BI168" s="204" t="n">
        <f aca="false">IF($N$168="nulová",$J$168,0)</f>
        <v>0</v>
      </c>
      <c r="BJ168" s="124" t="s">
        <v>24</v>
      </c>
      <c r="BK168" s="204" t="n">
        <f aca="false">ROUND($I$168*$H$168,2)</f>
        <v>0</v>
      </c>
      <c r="BL168" s="124" t="s">
        <v>141</v>
      </c>
      <c r="BM168" s="124" t="s">
        <v>283</v>
      </c>
    </row>
    <row r="169" s="127" customFormat="true" ht="16.5" hidden="false" customHeight="true" outlineLevel="0" collapsed="false">
      <c r="B169" s="128"/>
      <c r="D169" s="205" t="s">
        <v>143</v>
      </c>
      <c r="F169" s="206" t="s">
        <v>284</v>
      </c>
      <c r="I169" s="207"/>
      <c r="L169" s="128"/>
      <c r="M169" s="208"/>
      <c r="T169" s="209"/>
      <c r="AT169" s="127" t="s">
        <v>143</v>
      </c>
      <c r="AU169" s="127" t="s">
        <v>84</v>
      </c>
    </row>
    <row r="170" s="127" customFormat="true" ht="15.75" hidden="false" customHeight="true" outlineLevel="0" collapsed="false">
      <c r="B170" s="228"/>
      <c r="D170" s="211" t="s">
        <v>150</v>
      </c>
      <c r="E170" s="229"/>
      <c r="F170" s="230" t="s">
        <v>253</v>
      </c>
      <c r="H170" s="229"/>
      <c r="I170" s="207"/>
      <c r="L170" s="228"/>
      <c r="M170" s="231"/>
      <c r="T170" s="232"/>
      <c r="AT170" s="229" t="s">
        <v>150</v>
      </c>
      <c r="AU170" s="229" t="s">
        <v>84</v>
      </c>
      <c r="AV170" s="229" t="s">
        <v>24</v>
      </c>
      <c r="AW170" s="229" t="s">
        <v>107</v>
      </c>
      <c r="AX170" s="229" t="s">
        <v>75</v>
      </c>
      <c r="AY170" s="229" t="s">
        <v>134</v>
      </c>
    </row>
    <row r="171" s="127" customFormat="true" ht="15.75" hidden="false" customHeight="true" outlineLevel="0" collapsed="false">
      <c r="B171" s="210"/>
      <c r="D171" s="211" t="s">
        <v>150</v>
      </c>
      <c r="E171" s="212"/>
      <c r="F171" s="213" t="s">
        <v>269</v>
      </c>
      <c r="H171" s="214" t="n">
        <v>86</v>
      </c>
      <c r="I171" s="207"/>
      <c r="L171" s="210"/>
      <c r="M171" s="215"/>
      <c r="T171" s="216"/>
      <c r="AT171" s="212" t="s">
        <v>150</v>
      </c>
      <c r="AU171" s="212" t="s">
        <v>84</v>
      </c>
      <c r="AV171" s="212" t="s">
        <v>84</v>
      </c>
      <c r="AW171" s="212" t="s">
        <v>107</v>
      </c>
      <c r="AX171" s="212" t="s">
        <v>24</v>
      </c>
      <c r="AY171" s="212" t="s">
        <v>134</v>
      </c>
    </row>
    <row r="172" s="127" customFormat="true" ht="15.75" hidden="false" customHeight="true" outlineLevel="0" collapsed="false">
      <c r="B172" s="128"/>
      <c r="C172" s="193" t="s">
        <v>285</v>
      </c>
      <c r="D172" s="193" t="s">
        <v>136</v>
      </c>
      <c r="E172" s="194" t="s">
        <v>286</v>
      </c>
      <c r="F172" s="195" t="s">
        <v>287</v>
      </c>
      <c r="G172" s="196" t="s">
        <v>139</v>
      </c>
      <c r="H172" s="197" t="n">
        <v>4150</v>
      </c>
      <c r="I172" s="198"/>
      <c r="J172" s="199" t="n">
        <f aca="false">ROUND($I$172*$H$172,2)</f>
        <v>0</v>
      </c>
      <c r="K172" s="195" t="s">
        <v>140</v>
      </c>
      <c r="L172" s="128"/>
      <c r="M172" s="200"/>
      <c r="N172" s="201" t="s">
        <v>46</v>
      </c>
      <c r="Q172" s="202" t="n">
        <v>0.00061</v>
      </c>
      <c r="R172" s="202" t="n">
        <f aca="false">$Q$172*$H$172</f>
        <v>2.5315</v>
      </c>
      <c r="S172" s="202" t="n">
        <v>0</v>
      </c>
      <c r="T172" s="203" t="n">
        <f aca="false">$S$172*$H$172</f>
        <v>0</v>
      </c>
      <c r="AR172" s="124" t="s">
        <v>141</v>
      </c>
      <c r="AT172" s="124" t="s">
        <v>136</v>
      </c>
      <c r="AU172" s="124" t="s">
        <v>84</v>
      </c>
      <c r="AY172" s="127" t="s">
        <v>134</v>
      </c>
      <c r="BE172" s="204" t="n">
        <f aca="false">IF($N$172="základní",$J$172,0)</f>
        <v>0</v>
      </c>
      <c r="BF172" s="204" t="n">
        <f aca="false">IF($N$172="snížená",$J$172,0)</f>
        <v>0</v>
      </c>
      <c r="BG172" s="204" t="n">
        <f aca="false">IF($N$172="zákl. přenesená",$J$172,0)</f>
        <v>0</v>
      </c>
      <c r="BH172" s="204" t="n">
        <f aca="false">IF($N$172="sníž. přenesená",$J$172,0)</f>
        <v>0</v>
      </c>
      <c r="BI172" s="204" t="n">
        <f aca="false">IF($N$172="nulová",$J$172,0)</f>
        <v>0</v>
      </c>
      <c r="BJ172" s="124" t="s">
        <v>24</v>
      </c>
      <c r="BK172" s="204" t="n">
        <f aca="false">ROUND($I$172*$H$172,2)</f>
        <v>0</v>
      </c>
      <c r="BL172" s="124" t="s">
        <v>141</v>
      </c>
      <c r="BM172" s="124" t="s">
        <v>288</v>
      </c>
    </row>
    <row r="173" s="127" customFormat="true" ht="16.5" hidden="false" customHeight="true" outlineLevel="0" collapsed="false">
      <c r="B173" s="128"/>
      <c r="D173" s="205" t="s">
        <v>143</v>
      </c>
      <c r="F173" s="206" t="s">
        <v>289</v>
      </c>
      <c r="I173" s="207"/>
      <c r="L173" s="128"/>
      <c r="M173" s="208"/>
      <c r="T173" s="209"/>
      <c r="AT173" s="127" t="s">
        <v>143</v>
      </c>
      <c r="AU173" s="127" t="s">
        <v>84</v>
      </c>
    </row>
    <row r="174" s="127" customFormat="true" ht="15.75" hidden="false" customHeight="true" outlineLevel="0" collapsed="false">
      <c r="B174" s="228"/>
      <c r="D174" s="211" t="s">
        <v>150</v>
      </c>
      <c r="E174" s="229"/>
      <c r="F174" s="230" t="s">
        <v>253</v>
      </c>
      <c r="H174" s="229"/>
      <c r="I174" s="207"/>
      <c r="L174" s="228"/>
      <c r="M174" s="231"/>
      <c r="T174" s="232"/>
      <c r="AT174" s="229" t="s">
        <v>150</v>
      </c>
      <c r="AU174" s="229" t="s">
        <v>84</v>
      </c>
      <c r="AV174" s="229" t="s">
        <v>24</v>
      </c>
      <c r="AW174" s="229" t="s">
        <v>107</v>
      </c>
      <c r="AX174" s="229" t="s">
        <v>75</v>
      </c>
      <c r="AY174" s="229" t="s">
        <v>134</v>
      </c>
    </row>
    <row r="175" s="127" customFormat="true" ht="15.75" hidden="false" customHeight="true" outlineLevel="0" collapsed="false">
      <c r="B175" s="210"/>
      <c r="D175" s="211" t="s">
        <v>150</v>
      </c>
      <c r="E175" s="212"/>
      <c r="F175" s="213" t="s">
        <v>290</v>
      </c>
      <c r="H175" s="214" t="n">
        <v>800</v>
      </c>
      <c r="I175" s="207"/>
      <c r="L175" s="210"/>
      <c r="M175" s="215"/>
      <c r="T175" s="216"/>
      <c r="AT175" s="212" t="s">
        <v>150</v>
      </c>
      <c r="AU175" s="212" t="s">
        <v>84</v>
      </c>
      <c r="AV175" s="212" t="s">
        <v>84</v>
      </c>
      <c r="AW175" s="212" t="s">
        <v>107</v>
      </c>
      <c r="AX175" s="212" t="s">
        <v>75</v>
      </c>
      <c r="AY175" s="212" t="s">
        <v>134</v>
      </c>
    </row>
    <row r="176" s="127" customFormat="true" ht="15.75" hidden="false" customHeight="true" outlineLevel="0" collapsed="false">
      <c r="B176" s="210"/>
      <c r="D176" s="211" t="s">
        <v>150</v>
      </c>
      <c r="E176" s="212"/>
      <c r="F176" s="213" t="s">
        <v>291</v>
      </c>
      <c r="H176" s="214" t="n">
        <v>3350</v>
      </c>
      <c r="I176" s="207"/>
      <c r="L176" s="210"/>
      <c r="M176" s="215"/>
      <c r="T176" s="216"/>
      <c r="AT176" s="212" t="s">
        <v>150</v>
      </c>
      <c r="AU176" s="212" t="s">
        <v>84</v>
      </c>
      <c r="AV176" s="212" t="s">
        <v>84</v>
      </c>
      <c r="AW176" s="212" t="s">
        <v>107</v>
      </c>
      <c r="AX176" s="212" t="s">
        <v>75</v>
      </c>
      <c r="AY176" s="212" t="s">
        <v>134</v>
      </c>
    </row>
    <row r="177" s="127" customFormat="true" ht="15.75" hidden="false" customHeight="true" outlineLevel="0" collapsed="false">
      <c r="B177" s="233"/>
      <c r="D177" s="211" t="s">
        <v>150</v>
      </c>
      <c r="E177" s="234"/>
      <c r="F177" s="235" t="s">
        <v>256</v>
      </c>
      <c r="H177" s="236" t="n">
        <v>4150</v>
      </c>
      <c r="I177" s="207"/>
      <c r="L177" s="233"/>
      <c r="M177" s="237"/>
      <c r="T177" s="238"/>
      <c r="AT177" s="234" t="s">
        <v>150</v>
      </c>
      <c r="AU177" s="234" t="s">
        <v>84</v>
      </c>
      <c r="AV177" s="234" t="s">
        <v>141</v>
      </c>
      <c r="AW177" s="234" t="s">
        <v>107</v>
      </c>
      <c r="AX177" s="234" t="s">
        <v>24</v>
      </c>
      <c r="AY177" s="234" t="s">
        <v>134</v>
      </c>
    </row>
    <row r="178" s="127" customFormat="true" ht="15.75" hidden="false" customHeight="true" outlineLevel="0" collapsed="false">
      <c r="B178" s="128"/>
      <c r="C178" s="193" t="s">
        <v>292</v>
      </c>
      <c r="D178" s="193" t="s">
        <v>136</v>
      </c>
      <c r="E178" s="194" t="s">
        <v>293</v>
      </c>
      <c r="F178" s="195" t="s">
        <v>294</v>
      </c>
      <c r="G178" s="196" t="s">
        <v>139</v>
      </c>
      <c r="H178" s="197" t="n">
        <v>2075</v>
      </c>
      <c r="I178" s="198"/>
      <c r="J178" s="199" t="n">
        <f aca="false">ROUND($I$178*$H$178,2)</f>
        <v>0</v>
      </c>
      <c r="K178" s="195" t="s">
        <v>140</v>
      </c>
      <c r="L178" s="128"/>
      <c r="M178" s="200"/>
      <c r="N178" s="201" t="s">
        <v>46</v>
      </c>
      <c r="Q178" s="202" t="n">
        <v>0</v>
      </c>
      <c r="R178" s="202" t="n">
        <f aca="false">$Q$178*$H$178</f>
        <v>0</v>
      </c>
      <c r="S178" s="202" t="n">
        <v>0</v>
      </c>
      <c r="T178" s="203" t="n">
        <f aca="false">$S$178*$H$178</f>
        <v>0</v>
      </c>
      <c r="AR178" s="124" t="s">
        <v>141</v>
      </c>
      <c r="AT178" s="124" t="s">
        <v>136</v>
      </c>
      <c r="AU178" s="124" t="s">
        <v>84</v>
      </c>
      <c r="AY178" s="127" t="s">
        <v>134</v>
      </c>
      <c r="BE178" s="204" t="n">
        <f aca="false">IF($N$178="základní",$J$178,0)</f>
        <v>0</v>
      </c>
      <c r="BF178" s="204" t="n">
        <f aca="false">IF($N$178="snížená",$J$178,0)</f>
        <v>0</v>
      </c>
      <c r="BG178" s="204" t="n">
        <f aca="false">IF($N$178="zákl. přenesená",$J$178,0)</f>
        <v>0</v>
      </c>
      <c r="BH178" s="204" t="n">
        <f aca="false">IF($N$178="sníž. přenesená",$J$178,0)</f>
        <v>0</v>
      </c>
      <c r="BI178" s="204" t="n">
        <f aca="false">IF($N$178="nulová",$J$178,0)</f>
        <v>0</v>
      </c>
      <c r="BJ178" s="124" t="s">
        <v>24</v>
      </c>
      <c r="BK178" s="204" t="n">
        <f aca="false">ROUND($I$178*$H$178,2)</f>
        <v>0</v>
      </c>
      <c r="BL178" s="124" t="s">
        <v>141</v>
      </c>
      <c r="BM178" s="124" t="s">
        <v>295</v>
      </c>
    </row>
    <row r="179" s="127" customFormat="true" ht="27" hidden="false" customHeight="true" outlineLevel="0" collapsed="false">
      <c r="B179" s="128"/>
      <c r="D179" s="205" t="s">
        <v>143</v>
      </c>
      <c r="F179" s="206" t="s">
        <v>296</v>
      </c>
      <c r="I179" s="207"/>
      <c r="L179" s="128"/>
      <c r="M179" s="208"/>
      <c r="T179" s="209"/>
      <c r="AT179" s="127" t="s">
        <v>143</v>
      </c>
      <c r="AU179" s="127" t="s">
        <v>84</v>
      </c>
    </row>
    <row r="180" s="127" customFormat="true" ht="15.75" hidden="false" customHeight="true" outlineLevel="0" collapsed="false">
      <c r="B180" s="228"/>
      <c r="D180" s="211" t="s">
        <v>150</v>
      </c>
      <c r="E180" s="229"/>
      <c r="F180" s="230" t="s">
        <v>253</v>
      </c>
      <c r="H180" s="229"/>
      <c r="I180" s="207"/>
      <c r="L180" s="228"/>
      <c r="M180" s="231"/>
      <c r="T180" s="232"/>
      <c r="AT180" s="229" t="s">
        <v>150</v>
      </c>
      <c r="AU180" s="229" t="s">
        <v>84</v>
      </c>
      <c r="AV180" s="229" t="s">
        <v>24</v>
      </c>
      <c r="AW180" s="229" t="s">
        <v>107</v>
      </c>
      <c r="AX180" s="229" t="s">
        <v>75</v>
      </c>
      <c r="AY180" s="229" t="s">
        <v>134</v>
      </c>
    </row>
    <row r="181" s="127" customFormat="true" ht="15.75" hidden="false" customHeight="true" outlineLevel="0" collapsed="false">
      <c r="B181" s="210"/>
      <c r="D181" s="211" t="s">
        <v>150</v>
      </c>
      <c r="E181" s="212"/>
      <c r="F181" s="213" t="s">
        <v>263</v>
      </c>
      <c r="H181" s="214" t="n">
        <v>400</v>
      </c>
      <c r="I181" s="207"/>
      <c r="L181" s="210"/>
      <c r="M181" s="215"/>
      <c r="T181" s="216"/>
      <c r="AT181" s="212" t="s">
        <v>150</v>
      </c>
      <c r="AU181" s="212" t="s">
        <v>84</v>
      </c>
      <c r="AV181" s="212" t="s">
        <v>84</v>
      </c>
      <c r="AW181" s="212" t="s">
        <v>107</v>
      </c>
      <c r="AX181" s="212" t="s">
        <v>75</v>
      </c>
      <c r="AY181" s="212" t="s">
        <v>134</v>
      </c>
    </row>
    <row r="182" s="127" customFormat="true" ht="15.75" hidden="false" customHeight="true" outlineLevel="0" collapsed="false">
      <c r="B182" s="210"/>
      <c r="D182" s="211" t="s">
        <v>150</v>
      </c>
      <c r="E182" s="212"/>
      <c r="F182" s="213" t="s">
        <v>297</v>
      </c>
      <c r="H182" s="214" t="n">
        <v>1675</v>
      </c>
      <c r="I182" s="207"/>
      <c r="L182" s="210"/>
      <c r="M182" s="215"/>
      <c r="T182" s="216"/>
      <c r="AT182" s="212" t="s">
        <v>150</v>
      </c>
      <c r="AU182" s="212" t="s">
        <v>84</v>
      </c>
      <c r="AV182" s="212" t="s">
        <v>84</v>
      </c>
      <c r="AW182" s="212" t="s">
        <v>107</v>
      </c>
      <c r="AX182" s="212" t="s">
        <v>75</v>
      </c>
      <c r="AY182" s="212" t="s">
        <v>134</v>
      </c>
    </row>
    <row r="183" s="127" customFormat="true" ht="15.75" hidden="false" customHeight="true" outlineLevel="0" collapsed="false">
      <c r="B183" s="233"/>
      <c r="D183" s="211" t="s">
        <v>150</v>
      </c>
      <c r="E183" s="234"/>
      <c r="F183" s="235" t="s">
        <v>256</v>
      </c>
      <c r="H183" s="236" t="n">
        <v>2075</v>
      </c>
      <c r="I183" s="207"/>
      <c r="L183" s="233"/>
      <c r="M183" s="237"/>
      <c r="T183" s="238"/>
      <c r="AT183" s="234" t="s">
        <v>150</v>
      </c>
      <c r="AU183" s="234" t="s">
        <v>84</v>
      </c>
      <c r="AV183" s="234" t="s">
        <v>141</v>
      </c>
      <c r="AW183" s="234" t="s">
        <v>107</v>
      </c>
      <c r="AX183" s="234" t="s">
        <v>24</v>
      </c>
      <c r="AY183" s="234" t="s">
        <v>134</v>
      </c>
    </row>
    <row r="184" s="127" customFormat="true" ht="15.75" hidden="false" customHeight="true" outlineLevel="0" collapsed="false">
      <c r="B184" s="128"/>
      <c r="C184" s="193" t="s">
        <v>298</v>
      </c>
      <c r="D184" s="193" t="s">
        <v>136</v>
      </c>
      <c r="E184" s="194" t="s">
        <v>299</v>
      </c>
      <c r="F184" s="195" t="s">
        <v>300</v>
      </c>
      <c r="G184" s="196" t="s">
        <v>139</v>
      </c>
      <c r="H184" s="197" t="n">
        <v>2075</v>
      </c>
      <c r="I184" s="198"/>
      <c r="J184" s="199" t="n">
        <f aca="false">ROUND($I$184*$H$184,2)</f>
        <v>0</v>
      </c>
      <c r="K184" s="195" t="s">
        <v>140</v>
      </c>
      <c r="L184" s="128"/>
      <c r="M184" s="200"/>
      <c r="N184" s="201" t="s">
        <v>46</v>
      </c>
      <c r="Q184" s="202" t="n">
        <v>0</v>
      </c>
      <c r="R184" s="202" t="n">
        <f aca="false">$Q$184*$H$184</f>
        <v>0</v>
      </c>
      <c r="S184" s="202" t="n">
        <v>0</v>
      </c>
      <c r="T184" s="203" t="n">
        <f aca="false">$S$184*$H$184</f>
        <v>0</v>
      </c>
      <c r="AR184" s="124" t="s">
        <v>141</v>
      </c>
      <c r="AT184" s="124" t="s">
        <v>136</v>
      </c>
      <c r="AU184" s="124" t="s">
        <v>84</v>
      </c>
      <c r="AY184" s="127" t="s">
        <v>134</v>
      </c>
      <c r="BE184" s="204" t="n">
        <f aca="false">IF($N$184="základní",$J$184,0)</f>
        <v>0</v>
      </c>
      <c r="BF184" s="204" t="n">
        <f aca="false">IF($N$184="snížená",$J$184,0)</f>
        <v>0</v>
      </c>
      <c r="BG184" s="204" t="n">
        <f aca="false">IF($N$184="zákl. přenesená",$J$184,0)</f>
        <v>0</v>
      </c>
      <c r="BH184" s="204" t="n">
        <f aca="false">IF($N$184="sníž. přenesená",$J$184,0)</f>
        <v>0</v>
      </c>
      <c r="BI184" s="204" t="n">
        <f aca="false">IF($N$184="nulová",$J$184,0)</f>
        <v>0</v>
      </c>
      <c r="BJ184" s="124" t="s">
        <v>24</v>
      </c>
      <c r="BK184" s="204" t="n">
        <f aca="false">ROUND($I$184*$H$184,2)</f>
        <v>0</v>
      </c>
      <c r="BL184" s="124" t="s">
        <v>141</v>
      </c>
      <c r="BM184" s="124" t="s">
        <v>301</v>
      </c>
    </row>
    <row r="185" s="127" customFormat="true" ht="27" hidden="false" customHeight="true" outlineLevel="0" collapsed="false">
      <c r="B185" s="128"/>
      <c r="D185" s="205" t="s">
        <v>143</v>
      </c>
      <c r="F185" s="206" t="s">
        <v>302</v>
      </c>
      <c r="I185" s="207"/>
      <c r="L185" s="128"/>
      <c r="M185" s="208"/>
      <c r="T185" s="209"/>
      <c r="AT185" s="127" t="s">
        <v>143</v>
      </c>
      <c r="AU185" s="127" t="s">
        <v>84</v>
      </c>
    </row>
    <row r="186" s="127" customFormat="true" ht="15.75" hidden="false" customHeight="true" outlineLevel="0" collapsed="false">
      <c r="B186" s="228"/>
      <c r="D186" s="211" t="s">
        <v>150</v>
      </c>
      <c r="E186" s="229"/>
      <c r="F186" s="230" t="s">
        <v>253</v>
      </c>
      <c r="H186" s="229"/>
      <c r="I186" s="207"/>
      <c r="L186" s="228"/>
      <c r="M186" s="231"/>
      <c r="T186" s="232"/>
      <c r="AT186" s="229" t="s">
        <v>150</v>
      </c>
      <c r="AU186" s="229" t="s">
        <v>84</v>
      </c>
      <c r="AV186" s="229" t="s">
        <v>24</v>
      </c>
      <c r="AW186" s="229" t="s">
        <v>107</v>
      </c>
      <c r="AX186" s="229" t="s">
        <v>75</v>
      </c>
      <c r="AY186" s="229" t="s">
        <v>134</v>
      </c>
    </row>
    <row r="187" s="127" customFormat="true" ht="15.75" hidden="false" customHeight="true" outlineLevel="0" collapsed="false">
      <c r="B187" s="210"/>
      <c r="D187" s="211" t="s">
        <v>150</v>
      </c>
      <c r="E187" s="212"/>
      <c r="F187" s="213" t="s">
        <v>263</v>
      </c>
      <c r="H187" s="214" t="n">
        <v>400</v>
      </c>
      <c r="I187" s="207"/>
      <c r="L187" s="210"/>
      <c r="M187" s="215"/>
      <c r="T187" s="216"/>
      <c r="AT187" s="212" t="s">
        <v>150</v>
      </c>
      <c r="AU187" s="212" t="s">
        <v>84</v>
      </c>
      <c r="AV187" s="212" t="s">
        <v>84</v>
      </c>
      <c r="AW187" s="212" t="s">
        <v>107</v>
      </c>
      <c r="AX187" s="212" t="s">
        <v>75</v>
      </c>
      <c r="AY187" s="212" t="s">
        <v>134</v>
      </c>
    </row>
    <row r="188" s="127" customFormat="true" ht="15.75" hidden="false" customHeight="true" outlineLevel="0" collapsed="false">
      <c r="B188" s="210"/>
      <c r="D188" s="211" t="s">
        <v>150</v>
      </c>
      <c r="E188" s="212"/>
      <c r="F188" s="213" t="s">
        <v>297</v>
      </c>
      <c r="H188" s="214" t="n">
        <v>1675</v>
      </c>
      <c r="I188" s="207"/>
      <c r="L188" s="210"/>
      <c r="M188" s="215"/>
      <c r="T188" s="216"/>
      <c r="AT188" s="212" t="s">
        <v>150</v>
      </c>
      <c r="AU188" s="212" t="s">
        <v>84</v>
      </c>
      <c r="AV188" s="212" t="s">
        <v>84</v>
      </c>
      <c r="AW188" s="212" t="s">
        <v>107</v>
      </c>
      <c r="AX188" s="212" t="s">
        <v>75</v>
      </c>
      <c r="AY188" s="212" t="s">
        <v>134</v>
      </c>
    </row>
    <row r="189" s="127" customFormat="true" ht="15.75" hidden="false" customHeight="true" outlineLevel="0" collapsed="false">
      <c r="B189" s="233"/>
      <c r="D189" s="211" t="s">
        <v>150</v>
      </c>
      <c r="E189" s="234"/>
      <c r="F189" s="235" t="s">
        <v>256</v>
      </c>
      <c r="H189" s="236" t="n">
        <v>2075</v>
      </c>
      <c r="I189" s="207"/>
      <c r="L189" s="233"/>
      <c r="M189" s="237"/>
      <c r="T189" s="238"/>
      <c r="AT189" s="234" t="s">
        <v>150</v>
      </c>
      <c r="AU189" s="234" t="s">
        <v>84</v>
      </c>
      <c r="AV189" s="234" t="s">
        <v>141</v>
      </c>
      <c r="AW189" s="234" t="s">
        <v>107</v>
      </c>
      <c r="AX189" s="234" t="s">
        <v>24</v>
      </c>
      <c r="AY189" s="234" t="s">
        <v>134</v>
      </c>
    </row>
    <row r="190" s="127" customFormat="true" ht="15.75" hidden="false" customHeight="true" outlineLevel="0" collapsed="false">
      <c r="B190" s="128"/>
      <c r="C190" s="193" t="s">
        <v>303</v>
      </c>
      <c r="D190" s="193" t="s">
        <v>136</v>
      </c>
      <c r="E190" s="194" t="s">
        <v>304</v>
      </c>
      <c r="F190" s="195" t="s">
        <v>305</v>
      </c>
      <c r="G190" s="196" t="s">
        <v>139</v>
      </c>
      <c r="H190" s="197" t="n">
        <v>230</v>
      </c>
      <c r="I190" s="198"/>
      <c r="J190" s="199" t="n">
        <f aca="false">ROUND($I$190*$H$190,2)</f>
        <v>0</v>
      </c>
      <c r="K190" s="195" t="s">
        <v>140</v>
      </c>
      <c r="L190" s="128"/>
      <c r="M190" s="200"/>
      <c r="N190" s="201" t="s">
        <v>46</v>
      </c>
      <c r="Q190" s="202" t="n">
        <v>0.19536</v>
      </c>
      <c r="R190" s="202" t="n">
        <f aca="false">$Q$190*$H$190</f>
        <v>44.9328</v>
      </c>
      <c r="S190" s="202" t="n">
        <v>0</v>
      </c>
      <c r="T190" s="203" t="n">
        <f aca="false">$S$190*$H$190</f>
        <v>0</v>
      </c>
      <c r="AR190" s="124" t="s">
        <v>141</v>
      </c>
      <c r="AT190" s="124" t="s">
        <v>136</v>
      </c>
      <c r="AU190" s="124" t="s">
        <v>84</v>
      </c>
      <c r="AY190" s="127" t="s">
        <v>134</v>
      </c>
      <c r="BE190" s="204" t="n">
        <f aca="false">IF($N$190="základní",$J$190,0)</f>
        <v>0</v>
      </c>
      <c r="BF190" s="204" t="n">
        <f aca="false">IF($N$190="snížená",$J$190,0)</f>
        <v>0</v>
      </c>
      <c r="BG190" s="204" t="n">
        <f aca="false">IF($N$190="zákl. přenesená",$J$190,0)</f>
        <v>0</v>
      </c>
      <c r="BH190" s="204" t="n">
        <f aca="false">IF($N$190="sníž. přenesená",$J$190,0)</f>
        <v>0</v>
      </c>
      <c r="BI190" s="204" t="n">
        <f aca="false">IF($N$190="nulová",$J$190,0)</f>
        <v>0</v>
      </c>
      <c r="BJ190" s="124" t="s">
        <v>24</v>
      </c>
      <c r="BK190" s="204" t="n">
        <f aca="false">ROUND($I$190*$H$190,2)</f>
        <v>0</v>
      </c>
      <c r="BL190" s="124" t="s">
        <v>141</v>
      </c>
      <c r="BM190" s="124" t="s">
        <v>306</v>
      </c>
    </row>
    <row r="191" s="127" customFormat="true" ht="27" hidden="false" customHeight="true" outlineLevel="0" collapsed="false">
      <c r="B191" s="128"/>
      <c r="D191" s="205" t="s">
        <v>143</v>
      </c>
      <c r="F191" s="206" t="s">
        <v>307</v>
      </c>
      <c r="I191" s="207"/>
      <c r="L191" s="128"/>
      <c r="M191" s="208"/>
      <c r="T191" s="209"/>
      <c r="AT191" s="127" t="s">
        <v>143</v>
      </c>
      <c r="AU191" s="127" t="s">
        <v>84</v>
      </c>
    </row>
    <row r="192" s="127" customFormat="true" ht="15.75" hidden="false" customHeight="true" outlineLevel="0" collapsed="false">
      <c r="B192" s="228"/>
      <c r="D192" s="211" t="s">
        <v>150</v>
      </c>
      <c r="E192" s="229"/>
      <c r="F192" s="230" t="s">
        <v>253</v>
      </c>
      <c r="H192" s="229"/>
      <c r="I192" s="207"/>
      <c r="L192" s="228"/>
      <c r="M192" s="231"/>
      <c r="T192" s="232"/>
      <c r="AT192" s="229" t="s">
        <v>150</v>
      </c>
      <c r="AU192" s="229" t="s">
        <v>84</v>
      </c>
      <c r="AV192" s="229" t="s">
        <v>24</v>
      </c>
      <c r="AW192" s="229" t="s">
        <v>107</v>
      </c>
      <c r="AX192" s="229" t="s">
        <v>75</v>
      </c>
      <c r="AY192" s="229" t="s">
        <v>134</v>
      </c>
    </row>
    <row r="193" s="127" customFormat="true" ht="15.75" hidden="false" customHeight="true" outlineLevel="0" collapsed="false">
      <c r="B193" s="210"/>
      <c r="D193" s="211" t="s">
        <v>150</v>
      </c>
      <c r="E193" s="212"/>
      <c r="F193" s="213" t="s">
        <v>308</v>
      </c>
      <c r="H193" s="214" t="n">
        <v>93</v>
      </c>
      <c r="I193" s="207"/>
      <c r="L193" s="210"/>
      <c r="M193" s="215"/>
      <c r="T193" s="216"/>
      <c r="AT193" s="212" t="s">
        <v>150</v>
      </c>
      <c r="AU193" s="212" t="s">
        <v>84</v>
      </c>
      <c r="AV193" s="212" t="s">
        <v>84</v>
      </c>
      <c r="AW193" s="212" t="s">
        <v>107</v>
      </c>
      <c r="AX193" s="212" t="s">
        <v>75</v>
      </c>
      <c r="AY193" s="212" t="s">
        <v>134</v>
      </c>
    </row>
    <row r="194" s="127" customFormat="true" ht="15.75" hidden="false" customHeight="true" outlineLevel="0" collapsed="false">
      <c r="B194" s="210"/>
      <c r="D194" s="211" t="s">
        <v>150</v>
      </c>
      <c r="E194" s="212"/>
      <c r="F194" s="213" t="s">
        <v>309</v>
      </c>
      <c r="H194" s="214" t="n">
        <v>86</v>
      </c>
      <c r="I194" s="207"/>
      <c r="L194" s="210"/>
      <c r="M194" s="215"/>
      <c r="T194" s="216"/>
      <c r="AT194" s="212" t="s">
        <v>150</v>
      </c>
      <c r="AU194" s="212" t="s">
        <v>84</v>
      </c>
      <c r="AV194" s="212" t="s">
        <v>84</v>
      </c>
      <c r="AW194" s="212" t="s">
        <v>107</v>
      </c>
      <c r="AX194" s="212" t="s">
        <v>75</v>
      </c>
      <c r="AY194" s="212" t="s">
        <v>134</v>
      </c>
    </row>
    <row r="195" s="127" customFormat="true" ht="15.75" hidden="false" customHeight="true" outlineLevel="0" collapsed="false">
      <c r="B195" s="210"/>
      <c r="D195" s="211" t="s">
        <v>150</v>
      </c>
      <c r="E195" s="212"/>
      <c r="F195" s="213" t="s">
        <v>310</v>
      </c>
      <c r="H195" s="214" t="n">
        <v>51</v>
      </c>
      <c r="I195" s="207"/>
      <c r="L195" s="210"/>
      <c r="M195" s="215"/>
      <c r="T195" s="216"/>
      <c r="AT195" s="212" t="s">
        <v>150</v>
      </c>
      <c r="AU195" s="212" t="s">
        <v>84</v>
      </c>
      <c r="AV195" s="212" t="s">
        <v>84</v>
      </c>
      <c r="AW195" s="212" t="s">
        <v>107</v>
      </c>
      <c r="AX195" s="212" t="s">
        <v>75</v>
      </c>
      <c r="AY195" s="212" t="s">
        <v>134</v>
      </c>
    </row>
    <row r="196" s="127" customFormat="true" ht="15.75" hidden="false" customHeight="true" outlineLevel="0" collapsed="false">
      <c r="B196" s="233"/>
      <c r="D196" s="211" t="s">
        <v>150</v>
      </c>
      <c r="E196" s="234"/>
      <c r="F196" s="235" t="s">
        <v>256</v>
      </c>
      <c r="H196" s="236" t="n">
        <v>230</v>
      </c>
      <c r="I196" s="207"/>
      <c r="L196" s="233"/>
      <c r="M196" s="237"/>
      <c r="T196" s="238"/>
      <c r="AT196" s="234" t="s">
        <v>150</v>
      </c>
      <c r="AU196" s="234" t="s">
        <v>84</v>
      </c>
      <c r="AV196" s="234" t="s">
        <v>141</v>
      </c>
      <c r="AW196" s="234" t="s">
        <v>107</v>
      </c>
      <c r="AX196" s="234" t="s">
        <v>24</v>
      </c>
      <c r="AY196" s="234" t="s">
        <v>134</v>
      </c>
    </row>
    <row r="197" s="127" customFormat="true" ht="15.75" hidden="false" customHeight="true" outlineLevel="0" collapsed="false">
      <c r="B197" s="128"/>
      <c r="C197" s="217" t="s">
        <v>311</v>
      </c>
      <c r="D197" s="217" t="s">
        <v>227</v>
      </c>
      <c r="E197" s="218" t="s">
        <v>312</v>
      </c>
      <c r="F197" s="219" t="s">
        <v>313</v>
      </c>
      <c r="G197" s="220" t="s">
        <v>314</v>
      </c>
      <c r="H197" s="221" t="n">
        <v>77.433</v>
      </c>
      <c r="I197" s="222"/>
      <c r="J197" s="223" t="n">
        <f aca="false">ROUND($I$197*$H$197,2)</f>
        <v>0</v>
      </c>
      <c r="K197" s="219" t="s">
        <v>140</v>
      </c>
      <c r="L197" s="224"/>
      <c r="M197" s="225"/>
      <c r="N197" s="226" t="s">
        <v>46</v>
      </c>
      <c r="Q197" s="202" t="n">
        <v>1</v>
      </c>
      <c r="R197" s="202" t="n">
        <f aca="false">$Q$197*$H$197</f>
        <v>77.433</v>
      </c>
      <c r="S197" s="202" t="n">
        <v>0</v>
      </c>
      <c r="T197" s="203" t="n">
        <f aca="false">$S$197*$H$197</f>
        <v>0</v>
      </c>
      <c r="AR197" s="124" t="s">
        <v>180</v>
      </c>
      <c r="AT197" s="124" t="s">
        <v>227</v>
      </c>
      <c r="AU197" s="124" t="s">
        <v>84</v>
      </c>
      <c r="AY197" s="127" t="s">
        <v>134</v>
      </c>
      <c r="BE197" s="204" t="n">
        <f aca="false">IF($N$197="základní",$J$197,0)</f>
        <v>0</v>
      </c>
      <c r="BF197" s="204" t="n">
        <f aca="false">IF($N$197="snížená",$J$197,0)</f>
        <v>0</v>
      </c>
      <c r="BG197" s="204" t="n">
        <f aca="false">IF($N$197="zákl. přenesená",$J$197,0)</f>
        <v>0</v>
      </c>
      <c r="BH197" s="204" t="n">
        <f aca="false">IF($N$197="sníž. přenesená",$J$197,0)</f>
        <v>0</v>
      </c>
      <c r="BI197" s="204" t="n">
        <f aca="false">IF($N$197="nulová",$J$197,0)</f>
        <v>0</v>
      </c>
      <c r="BJ197" s="124" t="s">
        <v>24</v>
      </c>
      <c r="BK197" s="204" t="n">
        <f aca="false">ROUND($I$197*$H$197,2)</f>
        <v>0</v>
      </c>
      <c r="BL197" s="124" t="s">
        <v>141</v>
      </c>
      <c r="BM197" s="124" t="s">
        <v>315</v>
      </c>
    </row>
    <row r="198" s="127" customFormat="true" ht="27" hidden="false" customHeight="true" outlineLevel="0" collapsed="false">
      <c r="B198" s="128"/>
      <c r="D198" s="205" t="s">
        <v>143</v>
      </c>
      <c r="F198" s="206" t="s">
        <v>316</v>
      </c>
      <c r="I198" s="207"/>
      <c r="L198" s="128"/>
      <c r="M198" s="208"/>
      <c r="T198" s="209"/>
      <c r="AT198" s="127" t="s">
        <v>143</v>
      </c>
      <c r="AU198" s="127" t="s">
        <v>84</v>
      </c>
    </row>
    <row r="199" s="127" customFormat="true" ht="30.75" hidden="false" customHeight="true" outlineLevel="0" collapsed="false">
      <c r="B199" s="128"/>
      <c r="D199" s="211" t="s">
        <v>317</v>
      </c>
      <c r="F199" s="239" t="s">
        <v>318</v>
      </c>
      <c r="I199" s="207"/>
      <c r="L199" s="128"/>
      <c r="M199" s="208"/>
      <c r="T199" s="209"/>
      <c r="AT199" s="127" t="s">
        <v>317</v>
      </c>
      <c r="AU199" s="127" t="s">
        <v>84</v>
      </c>
    </row>
    <row r="200" s="127" customFormat="true" ht="15.75" hidden="false" customHeight="true" outlineLevel="0" collapsed="false">
      <c r="B200" s="210"/>
      <c r="D200" s="211" t="s">
        <v>150</v>
      </c>
      <c r="F200" s="213" t="s">
        <v>319</v>
      </c>
      <c r="H200" s="214" t="n">
        <v>77.433</v>
      </c>
      <c r="I200" s="207"/>
      <c r="L200" s="210"/>
      <c r="M200" s="215"/>
      <c r="T200" s="216"/>
      <c r="AT200" s="212" t="s">
        <v>150</v>
      </c>
      <c r="AU200" s="212" t="s">
        <v>84</v>
      </c>
      <c r="AV200" s="212" t="s">
        <v>84</v>
      </c>
      <c r="AW200" s="212" t="s">
        <v>75</v>
      </c>
      <c r="AX200" s="212" t="s">
        <v>24</v>
      </c>
      <c r="AY200" s="212" t="s">
        <v>134</v>
      </c>
    </row>
    <row r="201" s="182" customFormat="true" ht="30.75" hidden="false" customHeight="true" outlineLevel="0" collapsed="false">
      <c r="B201" s="183"/>
      <c r="D201" s="184" t="s">
        <v>74</v>
      </c>
      <c r="E201" s="191" t="s">
        <v>186</v>
      </c>
      <c r="F201" s="191" t="s">
        <v>320</v>
      </c>
      <c r="I201" s="227"/>
      <c r="J201" s="192" t="n">
        <f aca="false">$BK$201</f>
        <v>0</v>
      </c>
      <c r="L201" s="183"/>
      <c r="M201" s="187"/>
      <c r="P201" s="188" t="n">
        <f aca="false">$P$202+SUM($P$203:$P$266)</f>
        <v>0</v>
      </c>
      <c r="R201" s="188" t="n">
        <f aca="false">$R$202+SUM($R$203:$R$266)</f>
        <v>78.42435291</v>
      </c>
      <c r="T201" s="189" t="n">
        <f aca="false">$T$202+SUM($T$203:$T$266)</f>
        <v>1.148</v>
      </c>
      <c r="AR201" s="184" t="s">
        <v>24</v>
      </c>
      <c r="AT201" s="184" t="s">
        <v>74</v>
      </c>
      <c r="AU201" s="184" t="s">
        <v>24</v>
      </c>
      <c r="AY201" s="184" t="s">
        <v>134</v>
      </c>
      <c r="BK201" s="190" t="n">
        <f aca="false">$BK$202+SUM($BK$203:$BK$266)</f>
        <v>0</v>
      </c>
    </row>
    <row r="202" s="127" customFormat="true" ht="15.75" hidden="false" customHeight="true" outlineLevel="0" collapsed="false">
      <c r="B202" s="128"/>
      <c r="C202" s="193" t="s">
        <v>321</v>
      </c>
      <c r="D202" s="193" t="s">
        <v>136</v>
      </c>
      <c r="E202" s="194" t="s">
        <v>322</v>
      </c>
      <c r="F202" s="195" t="s">
        <v>323</v>
      </c>
      <c r="G202" s="196" t="s">
        <v>165</v>
      </c>
      <c r="H202" s="197" t="n">
        <v>68</v>
      </c>
      <c r="I202" s="198"/>
      <c r="J202" s="199" t="n">
        <f aca="false">ROUND($I$202*$H$202,2)</f>
        <v>0</v>
      </c>
      <c r="K202" s="195" t="s">
        <v>140</v>
      </c>
      <c r="L202" s="128"/>
      <c r="M202" s="200"/>
      <c r="N202" s="201" t="s">
        <v>46</v>
      </c>
      <c r="Q202" s="202" t="n">
        <v>0.0231</v>
      </c>
      <c r="R202" s="202" t="n">
        <f aca="false">$Q$202*$H$202</f>
        <v>1.5708</v>
      </c>
      <c r="S202" s="202" t="n">
        <v>0</v>
      </c>
      <c r="T202" s="203" t="n">
        <f aca="false">$S$202*$H$202</f>
        <v>0</v>
      </c>
      <c r="AR202" s="124" t="s">
        <v>141</v>
      </c>
      <c r="AT202" s="124" t="s">
        <v>136</v>
      </c>
      <c r="AU202" s="124" t="s">
        <v>84</v>
      </c>
      <c r="AY202" s="127" t="s">
        <v>134</v>
      </c>
      <c r="BE202" s="204" t="n">
        <f aca="false">IF($N$202="základní",$J$202,0)</f>
        <v>0</v>
      </c>
      <c r="BF202" s="204" t="n">
        <f aca="false">IF($N$202="snížená",$J$202,0)</f>
        <v>0</v>
      </c>
      <c r="BG202" s="204" t="n">
        <f aca="false">IF($N$202="zákl. přenesená",$J$202,0)</f>
        <v>0</v>
      </c>
      <c r="BH202" s="204" t="n">
        <f aca="false">IF($N$202="sníž. přenesená",$J$202,0)</f>
        <v>0</v>
      </c>
      <c r="BI202" s="204" t="n">
        <f aca="false">IF($N$202="nulová",$J$202,0)</f>
        <v>0</v>
      </c>
      <c r="BJ202" s="124" t="s">
        <v>24</v>
      </c>
      <c r="BK202" s="204" t="n">
        <f aca="false">ROUND($I$202*$H$202,2)</f>
        <v>0</v>
      </c>
      <c r="BL202" s="124" t="s">
        <v>141</v>
      </c>
      <c r="BM202" s="124" t="s">
        <v>324</v>
      </c>
    </row>
    <row r="203" s="127" customFormat="true" ht="27" hidden="false" customHeight="true" outlineLevel="0" collapsed="false">
      <c r="B203" s="128"/>
      <c r="D203" s="205" t="s">
        <v>143</v>
      </c>
      <c r="F203" s="206" t="s">
        <v>325</v>
      </c>
      <c r="I203" s="207"/>
      <c r="L203" s="128"/>
      <c r="M203" s="208"/>
      <c r="T203" s="209"/>
      <c r="AT203" s="127" t="s">
        <v>143</v>
      </c>
      <c r="AU203" s="127" t="s">
        <v>84</v>
      </c>
    </row>
    <row r="204" s="127" customFormat="true" ht="15.75" hidden="false" customHeight="true" outlineLevel="0" collapsed="false">
      <c r="B204" s="228"/>
      <c r="D204" s="211" t="s">
        <v>150</v>
      </c>
      <c r="E204" s="229"/>
      <c r="F204" s="230" t="s">
        <v>326</v>
      </c>
      <c r="H204" s="229"/>
      <c r="I204" s="207"/>
      <c r="L204" s="228"/>
      <c r="M204" s="231"/>
      <c r="T204" s="232"/>
      <c r="AT204" s="229" t="s">
        <v>150</v>
      </c>
      <c r="AU204" s="229" t="s">
        <v>84</v>
      </c>
      <c r="AV204" s="229" t="s">
        <v>24</v>
      </c>
      <c r="AW204" s="229" t="s">
        <v>107</v>
      </c>
      <c r="AX204" s="229" t="s">
        <v>75</v>
      </c>
      <c r="AY204" s="229" t="s">
        <v>134</v>
      </c>
    </row>
    <row r="205" s="127" customFormat="true" ht="15.75" hidden="false" customHeight="true" outlineLevel="0" collapsed="false">
      <c r="B205" s="210"/>
      <c r="D205" s="211" t="s">
        <v>150</v>
      </c>
      <c r="E205" s="212"/>
      <c r="F205" s="213" t="s">
        <v>327</v>
      </c>
      <c r="H205" s="214" t="n">
        <v>68</v>
      </c>
      <c r="I205" s="207"/>
      <c r="L205" s="210"/>
      <c r="M205" s="215"/>
      <c r="T205" s="216"/>
      <c r="AT205" s="212" t="s">
        <v>150</v>
      </c>
      <c r="AU205" s="212" t="s">
        <v>84</v>
      </c>
      <c r="AV205" s="212" t="s">
        <v>84</v>
      </c>
      <c r="AW205" s="212" t="s">
        <v>107</v>
      </c>
      <c r="AX205" s="212" t="s">
        <v>24</v>
      </c>
      <c r="AY205" s="212" t="s">
        <v>134</v>
      </c>
    </row>
    <row r="206" s="127" customFormat="true" ht="15.75" hidden="false" customHeight="true" outlineLevel="0" collapsed="false">
      <c r="B206" s="128"/>
      <c r="C206" s="193" t="s">
        <v>328</v>
      </c>
      <c r="D206" s="193" t="s">
        <v>136</v>
      </c>
      <c r="E206" s="194" t="s">
        <v>329</v>
      </c>
      <c r="F206" s="195" t="s">
        <v>330</v>
      </c>
      <c r="G206" s="196" t="s">
        <v>147</v>
      </c>
      <c r="H206" s="197" t="n">
        <v>29</v>
      </c>
      <c r="I206" s="198"/>
      <c r="J206" s="199" t="n">
        <f aca="false">ROUND($I$206*$H$206,2)</f>
        <v>0</v>
      </c>
      <c r="K206" s="195" t="s">
        <v>140</v>
      </c>
      <c r="L206" s="128"/>
      <c r="M206" s="200"/>
      <c r="N206" s="201" t="s">
        <v>46</v>
      </c>
      <c r="Q206" s="202" t="n">
        <v>0.0007</v>
      </c>
      <c r="R206" s="202" t="n">
        <f aca="false">$Q$206*$H$206</f>
        <v>0.0203</v>
      </c>
      <c r="S206" s="202" t="n">
        <v>0</v>
      </c>
      <c r="T206" s="203" t="n">
        <f aca="false">$S$206*$H$206</f>
        <v>0</v>
      </c>
      <c r="AR206" s="124" t="s">
        <v>141</v>
      </c>
      <c r="AT206" s="124" t="s">
        <v>136</v>
      </c>
      <c r="AU206" s="124" t="s">
        <v>84</v>
      </c>
      <c r="AY206" s="127" t="s">
        <v>134</v>
      </c>
      <c r="BE206" s="204" t="n">
        <f aca="false">IF($N$206="základní",$J$206,0)</f>
        <v>0</v>
      </c>
      <c r="BF206" s="204" t="n">
        <f aca="false">IF($N$206="snížená",$J$206,0)</f>
        <v>0</v>
      </c>
      <c r="BG206" s="204" t="n">
        <f aca="false">IF($N$206="zákl. přenesená",$J$206,0)</f>
        <v>0</v>
      </c>
      <c r="BH206" s="204" t="n">
        <f aca="false">IF($N$206="sníž. přenesená",$J$206,0)</f>
        <v>0</v>
      </c>
      <c r="BI206" s="204" t="n">
        <f aca="false">IF($N$206="nulová",$J$206,0)</f>
        <v>0</v>
      </c>
      <c r="BJ206" s="124" t="s">
        <v>24</v>
      </c>
      <c r="BK206" s="204" t="n">
        <f aca="false">ROUND($I$206*$H$206,2)</f>
        <v>0</v>
      </c>
      <c r="BL206" s="124" t="s">
        <v>141</v>
      </c>
      <c r="BM206" s="124" t="s">
        <v>331</v>
      </c>
    </row>
    <row r="207" s="127" customFormat="true" ht="16.5" hidden="false" customHeight="true" outlineLevel="0" collapsed="false">
      <c r="B207" s="128"/>
      <c r="D207" s="205" t="s">
        <v>143</v>
      </c>
      <c r="F207" s="206" t="s">
        <v>332</v>
      </c>
      <c r="I207" s="207"/>
      <c r="L207" s="128"/>
      <c r="M207" s="208"/>
      <c r="T207" s="209"/>
      <c r="AT207" s="127" t="s">
        <v>143</v>
      </c>
      <c r="AU207" s="127" t="s">
        <v>84</v>
      </c>
    </row>
    <row r="208" s="127" customFormat="true" ht="15.75" hidden="false" customHeight="true" outlineLevel="0" collapsed="false">
      <c r="B208" s="228"/>
      <c r="D208" s="211" t="s">
        <v>150</v>
      </c>
      <c r="E208" s="229"/>
      <c r="F208" s="230" t="s">
        <v>333</v>
      </c>
      <c r="H208" s="229"/>
      <c r="I208" s="207"/>
      <c r="L208" s="228"/>
      <c r="M208" s="231"/>
      <c r="T208" s="232"/>
      <c r="AT208" s="229" t="s">
        <v>150</v>
      </c>
      <c r="AU208" s="229" t="s">
        <v>84</v>
      </c>
      <c r="AV208" s="229" t="s">
        <v>24</v>
      </c>
      <c r="AW208" s="229" t="s">
        <v>107</v>
      </c>
      <c r="AX208" s="229" t="s">
        <v>75</v>
      </c>
      <c r="AY208" s="229" t="s">
        <v>134</v>
      </c>
    </row>
    <row r="209" s="127" customFormat="true" ht="15.75" hidden="false" customHeight="true" outlineLevel="0" collapsed="false">
      <c r="B209" s="210"/>
      <c r="D209" s="211" t="s">
        <v>150</v>
      </c>
      <c r="E209" s="212"/>
      <c r="F209" s="213" t="s">
        <v>334</v>
      </c>
      <c r="H209" s="214" t="n">
        <v>29</v>
      </c>
      <c r="I209" s="207"/>
      <c r="L209" s="210"/>
      <c r="M209" s="215"/>
      <c r="T209" s="216"/>
      <c r="AT209" s="212" t="s">
        <v>150</v>
      </c>
      <c r="AU209" s="212" t="s">
        <v>84</v>
      </c>
      <c r="AV209" s="212" t="s">
        <v>84</v>
      </c>
      <c r="AW209" s="212" t="s">
        <v>107</v>
      </c>
      <c r="AX209" s="212" t="s">
        <v>24</v>
      </c>
      <c r="AY209" s="212" t="s">
        <v>134</v>
      </c>
    </row>
    <row r="210" s="127" customFormat="true" ht="15.75" hidden="false" customHeight="true" outlineLevel="0" collapsed="false">
      <c r="B210" s="128"/>
      <c r="C210" s="217" t="s">
        <v>335</v>
      </c>
      <c r="D210" s="217" t="s">
        <v>227</v>
      </c>
      <c r="E210" s="218" t="s">
        <v>336</v>
      </c>
      <c r="F210" s="219" t="s">
        <v>337</v>
      </c>
      <c r="G210" s="220" t="s">
        <v>147</v>
      </c>
      <c r="H210" s="221" t="n">
        <v>28</v>
      </c>
      <c r="I210" s="222"/>
      <c r="J210" s="223" t="n">
        <f aca="false">ROUND($I$210*$H$210,2)</f>
        <v>0</v>
      </c>
      <c r="K210" s="219" t="s">
        <v>140</v>
      </c>
      <c r="L210" s="224"/>
      <c r="M210" s="225"/>
      <c r="N210" s="226" t="s">
        <v>46</v>
      </c>
      <c r="Q210" s="202" t="n">
        <v>0.0031</v>
      </c>
      <c r="R210" s="202" t="n">
        <f aca="false">$Q$210*$H$210</f>
        <v>0.0868</v>
      </c>
      <c r="S210" s="202" t="n">
        <v>0</v>
      </c>
      <c r="T210" s="203" t="n">
        <f aca="false">$S$210*$H$210</f>
        <v>0</v>
      </c>
      <c r="AR210" s="124" t="s">
        <v>180</v>
      </c>
      <c r="AT210" s="124" t="s">
        <v>227</v>
      </c>
      <c r="AU210" s="124" t="s">
        <v>84</v>
      </c>
      <c r="AY210" s="127" t="s">
        <v>134</v>
      </c>
      <c r="BE210" s="204" t="n">
        <f aca="false">IF($N$210="základní",$J$210,0)</f>
        <v>0</v>
      </c>
      <c r="BF210" s="204" t="n">
        <f aca="false">IF($N$210="snížená",$J$210,0)</f>
        <v>0</v>
      </c>
      <c r="BG210" s="204" t="n">
        <f aca="false">IF($N$210="zákl. přenesená",$J$210,0)</f>
        <v>0</v>
      </c>
      <c r="BH210" s="204" t="n">
        <f aca="false">IF($N$210="sníž. přenesená",$J$210,0)</f>
        <v>0</v>
      </c>
      <c r="BI210" s="204" t="n">
        <f aca="false">IF($N$210="nulová",$J$210,0)</f>
        <v>0</v>
      </c>
      <c r="BJ210" s="124" t="s">
        <v>24</v>
      </c>
      <c r="BK210" s="204" t="n">
        <f aca="false">ROUND($I$210*$H$210,2)</f>
        <v>0</v>
      </c>
      <c r="BL210" s="124" t="s">
        <v>141</v>
      </c>
      <c r="BM210" s="124" t="s">
        <v>338</v>
      </c>
    </row>
    <row r="211" s="127" customFormat="true" ht="27" hidden="false" customHeight="true" outlineLevel="0" collapsed="false">
      <c r="B211" s="128"/>
      <c r="D211" s="205" t="s">
        <v>143</v>
      </c>
      <c r="F211" s="206" t="s">
        <v>339</v>
      </c>
      <c r="I211" s="207"/>
      <c r="L211" s="128"/>
      <c r="M211" s="208"/>
      <c r="T211" s="209"/>
      <c r="AT211" s="127" t="s">
        <v>143</v>
      </c>
      <c r="AU211" s="127" t="s">
        <v>84</v>
      </c>
    </row>
    <row r="212" s="127" customFormat="true" ht="15.75" hidden="false" customHeight="true" outlineLevel="0" collapsed="false">
      <c r="B212" s="128"/>
      <c r="C212" s="193" t="s">
        <v>340</v>
      </c>
      <c r="D212" s="193" t="s">
        <v>136</v>
      </c>
      <c r="E212" s="194" t="s">
        <v>341</v>
      </c>
      <c r="F212" s="195" t="s">
        <v>342</v>
      </c>
      <c r="G212" s="196" t="s">
        <v>147</v>
      </c>
      <c r="H212" s="197" t="n">
        <v>3</v>
      </c>
      <c r="I212" s="198"/>
      <c r="J212" s="199" t="n">
        <f aca="false">ROUND($I$212*$H$212,2)</f>
        <v>0</v>
      </c>
      <c r="K212" s="195" t="s">
        <v>140</v>
      </c>
      <c r="L212" s="128"/>
      <c r="M212" s="200"/>
      <c r="N212" s="201" t="s">
        <v>46</v>
      </c>
      <c r="Q212" s="202" t="n">
        <v>2.501154</v>
      </c>
      <c r="R212" s="202" t="n">
        <f aca="false">$Q$212*$H$212</f>
        <v>7.503462</v>
      </c>
      <c r="S212" s="202" t="n">
        <v>0</v>
      </c>
      <c r="T212" s="203" t="n">
        <f aca="false">$S$212*$H$212</f>
        <v>0</v>
      </c>
      <c r="AR212" s="124" t="s">
        <v>141</v>
      </c>
      <c r="AT212" s="124" t="s">
        <v>136</v>
      </c>
      <c r="AU212" s="124" t="s">
        <v>84</v>
      </c>
      <c r="AY212" s="127" t="s">
        <v>134</v>
      </c>
      <c r="BE212" s="204" t="n">
        <f aca="false">IF($N$212="základní",$J$212,0)</f>
        <v>0</v>
      </c>
      <c r="BF212" s="204" t="n">
        <f aca="false">IF($N$212="snížená",$J$212,0)</f>
        <v>0</v>
      </c>
      <c r="BG212" s="204" t="n">
        <f aca="false">IF($N$212="zákl. přenesená",$J$212,0)</f>
        <v>0</v>
      </c>
      <c r="BH212" s="204" t="n">
        <f aca="false">IF($N$212="sníž. přenesená",$J$212,0)</f>
        <v>0</v>
      </c>
      <c r="BI212" s="204" t="n">
        <f aca="false">IF($N$212="nulová",$J$212,0)</f>
        <v>0</v>
      </c>
      <c r="BJ212" s="124" t="s">
        <v>24</v>
      </c>
      <c r="BK212" s="204" t="n">
        <f aca="false">ROUND($I$212*$H$212,2)</f>
        <v>0</v>
      </c>
      <c r="BL212" s="124" t="s">
        <v>141</v>
      </c>
      <c r="BM212" s="124" t="s">
        <v>343</v>
      </c>
    </row>
    <row r="213" s="127" customFormat="true" ht="16.5" hidden="false" customHeight="true" outlineLevel="0" collapsed="false">
      <c r="B213" s="128"/>
      <c r="D213" s="205" t="s">
        <v>143</v>
      </c>
      <c r="F213" s="206" t="s">
        <v>342</v>
      </c>
      <c r="I213" s="207"/>
      <c r="L213" s="128"/>
      <c r="M213" s="208"/>
      <c r="T213" s="209"/>
      <c r="AT213" s="127" t="s">
        <v>143</v>
      </c>
      <c r="AU213" s="127" t="s">
        <v>84</v>
      </c>
    </row>
    <row r="214" s="127" customFormat="true" ht="15.75" hidden="false" customHeight="true" outlineLevel="0" collapsed="false">
      <c r="B214" s="228"/>
      <c r="D214" s="211" t="s">
        <v>150</v>
      </c>
      <c r="E214" s="229"/>
      <c r="F214" s="230" t="s">
        <v>333</v>
      </c>
      <c r="H214" s="229"/>
      <c r="I214" s="207"/>
      <c r="L214" s="228"/>
      <c r="M214" s="231"/>
      <c r="T214" s="232"/>
      <c r="AT214" s="229" t="s">
        <v>150</v>
      </c>
      <c r="AU214" s="229" t="s">
        <v>84</v>
      </c>
      <c r="AV214" s="229" t="s">
        <v>24</v>
      </c>
      <c r="AW214" s="229" t="s">
        <v>107</v>
      </c>
      <c r="AX214" s="229" t="s">
        <v>75</v>
      </c>
      <c r="AY214" s="229" t="s">
        <v>134</v>
      </c>
    </row>
    <row r="215" s="127" customFormat="true" ht="15.75" hidden="false" customHeight="true" outlineLevel="0" collapsed="false">
      <c r="B215" s="210"/>
      <c r="D215" s="211" t="s">
        <v>150</v>
      </c>
      <c r="E215" s="212"/>
      <c r="F215" s="213" t="s">
        <v>152</v>
      </c>
      <c r="H215" s="214" t="n">
        <v>3</v>
      </c>
      <c r="I215" s="207"/>
      <c r="L215" s="210"/>
      <c r="M215" s="215"/>
      <c r="T215" s="216"/>
      <c r="AT215" s="212" t="s">
        <v>150</v>
      </c>
      <c r="AU215" s="212" t="s">
        <v>84</v>
      </c>
      <c r="AV215" s="212" t="s">
        <v>84</v>
      </c>
      <c r="AW215" s="212" t="s">
        <v>107</v>
      </c>
      <c r="AX215" s="212" t="s">
        <v>24</v>
      </c>
      <c r="AY215" s="212" t="s">
        <v>134</v>
      </c>
    </row>
    <row r="216" s="127" customFormat="true" ht="15.75" hidden="false" customHeight="true" outlineLevel="0" collapsed="false">
      <c r="B216" s="128"/>
      <c r="C216" s="217" t="s">
        <v>344</v>
      </c>
      <c r="D216" s="217" t="s">
        <v>227</v>
      </c>
      <c r="E216" s="218" t="s">
        <v>345</v>
      </c>
      <c r="F216" s="219" t="s">
        <v>346</v>
      </c>
      <c r="G216" s="220" t="s">
        <v>147</v>
      </c>
      <c r="H216" s="221" t="n">
        <v>3</v>
      </c>
      <c r="I216" s="222"/>
      <c r="J216" s="223" t="n">
        <f aca="false">ROUND($I$216*$H$216,2)</f>
        <v>0</v>
      </c>
      <c r="K216" s="219" t="s">
        <v>140</v>
      </c>
      <c r="L216" s="224"/>
      <c r="M216" s="225"/>
      <c r="N216" s="226" t="s">
        <v>46</v>
      </c>
      <c r="Q216" s="202" t="n">
        <v>0.006</v>
      </c>
      <c r="R216" s="202" t="n">
        <f aca="false">$Q$216*$H$216</f>
        <v>0.018</v>
      </c>
      <c r="S216" s="202" t="n">
        <v>0</v>
      </c>
      <c r="T216" s="203" t="n">
        <f aca="false">$S$216*$H$216</f>
        <v>0</v>
      </c>
      <c r="AR216" s="124" t="s">
        <v>180</v>
      </c>
      <c r="AT216" s="124" t="s">
        <v>227</v>
      </c>
      <c r="AU216" s="124" t="s">
        <v>84</v>
      </c>
      <c r="AY216" s="127" t="s">
        <v>134</v>
      </c>
      <c r="BE216" s="204" t="n">
        <f aca="false">IF($N$216="základní",$J$216,0)</f>
        <v>0</v>
      </c>
      <c r="BF216" s="204" t="n">
        <f aca="false">IF($N$216="snížená",$J$216,0)</f>
        <v>0</v>
      </c>
      <c r="BG216" s="204" t="n">
        <f aca="false">IF($N$216="zákl. přenesená",$J$216,0)</f>
        <v>0</v>
      </c>
      <c r="BH216" s="204" t="n">
        <f aca="false">IF($N$216="sníž. přenesená",$J$216,0)</f>
        <v>0</v>
      </c>
      <c r="BI216" s="204" t="n">
        <f aca="false">IF($N$216="nulová",$J$216,0)</f>
        <v>0</v>
      </c>
      <c r="BJ216" s="124" t="s">
        <v>24</v>
      </c>
      <c r="BK216" s="204" t="n">
        <f aca="false">ROUND($I$216*$H$216,2)</f>
        <v>0</v>
      </c>
      <c r="BL216" s="124" t="s">
        <v>141</v>
      </c>
      <c r="BM216" s="124" t="s">
        <v>347</v>
      </c>
    </row>
    <row r="217" s="127" customFormat="true" ht="38.25" hidden="false" customHeight="true" outlineLevel="0" collapsed="false">
      <c r="B217" s="128"/>
      <c r="D217" s="205" t="s">
        <v>143</v>
      </c>
      <c r="F217" s="206" t="s">
        <v>348</v>
      </c>
      <c r="I217" s="207"/>
      <c r="L217" s="128"/>
      <c r="M217" s="208"/>
      <c r="T217" s="209"/>
      <c r="AT217" s="127" t="s">
        <v>143</v>
      </c>
      <c r="AU217" s="127" t="s">
        <v>84</v>
      </c>
    </row>
    <row r="218" s="127" customFormat="true" ht="15.75" hidden="false" customHeight="true" outlineLevel="0" collapsed="false">
      <c r="B218" s="128"/>
      <c r="C218" s="193" t="s">
        <v>349</v>
      </c>
      <c r="D218" s="193" t="s">
        <v>136</v>
      </c>
      <c r="E218" s="194" t="s">
        <v>350</v>
      </c>
      <c r="F218" s="195" t="s">
        <v>351</v>
      </c>
      <c r="G218" s="196" t="s">
        <v>147</v>
      </c>
      <c r="H218" s="197" t="n">
        <v>3</v>
      </c>
      <c r="I218" s="198"/>
      <c r="J218" s="199" t="n">
        <f aca="false">ROUND($I$218*$H$218,2)</f>
        <v>0</v>
      </c>
      <c r="K218" s="195" t="s">
        <v>140</v>
      </c>
      <c r="L218" s="128"/>
      <c r="M218" s="200"/>
      <c r="N218" s="201" t="s">
        <v>46</v>
      </c>
      <c r="Q218" s="202" t="n">
        <v>0.109405</v>
      </c>
      <c r="R218" s="202" t="n">
        <f aca="false">$Q$218*$H$218</f>
        <v>0.328215</v>
      </c>
      <c r="S218" s="202" t="n">
        <v>0</v>
      </c>
      <c r="T218" s="203" t="n">
        <f aca="false">$S$218*$H$218</f>
        <v>0</v>
      </c>
      <c r="AR218" s="124" t="s">
        <v>141</v>
      </c>
      <c r="AT218" s="124" t="s">
        <v>136</v>
      </c>
      <c r="AU218" s="124" t="s">
        <v>84</v>
      </c>
      <c r="AY218" s="127" t="s">
        <v>134</v>
      </c>
      <c r="BE218" s="204" t="n">
        <f aca="false">IF($N$218="základní",$J$218,0)</f>
        <v>0</v>
      </c>
      <c r="BF218" s="204" t="n">
        <f aca="false">IF($N$218="snížená",$J$218,0)</f>
        <v>0</v>
      </c>
      <c r="BG218" s="204" t="n">
        <f aca="false">IF($N$218="zákl. přenesená",$J$218,0)</f>
        <v>0</v>
      </c>
      <c r="BH218" s="204" t="n">
        <f aca="false">IF($N$218="sníž. přenesená",$J$218,0)</f>
        <v>0</v>
      </c>
      <c r="BI218" s="204" t="n">
        <f aca="false">IF($N$218="nulová",$J$218,0)</f>
        <v>0</v>
      </c>
      <c r="BJ218" s="124" t="s">
        <v>24</v>
      </c>
      <c r="BK218" s="204" t="n">
        <f aca="false">ROUND($I$218*$H$218,2)</f>
        <v>0</v>
      </c>
      <c r="BL218" s="124" t="s">
        <v>141</v>
      </c>
      <c r="BM218" s="124" t="s">
        <v>352</v>
      </c>
    </row>
    <row r="219" s="127" customFormat="true" ht="16.5" hidden="false" customHeight="true" outlineLevel="0" collapsed="false">
      <c r="B219" s="128"/>
      <c r="D219" s="205" t="s">
        <v>143</v>
      </c>
      <c r="F219" s="206" t="s">
        <v>353</v>
      </c>
      <c r="I219" s="207"/>
      <c r="L219" s="128"/>
      <c r="M219" s="208"/>
      <c r="T219" s="209"/>
      <c r="AT219" s="127" t="s">
        <v>143</v>
      </c>
      <c r="AU219" s="127" t="s">
        <v>84</v>
      </c>
    </row>
    <row r="220" s="127" customFormat="true" ht="15.75" hidden="false" customHeight="true" outlineLevel="0" collapsed="false">
      <c r="B220" s="228"/>
      <c r="D220" s="211" t="s">
        <v>150</v>
      </c>
      <c r="E220" s="229"/>
      <c r="F220" s="230" t="s">
        <v>333</v>
      </c>
      <c r="H220" s="229"/>
      <c r="I220" s="207"/>
      <c r="L220" s="228"/>
      <c r="M220" s="231"/>
      <c r="T220" s="232"/>
      <c r="AT220" s="229" t="s">
        <v>150</v>
      </c>
      <c r="AU220" s="229" t="s">
        <v>84</v>
      </c>
      <c r="AV220" s="229" t="s">
        <v>24</v>
      </c>
      <c r="AW220" s="229" t="s">
        <v>107</v>
      </c>
      <c r="AX220" s="229" t="s">
        <v>75</v>
      </c>
      <c r="AY220" s="229" t="s">
        <v>134</v>
      </c>
    </row>
    <row r="221" s="127" customFormat="true" ht="15.75" hidden="false" customHeight="true" outlineLevel="0" collapsed="false">
      <c r="B221" s="210"/>
      <c r="D221" s="211" t="s">
        <v>150</v>
      </c>
      <c r="E221" s="212"/>
      <c r="F221" s="213" t="s">
        <v>354</v>
      </c>
      <c r="H221" s="214" t="n">
        <v>16</v>
      </c>
      <c r="I221" s="207"/>
      <c r="L221" s="210"/>
      <c r="M221" s="215"/>
      <c r="T221" s="216"/>
      <c r="AT221" s="212" t="s">
        <v>150</v>
      </c>
      <c r="AU221" s="212" t="s">
        <v>84</v>
      </c>
      <c r="AV221" s="212" t="s">
        <v>84</v>
      </c>
      <c r="AW221" s="212" t="s">
        <v>107</v>
      </c>
      <c r="AX221" s="212" t="s">
        <v>24</v>
      </c>
      <c r="AY221" s="212" t="s">
        <v>134</v>
      </c>
    </row>
    <row r="222" s="127" customFormat="true" ht="15.75" hidden="false" customHeight="true" outlineLevel="0" collapsed="false">
      <c r="B222" s="210"/>
      <c r="C222" s="240" t="n">
        <v>37</v>
      </c>
      <c r="D222" s="240" t="s">
        <v>227</v>
      </c>
      <c r="E222" s="241" t="s">
        <v>355</v>
      </c>
      <c r="F222" s="242" t="s">
        <v>356</v>
      </c>
      <c r="G222" s="243" t="s">
        <v>147</v>
      </c>
      <c r="H222" s="244" t="n">
        <v>3</v>
      </c>
      <c r="I222" s="245"/>
      <c r="J222" s="246" t="n">
        <f aca="false">ROUND($I$226*$H$226,2)</f>
        <v>0</v>
      </c>
      <c r="K222" s="242" t="s">
        <v>140</v>
      </c>
      <c r="L222" s="210"/>
      <c r="M222" s="215"/>
      <c r="T222" s="216"/>
      <c r="AT222" s="212"/>
      <c r="AU222" s="212"/>
      <c r="AV222" s="212"/>
      <c r="AW222" s="212"/>
      <c r="AX222" s="212"/>
      <c r="AY222" s="212"/>
    </row>
    <row r="223" s="127" customFormat="true" ht="15.75" hidden="false" customHeight="true" outlineLevel="0" collapsed="false">
      <c r="B223" s="210"/>
      <c r="C223" s="247"/>
      <c r="D223" s="205" t="s">
        <v>143</v>
      </c>
      <c r="E223" s="248"/>
      <c r="F223" s="206" t="s">
        <v>357</v>
      </c>
      <c r="G223" s="249"/>
      <c r="H223" s="250"/>
      <c r="I223" s="251"/>
      <c r="J223" s="252"/>
      <c r="K223" s="253"/>
      <c r="L223" s="210"/>
      <c r="M223" s="215"/>
      <c r="T223" s="216"/>
      <c r="AT223" s="212"/>
      <c r="AU223" s="212"/>
      <c r="AV223" s="212"/>
      <c r="AW223" s="212"/>
      <c r="AX223" s="212"/>
      <c r="AY223" s="212"/>
    </row>
    <row r="224" s="127" customFormat="true" ht="15.75" hidden="false" customHeight="true" outlineLevel="0" collapsed="false">
      <c r="B224" s="128"/>
      <c r="C224" s="217" t="n">
        <v>38</v>
      </c>
      <c r="D224" s="217" t="s">
        <v>227</v>
      </c>
      <c r="E224" s="218" t="s">
        <v>358</v>
      </c>
      <c r="F224" s="219" t="s">
        <v>359</v>
      </c>
      <c r="G224" s="220" t="s">
        <v>147</v>
      </c>
      <c r="H224" s="221" t="n">
        <v>15</v>
      </c>
      <c r="I224" s="222"/>
      <c r="J224" s="223" t="n">
        <f aca="false">ROUND($I$224*$H$224,2)</f>
        <v>0</v>
      </c>
      <c r="K224" s="219" t="s">
        <v>140</v>
      </c>
      <c r="L224" s="224"/>
      <c r="M224" s="225"/>
      <c r="N224" s="226" t="s">
        <v>46</v>
      </c>
      <c r="Q224" s="202" t="n">
        <v>0.0065</v>
      </c>
      <c r="R224" s="202" t="n">
        <f aca="false">$Q$224*$H$224</f>
        <v>0.0975</v>
      </c>
      <c r="S224" s="202" t="n">
        <v>0</v>
      </c>
      <c r="T224" s="203" t="n">
        <f aca="false">$S$224*$H$224</f>
        <v>0</v>
      </c>
      <c r="AR224" s="124" t="s">
        <v>180</v>
      </c>
      <c r="AT224" s="124" t="s">
        <v>227</v>
      </c>
      <c r="AU224" s="124" t="s">
        <v>84</v>
      </c>
      <c r="AY224" s="127" t="s">
        <v>134</v>
      </c>
      <c r="BE224" s="204" t="n">
        <f aca="false">IF($N$224="základní",$J$224,0)</f>
        <v>0</v>
      </c>
      <c r="BF224" s="204" t="n">
        <f aca="false">IF($N$224="snížená",$J$224,0)</f>
        <v>0</v>
      </c>
      <c r="BG224" s="204" t="n">
        <f aca="false">IF($N$224="zákl. přenesená",$J$224,0)</f>
        <v>0</v>
      </c>
      <c r="BH224" s="204" t="n">
        <f aca="false">IF($N$224="sníž. přenesená",$J$224,0)</f>
        <v>0</v>
      </c>
      <c r="BI224" s="204" t="n">
        <f aca="false">IF($N$224="nulová",$J$224,0)</f>
        <v>0</v>
      </c>
      <c r="BJ224" s="124" t="s">
        <v>24</v>
      </c>
      <c r="BK224" s="204" t="n">
        <f aca="false">ROUND($I$224*$H$224,2)</f>
        <v>0</v>
      </c>
      <c r="BL224" s="124" t="s">
        <v>141</v>
      </c>
      <c r="BM224" s="124" t="s">
        <v>360</v>
      </c>
    </row>
    <row r="225" s="127" customFormat="true" ht="16.5" hidden="false" customHeight="true" outlineLevel="0" collapsed="false">
      <c r="B225" s="128"/>
      <c r="D225" s="205" t="s">
        <v>143</v>
      </c>
      <c r="F225" s="206" t="s">
        <v>361</v>
      </c>
      <c r="I225" s="207"/>
      <c r="L225" s="128"/>
      <c r="M225" s="208"/>
      <c r="T225" s="209"/>
      <c r="AT225" s="127" t="s">
        <v>143</v>
      </c>
      <c r="AU225" s="127" t="s">
        <v>84</v>
      </c>
    </row>
    <row r="226" s="127" customFormat="true" ht="15.75" hidden="false" customHeight="true" outlineLevel="0" collapsed="false">
      <c r="B226" s="128"/>
      <c r="C226" s="193" t="n">
        <v>39</v>
      </c>
      <c r="D226" s="193" t="s">
        <v>136</v>
      </c>
      <c r="E226" s="194" t="s">
        <v>362</v>
      </c>
      <c r="F226" s="195" t="s">
        <v>363</v>
      </c>
      <c r="G226" s="196" t="s">
        <v>139</v>
      </c>
      <c r="H226" s="197" t="n">
        <v>215</v>
      </c>
      <c r="I226" s="198"/>
      <c r="J226" s="199" t="n">
        <f aca="false">ROUND($I$226*$H$226,2)</f>
        <v>0</v>
      </c>
      <c r="K226" s="195" t="s">
        <v>140</v>
      </c>
      <c r="L226" s="128"/>
      <c r="M226" s="200"/>
      <c r="N226" s="201" t="s">
        <v>46</v>
      </c>
      <c r="Q226" s="202" t="n">
        <v>0.0016</v>
      </c>
      <c r="R226" s="202" t="n">
        <f aca="false">$Q$226*$H$226</f>
        <v>0.344</v>
      </c>
      <c r="S226" s="202" t="n">
        <v>0</v>
      </c>
      <c r="T226" s="203" t="n">
        <f aca="false">$S$226*$H$226</f>
        <v>0</v>
      </c>
      <c r="AR226" s="124" t="s">
        <v>141</v>
      </c>
      <c r="AT226" s="124" t="s">
        <v>136</v>
      </c>
      <c r="AU226" s="124" t="s">
        <v>84</v>
      </c>
      <c r="AY226" s="127" t="s">
        <v>134</v>
      </c>
      <c r="BE226" s="204" t="n">
        <f aca="false">IF($N$226="základní",$J$226,0)</f>
        <v>0</v>
      </c>
      <c r="BF226" s="204" t="n">
        <f aca="false">IF($N$226="snížená",$J$226,0)</f>
        <v>0</v>
      </c>
      <c r="BG226" s="204" t="n">
        <f aca="false">IF($N$226="zákl. přenesená",$J$226,0)</f>
        <v>0</v>
      </c>
      <c r="BH226" s="204" t="n">
        <f aca="false">IF($N$226="sníž. přenesená",$J$226,0)</f>
        <v>0</v>
      </c>
      <c r="BI226" s="204" t="n">
        <f aca="false">IF($N$226="nulová",$J$226,0)</f>
        <v>0</v>
      </c>
      <c r="BJ226" s="124" t="s">
        <v>24</v>
      </c>
      <c r="BK226" s="204" t="n">
        <f aca="false">ROUND($I$226*$H$226,2)</f>
        <v>0</v>
      </c>
      <c r="BL226" s="124" t="s">
        <v>141</v>
      </c>
      <c r="BM226" s="124" t="s">
        <v>364</v>
      </c>
    </row>
    <row r="227" s="127" customFormat="true" ht="16.5" hidden="false" customHeight="true" outlineLevel="0" collapsed="false">
      <c r="B227" s="128"/>
      <c r="D227" s="205" t="s">
        <v>143</v>
      </c>
      <c r="F227" s="206" t="s">
        <v>365</v>
      </c>
      <c r="I227" s="207"/>
      <c r="L227" s="128"/>
      <c r="M227" s="208"/>
      <c r="T227" s="209"/>
      <c r="AT227" s="127" t="s">
        <v>143</v>
      </c>
      <c r="AU227" s="127" t="s">
        <v>84</v>
      </c>
    </row>
    <row r="228" s="127" customFormat="true" ht="15.75" hidden="false" customHeight="true" outlineLevel="0" collapsed="false">
      <c r="B228" s="228"/>
      <c r="D228" s="211" t="s">
        <v>150</v>
      </c>
      <c r="E228" s="229"/>
      <c r="F228" s="230" t="s">
        <v>333</v>
      </c>
      <c r="H228" s="229"/>
      <c r="I228" s="207"/>
      <c r="L228" s="228"/>
      <c r="M228" s="231"/>
      <c r="T228" s="232"/>
      <c r="AT228" s="229" t="s">
        <v>150</v>
      </c>
      <c r="AU228" s="229" t="s">
        <v>84</v>
      </c>
      <c r="AV228" s="229" t="s">
        <v>24</v>
      </c>
      <c r="AW228" s="229" t="s">
        <v>107</v>
      </c>
      <c r="AX228" s="229" t="s">
        <v>75</v>
      </c>
      <c r="AY228" s="229" t="s">
        <v>134</v>
      </c>
    </row>
    <row r="229" s="127" customFormat="true" ht="15.75" hidden="false" customHeight="true" outlineLevel="0" collapsed="false">
      <c r="B229" s="210"/>
      <c r="D229" s="211" t="s">
        <v>150</v>
      </c>
      <c r="E229" s="212"/>
      <c r="F229" s="213" t="s">
        <v>366</v>
      </c>
      <c r="H229" s="214" t="n">
        <v>215</v>
      </c>
      <c r="I229" s="207"/>
      <c r="L229" s="210"/>
      <c r="M229" s="215"/>
      <c r="T229" s="216"/>
      <c r="AT229" s="212" t="s">
        <v>150</v>
      </c>
      <c r="AU229" s="212" t="s">
        <v>84</v>
      </c>
      <c r="AV229" s="212" t="s">
        <v>84</v>
      </c>
      <c r="AW229" s="212" t="s">
        <v>107</v>
      </c>
      <c r="AX229" s="212" t="s">
        <v>24</v>
      </c>
      <c r="AY229" s="212" t="s">
        <v>134</v>
      </c>
    </row>
    <row r="230" s="127" customFormat="true" ht="15.75" hidden="false" customHeight="true" outlineLevel="0" collapsed="false">
      <c r="B230" s="128"/>
      <c r="C230" s="193" t="n">
        <v>40</v>
      </c>
      <c r="D230" s="193" t="s">
        <v>136</v>
      </c>
      <c r="E230" s="194" t="s">
        <v>367</v>
      </c>
      <c r="F230" s="195" t="s">
        <v>368</v>
      </c>
      <c r="G230" s="196" t="s">
        <v>139</v>
      </c>
      <c r="H230" s="197" t="n">
        <v>215</v>
      </c>
      <c r="I230" s="198"/>
      <c r="J230" s="199" t="n">
        <f aca="false">ROUND($I$230*$H$230,2)</f>
        <v>0</v>
      </c>
      <c r="K230" s="195" t="s">
        <v>140</v>
      </c>
      <c r="L230" s="128"/>
      <c r="M230" s="200"/>
      <c r="N230" s="201" t="s">
        <v>46</v>
      </c>
      <c r="Q230" s="202" t="n">
        <v>9.38E-006</v>
      </c>
      <c r="R230" s="202" t="n">
        <f aca="false">$Q$230*$H$230</f>
        <v>0.0020167</v>
      </c>
      <c r="S230" s="202" t="n">
        <v>0</v>
      </c>
      <c r="T230" s="203" t="n">
        <f aca="false">$S$230*$H$230</f>
        <v>0</v>
      </c>
      <c r="AR230" s="124" t="s">
        <v>141</v>
      </c>
      <c r="AT230" s="124" t="s">
        <v>136</v>
      </c>
      <c r="AU230" s="124" t="s">
        <v>84</v>
      </c>
      <c r="AY230" s="127" t="s">
        <v>134</v>
      </c>
      <c r="BE230" s="204" t="n">
        <f aca="false">IF($N$230="základní",$J$230,0)</f>
        <v>0</v>
      </c>
      <c r="BF230" s="204" t="n">
        <f aca="false">IF($N$230="snížená",$J$230,0)</f>
        <v>0</v>
      </c>
      <c r="BG230" s="204" t="n">
        <f aca="false">IF($N$230="zákl. přenesená",$J$230,0)</f>
        <v>0</v>
      </c>
      <c r="BH230" s="204" t="n">
        <f aca="false">IF($N$230="sníž. přenesená",$J$230,0)</f>
        <v>0</v>
      </c>
      <c r="BI230" s="204" t="n">
        <f aca="false">IF($N$230="nulová",$J$230,0)</f>
        <v>0</v>
      </c>
      <c r="BJ230" s="124" t="s">
        <v>24</v>
      </c>
      <c r="BK230" s="204" t="n">
        <f aca="false">ROUND($I$230*$H$230,2)</f>
        <v>0</v>
      </c>
      <c r="BL230" s="124" t="s">
        <v>141</v>
      </c>
      <c r="BM230" s="124" t="s">
        <v>369</v>
      </c>
    </row>
    <row r="231" s="127" customFormat="true" ht="16.5" hidden="false" customHeight="true" outlineLevel="0" collapsed="false">
      <c r="B231" s="128"/>
      <c r="D231" s="205" t="s">
        <v>143</v>
      </c>
      <c r="F231" s="206" t="s">
        <v>370</v>
      </c>
      <c r="I231" s="207"/>
      <c r="L231" s="128"/>
      <c r="M231" s="208"/>
      <c r="T231" s="209"/>
      <c r="AT231" s="127" t="s">
        <v>143</v>
      </c>
      <c r="AU231" s="127" t="s">
        <v>84</v>
      </c>
    </row>
    <row r="232" s="127" customFormat="true" ht="15.75" hidden="false" customHeight="true" outlineLevel="0" collapsed="false">
      <c r="B232" s="128"/>
      <c r="C232" s="193" t="n">
        <v>41</v>
      </c>
      <c r="D232" s="193" t="s">
        <v>136</v>
      </c>
      <c r="E232" s="194" t="s">
        <v>371</v>
      </c>
      <c r="F232" s="195" t="s">
        <v>372</v>
      </c>
      <c r="G232" s="196" t="s">
        <v>165</v>
      </c>
      <c r="H232" s="197" t="n">
        <v>150</v>
      </c>
      <c r="I232" s="198"/>
      <c r="J232" s="199" t="n">
        <f aca="false">ROUND($I$232*$H$232,2)</f>
        <v>0</v>
      </c>
      <c r="K232" s="195" t="s">
        <v>140</v>
      </c>
      <c r="L232" s="128"/>
      <c r="M232" s="200"/>
      <c r="N232" s="201" t="s">
        <v>46</v>
      </c>
      <c r="Q232" s="202" t="n">
        <v>0.20218872</v>
      </c>
      <c r="R232" s="202" t="n">
        <f aca="false">$Q$232*$H$232</f>
        <v>30.328308</v>
      </c>
      <c r="S232" s="202" t="n">
        <v>0</v>
      </c>
      <c r="T232" s="203" t="n">
        <f aca="false">$S$232*$H$232</f>
        <v>0</v>
      </c>
      <c r="AR232" s="124" t="s">
        <v>141</v>
      </c>
      <c r="AT232" s="124" t="s">
        <v>136</v>
      </c>
      <c r="AU232" s="124" t="s">
        <v>84</v>
      </c>
      <c r="AY232" s="127" t="s">
        <v>134</v>
      </c>
      <c r="BE232" s="204" t="n">
        <f aca="false">IF($N$232="základní",$J$232,0)</f>
        <v>0</v>
      </c>
      <c r="BF232" s="204" t="n">
        <f aca="false">IF($N$232="snížená",$J$232,0)</f>
        <v>0</v>
      </c>
      <c r="BG232" s="204" t="n">
        <f aca="false">IF($N$232="zákl. přenesená",$J$232,0)</f>
        <v>0</v>
      </c>
      <c r="BH232" s="204" t="n">
        <f aca="false">IF($N$232="sníž. přenesená",$J$232,0)</f>
        <v>0</v>
      </c>
      <c r="BI232" s="204" t="n">
        <f aca="false">IF($N$232="nulová",$J$232,0)</f>
        <v>0</v>
      </c>
      <c r="BJ232" s="124" t="s">
        <v>24</v>
      </c>
      <c r="BK232" s="204" t="n">
        <f aca="false">ROUND($I$232*$H$232,2)</f>
        <v>0</v>
      </c>
      <c r="BL232" s="124" t="s">
        <v>141</v>
      </c>
      <c r="BM232" s="124" t="s">
        <v>373</v>
      </c>
    </row>
    <row r="233" s="127" customFormat="true" ht="27" hidden="false" customHeight="true" outlineLevel="0" collapsed="false">
      <c r="B233" s="128"/>
      <c r="D233" s="205" t="s">
        <v>143</v>
      </c>
      <c r="F233" s="206" t="s">
        <v>374</v>
      </c>
      <c r="I233" s="207"/>
      <c r="L233" s="128"/>
      <c r="M233" s="208"/>
      <c r="T233" s="209"/>
      <c r="AT233" s="127" t="s">
        <v>143</v>
      </c>
      <c r="AU233" s="127" t="s">
        <v>84</v>
      </c>
    </row>
    <row r="234" s="127" customFormat="true" ht="15.75" hidden="false" customHeight="true" outlineLevel="0" collapsed="false">
      <c r="B234" s="228"/>
      <c r="D234" s="211" t="s">
        <v>150</v>
      </c>
      <c r="E234" s="229"/>
      <c r="F234" s="230" t="s">
        <v>253</v>
      </c>
      <c r="H234" s="229"/>
      <c r="I234" s="207"/>
      <c r="L234" s="228"/>
      <c r="M234" s="231"/>
      <c r="T234" s="232"/>
      <c r="AT234" s="229" t="s">
        <v>150</v>
      </c>
      <c r="AU234" s="229" t="s">
        <v>84</v>
      </c>
      <c r="AV234" s="229" t="s">
        <v>24</v>
      </c>
      <c r="AW234" s="229" t="s">
        <v>107</v>
      </c>
      <c r="AX234" s="229" t="s">
        <v>75</v>
      </c>
      <c r="AY234" s="229" t="s">
        <v>134</v>
      </c>
    </row>
    <row r="235" s="127" customFormat="true" ht="15.75" hidden="false" customHeight="true" outlineLevel="0" collapsed="false">
      <c r="B235" s="210"/>
      <c r="D235" s="211" t="s">
        <v>150</v>
      </c>
      <c r="E235" s="212"/>
      <c r="F235" s="213" t="s">
        <v>375</v>
      </c>
      <c r="H235" s="214" t="n">
        <v>150</v>
      </c>
      <c r="I235" s="207"/>
      <c r="L235" s="210"/>
      <c r="M235" s="215"/>
      <c r="T235" s="216"/>
      <c r="AT235" s="212" t="s">
        <v>150</v>
      </c>
      <c r="AU235" s="212" t="s">
        <v>84</v>
      </c>
      <c r="AV235" s="212" t="s">
        <v>84</v>
      </c>
      <c r="AW235" s="212" t="s">
        <v>107</v>
      </c>
      <c r="AX235" s="212" t="s">
        <v>24</v>
      </c>
      <c r="AY235" s="212" t="s">
        <v>134</v>
      </c>
    </row>
    <row r="236" s="127" customFormat="true" ht="15.75" hidden="false" customHeight="true" outlineLevel="0" collapsed="false">
      <c r="B236" s="128"/>
      <c r="C236" s="217" t="n">
        <v>42</v>
      </c>
      <c r="D236" s="217" t="s">
        <v>227</v>
      </c>
      <c r="E236" s="218" t="s">
        <v>376</v>
      </c>
      <c r="F236" s="219" t="s">
        <v>377</v>
      </c>
      <c r="G236" s="220" t="s">
        <v>147</v>
      </c>
      <c r="H236" s="221" t="n">
        <v>505</v>
      </c>
      <c r="I236" s="222"/>
      <c r="J236" s="223" t="n">
        <f aca="false">ROUND($I$236*$H$236,2)</f>
        <v>0</v>
      </c>
      <c r="K236" s="219"/>
      <c r="L236" s="224"/>
      <c r="M236" s="225"/>
      <c r="N236" s="226" t="s">
        <v>46</v>
      </c>
      <c r="Q236" s="202" t="n">
        <v>0.034</v>
      </c>
      <c r="R236" s="202" t="n">
        <f aca="false">$Q$236*$H$236</f>
        <v>17.17</v>
      </c>
      <c r="S236" s="202" t="n">
        <v>0</v>
      </c>
      <c r="T236" s="203" t="n">
        <f aca="false">$S$236*$H$236</f>
        <v>0</v>
      </c>
      <c r="AR236" s="124" t="s">
        <v>180</v>
      </c>
      <c r="AT236" s="124" t="s">
        <v>227</v>
      </c>
      <c r="AU236" s="124" t="s">
        <v>84</v>
      </c>
      <c r="AY236" s="127" t="s">
        <v>134</v>
      </c>
      <c r="BE236" s="204" t="n">
        <f aca="false">IF($N$236="základní",$J$236,0)</f>
        <v>0</v>
      </c>
      <c r="BF236" s="204" t="n">
        <f aca="false">IF($N$236="snížená",$J$236,0)</f>
        <v>0</v>
      </c>
      <c r="BG236" s="204" t="n">
        <f aca="false">IF($N$236="zákl. přenesená",$J$236,0)</f>
        <v>0</v>
      </c>
      <c r="BH236" s="204" t="n">
        <f aca="false">IF($N$236="sníž. přenesená",$J$236,0)</f>
        <v>0</v>
      </c>
      <c r="BI236" s="204" t="n">
        <f aca="false">IF($N$236="nulová",$J$236,0)</f>
        <v>0</v>
      </c>
      <c r="BJ236" s="124" t="s">
        <v>24</v>
      </c>
      <c r="BK236" s="204" t="n">
        <f aca="false">ROUND($I$236*$H$236,2)</f>
        <v>0</v>
      </c>
      <c r="BL236" s="124" t="s">
        <v>141</v>
      </c>
      <c r="BM236" s="124" t="s">
        <v>378</v>
      </c>
    </row>
    <row r="237" s="127" customFormat="true" ht="16.5" hidden="false" customHeight="true" outlineLevel="0" collapsed="false">
      <c r="B237" s="128"/>
      <c r="D237" s="205" t="s">
        <v>143</v>
      </c>
      <c r="F237" s="206" t="s">
        <v>379</v>
      </c>
      <c r="I237" s="207"/>
      <c r="L237" s="128"/>
      <c r="M237" s="208"/>
      <c r="T237" s="209"/>
      <c r="AT237" s="127" t="s">
        <v>143</v>
      </c>
      <c r="AU237" s="127" t="s">
        <v>84</v>
      </c>
    </row>
    <row r="238" s="127" customFormat="true" ht="15.75" hidden="false" customHeight="true" outlineLevel="0" collapsed="false">
      <c r="B238" s="210"/>
      <c r="D238" s="211" t="s">
        <v>150</v>
      </c>
      <c r="E238" s="212"/>
      <c r="F238" s="213" t="s">
        <v>380</v>
      </c>
      <c r="H238" s="214" t="n">
        <v>500</v>
      </c>
      <c r="I238" s="207"/>
      <c r="L238" s="210"/>
      <c r="M238" s="215"/>
      <c r="T238" s="216"/>
      <c r="AT238" s="212" t="s">
        <v>150</v>
      </c>
      <c r="AU238" s="212" t="s">
        <v>84</v>
      </c>
      <c r="AV238" s="212" t="s">
        <v>84</v>
      </c>
      <c r="AW238" s="212" t="s">
        <v>107</v>
      </c>
      <c r="AX238" s="212" t="s">
        <v>24</v>
      </c>
      <c r="AY238" s="212" t="s">
        <v>134</v>
      </c>
    </row>
    <row r="239" s="127" customFormat="true" ht="15.75" hidden="false" customHeight="true" outlineLevel="0" collapsed="false">
      <c r="B239" s="210"/>
      <c r="D239" s="211" t="s">
        <v>150</v>
      </c>
      <c r="F239" s="213" t="s">
        <v>381</v>
      </c>
      <c r="H239" s="214" t="n">
        <v>505</v>
      </c>
      <c r="I239" s="207"/>
      <c r="L239" s="210"/>
      <c r="M239" s="215"/>
      <c r="T239" s="216"/>
      <c r="AT239" s="212" t="s">
        <v>150</v>
      </c>
      <c r="AU239" s="212" t="s">
        <v>84</v>
      </c>
      <c r="AV239" s="212" t="s">
        <v>84</v>
      </c>
      <c r="AW239" s="212" t="s">
        <v>75</v>
      </c>
      <c r="AX239" s="212" t="s">
        <v>24</v>
      </c>
      <c r="AY239" s="212" t="s">
        <v>134</v>
      </c>
    </row>
    <row r="240" s="127" customFormat="true" ht="15.75" hidden="false" customHeight="true" outlineLevel="0" collapsed="false">
      <c r="B240" s="128"/>
      <c r="C240" s="193" t="n">
        <v>43</v>
      </c>
      <c r="D240" s="193" t="s">
        <v>136</v>
      </c>
      <c r="E240" s="194" t="s">
        <v>382</v>
      </c>
      <c r="F240" s="195" t="s">
        <v>383</v>
      </c>
      <c r="G240" s="196" t="s">
        <v>165</v>
      </c>
      <c r="H240" s="197" t="n">
        <v>83</v>
      </c>
      <c r="I240" s="198"/>
      <c r="J240" s="199" t="n">
        <f aca="false">ROUND($I$240*$H$240,2)</f>
        <v>0</v>
      </c>
      <c r="K240" s="195" t="s">
        <v>140</v>
      </c>
      <c r="L240" s="128"/>
      <c r="M240" s="200"/>
      <c r="N240" s="201" t="s">
        <v>46</v>
      </c>
      <c r="Q240" s="202" t="n">
        <v>0.15539952</v>
      </c>
      <c r="R240" s="202" t="n">
        <f aca="false">$Q$240*$H$240</f>
        <v>12.89816016</v>
      </c>
      <c r="S240" s="202" t="n">
        <v>0</v>
      </c>
      <c r="T240" s="203" t="n">
        <f aca="false">$S$240*$H$240</f>
        <v>0</v>
      </c>
      <c r="AR240" s="124" t="s">
        <v>141</v>
      </c>
      <c r="AT240" s="124" t="s">
        <v>136</v>
      </c>
      <c r="AU240" s="124" t="s">
        <v>84</v>
      </c>
      <c r="AY240" s="127" t="s">
        <v>134</v>
      </c>
      <c r="BE240" s="204" t="n">
        <f aca="false">IF($N$240="základní",$J$240,0)</f>
        <v>0</v>
      </c>
      <c r="BF240" s="204" t="n">
        <f aca="false">IF($N$240="snížená",$J$240,0)</f>
        <v>0</v>
      </c>
      <c r="BG240" s="204" t="n">
        <f aca="false">IF($N$240="zákl. přenesená",$J$240,0)</f>
        <v>0</v>
      </c>
      <c r="BH240" s="204" t="n">
        <f aca="false">IF($N$240="sníž. přenesená",$J$240,0)</f>
        <v>0</v>
      </c>
      <c r="BI240" s="204" t="n">
        <f aca="false">IF($N$240="nulová",$J$240,0)</f>
        <v>0</v>
      </c>
      <c r="BJ240" s="124" t="s">
        <v>24</v>
      </c>
      <c r="BK240" s="204" t="n">
        <f aca="false">ROUND($I$240*$H$240,2)</f>
        <v>0</v>
      </c>
      <c r="BL240" s="124" t="s">
        <v>141</v>
      </c>
      <c r="BM240" s="124" t="s">
        <v>384</v>
      </c>
    </row>
    <row r="241" s="127" customFormat="true" ht="27" hidden="false" customHeight="true" outlineLevel="0" collapsed="false">
      <c r="B241" s="128"/>
      <c r="D241" s="205" t="s">
        <v>143</v>
      </c>
      <c r="F241" s="206" t="s">
        <v>385</v>
      </c>
      <c r="I241" s="207"/>
      <c r="L241" s="128"/>
      <c r="M241" s="208"/>
      <c r="T241" s="209"/>
      <c r="AT241" s="127" t="s">
        <v>143</v>
      </c>
      <c r="AU241" s="127" t="s">
        <v>84</v>
      </c>
    </row>
    <row r="242" s="127" customFormat="true" ht="15.75" hidden="false" customHeight="true" outlineLevel="0" collapsed="false">
      <c r="B242" s="228"/>
      <c r="D242" s="211" t="s">
        <v>150</v>
      </c>
      <c r="E242" s="229"/>
      <c r="F242" s="230" t="s">
        <v>253</v>
      </c>
      <c r="H242" s="229"/>
      <c r="I242" s="207"/>
      <c r="L242" s="228"/>
      <c r="M242" s="231"/>
      <c r="T242" s="232"/>
      <c r="AT242" s="229" t="s">
        <v>150</v>
      </c>
      <c r="AU242" s="229" t="s">
        <v>84</v>
      </c>
      <c r="AV242" s="229" t="s">
        <v>24</v>
      </c>
      <c r="AW242" s="229" t="s">
        <v>107</v>
      </c>
      <c r="AX242" s="229" t="s">
        <v>75</v>
      </c>
      <c r="AY242" s="229" t="s">
        <v>134</v>
      </c>
    </row>
    <row r="243" s="127" customFormat="true" ht="15.75" hidden="false" customHeight="true" outlineLevel="0" collapsed="false">
      <c r="B243" s="210"/>
      <c r="D243" s="211" t="s">
        <v>150</v>
      </c>
      <c r="E243" s="212"/>
      <c r="F243" s="213" t="s">
        <v>386</v>
      </c>
      <c r="H243" s="214" t="n">
        <v>83</v>
      </c>
      <c r="I243" s="207"/>
      <c r="L243" s="210"/>
      <c r="M243" s="215"/>
      <c r="T243" s="216"/>
      <c r="AT243" s="212" t="s">
        <v>150</v>
      </c>
      <c r="AU243" s="212" t="s">
        <v>84</v>
      </c>
      <c r="AV243" s="212" t="s">
        <v>84</v>
      </c>
      <c r="AW243" s="212" t="s">
        <v>107</v>
      </c>
      <c r="AX243" s="212" t="s">
        <v>24</v>
      </c>
      <c r="AY243" s="212" t="s">
        <v>134</v>
      </c>
    </row>
    <row r="244" s="127" customFormat="true" ht="15.75" hidden="false" customHeight="true" outlineLevel="0" collapsed="false">
      <c r="B244" s="128"/>
      <c r="C244" s="217" t="n">
        <v>44</v>
      </c>
      <c r="D244" s="217" t="s">
        <v>227</v>
      </c>
      <c r="E244" s="218" t="s">
        <v>387</v>
      </c>
      <c r="F244" s="219" t="s">
        <v>388</v>
      </c>
      <c r="G244" s="220" t="s">
        <v>147</v>
      </c>
      <c r="H244" s="221" t="n">
        <v>51.51</v>
      </c>
      <c r="I244" s="222"/>
      <c r="J244" s="223" t="n">
        <f aca="false">ROUND($I$244*$H$244,2)</f>
        <v>0</v>
      </c>
      <c r="K244" s="219" t="s">
        <v>140</v>
      </c>
      <c r="L244" s="224"/>
      <c r="M244" s="225"/>
      <c r="N244" s="226" t="s">
        <v>46</v>
      </c>
      <c r="Q244" s="202" t="n">
        <v>0.086</v>
      </c>
      <c r="R244" s="202" t="n">
        <f aca="false">$Q$244*$H$244</f>
        <v>4.42986</v>
      </c>
      <c r="S244" s="202" t="n">
        <v>0</v>
      </c>
      <c r="T244" s="203" t="n">
        <f aca="false">$S$244*$H$244</f>
        <v>0</v>
      </c>
      <c r="AR244" s="124" t="s">
        <v>180</v>
      </c>
      <c r="AT244" s="124" t="s">
        <v>227</v>
      </c>
      <c r="AU244" s="124" t="s">
        <v>84</v>
      </c>
      <c r="AY244" s="127" t="s">
        <v>134</v>
      </c>
      <c r="BE244" s="204" t="n">
        <f aca="false">IF($N$244="základní",$J$244,0)</f>
        <v>0</v>
      </c>
      <c r="BF244" s="204" t="n">
        <f aca="false">IF($N$244="snížená",$J$244,0)</f>
        <v>0</v>
      </c>
      <c r="BG244" s="204" t="n">
        <f aca="false">IF($N$244="zákl. přenesená",$J$244,0)</f>
        <v>0</v>
      </c>
      <c r="BH244" s="204" t="n">
        <f aca="false">IF($N$244="sníž. přenesená",$J$244,0)</f>
        <v>0</v>
      </c>
      <c r="BI244" s="204" t="n">
        <f aca="false">IF($N$244="nulová",$J$244,0)</f>
        <v>0</v>
      </c>
      <c r="BJ244" s="124" t="s">
        <v>24</v>
      </c>
      <c r="BK244" s="204" t="n">
        <f aca="false">ROUND($I$244*$H$244,2)</f>
        <v>0</v>
      </c>
      <c r="BL244" s="124" t="s">
        <v>141</v>
      </c>
      <c r="BM244" s="124" t="s">
        <v>389</v>
      </c>
    </row>
    <row r="245" s="127" customFormat="true" ht="16.5" hidden="false" customHeight="true" outlineLevel="0" collapsed="false">
      <c r="B245" s="128"/>
      <c r="D245" s="205" t="s">
        <v>143</v>
      </c>
      <c r="F245" s="206" t="s">
        <v>390</v>
      </c>
      <c r="I245" s="207"/>
      <c r="L245" s="128"/>
      <c r="M245" s="208"/>
      <c r="T245" s="209"/>
      <c r="AT245" s="127" t="s">
        <v>143</v>
      </c>
      <c r="AU245" s="127" t="s">
        <v>84</v>
      </c>
    </row>
    <row r="246" s="127" customFormat="true" ht="15.75" hidden="false" customHeight="true" outlineLevel="0" collapsed="false">
      <c r="B246" s="210"/>
      <c r="D246" s="211" t="s">
        <v>150</v>
      </c>
      <c r="F246" s="213" t="s">
        <v>391</v>
      </c>
      <c r="H246" s="214" t="n">
        <v>51.51</v>
      </c>
      <c r="I246" s="207"/>
      <c r="L246" s="210"/>
      <c r="M246" s="215"/>
      <c r="T246" s="216"/>
      <c r="AT246" s="212" t="s">
        <v>150</v>
      </c>
      <c r="AU246" s="212" t="s">
        <v>84</v>
      </c>
      <c r="AV246" s="212" t="s">
        <v>84</v>
      </c>
      <c r="AW246" s="212" t="s">
        <v>75</v>
      </c>
      <c r="AX246" s="212" t="s">
        <v>24</v>
      </c>
      <c r="AY246" s="212" t="s">
        <v>134</v>
      </c>
    </row>
    <row r="247" s="127" customFormat="true" ht="15.75" hidden="false" customHeight="true" outlineLevel="0" collapsed="false">
      <c r="B247" s="128"/>
      <c r="C247" s="217" t="n">
        <v>45</v>
      </c>
      <c r="D247" s="217" t="s">
        <v>227</v>
      </c>
      <c r="E247" s="218" t="s">
        <v>392</v>
      </c>
      <c r="F247" s="219" t="s">
        <v>393</v>
      </c>
      <c r="G247" s="220" t="s">
        <v>147</v>
      </c>
      <c r="H247" s="221" t="n">
        <v>64.64</v>
      </c>
      <c r="I247" s="222"/>
      <c r="J247" s="223" t="n">
        <f aca="false">ROUND($I$247*$H$247,2)</f>
        <v>0</v>
      </c>
      <c r="K247" s="219" t="s">
        <v>140</v>
      </c>
      <c r="L247" s="224"/>
      <c r="M247" s="225"/>
      <c r="N247" s="226" t="s">
        <v>46</v>
      </c>
      <c r="Q247" s="202" t="n">
        <v>0.043</v>
      </c>
      <c r="R247" s="202" t="n">
        <f aca="false">$Q$247*$H$247</f>
        <v>2.77952</v>
      </c>
      <c r="S247" s="202" t="n">
        <v>0</v>
      </c>
      <c r="T247" s="203" t="n">
        <f aca="false">$S$247*$H$247</f>
        <v>0</v>
      </c>
      <c r="AR247" s="124" t="s">
        <v>180</v>
      </c>
      <c r="AT247" s="124" t="s">
        <v>227</v>
      </c>
      <c r="AU247" s="124" t="s">
        <v>84</v>
      </c>
      <c r="AY247" s="127" t="s">
        <v>134</v>
      </c>
      <c r="BE247" s="204" t="n">
        <f aca="false">IF($N$247="základní",$J$247,0)</f>
        <v>0</v>
      </c>
      <c r="BF247" s="204" t="n">
        <f aca="false">IF($N$247="snížená",$J$247,0)</f>
        <v>0</v>
      </c>
      <c r="BG247" s="204" t="n">
        <f aca="false">IF($N$247="zákl. přenesená",$J$247,0)</f>
        <v>0</v>
      </c>
      <c r="BH247" s="204" t="n">
        <f aca="false">IF($N$247="sníž. přenesená",$J$247,0)</f>
        <v>0</v>
      </c>
      <c r="BI247" s="204" t="n">
        <f aca="false">IF($N$247="nulová",$J$247,0)</f>
        <v>0</v>
      </c>
      <c r="BJ247" s="124" t="s">
        <v>24</v>
      </c>
      <c r="BK247" s="204" t="n">
        <f aca="false">ROUND($I$247*$H$247,2)</f>
        <v>0</v>
      </c>
      <c r="BL247" s="124" t="s">
        <v>141</v>
      </c>
      <c r="BM247" s="124" t="s">
        <v>394</v>
      </c>
    </row>
    <row r="248" s="127" customFormat="true" ht="16.5" hidden="false" customHeight="true" outlineLevel="0" collapsed="false">
      <c r="B248" s="128"/>
      <c r="D248" s="205" t="s">
        <v>143</v>
      </c>
      <c r="F248" s="206" t="s">
        <v>395</v>
      </c>
      <c r="I248" s="207"/>
      <c r="L248" s="128"/>
      <c r="M248" s="208"/>
      <c r="T248" s="209"/>
      <c r="AT248" s="127" t="s">
        <v>143</v>
      </c>
      <c r="AU248" s="127" t="s">
        <v>84</v>
      </c>
    </row>
    <row r="249" s="127" customFormat="true" ht="15.75" hidden="false" customHeight="true" outlineLevel="0" collapsed="false">
      <c r="B249" s="210"/>
      <c r="D249" s="211" t="s">
        <v>150</v>
      </c>
      <c r="E249" s="212"/>
      <c r="F249" s="213" t="s">
        <v>396</v>
      </c>
      <c r="H249" s="214" t="n">
        <v>64</v>
      </c>
      <c r="I249" s="207"/>
      <c r="L249" s="210"/>
      <c r="M249" s="215"/>
      <c r="T249" s="216"/>
      <c r="AT249" s="212" t="s">
        <v>150</v>
      </c>
      <c r="AU249" s="212" t="s">
        <v>84</v>
      </c>
      <c r="AV249" s="212" t="s">
        <v>84</v>
      </c>
      <c r="AW249" s="212" t="s">
        <v>107</v>
      </c>
      <c r="AX249" s="212" t="s">
        <v>24</v>
      </c>
      <c r="AY249" s="212" t="s">
        <v>134</v>
      </c>
    </row>
    <row r="250" s="127" customFormat="true" ht="15.75" hidden="false" customHeight="true" outlineLevel="0" collapsed="false">
      <c r="B250" s="210"/>
      <c r="D250" s="211" t="s">
        <v>150</v>
      </c>
      <c r="F250" s="213" t="s">
        <v>397</v>
      </c>
      <c r="H250" s="214" t="n">
        <v>64.64</v>
      </c>
      <c r="I250" s="207"/>
      <c r="L250" s="210"/>
      <c r="M250" s="215"/>
      <c r="T250" s="216"/>
      <c r="AT250" s="212" t="s">
        <v>150</v>
      </c>
      <c r="AU250" s="212" t="s">
        <v>84</v>
      </c>
      <c r="AV250" s="212" t="s">
        <v>84</v>
      </c>
      <c r="AW250" s="212" t="s">
        <v>75</v>
      </c>
      <c r="AX250" s="212" t="s">
        <v>24</v>
      </c>
      <c r="AY250" s="212" t="s">
        <v>134</v>
      </c>
    </row>
    <row r="251" s="127" customFormat="true" ht="15.75" hidden="false" customHeight="true" outlineLevel="0" collapsed="false">
      <c r="B251" s="128"/>
      <c r="C251" s="193" t="n">
        <v>46</v>
      </c>
      <c r="D251" s="193" t="s">
        <v>136</v>
      </c>
      <c r="E251" s="194" t="s">
        <v>398</v>
      </c>
      <c r="F251" s="195" t="s">
        <v>399</v>
      </c>
      <c r="G251" s="196" t="s">
        <v>165</v>
      </c>
      <c r="H251" s="197" t="n">
        <v>40</v>
      </c>
      <c r="I251" s="198"/>
      <c r="J251" s="199" t="n">
        <f aca="false">ROUND($I$251*$H$251,2)</f>
        <v>0</v>
      </c>
      <c r="K251" s="195" t="s">
        <v>140</v>
      </c>
      <c r="L251" s="128"/>
      <c r="M251" s="200"/>
      <c r="N251" s="201" t="s">
        <v>46</v>
      </c>
      <c r="Q251" s="202" t="n">
        <v>0.02115984</v>
      </c>
      <c r="R251" s="202" t="n">
        <f aca="false">$Q$251*$H$251</f>
        <v>0.8463936</v>
      </c>
      <c r="S251" s="202" t="n">
        <v>0</v>
      </c>
      <c r="T251" s="203" t="n">
        <f aca="false">$S$251*$H$251</f>
        <v>0</v>
      </c>
      <c r="AR251" s="124" t="s">
        <v>141</v>
      </c>
      <c r="AT251" s="124" t="s">
        <v>136</v>
      </c>
      <c r="AU251" s="124" t="s">
        <v>84</v>
      </c>
      <c r="AY251" s="127" t="s">
        <v>134</v>
      </c>
      <c r="BE251" s="204" t="n">
        <f aca="false">IF($N$251="základní",$J$251,0)</f>
        <v>0</v>
      </c>
      <c r="BF251" s="204" t="n">
        <f aca="false">IF($N$251="snížená",$J$251,0)</f>
        <v>0</v>
      </c>
      <c r="BG251" s="204" t="n">
        <f aca="false">IF($N$251="zákl. přenesená",$J$251,0)</f>
        <v>0</v>
      </c>
      <c r="BH251" s="204" t="n">
        <f aca="false">IF($N$251="sníž. přenesená",$J$251,0)</f>
        <v>0</v>
      </c>
      <c r="BI251" s="204" t="n">
        <f aca="false">IF($N$251="nulová",$J$251,0)</f>
        <v>0</v>
      </c>
      <c r="BJ251" s="124" t="s">
        <v>24</v>
      </c>
      <c r="BK251" s="204" t="n">
        <f aca="false">ROUND($I$251*$H$251,2)</f>
        <v>0</v>
      </c>
      <c r="BL251" s="124" t="s">
        <v>141</v>
      </c>
      <c r="BM251" s="124" t="s">
        <v>400</v>
      </c>
    </row>
    <row r="252" s="127" customFormat="true" ht="16.5" hidden="false" customHeight="true" outlineLevel="0" collapsed="false">
      <c r="B252" s="128"/>
      <c r="D252" s="205" t="s">
        <v>143</v>
      </c>
      <c r="F252" s="206" t="s">
        <v>401</v>
      </c>
      <c r="I252" s="207"/>
      <c r="L252" s="128"/>
      <c r="M252" s="208"/>
      <c r="T252" s="209"/>
      <c r="AT252" s="127" t="s">
        <v>143</v>
      </c>
      <c r="AU252" s="127" t="s">
        <v>84</v>
      </c>
    </row>
    <row r="253" s="127" customFormat="true" ht="15.75" hidden="false" customHeight="true" outlineLevel="0" collapsed="false">
      <c r="B253" s="128"/>
      <c r="C253" s="193" t="n">
        <v>47</v>
      </c>
      <c r="D253" s="193" t="s">
        <v>136</v>
      </c>
      <c r="E253" s="194" t="s">
        <v>402</v>
      </c>
      <c r="F253" s="195" t="s">
        <v>403</v>
      </c>
      <c r="G253" s="196" t="s">
        <v>165</v>
      </c>
      <c r="H253" s="197" t="n">
        <v>510</v>
      </c>
      <c r="I253" s="198"/>
      <c r="J253" s="199" t="n">
        <f aca="false">ROUND($I$253*$H$253,2)</f>
        <v>0</v>
      </c>
      <c r="K253" s="195" t="s">
        <v>140</v>
      </c>
      <c r="L253" s="128"/>
      <c r="M253" s="200"/>
      <c r="N253" s="201" t="s">
        <v>46</v>
      </c>
      <c r="Q253" s="202" t="n">
        <v>1.995E-006</v>
      </c>
      <c r="R253" s="202" t="n">
        <f aca="false">$Q$253*$H$253</f>
        <v>0.00101745</v>
      </c>
      <c r="S253" s="202" t="n">
        <v>0</v>
      </c>
      <c r="T253" s="203" t="n">
        <f aca="false">$S$253*$H$253</f>
        <v>0</v>
      </c>
      <c r="AR253" s="124" t="s">
        <v>141</v>
      </c>
      <c r="AT253" s="124" t="s">
        <v>136</v>
      </c>
      <c r="AU253" s="124" t="s">
        <v>84</v>
      </c>
      <c r="AY253" s="127" t="s">
        <v>134</v>
      </c>
      <c r="BE253" s="204" t="n">
        <f aca="false">IF($N$253="základní",$J$253,0)</f>
        <v>0</v>
      </c>
      <c r="BF253" s="204" t="n">
        <f aca="false">IF($N$253="snížená",$J$253,0)</f>
        <v>0</v>
      </c>
      <c r="BG253" s="204" t="n">
        <f aca="false">IF($N$253="zákl. přenesená",$J$253,0)</f>
        <v>0</v>
      </c>
      <c r="BH253" s="204" t="n">
        <f aca="false">IF($N$253="sníž. přenesená",$J$253,0)</f>
        <v>0</v>
      </c>
      <c r="BI253" s="204" t="n">
        <f aca="false">IF($N$253="nulová",$J$253,0)</f>
        <v>0</v>
      </c>
      <c r="BJ253" s="124" t="s">
        <v>24</v>
      </c>
      <c r="BK253" s="204" t="n">
        <f aca="false">ROUND($I$253*$H$253,2)</f>
        <v>0</v>
      </c>
      <c r="BL253" s="124" t="s">
        <v>141</v>
      </c>
      <c r="BM253" s="124" t="s">
        <v>404</v>
      </c>
    </row>
    <row r="254" s="127" customFormat="true" ht="16.5" hidden="false" customHeight="true" outlineLevel="0" collapsed="false">
      <c r="B254" s="128"/>
      <c r="D254" s="205" t="s">
        <v>143</v>
      </c>
      <c r="F254" s="206" t="s">
        <v>405</v>
      </c>
      <c r="I254" s="207"/>
      <c r="L254" s="128"/>
      <c r="M254" s="208"/>
      <c r="T254" s="209"/>
      <c r="AT254" s="127" t="s">
        <v>143</v>
      </c>
      <c r="AU254" s="127" t="s">
        <v>84</v>
      </c>
    </row>
    <row r="255" s="127" customFormat="true" ht="15.75" hidden="false" customHeight="true" outlineLevel="0" collapsed="false">
      <c r="B255" s="128"/>
      <c r="C255" s="193" t="n">
        <v>48</v>
      </c>
      <c r="D255" s="193" t="s">
        <v>136</v>
      </c>
      <c r="E255" s="194" t="s">
        <v>406</v>
      </c>
      <c r="F255" s="195" t="s">
        <v>407</v>
      </c>
      <c r="G255" s="196" t="s">
        <v>147</v>
      </c>
      <c r="H255" s="197" t="n">
        <v>14</v>
      </c>
      <c r="I255" s="198"/>
      <c r="J255" s="199" t="n">
        <f aca="false">ROUND($I$255*$H$255,2)</f>
        <v>0</v>
      </c>
      <c r="K255" s="195" t="s">
        <v>140</v>
      </c>
      <c r="L255" s="128"/>
      <c r="M255" s="200"/>
      <c r="N255" s="201" t="s">
        <v>46</v>
      </c>
      <c r="Q255" s="202" t="n">
        <v>0</v>
      </c>
      <c r="R255" s="202" t="n">
        <f aca="false">$Q$255*$H$255</f>
        <v>0</v>
      </c>
      <c r="S255" s="202" t="n">
        <v>0.082</v>
      </c>
      <c r="T255" s="203" t="n">
        <f aca="false">$S$255*$H$255</f>
        <v>1.148</v>
      </c>
      <c r="AR255" s="124" t="s">
        <v>141</v>
      </c>
      <c r="AT255" s="124" t="s">
        <v>136</v>
      </c>
      <c r="AU255" s="124" t="s">
        <v>84</v>
      </c>
      <c r="AY255" s="127" t="s">
        <v>134</v>
      </c>
      <c r="BE255" s="204" t="n">
        <f aca="false">IF($N$255="základní",$J$255,0)</f>
        <v>0</v>
      </c>
      <c r="BF255" s="204" t="n">
        <f aca="false">IF($N$255="snížená",$J$255,0)</f>
        <v>0</v>
      </c>
      <c r="BG255" s="204" t="n">
        <f aca="false">IF($N$255="zákl. přenesená",$J$255,0)</f>
        <v>0</v>
      </c>
      <c r="BH255" s="204" t="n">
        <f aca="false">IF($N$255="sníž. přenesená",$J$255,0)</f>
        <v>0</v>
      </c>
      <c r="BI255" s="204" t="n">
        <f aca="false">IF($N$255="nulová",$J$255,0)</f>
        <v>0</v>
      </c>
      <c r="BJ255" s="124" t="s">
        <v>24</v>
      </c>
      <c r="BK255" s="204" t="n">
        <f aca="false">ROUND($I$255*$H$255,2)</f>
        <v>0</v>
      </c>
      <c r="BL255" s="124" t="s">
        <v>141</v>
      </c>
      <c r="BM255" s="124" t="s">
        <v>408</v>
      </c>
    </row>
    <row r="256" s="127" customFormat="true" ht="27" hidden="false" customHeight="true" outlineLevel="0" collapsed="false">
      <c r="B256" s="128"/>
      <c r="D256" s="205" t="s">
        <v>143</v>
      </c>
      <c r="F256" s="206" t="s">
        <v>409</v>
      </c>
      <c r="I256" s="207"/>
      <c r="L256" s="128"/>
      <c r="M256" s="208"/>
      <c r="T256" s="209"/>
      <c r="AT256" s="127" t="s">
        <v>143</v>
      </c>
      <c r="AU256" s="127" t="s">
        <v>84</v>
      </c>
    </row>
    <row r="257" s="127" customFormat="true" ht="15.75" hidden="false" customHeight="true" outlineLevel="0" collapsed="false">
      <c r="B257" s="228"/>
      <c r="D257" s="211" t="s">
        <v>150</v>
      </c>
      <c r="E257" s="229"/>
      <c r="F257" s="230" t="s">
        <v>410</v>
      </c>
      <c r="H257" s="229"/>
      <c r="I257" s="207"/>
      <c r="L257" s="228"/>
      <c r="M257" s="231"/>
      <c r="T257" s="232"/>
      <c r="AT257" s="229" t="s">
        <v>150</v>
      </c>
      <c r="AU257" s="229" t="s">
        <v>84</v>
      </c>
      <c r="AV257" s="229" t="s">
        <v>24</v>
      </c>
      <c r="AW257" s="229" t="s">
        <v>107</v>
      </c>
      <c r="AX257" s="229" t="s">
        <v>75</v>
      </c>
      <c r="AY257" s="229" t="s">
        <v>134</v>
      </c>
    </row>
    <row r="258" s="127" customFormat="true" ht="15.75" hidden="false" customHeight="true" outlineLevel="0" collapsed="false">
      <c r="B258" s="210"/>
      <c r="D258" s="211" t="s">
        <v>150</v>
      </c>
      <c r="E258" s="212"/>
      <c r="F258" s="213" t="s">
        <v>411</v>
      </c>
      <c r="H258" s="214" t="n">
        <v>14</v>
      </c>
      <c r="I258" s="207"/>
      <c r="L258" s="210"/>
      <c r="M258" s="215"/>
      <c r="T258" s="216"/>
      <c r="AT258" s="212" t="s">
        <v>150</v>
      </c>
      <c r="AU258" s="212" t="s">
        <v>84</v>
      </c>
      <c r="AV258" s="212" t="s">
        <v>84</v>
      </c>
      <c r="AW258" s="212" t="s">
        <v>107</v>
      </c>
      <c r="AX258" s="212" t="s">
        <v>24</v>
      </c>
      <c r="AY258" s="212" t="s">
        <v>134</v>
      </c>
    </row>
    <row r="259" s="127" customFormat="true" ht="15.75" hidden="false" customHeight="true" outlineLevel="0" collapsed="false">
      <c r="B259" s="128"/>
      <c r="C259" s="193" t="n">
        <v>49</v>
      </c>
      <c r="D259" s="193" t="s">
        <v>136</v>
      </c>
      <c r="E259" s="194" t="s">
        <v>412</v>
      </c>
      <c r="F259" s="195" t="s">
        <v>413</v>
      </c>
      <c r="G259" s="196" t="s">
        <v>314</v>
      </c>
      <c r="H259" s="197" t="n">
        <v>692.364</v>
      </c>
      <c r="I259" s="198"/>
      <c r="J259" s="199" t="n">
        <f aca="false">ROUND($I$259*$H$259,2)</f>
        <v>0</v>
      </c>
      <c r="K259" s="195"/>
      <c r="L259" s="128"/>
      <c r="M259" s="200"/>
      <c r="N259" s="201" t="s">
        <v>46</v>
      </c>
      <c r="Q259" s="202" t="n">
        <v>0</v>
      </c>
      <c r="R259" s="202" t="n">
        <f aca="false">$Q$259*$H$259</f>
        <v>0</v>
      </c>
      <c r="S259" s="202" t="n">
        <v>0</v>
      </c>
      <c r="T259" s="203" t="n">
        <f aca="false">$S$259*$H$259</f>
        <v>0</v>
      </c>
      <c r="AR259" s="124" t="s">
        <v>141</v>
      </c>
      <c r="AT259" s="124" t="s">
        <v>136</v>
      </c>
      <c r="AU259" s="124" t="s">
        <v>84</v>
      </c>
      <c r="AY259" s="127" t="s">
        <v>134</v>
      </c>
      <c r="BE259" s="204" t="n">
        <f aca="false">IF($N$259="základní",$J$259,0)</f>
        <v>0</v>
      </c>
      <c r="BF259" s="204" t="n">
        <f aca="false">IF($N$259="snížená",$J$259,0)</f>
        <v>0</v>
      </c>
      <c r="BG259" s="204" t="n">
        <f aca="false">IF($N$259="zákl. přenesená",$J$259,0)</f>
        <v>0</v>
      </c>
      <c r="BH259" s="204" t="n">
        <f aca="false">IF($N$259="sníž. přenesená",$J$259,0)</f>
        <v>0</v>
      </c>
      <c r="BI259" s="204" t="n">
        <f aca="false">IF($N$259="nulová",$J$259,0)</f>
        <v>0</v>
      </c>
      <c r="BJ259" s="124" t="s">
        <v>24</v>
      </c>
      <c r="BK259" s="204" t="n">
        <f aca="false">ROUND($I$259*$H$259,2)</f>
        <v>0</v>
      </c>
      <c r="BL259" s="124" t="s">
        <v>141</v>
      </c>
      <c r="BM259" s="124" t="s">
        <v>414</v>
      </c>
    </row>
    <row r="260" s="127" customFormat="true" ht="16.5" hidden="false" customHeight="true" outlineLevel="0" collapsed="false">
      <c r="B260" s="128"/>
      <c r="D260" s="205" t="s">
        <v>143</v>
      </c>
      <c r="F260" s="206" t="s">
        <v>413</v>
      </c>
      <c r="I260" s="207"/>
      <c r="L260" s="128"/>
      <c r="M260" s="208"/>
      <c r="T260" s="209"/>
      <c r="AT260" s="127" t="s">
        <v>143</v>
      </c>
      <c r="AU260" s="127" t="s">
        <v>84</v>
      </c>
    </row>
    <row r="261" s="127" customFormat="true" ht="15.75" hidden="false" customHeight="true" outlineLevel="0" collapsed="false">
      <c r="B261" s="128"/>
      <c r="C261" s="193" t="n">
        <v>50</v>
      </c>
      <c r="D261" s="193" t="s">
        <v>136</v>
      </c>
      <c r="E261" s="194" t="s">
        <v>415</v>
      </c>
      <c r="F261" s="195" t="s">
        <v>416</v>
      </c>
      <c r="G261" s="196" t="s">
        <v>314</v>
      </c>
      <c r="H261" s="197" t="n">
        <v>692.364</v>
      </c>
      <c r="I261" s="198"/>
      <c r="J261" s="199" t="n">
        <f aca="false">ROUND($I$261*$H$261,2)</f>
        <v>0</v>
      </c>
      <c r="K261" s="195" t="s">
        <v>140</v>
      </c>
      <c r="L261" s="128"/>
      <c r="M261" s="200"/>
      <c r="N261" s="201" t="s">
        <v>46</v>
      </c>
      <c r="Q261" s="202" t="n">
        <v>0</v>
      </c>
      <c r="R261" s="202" t="n">
        <f aca="false">$Q$261*$H$261</f>
        <v>0</v>
      </c>
      <c r="S261" s="202" t="n">
        <v>0</v>
      </c>
      <c r="T261" s="203" t="n">
        <f aca="false">$S$261*$H$261</f>
        <v>0</v>
      </c>
      <c r="AR261" s="124" t="s">
        <v>141</v>
      </c>
      <c r="AT261" s="124" t="s">
        <v>136</v>
      </c>
      <c r="AU261" s="124" t="s">
        <v>84</v>
      </c>
      <c r="AY261" s="127" t="s">
        <v>134</v>
      </c>
      <c r="BE261" s="204" t="n">
        <f aca="false">IF($N$261="základní",$J$261,0)</f>
        <v>0</v>
      </c>
      <c r="BF261" s="204" t="n">
        <f aca="false">IF($N$261="snížená",$J$261,0)</f>
        <v>0</v>
      </c>
      <c r="BG261" s="204" t="n">
        <f aca="false">IF($N$261="zákl. přenesená",$J$261,0)</f>
        <v>0</v>
      </c>
      <c r="BH261" s="204" t="n">
        <f aca="false">IF($N$261="sníž. přenesená",$J$261,0)</f>
        <v>0</v>
      </c>
      <c r="BI261" s="204" t="n">
        <f aca="false">IF($N$261="nulová",$J$261,0)</f>
        <v>0</v>
      </c>
      <c r="BJ261" s="124" t="s">
        <v>24</v>
      </c>
      <c r="BK261" s="204" t="n">
        <f aca="false">ROUND($I$261*$H$261,2)</f>
        <v>0</v>
      </c>
      <c r="BL261" s="124" t="s">
        <v>141</v>
      </c>
      <c r="BM261" s="124" t="s">
        <v>417</v>
      </c>
    </row>
    <row r="262" s="127" customFormat="true" ht="16.5" hidden="false" customHeight="true" outlineLevel="0" collapsed="false">
      <c r="B262" s="128"/>
      <c r="D262" s="205" t="s">
        <v>143</v>
      </c>
      <c r="F262" s="206" t="s">
        <v>418</v>
      </c>
      <c r="I262" s="207"/>
      <c r="L262" s="128"/>
      <c r="M262" s="208"/>
      <c r="T262" s="209"/>
      <c r="AT262" s="127" t="s">
        <v>143</v>
      </c>
      <c r="AU262" s="127" t="s">
        <v>84</v>
      </c>
    </row>
    <row r="263" s="127" customFormat="true" ht="15.75" hidden="false" customHeight="true" outlineLevel="0" collapsed="false">
      <c r="B263" s="128"/>
      <c r="C263" s="193" t="n">
        <v>51</v>
      </c>
      <c r="D263" s="193" t="s">
        <v>136</v>
      </c>
      <c r="E263" s="194" t="s">
        <v>419</v>
      </c>
      <c r="F263" s="195" t="s">
        <v>420</v>
      </c>
      <c r="G263" s="196" t="s">
        <v>314</v>
      </c>
      <c r="H263" s="197" t="n">
        <v>2769.456</v>
      </c>
      <c r="I263" s="198"/>
      <c r="J263" s="199" t="n">
        <f aca="false">ROUND($I$263*$H$263,2)</f>
        <v>0</v>
      </c>
      <c r="K263" s="195" t="s">
        <v>140</v>
      </c>
      <c r="L263" s="128"/>
      <c r="M263" s="200"/>
      <c r="N263" s="201" t="s">
        <v>46</v>
      </c>
      <c r="Q263" s="202" t="n">
        <v>0</v>
      </c>
      <c r="R263" s="202" t="n">
        <f aca="false">$Q$263*$H$263</f>
        <v>0</v>
      </c>
      <c r="S263" s="202" t="n">
        <v>0</v>
      </c>
      <c r="T263" s="203" t="n">
        <f aca="false">$S$263*$H$263</f>
        <v>0</v>
      </c>
      <c r="AR263" s="124" t="s">
        <v>141</v>
      </c>
      <c r="AT263" s="124" t="s">
        <v>136</v>
      </c>
      <c r="AU263" s="124" t="s">
        <v>84</v>
      </c>
      <c r="AY263" s="127" t="s">
        <v>134</v>
      </c>
      <c r="BE263" s="204" t="n">
        <f aca="false">IF($N$263="základní",$J$263,0)</f>
        <v>0</v>
      </c>
      <c r="BF263" s="204" t="n">
        <f aca="false">IF($N$263="snížená",$J$263,0)</f>
        <v>0</v>
      </c>
      <c r="BG263" s="204" t="n">
        <f aca="false">IF($N$263="zákl. přenesená",$J$263,0)</f>
        <v>0</v>
      </c>
      <c r="BH263" s="204" t="n">
        <f aca="false">IF($N$263="sníž. přenesená",$J$263,0)</f>
        <v>0</v>
      </c>
      <c r="BI263" s="204" t="n">
        <f aca="false">IF($N$263="nulová",$J$263,0)</f>
        <v>0</v>
      </c>
      <c r="BJ263" s="124" t="s">
        <v>24</v>
      </c>
      <c r="BK263" s="204" t="n">
        <f aca="false">ROUND($I$263*$H$263,2)</f>
        <v>0</v>
      </c>
      <c r="BL263" s="124" t="s">
        <v>141</v>
      </c>
      <c r="BM263" s="124" t="s">
        <v>421</v>
      </c>
    </row>
    <row r="264" s="127" customFormat="true" ht="27" hidden="false" customHeight="true" outlineLevel="0" collapsed="false">
      <c r="B264" s="128"/>
      <c r="D264" s="205" t="s">
        <v>143</v>
      </c>
      <c r="F264" s="206" t="s">
        <v>422</v>
      </c>
      <c r="I264" s="207"/>
      <c r="L264" s="128"/>
      <c r="M264" s="208"/>
      <c r="T264" s="209"/>
      <c r="AT264" s="127" t="s">
        <v>143</v>
      </c>
      <c r="AU264" s="127" t="s">
        <v>84</v>
      </c>
    </row>
    <row r="265" s="127" customFormat="true" ht="15.75" hidden="false" customHeight="true" outlineLevel="0" collapsed="false">
      <c r="B265" s="210"/>
      <c r="D265" s="211" t="s">
        <v>150</v>
      </c>
      <c r="F265" s="213" t="s">
        <v>423</v>
      </c>
      <c r="H265" s="214" t="n">
        <v>2769.456</v>
      </c>
      <c r="I265" s="207"/>
      <c r="L265" s="210"/>
      <c r="M265" s="215"/>
      <c r="T265" s="216"/>
      <c r="AT265" s="212" t="s">
        <v>150</v>
      </c>
      <c r="AU265" s="212" t="s">
        <v>84</v>
      </c>
      <c r="AV265" s="212" t="s">
        <v>84</v>
      </c>
      <c r="AW265" s="212" t="s">
        <v>75</v>
      </c>
      <c r="AX265" s="212" t="s">
        <v>24</v>
      </c>
      <c r="AY265" s="212" t="s">
        <v>134</v>
      </c>
    </row>
    <row r="266" s="182" customFormat="true" ht="23.25" hidden="false" customHeight="true" outlineLevel="0" collapsed="false">
      <c r="B266" s="183"/>
      <c r="D266" s="184" t="s">
        <v>74</v>
      </c>
      <c r="E266" s="191" t="s">
        <v>424</v>
      </c>
      <c r="F266" s="191" t="s">
        <v>425</v>
      </c>
      <c r="I266" s="227"/>
      <c r="J266" s="192" t="n">
        <f aca="false">$BK$266</f>
        <v>0</v>
      </c>
      <c r="L266" s="183"/>
      <c r="M266" s="187"/>
      <c r="P266" s="188" t="n">
        <f aca="false">SUM($P$267:$P$268)</f>
        <v>0</v>
      </c>
      <c r="R266" s="188" t="n">
        <f aca="false">SUM($R$267:$R$268)</f>
        <v>0</v>
      </c>
      <c r="T266" s="189" t="n">
        <f aca="false">SUM($T$267:$T$268)</f>
        <v>0</v>
      </c>
      <c r="AR266" s="184" t="s">
        <v>24</v>
      </c>
      <c r="AT266" s="184" t="s">
        <v>74</v>
      </c>
      <c r="AU266" s="184" t="s">
        <v>84</v>
      </c>
      <c r="AY266" s="184" t="s">
        <v>134</v>
      </c>
      <c r="BK266" s="190" t="n">
        <f aca="false">SUM($BK$267:$BK$268)</f>
        <v>0</v>
      </c>
    </row>
    <row r="267" s="127" customFormat="true" ht="15.75" hidden="false" customHeight="true" outlineLevel="0" collapsed="false">
      <c r="B267" s="128"/>
      <c r="C267" s="193" t="n">
        <v>52</v>
      </c>
      <c r="D267" s="193" t="s">
        <v>136</v>
      </c>
      <c r="E267" s="194" t="s">
        <v>426</v>
      </c>
      <c r="F267" s="195" t="s">
        <v>427</v>
      </c>
      <c r="G267" s="196" t="s">
        <v>314</v>
      </c>
      <c r="H267" s="197" t="n">
        <v>343.92</v>
      </c>
      <c r="I267" s="198"/>
      <c r="J267" s="199" t="n">
        <f aca="false">ROUND($I$267*$H$267,2)</f>
        <v>0</v>
      </c>
      <c r="K267" s="195" t="s">
        <v>140</v>
      </c>
      <c r="L267" s="128"/>
      <c r="M267" s="200"/>
      <c r="N267" s="201" t="s">
        <v>46</v>
      </c>
      <c r="Q267" s="202" t="n">
        <v>0</v>
      </c>
      <c r="R267" s="202" t="n">
        <f aca="false">$Q$267*$H$267</f>
        <v>0</v>
      </c>
      <c r="S267" s="202" t="n">
        <v>0</v>
      </c>
      <c r="T267" s="203" t="n">
        <f aca="false">$S$267*$H$267</f>
        <v>0</v>
      </c>
      <c r="AR267" s="124" t="s">
        <v>141</v>
      </c>
      <c r="AT267" s="124" t="s">
        <v>136</v>
      </c>
      <c r="AU267" s="124" t="s">
        <v>152</v>
      </c>
      <c r="AY267" s="127" t="s">
        <v>134</v>
      </c>
      <c r="BE267" s="204" t="n">
        <f aca="false">IF($N$267="základní",$J$267,0)</f>
        <v>0</v>
      </c>
      <c r="BF267" s="204" t="n">
        <f aca="false">IF($N$267="snížená",$J$267,0)</f>
        <v>0</v>
      </c>
      <c r="BG267" s="204" t="n">
        <f aca="false">IF($N$267="zákl. přenesená",$J$267,0)</f>
        <v>0</v>
      </c>
      <c r="BH267" s="204" t="n">
        <f aca="false">IF($N$267="sníž. přenesená",$J$267,0)</f>
        <v>0</v>
      </c>
      <c r="BI267" s="204" t="n">
        <f aca="false">IF($N$267="nulová",$J$267,0)</f>
        <v>0</v>
      </c>
      <c r="BJ267" s="124" t="s">
        <v>24</v>
      </c>
      <c r="BK267" s="204" t="n">
        <f aca="false">ROUND($I$267*$H$267,2)</f>
        <v>0</v>
      </c>
      <c r="BL267" s="124" t="s">
        <v>141</v>
      </c>
      <c r="BM267" s="124" t="s">
        <v>428</v>
      </c>
    </row>
    <row r="268" s="127" customFormat="true" ht="27" hidden="false" customHeight="true" outlineLevel="0" collapsed="false">
      <c r="B268" s="128"/>
      <c r="D268" s="205" t="s">
        <v>143</v>
      </c>
      <c r="F268" s="206" t="s">
        <v>429</v>
      </c>
      <c r="I268" s="207"/>
      <c r="L268" s="128"/>
      <c r="M268" s="208"/>
      <c r="T268" s="209"/>
      <c r="AT268" s="127" t="s">
        <v>143</v>
      </c>
      <c r="AU268" s="127" t="s">
        <v>152</v>
      </c>
    </row>
    <row r="269" s="182" customFormat="true" ht="37.5" hidden="false" customHeight="true" outlineLevel="0" collapsed="false">
      <c r="B269" s="183"/>
      <c r="D269" s="184" t="s">
        <v>74</v>
      </c>
      <c r="E269" s="185" t="s">
        <v>227</v>
      </c>
      <c r="F269" s="185" t="s">
        <v>430</v>
      </c>
      <c r="I269" s="227"/>
      <c r="J269" s="186" t="n">
        <f aca="false">$BK$269</f>
        <v>0</v>
      </c>
      <c r="L269" s="183"/>
      <c r="M269" s="187"/>
      <c r="P269" s="188" t="n">
        <f aca="false">$P$270</f>
        <v>0</v>
      </c>
      <c r="R269" s="188" t="n">
        <f aca="false">$R$270</f>
        <v>0</v>
      </c>
      <c r="T269" s="189" t="n">
        <f aca="false">$T$270</f>
        <v>0</v>
      </c>
      <c r="AR269" s="184" t="s">
        <v>152</v>
      </c>
      <c r="AT269" s="184" t="s">
        <v>74</v>
      </c>
      <c r="AU269" s="184" t="s">
        <v>75</v>
      </c>
      <c r="AY269" s="184" t="s">
        <v>134</v>
      </c>
      <c r="BK269" s="190" t="n">
        <f aca="false">$BK$270</f>
        <v>0</v>
      </c>
    </row>
    <row r="270" s="182" customFormat="true" ht="21" hidden="false" customHeight="true" outlineLevel="0" collapsed="false">
      <c r="B270" s="183"/>
      <c r="D270" s="184" t="s">
        <v>74</v>
      </c>
      <c r="E270" s="191" t="s">
        <v>431</v>
      </c>
      <c r="F270" s="191" t="s">
        <v>432</v>
      </c>
      <c r="I270" s="227"/>
      <c r="J270" s="192" t="n">
        <f aca="false">$BK$270</f>
        <v>0</v>
      </c>
      <c r="L270" s="183"/>
      <c r="M270" s="187"/>
      <c r="P270" s="188" t="n">
        <f aca="false">SUM($P$271:$P$274)</f>
        <v>0</v>
      </c>
      <c r="R270" s="188" t="n">
        <f aca="false">SUM($R$271:$R$274)</f>
        <v>0</v>
      </c>
      <c r="T270" s="189" t="n">
        <f aca="false">SUM($T$271:$T$274)</f>
        <v>0</v>
      </c>
      <c r="AR270" s="184" t="s">
        <v>152</v>
      </c>
      <c r="AT270" s="184" t="s">
        <v>74</v>
      </c>
      <c r="AU270" s="184" t="s">
        <v>24</v>
      </c>
      <c r="AY270" s="184" t="s">
        <v>134</v>
      </c>
      <c r="BK270" s="190" t="n">
        <f aca="false">SUM($BK$271:$BK$274)</f>
        <v>0</v>
      </c>
    </row>
    <row r="271" s="127" customFormat="true" ht="15.75" hidden="false" customHeight="true" outlineLevel="0" collapsed="false">
      <c r="B271" s="128"/>
      <c r="C271" s="193" t="n">
        <v>53</v>
      </c>
      <c r="D271" s="193" t="s">
        <v>136</v>
      </c>
      <c r="E271" s="194" t="s">
        <v>433</v>
      </c>
      <c r="F271" s="195" t="s">
        <v>434</v>
      </c>
      <c r="G271" s="196" t="s">
        <v>147</v>
      </c>
      <c r="H271" s="197" t="n">
        <v>1</v>
      </c>
      <c r="I271" s="198"/>
      <c r="J271" s="199" t="n">
        <f aca="false">ROUND($I$271*$H$271,2)</f>
        <v>0</v>
      </c>
      <c r="K271" s="195"/>
      <c r="L271" s="128"/>
      <c r="M271" s="200"/>
      <c r="N271" s="201" t="s">
        <v>46</v>
      </c>
      <c r="Q271" s="202" t="n">
        <v>0</v>
      </c>
      <c r="R271" s="202" t="n">
        <f aca="false">$Q$271*$H$271</f>
        <v>0</v>
      </c>
      <c r="S271" s="202" t="n">
        <v>0</v>
      </c>
      <c r="T271" s="203" t="n">
        <f aca="false">$S$271*$H$271</f>
        <v>0</v>
      </c>
      <c r="AR271" s="124" t="s">
        <v>435</v>
      </c>
      <c r="AT271" s="124" t="s">
        <v>136</v>
      </c>
      <c r="AU271" s="124" t="s">
        <v>84</v>
      </c>
      <c r="AY271" s="127" t="s">
        <v>134</v>
      </c>
      <c r="BE271" s="204" t="n">
        <f aca="false">IF($N$271="základní",$J$271,0)</f>
        <v>0</v>
      </c>
      <c r="BF271" s="204" t="n">
        <f aca="false">IF($N$271="snížená",$J$271,0)</f>
        <v>0</v>
      </c>
      <c r="BG271" s="204" t="n">
        <f aca="false">IF($N$271="zákl. přenesená",$J$271,0)</f>
        <v>0</v>
      </c>
      <c r="BH271" s="204" t="n">
        <f aca="false">IF($N$271="sníž. přenesená",$J$271,0)</f>
        <v>0</v>
      </c>
      <c r="BI271" s="204" t="n">
        <f aca="false">IF($N$271="nulová",$J$271,0)</f>
        <v>0</v>
      </c>
      <c r="BJ271" s="124" t="s">
        <v>24</v>
      </c>
      <c r="BK271" s="204" t="n">
        <f aca="false">ROUND($I$271*$H$271,2)</f>
        <v>0</v>
      </c>
      <c r="BL271" s="124" t="s">
        <v>435</v>
      </c>
      <c r="BM271" s="124" t="s">
        <v>436</v>
      </c>
    </row>
    <row r="272" s="127" customFormat="true" ht="16.5" hidden="false" customHeight="true" outlineLevel="0" collapsed="false">
      <c r="B272" s="128"/>
      <c r="D272" s="205" t="s">
        <v>143</v>
      </c>
      <c r="F272" s="206" t="s">
        <v>437</v>
      </c>
      <c r="L272" s="128"/>
      <c r="M272" s="208"/>
      <c r="T272" s="209"/>
      <c r="AT272" s="127" t="s">
        <v>143</v>
      </c>
      <c r="AU272" s="127" t="s">
        <v>84</v>
      </c>
    </row>
    <row r="273" s="127" customFormat="true" ht="15.75" hidden="false" customHeight="true" outlineLevel="0" collapsed="false">
      <c r="B273" s="228"/>
      <c r="D273" s="211" t="s">
        <v>150</v>
      </c>
      <c r="E273" s="229"/>
      <c r="F273" s="230" t="s">
        <v>326</v>
      </c>
      <c r="H273" s="229"/>
      <c r="L273" s="228"/>
      <c r="M273" s="231"/>
      <c r="T273" s="232"/>
      <c r="AT273" s="229" t="s">
        <v>150</v>
      </c>
      <c r="AU273" s="229" t="s">
        <v>84</v>
      </c>
      <c r="AV273" s="229" t="s">
        <v>24</v>
      </c>
      <c r="AW273" s="229" t="s">
        <v>107</v>
      </c>
      <c r="AX273" s="229" t="s">
        <v>75</v>
      </c>
      <c r="AY273" s="229" t="s">
        <v>134</v>
      </c>
    </row>
    <row r="274" s="127" customFormat="true" ht="15.75" hidden="false" customHeight="true" outlineLevel="0" collapsed="false">
      <c r="B274" s="210"/>
      <c r="D274" s="211" t="s">
        <v>150</v>
      </c>
      <c r="E274" s="212"/>
      <c r="F274" s="213" t="s">
        <v>24</v>
      </c>
      <c r="H274" s="214" t="n">
        <v>1</v>
      </c>
      <c r="L274" s="210"/>
      <c r="M274" s="254"/>
      <c r="N274" s="255"/>
      <c r="O274" s="255"/>
      <c r="P274" s="255"/>
      <c r="Q274" s="255"/>
      <c r="R274" s="255"/>
      <c r="S274" s="255"/>
      <c r="T274" s="256"/>
      <c r="AT274" s="212" t="s">
        <v>150</v>
      </c>
      <c r="AU274" s="212" t="s">
        <v>84</v>
      </c>
      <c r="AV274" s="212" t="s">
        <v>84</v>
      </c>
      <c r="AW274" s="212" t="s">
        <v>107</v>
      </c>
      <c r="AX274" s="212" t="s">
        <v>24</v>
      </c>
      <c r="AY274" s="212" t="s">
        <v>134</v>
      </c>
    </row>
    <row r="275" s="127" customFormat="true" ht="7.5" hidden="false" customHeight="true" outlineLevel="0" collapsed="false">
      <c r="B275" s="149"/>
      <c r="C275" s="150"/>
      <c r="D275" s="150"/>
      <c r="E275" s="150"/>
      <c r="F275" s="150"/>
      <c r="G275" s="150"/>
      <c r="H275" s="150"/>
      <c r="I275" s="150"/>
      <c r="J275" s="150"/>
      <c r="K275" s="150"/>
      <c r="L275" s="128"/>
    </row>
    <row r="276" s="109" customFormat="true" ht="14.25" hidden="false" customHeight="true" outlineLevel="0" collapsed="false"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</row>
  </sheetData>
  <sheetProtection sheet="true" password="cc55"/>
  <autoFilter ref="C90:K9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6" activePane="bottomLeft" state="frozen"/>
      <selection pane="topLeft" activeCell="A1" activeCellId="0" sqref="A1"/>
      <selection pane="bottomLeft" activeCell="I89" activeCellId="0" sqref="I89:I97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92</v>
      </c>
      <c r="G1" s="6" t="s">
        <v>93</v>
      </c>
      <c r="H1" s="6"/>
      <c r="I1" s="4"/>
      <c r="J1" s="6" t="s">
        <v>94</v>
      </c>
      <c r="K1" s="5" t="s">
        <v>95</v>
      </c>
      <c r="L1" s="6" t="s">
        <v>96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8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91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4</v>
      </c>
    </row>
    <row r="4" s="109" customFormat="true" ht="37.5" hidden="false" customHeight="true" outlineLevel="0" collapsed="false">
      <c r="B4" s="118"/>
      <c r="D4" s="119" t="s">
        <v>97</v>
      </c>
      <c r="K4" s="120"/>
      <c r="M4" s="121" t="s">
        <v>13</v>
      </c>
      <c r="AT4" s="109" t="s">
        <v>6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9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2720 Obnovení silnice III-2565 Most - Mariánské Radčice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98</v>
      </c>
      <c r="K8" s="120"/>
    </row>
    <row r="9" s="124" customFormat="true" ht="16.5" hidden="false" customHeight="true" outlineLevel="0" collapsed="false">
      <c r="B9" s="125"/>
      <c r="E9" s="123" t="s">
        <v>9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00</v>
      </c>
      <c r="K10" s="129"/>
    </row>
    <row r="11" s="127" customFormat="true" ht="37.5" hidden="false" customHeight="true" outlineLevel="0" collapsed="false">
      <c r="B11" s="128"/>
      <c r="E11" s="130" t="s">
        <v>438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2</v>
      </c>
      <c r="F13" s="131" t="s">
        <v>83</v>
      </c>
      <c r="I13" s="122" t="s">
        <v>23</v>
      </c>
      <c r="J13" s="131"/>
      <c r="K13" s="129"/>
    </row>
    <row r="14" s="127" customFormat="true" ht="15" hidden="false" customHeight="true" outlineLevel="0" collapsed="false">
      <c r="B14" s="128"/>
      <c r="D14" s="122" t="s">
        <v>25</v>
      </c>
      <c r="F14" s="131" t="s">
        <v>26</v>
      </c>
      <c r="I14" s="122" t="s">
        <v>27</v>
      </c>
      <c r="J14" s="132" t="str">
        <f aca="false">'Rekapitulace stavby'!$AN$8</f>
        <v>30.07.2014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30</v>
      </c>
      <c r="I16" s="122" t="s">
        <v>31</v>
      </c>
      <c r="J16" s="131"/>
      <c r="K16" s="129"/>
    </row>
    <row r="17" s="127" customFormat="true" ht="18.75" hidden="false" customHeight="true" outlineLevel="0" collapsed="false">
      <c r="B17" s="128"/>
      <c r="E17" s="131" t="s">
        <v>32</v>
      </c>
      <c r="I17" s="122" t="s">
        <v>33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4</v>
      </c>
      <c r="I19" s="122" t="s">
        <v>31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3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7</v>
      </c>
      <c r="I22" s="122" t="s">
        <v>31</v>
      </c>
      <c r="J22" s="131" t="s">
        <v>38</v>
      </c>
      <c r="K22" s="129"/>
    </row>
    <row r="23" s="127" customFormat="true" ht="18.75" hidden="false" customHeight="true" outlineLevel="0" collapsed="false">
      <c r="B23" s="128"/>
      <c r="E23" s="131" t="s">
        <v>39</v>
      </c>
      <c r="I23" s="122" t="s">
        <v>33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40</v>
      </c>
      <c r="K25" s="129"/>
    </row>
    <row r="26" s="124" customFormat="true" ht="30" hidden="false" customHeight="true" outlineLevel="0" collapsed="false">
      <c r="B26" s="125"/>
      <c r="E26" s="133" t="s">
        <v>439</v>
      </c>
      <c r="F26" s="133"/>
      <c r="G26" s="133"/>
      <c r="H26" s="133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4"/>
      <c r="E28" s="134"/>
      <c r="F28" s="134"/>
      <c r="G28" s="134"/>
      <c r="H28" s="134"/>
      <c r="I28" s="134"/>
      <c r="J28" s="134"/>
      <c r="K28" s="135"/>
    </row>
    <row r="29" s="127" customFormat="true" ht="26.25" hidden="false" customHeight="true" outlineLevel="0" collapsed="false">
      <c r="B29" s="128"/>
      <c r="D29" s="136" t="s">
        <v>41</v>
      </c>
      <c r="J29" s="137" t="n">
        <f aca="false">ROUNDUP($J$86,2)</f>
        <v>0</v>
      </c>
      <c r="K29" s="129"/>
    </row>
    <row r="30" s="127" customFormat="true" ht="7.5" hidden="false" customHeight="true" outlineLevel="0" collapsed="false">
      <c r="B30" s="128"/>
      <c r="D30" s="134"/>
      <c r="E30" s="134"/>
      <c r="F30" s="134"/>
      <c r="G30" s="134"/>
      <c r="H30" s="134"/>
      <c r="I30" s="134"/>
      <c r="J30" s="134"/>
      <c r="K30" s="135"/>
    </row>
    <row r="31" s="127" customFormat="true" ht="15" hidden="false" customHeight="true" outlineLevel="0" collapsed="false">
      <c r="B31" s="128"/>
      <c r="F31" s="138" t="s">
        <v>43</v>
      </c>
      <c r="I31" s="138" t="s">
        <v>42</v>
      </c>
      <c r="J31" s="138" t="s">
        <v>44</v>
      </c>
      <c r="K31" s="129"/>
    </row>
    <row r="32" s="127" customFormat="true" ht="15" hidden="false" customHeight="true" outlineLevel="0" collapsed="false">
      <c r="B32" s="128"/>
      <c r="D32" s="139" t="s">
        <v>45</v>
      </c>
      <c r="E32" s="139" t="s">
        <v>46</v>
      </c>
      <c r="F32" s="140" t="n">
        <f aca="false">ROUNDUP(SUM($BE$86:$BE$99),2)</f>
        <v>0</v>
      </c>
      <c r="I32" s="141" t="n">
        <v>0.21</v>
      </c>
      <c r="J32" s="140" t="n">
        <f aca="false">ROUNDUP(SUM($BE$86:$BE$99)*$I$32,1)</f>
        <v>0</v>
      </c>
      <c r="K32" s="129"/>
    </row>
    <row r="33" s="127" customFormat="true" ht="15" hidden="false" customHeight="true" outlineLevel="0" collapsed="false">
      <c r="B33" s="128"/>
      <c r="E33" s="139" t="s">
        <v>47</v>
      </c>
      <c r="F33" s="140" t="n">
        <f aca="false">ROUNDUP(SUM($BF$86:$BF$99),2)</f>
        <v>0</v>
      </c>
      <c r="I33" s="141" t="n">
        <v>0.15</v>
      </c>
      <c r="J33" s="140" t="n">
        <f aca="false">ROUNDUP(SUM($BF$86:$BF$99)*$I$33,1)</f>
        <v>0</v>
      </c>
      <c r="K33" s="129"/>
    </row>
    <row r="34" s="127" customFormat="true" ht="15" hidden="true" customHeight="true" outlineLevel="0" collapsed="false">
      <c r="B34" s="128"/>
      <c r="E34" s="139" t="s">
        <v>48</v>
      </c>
      <c r="F34" s="140" t="n">
        <f aca="false">ROUNDUP(SUM($BG$86:$BG$99),2)</f>
        <v>0</v>
      </c>
      <c r="I34" s="141" t="n">
        <v>0.21</v>
      </c>
      <c r="J34" s="140" t="n">
        <v>0</v>
      </c>
      <c r="K34" s="129"/>
    </row>
    <row r="35" s="127" customFormat="true" ht="15" hidden="true" customHeight="true" outlineLevel="0" collapsed="false">
      <c r="B35" s="128"/>
      <c r="E35" s="139" t="s">
        <v>49</v>
      </c>
      <c r="F35" s="140" t="n">
        <f aca="false">ROUNDUP(SUM($BH$86:$BH$99),2)</f>
        <v>0</v>
      </c>
      <c r="I35" s="141" t="n">
        <v>0.15</v>
      </c>
      <c r="J35" s="140" t="n">
        <v>0</v>
      </c>
      <c r="K35" s="129"/>
    </row>
    <row r="36" s="127" customFormat="true" ht="15" hidden="true" customHeight="true" outlineLevel="0" collapsed="false">
      <c r="B36" s="128"/>
      <c r="E36" s="139" t="s">
        <v>50</v>
      </c>
      <c r="F36" s="140" t="n">
        <f aca="false">ROUNDUP(SUM($BI$86:$BI$99),2)</f>
        <v>0</v>
      </c>
      <c r="I36" s="141" t="n">
        <v>0</v>
      </c>
      <c r="J36" s="140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2"/>
      <c r="D38" s="143" t="s">
        <v>51</v>
      </c>
      <c r="E38" s="144"/>
      <c r="F38" s="144"/>
      <c r="G38" s="145" t="s">
        <v>52</v>
      </c>
      <c r="H38" s="146" t="s">
        <v>53</v>
      </c>
      <c r="I38" s="144"/>
      <c r="J38" s="147" t="n">
        <f aca="false">ROUNDUP(SUM($J$29:$J$36),2)</f>
        <v>0</v>
      </c>
      <c r="K38" s="148"/>
    </row>
    <row r="39" s="127" customFormat="true" ht="1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0"/>
      <c r="J39" s="150"/>
      <c r="K39" s="151"/>
    </row>
    <row r="43" s="127" customFormat="true" ht="7.5" hidden="false" customHeight="true" outlineLevel="0" collapsed="false">
      <c r="B43" s="152"/>
      <c r="C43" s="153"/>
      <c r="D43" s="153"/>
      <c r="E43" s="153"/>
      <c r="F43" s="153"/>
      <c r="G43" s="153"/>
      <c r="H43" s="153"/>
      <c r="I43" s="153"/>
      <c r="J43" s="153"/>
      <c r="K43" s="154"/>
    </row>
    <row r="44" s="127" customFormat="true" ht="37.5" hidden="false" customHeight="true" outlineLevel="0" collapsed="false">
      <c r="B44" s="128"/>
      <c r="C44" s="119" t="s">
        <v>103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9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2720 Obnovení silnice III-2565 Most - Mariánské Radčice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98</v>
      </c>
      <c r="K48" s="120"/>
    </row>
    <row r="49" s="127" customFormat="true" ht="16.5" hidden="false" customHeight="true" outlineLevel="0" collapsed="false">
      <c r="B49" s="128"/>
      <c r="E49" s="123" t="s">
        <v>9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00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SO 101a - Vedlejší a ostatn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5</v>
      </c>
      <c r="F53" s="131" t="str">
        <f aca="false">$F$14</f>
        <v> </v>
      </c>
      <c r="I53" s="122" t="s">
        <v>27</v>
      </c>
      <c r="J53" s="132" t="str">
        <f aca="false">IF($J$14="","",$J$14)</f>
        <v>30.07.2014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30</v>
      </c>
      <c r="F55" s="131" t="str">
        <f aca="false">$E$17</f>
        <v>Statutární město Most</v>
      </c>
      <c r="I55" s="122" t="s">
        <v>37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4</v>
      </c>
      <c r="F56" s="131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5" t="s">
        <v>104</v>
      </c>
      <c r="D58" s="142"/>
      <c r="E58" s="142"/>
      <c r="F58" s="142"/>
      <c r="G58" s="142"/>
      <c r="H58" s="142"/>
      <c r="I58" s="142"/>
      <c r="J58" s="156" t="s">
        <v>105</v>
      </c>
      <c r="K58" s="157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58" t="s">
        <v>106</v>
      </c>
      <c r="J60" s="137" t="n">
        <f aca="false">ROUNDUP($J$86,2)</f>
        <v>0</v>
      </c>
      <c r="K60" s="129"/>
      <c r="AU60" s="127" t="s">
        <v>107</v>
      </c>
    </row>
    <row r="61" s="159" customFormat="true" ht="25.5" hidden="false" customHeight="true" outlineLevel="0" collapsed="false">
      <c r="B61" s="160"/>
      <c r="D61" s="161" t="s">
        <v>440</v>
      </c>
      <c r="E61" s="161"/>
      <c r="F61" s="161"/>
      <c r="G61" s="161"/>
      <c r="H61" s="161"/>
      <c r="I61" s="161"/>
      <c r="J61" s="162" t="n">
        <f aca="false">ROUNDUP($J$87,2)</f>
        <v>0</v>
      </c>
      <c r="K61" s="163"/>
    </row>
    <row r="62" s="164" customFormat="true" ht="21" hidden="false" customHeight="true" outlineLevel="0" collapsed="false">
      <c r="B62" s="165"/>
      <c r="D62" s="166" t="s">
        <v>441</v>
      </c>
      <c r="E62" s="166"/>
      <c r="F62" s="166"/>
      <c r="G62" s="166"/>
      <c r="H62" s="166"/>
      <c r="I62" s="166"/>
      <c r="J62" s="167" t="n">
        <f aca="false">ROUNDUP($J$88,2)</f>
        <v>0</v>
      </c>
      <c r="K62" s="168"/>
    </row>
    <row r="63" s="164" customFormat="true" ht="21" hidden="false" customHeight="true" outlineLevel="0" collapsed="false">
      <c r="B63" s="165"/>
      <c r="D63" s="166" t="s">
        <v>442</v>
      </c>
      <c r="E63" s="166"/>
      <c r="F63" s="166"/>
      <c r="G63" s="166"/>
      <c r="H63" s="166"/>
      <c r="I63" s="166"/>
      <c r="J63" s="167" t="n">
        <f aca="false">ROUNDUP($J$91,2)</f>
        <v>0</v>
      </c>
      <c r="K63" s="168"/>
    </row>
    <row r="64" s="164" customFormat="true" ht="21" hidden="false" customHeight="true" outlineLevel="0" collapsed="false">
      <c r="B64" s="165"/>
      <c r="D64" s="166" t="s">
        <v>443</v>
      </c>
      <c r="E64" s="166"/>
      <c r="F64" s="166"/>
      <c r="G64" s="166"/>
      <c r="H64" s="166"/>
      <c r="I64" s="166"/>
      <c r="J64" s="167" t="n">
        <f aca="false">ROUNDUP($J$94,2)</f>
        <v>0</v>
      </c>
      <c r="K64" s="168"/>
    </row>
    <row r="65" s="127" customFormat="true" ht="22.5" hidden="false" customHeight="true" outlineLevel="0" collapsed="false">
      <c r="B65" s="128"/>
      <c r="K65" s="129"/>
    </row>
    <row r="66" s="127" customFormat="true" ht="7.5" hidden="false" customHeight="true" outlineLevel="0" collapsed="false">
      <c r="B66" s="149"/>
      <c r="C66" s="150"/>
      <c r="D66" s="150"/>
      <c r="E66" s="150"/>
      <c r="F66" s="150"/>
      <c r="G66" s="150"/>
      <c r="H66" s="150"/>
      <c r="I66" s="150"/>
      <c r="J66" s="150"/>
      <c r="K66" s="151"/>
    </row>
    <row r="70" s="127" customFormat="true" ht="7.5" hidden="false" customHeight="true" outlineLevel="0" collapsed="false">
      <c r="B70" s="152"/>
      <c r="C70" s="153"/>
      <c r="D70" s="153"/>
      <c r="E70" s="153"/>
      <c r="F70" s="153"/>
      <c r="G70" s="153"/>
      <c r="H70" s="153"/>
      <c r="I70" s="153"/>
      <c r="J70" s="153"/>
      <c r="K70" s="153"/>
      <c r="L70" s="128"/>
    </row>
    <row r="71" s="127" customFormat="true" ht="37.5" hidden="false" customHeight="true" outlineLevel="0" collapsed="false">
      <c r="B71" s="128"/>
      <c r="C71" s="119" t="s">
        <v>117</v>
      </c>
      <c r="L71" s="128"/>
    </row>
    <row r="72" s="127" customFormat="true" ht="7.5" hidden="false" customHeight="true" outlineLevel="0" collapsed="false">
      <c r="B72" s="128"/>
      <c r="L72" s="128"/>
    </row>
    <row r="73" s="127" customFormat="true" ht="15" hidden="false" customHeight="true" outlineLevel="0" collapsed="false">
      <c r="B73" s="128"/>
      <c r="C73" s="122" t="s">
        <v>19</v>
      </c>
      <c r="L73" s="128"/>
    </row>
    <row r="74" s="127" customFormat="true" ht="16.5" hidden="false" customHeight="true" outlineLevel="0" collapsed="false">
      <c r="B74" s="128"/>
      <c r="E74" s="123" t="str">
        <f aca="false">$E$7</f>
        <v>2720 Obnovení silnice III-2565 Most - Mariánské Radčice</v>
      </c>
      <c r="F74" s="123"/>
      <c r="G74" s="123"/>
      <c r="H74" s="123"/>
      <c r="L74" s="128"/>
    </row>
    <row r="75" customFormat="false" ht="15.75" hidden="false" customHeight="true" outlineLevel="0" collapsed="false">
      <c r="B75" s="118"/>
      <c r="C75" s="122" t="s">
        <v>98</v>
      </c>
      <c r="L75" s="118"/>
    </row>
    <row r="76" s="127" customFormat="true" ht="16.5" hidden="false" customHeight="true" outlineLevel="0" collapsed="false">
      <c r="B76" s="128"/>
      <c r="E76" s="123" t="s">
        <v>99</v>
      </c>
      <c r="F76" s="123"/>
      <c r="G76" s="123"/>
      <c r="H76" s="123"/>
      <c r="L76" s="128"/>
    </row>
    <row r="77" s="127" customFormat="true" ht="15" hidden="false" customHeight="true" outlineLevel="0" collapsed="false">
      <c r="B77" s="128"/>
      <c r="C77" s="122" t="s">
        <v>100</v>
      </c>
      <c r="L77" s="128"/>
    </row>
    <row r="78" s="127" customFormat="true" ht="19.5" hidden="false" customHeight="true" outlineLevel="0" collapsed="false">
      <c r="B78" s="128"/>
      <c r="E78" s="130" t="str">
        <f aca="false">$E$11</f>
        <v>SO 101a - Vedlejší a ostatní náklady</v>
      </c>
      <c r="F78" s="130"/>
      <c r="G78" s="130"/>
      <c r="H78" s="130"/>
      <c r="L78" s="128"/>
    </row>
    <row r="79" s="127" customFormat="true" ht="7.5" hidden="false" customHeight="true" outlineLevel="0" collapsed="false">
      <c r="B79" s="128"/>
      <c r="L79" s="128"/>
    </row>
    <row r="80" s="127" customFormat="true" ht="18.75" hidden="false" customHeight="true" outlineLevel="0" collapsed="false">
      <c r="B80" s="128"/>
      <c r="C80" s="122" t="s">
        <v>25</v>
      </c>
      <c r="F80" s="131" t="str">
        <f aca="false">$F$14</f>
        <v> </v>
      </c>
      <c r="I80" s="122" t="s">
        <v>27</v>
      </c>
      <c r="J80" s="132" t="str">
        <f aca="false">IF($J$14="","",$J$14)</f>
        <v>30.07.2014</v>
      </c>
      <c r="L80" s="128"/>
    </row>
    <row r="81" s="127" customFormat="true" ht="7.5" hidden="false" customHeight="true" outlineLevel="0" collapsed="false">
      <c r="B81" s="128"/>
      <c r="L81" s="128"/>
    </row>
    <row r="82" s="127" customFormat="true" ht="15.75" hidden="false" customHeight="true" outlineLevel="0" collapsed="false">
      <c r="B82" s="128"/>
      <c r="C82" s="122" t="s">
        <v>30</v>
      </c>
      <c r="F82" s="131" t="str">
        <f aca="false">$E$17</f>
        <v>Statutární město Most</v>
      </c>
      <c r="I82" s="122" t="s">
        <v>37</v>
      </c>
      <c r="J82" s="131" t="str">
        <f aca="false">$E$23</f>
        <v>Báňské projekty Teplice a.s.</v>
      </c>
      <c r="L82" s="128"/>
    </row>
    <row r="83" s="127" customFormat="true" ht="15" hidden="false" customHeight="true" outlineLevel="0" collapsed="false">
      <c r="B83" s="128"/>
      <c r="C83" s="122" t="s">
        <v>34</v>
      </c>
      <c r="F83" s="131" t="str">
        <f aca="false">IF($E$20="","",$E$20)</f>
        <v/>
      </c>
      <c r="L83" s="128"/>
    </row>
    <row r="84" s="127" customFormat="true" ht="11.25" hidden="false" customHeight="true" outlineLevel="0" collapsed="false">
      <c r="B84" s="128"/>
      <c r="L84" s="128"/>
    </row>
    <row r="85" s="169" customFormat="true" ht="30" hidden="false" customHeight="true" outlineLevel="0" collapsed="false">
      <c r="B85" s="170"/>
      <c r="C85" s="171" t="s">
        <v>118</v>
      </c>
      <c r="D85" s="172" t="s">
        <v>60</v>
      </c>
      <c r="E85" s="172" t="s">
        <v>56</v>
      </c>
      <c r="F85" s="172" t="s">
        <v>119</v>
      </c>
      <c r="G85" s="172" t="s">
        <v>120</v>
      </c>
      <c r="H85" s="172" t="s">
        <v>121</v>
      </c>
      <c r="I85" s="172" t="s">
        <v>122</v>
      </c>
      <c r="J85" s="172" t="s">
        <v>123</v>
      </c>
      <c r="K85" s="173" t="s">
        <v>124</v>
      </c>
      <c r="L85" s="170"/>
      <c r="M85" s="174" t="s">
        <v>125</v>
      </c>
      <c r="N85" s="175" t="s">
        <v>45</v>
      </c>
      <c r="O85" s="175" t="s">
        <v>126</v>
      </c>
      <c r="P85" s="175" t="s">
        <v>127</v>
      </c>
      <c r="Q85" s="175" t="s">
        <v>128</v>
      </c>
      <c r="R85" s="175" t="s">
        <v>129</v>
      </c>
      <c r="S85" s="175" t="s">
        <v>130</v>
      </c>
      <c r="T85" s="176" t="s">
        <v>131</v>
      </c>
    </row>
    <row r="86" s="127" customFormat="true" ht="30" hidden="false" customHeight="true" outlineLevel="0" collapsed="false">
      <c r="B86" s="128"/>
      <c r="C86" s="158" t="s">
        <v>106</v>
      </c>
      <c r="J86" s="177" t="n">
        <f aca="false">$BK$86</f>
        <v>0</v>
      </c>
      <c r="L86" s="128"/>
      <c r="M86" s="178"/>
      <c r="N86" s="134"/>
      <c r="O86" s="134"/>
      <c r="P86" s="179" t="n">
        <f aca="false">$P$87</f>
        <v>0</v>
      </c>
      <c r="Q86" s="134"/>
      <c r="R86" s="179" t="n">
        <f aca="false">$R$87</f>
        <v>0</v>
      </c>
      <c r="S86" s="134"/>
      <c r="T86" s="180" t="n">
        <f aca="false">$T$87</f>
        <v>0</v>
      </c>
      <c r="AT86" s="127" t="s">
        <v>74</v>
      </c>
      <c r="AU86" s="127" t="s">
        <v>107</v>
      </c>
      <c r="BK86" s="181" t="n">
        <f aca="false">$BK$87</f>
        <v>0</v>
      </c>
    </row>
    <row r="87" s="182" customFormat="true" ht="37.5" hidden="false" customHeight="true" outlineLevel="0" collapsed="false">
      <c r="B87" s="183"/>
      <c r="D87" s="184" t="s">
        <v>74</v>
      </c>
      <c r="E87" s="185" t="s">
        <v>444</v>
      </c>
      <c r="F87" s="185" t="s">
        <v>445</v>
      </c>
      <c r="J87" s="186" t="n">
        <f aca="false">$BK$87</f>
        <v>0</v>
      </c>
      <c r="L87" s="183"/>
      <c r="M87" s="187"/>
      <c r="P87" s="188" t="n">
        <f aca="false">$P$88+$P$91+$P$94</f>
        <v>0</v>
      </c>
      <c r="R87" s="188" t="n">
        <f aca="false">$R$88+$R$91+$R$94</f>
        <v>0</v>
      </c>
      <c r="T87" s="189" t="n">
        <f aca="false">$T$88+$T$91+$T$94</f>
        <v>0</v>
      </c>
      <c r="AR87" s="184" t="s">
        <v>162</v>
      </c>
      <c r="AT87" s="184" t="s">
        <v>74</v>
      </c>
      <c r="AU87" s="184" t="s">
        <v>75</v>
      </c>
      <c r="AY87" s="184" t="s">
        <v>134</v>
      </c>
      <c r="BK87" s="190" t="n">
        <f aca="false">$BK$88+$BK$91+$BK$94</f>
        <v>0</v>
      </c>
    </row>
    <row r="88" s="182" customFormat="true" ht="21" hidden="false" customHeight="true" outlineLevel="0" collapsed="false">
      <c r="B88" s="183"/>
      <c r="D88" s="184" t="s">
        <v>74</v>
      </c>
      <c r="E88" s="191" t="s">
        <v>446</v>
      </c>
      <c r="F88" s="191" t="s">
        <v>447</v>
      </c>
      <c r="J88" s="192" t="n">
        <f aca="false">$BK$88</f>
        <v>0</v>
      </c>
      <c r="L88" s="183"/>
      <c r="M88" s="187"/>
      <c r="P88" s="188" t="n">
        <f aca="false">SUM($P$89:$P$90)</f>
        <v>0</v>
      </c>
      <c r="R88" s="188" t="n">
        <f aca="false">SUM($R$89:$R$90)</f>
        <v>0</v>
      </c>
      <c r="T88" s="189" t="n">
        <f aca="false">SUM($T$89:$T$90)</f>
        <v>0</v>
      </c>
      <c r="AR88" s="184" t="s">
        <v>162</v>
      </c>
      <c r="AT88" s="184" t="s">
        <v>74</v>
      </c>
      <c r="AU88" s="184" t="s">
        <v>24</v>
      </c>
      <c r="AY88" s="184" t="s">
        <v>134</v>
      </c>
      <c r="BK88" s="190" t="n">
        <f aca="false">SUM($BK$89:$BK$90)</f>
        <v>0</v>
      </c>
    </row>
    <row r="89" s="127" customFormat="true" ht="15.75" hidden="false" customHeight="true" outlineLevel="0" collapsed="false">
      <c r="B89" s="128"/>
      <c r="C89" s="193" t="s">
        <v>24</v>
      </c>
      <c r="D89" s="193" t="s">
        <v>136</v>
      </c>
      <c r="E89" s="194" t="s">
        <v>448</v>
      </c>
      <c r="F89" s="195" t="s">
        <v>449</v>
      </c>
      <c r="G89" s="196" t="s">
        <v>450</v>
      </c>
      <c r="H89" s="197" t="n">
        <v>40</v>
      </c>
      <c r="I89" s="198"/>
      <c r="J89" s="199" t="n">
        <f aca="false">ROUND($I$89*$H$89,2)</f>
        <v>0</v>
      </c>
      <c r="K89" s="195"/>
      <c r="L89" s="128"/>
      <c r="M89" s="200"/>
      <c r="N89" s="201" t="s">
        <v>46</v>
      </c>
      <c r="Q89" s="202" t="n">
        <v>0</v>
      </c>
      <c r="R89" s="202" t="n">
        <f aca="false">$Q$89*$H$89</f>
        <v>0</v>
      </c>
      <c r="S89" s="202" t="n">
        <v>0</v>
      </c>
      <c r="T89" s="203" t="n">
        <f aca="false">$S$89*$H$89</f>
        <v>0</v>
      </c>
      <c r="AR89" s="124" t="s">
        <v>451</v>
      </c>
      <c r="AT89" s="124" t="s">
        <v>136</v>
      </c>
      <c r="AU89" s="124" t="s">
        <v>84</v>
      </c>
      <c r="AY89" s="127" t="s">
        <v>134</v>
      </c>
      <c r="BE89" s="204" t="n">
        <f aca="false">IF($N$89="základní",$J$89,0)</f>
        <v>0</v>
      </c>
      <c r="BF89" s="204" t="n">
        <f aca="false">IF($N$89="snížená",$J$89,0)</f>
        <v>0</v>
      </c>
      <c r="BG89" s="204" t="n">
        <f aca="false">IF($N$89="zákl. přenesená",$J$89,0)</f>
        <v>0</v>
      </c>
      <c r="BH89" s="204" t="n">
        <f aca="false">IF($N$89="sníž. přenesená",$J$89,0)</f>
        <v>0</v>
      </c>
      <c r="BI89" s="204" t="n">
        <f aca="false">IF($N$89="nulová",$J$89,0)</f>
        <v>0</v>
      </c>
      <c r="BJ89" s="124" t="s">
        <v>24</v>
      </c>
      <c r="BK89" s="204" t="n">
        <f aca="false">ROUND($I$89*$H$89,2)</f>
        <v>0</v>
      </c>
      <c r="BL89" s="124" t="s">
        <v>451</v>
      </c>
      <c r="BM89" s="124" t="s">
        <v>452</v>
      </c>
    </row>
    <row r="90" s="127" customFormat="true" ht="27" hidden="false" customHeight="true" outlineLevel="0" collapsed="false">
      <c r="B90" s="128"/>
      <c r="D90" s="205" t="s">
        <v>143</v>
      </c>
      <c r="F90" s="206" t="s">
        <v>453</v>
      </c>
      <c r="I90" s="207"/>
      <c r="L90" s="128"/>
      <c r="M90" s="208"/>
      <c r="T90" s="209"/>
      <c r="AT90" s="127" t="s">
        <v>143</v>
      </c>
      <c r="AU90" s="127" t="s">
        <v>84</v>
      </c>
    </row>
    <row r="91" s="182" customFormat="true" ht="30.75" hidden="false" customHeight="true" outlineLevel="0" collapsed="false">
      <c r="B91" s="183"/>
      <c r="D91" s="184" t="s">
        <v>74</v>
      </c>
      <c r="E91" s="191" t="s">
        <v>454</v>
      </c>
      <c r="F91" s="191" t="s">
        <v>455</v>
      </c>
      <c r="I91" s="227"/>
      <c r="J91" s="192" t="n">
        <f aca="false">$BK$91</f>
        <v>0</v>
      </c>
      <c r="L91" s="183"/>
      <c r="M91" s="187"/>
      <c r="P91" s="188" t="n">
        <f aca="false">SUM($P$92:$P$93)</f>
        <v>0</v>
      </c>
      <c r="R91" s="188" t="n">
        <f aca="false">SUM($R$92:$R$93)</f>
        <v>0</v>
      </c>
      <c r="T91" s="189" t="n">
        <f aca="false">SUM($T$92:$T$93)</f>
        <v>0</v>
      </c>
      <c r="AR91" s="184" t="s">
        <v>162</v>
      </c>
      <c r="AT91" s="184" t="s">
        <v>74</v>
      </c>
      <c r="AU91" s="184" t="s">
        <v>24</v>
      </c>
      <c r="AY91" s="184" t="s">
        <v>134</v>
      </c>
      <c r="BK91" s="190" t="n">
        <f aca="false">SUM($BK$92:$BK$93)</f>
        <v>0</v>
      </c>
    </row>
    <row r="92" s="127" customFormat="true" ht="15.75" hidden="false" customHeight="true" outlineLevel="0" collapsed="false">
      <c r="B92" s="128"/>
      <c r="C92" s="193" t="s">
        <v>84</v>
      </c>
      <c r="D92" s="193" t="s">
        <v>136</v>
      </c>
      <c r="E92" s="194" t="s">
        <v>456</v>
      </c>
      <c r="F92" s="195" t="s">
        <v>455</v>
      </c>
      <c r="G92" s="196" t="s">
        <v>457</v>
      </c>
      <c r="H92" s="197" t="n">
        <v>1</v>
      </c>
      <c r="I92" s="198"/>
      <c r="J92" s="199" t="n">
        <f aca="false">ROUND($I$92*$H$92,2)</f>
        <v>0</v>
      </c>
      <c r="K92" s="195"/>
      <c r="L92" s="128"/>
      <c r="M92" s="200"/>
      <c r="N92" s="201" t="s">
        <v>46</v>
      </c>
      <c r="Q92" s="202" t="n">
        <v>0</v>
      </c>
      <c r="R92" s="202" t="n">
        <f aca="false">$Q$92*$H$92</f>
        <v>0</v>
      </c>
      <c r="S92" s="202" t="n">
        <v>0</v>
      </c>
      <c r="T92" s="203" t="n">
        <f aca="false">$S$92*$H$92</f>
        <v>0</v>
      </c>
      <c r="AR92" s="124" t="s">
        <v>451</v>
      </c>
      <c r="AT92" s="124" t="s">
        <v>136</v>
      </c>
      <c r="AU92" s="124" t="s">
        <v>84</v>
      </c>
      <c r="AY92" s="127" t="s">
        <v>134</v>
      </c>
      <c r="BE92" s="204" t="n">
        <f aca="false">IF($N$92="základní",$J$92,0)</f>
        <v>0</v>
      </c>
      <c r="BF92" s="204" t="n">
        <f aca="false">IF($N$92="snížená",$J$92,0)</f>
        <v>0</v>
      </c>
      <c r="BG92" s="204" t="n">
        <f aca="false">IF($N$92="zákl. přenesená",$J$92,0)</f>
        <v>0</v>
      </c>
      <c r="BH92" s="204" t="n">
        <f aca="false">IF($N$92="sníž. přenesená",$J$92,0)</f>
        <v>0</v>
      </c>
      <c r="BI92" s="204" t="n">
        <f aca="false">IF($N$92="nulová",$J$92,0)</f>
        <v>0</v>
      </c>
      <c r="BJ92" s="124" t="s">
        <v>24</v>
      </c>
      <c r="BK92" s="204" t="n">
        <f aca="false">ROUND($I$92*$H$92,2)</f>
        <v>0</v>
      </c>
      <c r="BL92" s="124" t="s">
        <v>451</v>
      </c>
      <c r="BM92" s="124" t="s">
        <v>458</v>
      </c>
    </row>
    <row r="93" s="127" customFormat="true" ht="16.5" hidden="false" customHeight="true" outlineLevel="0" collapsed="false">
      <c r="B93" s="128"/>
      <c r="D93" s="205" t="s">
        <v>143</v>
      </c>
      <c r="F93" s="206" t="s">
        <v>459</v>
      </c>
      <c r="I93" s="207"/>
      <c r="L93" s="128"/>
      <c r="M93" s="208"/>
      <c r="T93" s="209"/>
      <c r="AT93" s="127" t="s">
        <v>143</v>
      </c>
      <c r="AU93" s="127" t="s">
        <v>84</v>
      </c>
    </row>
    <row r="94" s="182" customFormat="true" ht="30.75" hidden="false" customHeight="true" outlineLevel="0" collapsed="false">
      <c r="B94" s="183"/>
      <c r="D94" s="184" t="s">
        <v>74</v>
      </c>
      <c r="E94" s="191" t="s">
        <v>460</v>
      </c>
      <c r="F94" s="191" t="s">
        <v>461</v>
      </c>
      <c r="I94" s="227"/>
      <c r="J94" s="192" t="n">
        <f aca="false">$BK$94</f>
        <v>0</v>
      </c>
      <c r="L94" s="183"/>
      <c r="M94" s="187"/>
      <c r="P94" s="188" t="n">
        <f aca="false">SUM($P$95:$P$99)</f>
        <v>0</v>
      </c>
      <c r="R94" s="188" t="n">
        <f aca="false">SUM($R$95:$R$99)</f>
        <v>0</v>
      </c>
      <c r="T94" s="189" t="n">
        <f aca="false">SUM($T$95:$T$99)</f>
        <v>0</v>
      </c>
      <c r="AR94" s="184" t="s">
        <v>162</v>
      </c>
      <c r="AT94" s="184" t="s">
        <v>74</v>
      </c>
      <c r="AU94" s="184" t="s">
        <v>24</v>
      </c>
      <c r="AY94" s="184" t="s">
        <v>134</v>
      </c>
      <c r="BK94" s="190" t="n">
        <f aca="false">SUM($BK$95:$BK$99)</f>
        <v>0</v>
      </c>
    </row>
    <row r="95" s="127" customFormat="true" ht="15.75" hidden="false" customHeight="true" outlineLevel="0" collapsed="false">
      <c r="B95" s="128"/>
      <c r="C95" s="193" t="s">
        <v>152</v>
      </c>
      <c r="D95" s="193" t="s">
        <v>136</v>
      </c>
      <c r="E95" s="194" t="s">
        <v>462</v>
      </c>
      <c r="F95" s="195" t="s">
        <v>463</v>
      </c>
      <c r="G95" s="196" t="s">
        <v>450</v>
      </c>
      <c r="H95" s="197" t="n">
        <v>20</v>
      </c>
      <c r="I95" s="198"/>
      <c r="J95" s="199" t="n">
        <f aca="false">ROUND($I$95*$H$95,2)</f>
        <v>0</v>
      </c>
      <c r="K95" s="195"/>
      <c r="L95" s="128"/>
      <c r="M95" s="200"/>
      <c r="N95" s="201" t="s">
        <v>46</v>
      </c>
      <c r="Q95" s="202" t="n">
        <v>0</v>
      </c>
      <c r="R95" s="202" t="n">
        <f aca="false">$Q$95*$H$95</f>
        <v>0</v>
      </c>
      <c r="S95" s="202" t="n">
        <v>0</v>
      </c>
      <c r="T95" s="203" t="n">
        <f aca="false">$S$95*$H$95</f>
        <v>0</v>
      </c>
      <c r="AR95" s="124" t="s">
        <v>451</v>
      </c>
      <c r="AT95" s="124" t="s">
        <v>136</v>
      </c>
      <c r="AU95" s="124" t="s">
        <v>84</v>
      </c>
      <c r="AY95" s="127" t="s">
        <v>134</v>
      </c>
      <c r="BE95" s="204" t="n">
        <f aca="false">IF($N$95="základní",$J$95,0)</f>
        <v>0</v>
      </c>
      <c r="BF95" s="204" t="n">
        <f aca="false">IF($N$95="snížená",$J$95,0)</f>
        <v>0</v>
      </c>
      <c r="BG95" s="204" t="n">
        <f aca="false">IF($N$95="zákl. přenesená",$J$95,0)</f>
        <v>0</v>
      </c>
      <c r="BH95" s="204" t="n">
        <f aca="false">IF($N$95="sníž. přenesená",$J$95,0)</f>
        <v>0</v>
      </c>
      <c r="BI95" s="204" t="n">
        <f aca="false">IF($N$95="nulová",$J$95,0)</f>
        <v>0</v>
      </c>
      <c r="BJ95" s="124" t="s">
        <v>24</v>
      </c>
      <c r="BK95" s="204" t="n">
        <f aca="false">ROUND($I$95*$H$95,2)</f>
        <v>0</v>
      </c>
      <c r="BL95" s="124" t="s">
        <v>451</v>
      </c>
      <c r="BM95" s="124" t="s">
        <v>464</v>
      </c>
    </row>
    <row r="96" s="127" customFormat="true" ht="16.5" hidden="false" customHeight="true" outlineLevel="0" collapsed="false">
      <c r="B96" s="128"/>
      <c r="D96" s="205" t="s">
        <v>143</v>
      </c>
      <c r="F96" s="206" t="s">
        <v>465</v>
      </c>
      <c r="I96" s="207"/>
      <c r="L96" s="128"/>
      <c r="M96" s="208"/>
      <c r="T96" s="209"/>
      <c r="AT96" s="127" t="s">
        <v>143</v>
      </c>
      <c r="AU96" s="127" t="s">
        <v>84</v>
      </c>
    </row>
    <row r="97" s="127" customFormat="true" ht="15.75" hidden="false" customHeight="true" outlineLevel="0" collapsed="false">
      <c r="B97" s="128"/>
      <c r="C97" s="193" t="s">
        <v>141</v>
      </c>
      <c r="D97" s="193" t="s">
        <v>136</v>
      </c>
      <c r="E97" s="194" t="s">
        <v>466</v>
      </c>
      <c r="F97" s="195" t="s">
        <v>467</v>
      </c>
      <c r="G97" s="196" t="s">
        <v>457</v>
      </c>
      <c r="H97" s="197" t="n">
        <v>5</v>
      </c>
      <c r="I97" s="198"/>
      <c r="J97" s="199" t="n">
        <f aca="false">ROUND($I$97*$H$97,2)</f>
        <v>0</v>
      </c>
      <c r="K97" s="195"/>
      <c r="L97" s="128"/>
      <c r="M97" s="200"/>
      <c r="N97" s="201" t="s">
        <v>46</v>
      </c>
      <c r="Q97" s="202" t="n">
        <v>0</v>
      </c>
      <c r="R97" s="202" t="n">
        <f aca="false">$Q$97*$H$97</f>
        <v>0</v>
      </c>
      <c r="S97" s="202" t="n">
        <v>0</v>
      </c>
      <c r="T97" s="203" t="n">
        <f aca="false">$S$97*$H$97</f>
        <v>0</v>
      </c>
      <c r="AR97" s="124" t="s">
        <v>451</v>
      </c>
      <c r="AT97" s="124" t="s">
        <v>136</v>
      </c>
      <c r="AU97" s="124" t="s">
        <v>84</v>
      </c>
      <c r="AY97" s="127" t="s">
        <v>134</v>
      </c>
      <c r="BE97" s="204" t="n">
        <f aca="false">IF($N$97="základní",$J$97,0)</f>
        <v>0</v>
      </c>
      <c r="BF97" s="204" t="n">
        <f aca="false">IF($N$97="snížená",$J$97,0)</f>
        <v>0</v>
      </c>
      <c r="BG97" s="204" t="n">
        <f aca="false">IF($N$97="zákl. přenesená",$J$97,0)</f>
        <v>0</v>
      </c>
      <c r="BH97" s="204" t="n">
        <f aca="false">IF($N$97="sníž. přenesená",$J$97,0)</f>
        <v>0</v>
      </c>
      <c r="BI97" s="204" t="n">
        <f aca="false">IF($N$97="nulová",$J$97,0)</f>
        <v>0</v>
      </c>
      <c r="BJ97" s="124" t="s">
        <v>24</v>
      </c>
      <c r="BK97" s="204" t="n">
        <f aca="false">ROUND($I$97*$H$97,2)</f>
        <v>0</v>
      </c>
      <c r="BL97" s="124" t="s">
        <v>451</v>
      </c>
      <c r="BM97" s="124" t="s">
        <v>468</v>
      </c>
    </row>
    <row r="98" s="127" customFormat="true" ht="16.5" hidden="false" customHeight="true" outlineLevel="0" collapsed="false">
      <c r="B98" s="128"/>
      <c r="D98" s="205" t="s">
        <v>143</v>
      </c>
      <c r="F98" s="206" t="s">
        <v>469</v>
      </c>
      <c r="L98" s="128"/>
      <c r="M98" s="208"/>
      <c r="T98" s="209"/>
      <c r="AT98" s="127" t="s">
        <v>143</v>
      </c>
      <c r="AU98" s="127" t="s">
        <v>84</v>
      </c>
    </row>
    <row r="99" s="127" customFormat="true" ht="15.75" hidden="false" customHeight="true" outlineLevel="0" collapsed="false">
      <c r="B99" s="210"/>
      <c r="D99" s="211" t="s">
        <v>150</v>
      </c>
      <c r="E99" s="212"/>
      <c r="F99" s="213" t="s">
        <v>470</v>
      </c>
      <c r="H99" s="214" t="n">
        <v>5</v>
      </c>
      <c r="L99" s="210"/>
      <c r="M99" s="254"/>
      <c r="N99" s="255"/>
      <c r="O99" s="255"/>
      <c r="P99" s="255"/>
      <c r="Q99" s="255"/>
      <c r="R99" s="255"/>
      <c r="S99" s="255"/>
      <c r="T99" s="256"/>
      <c r="AT99" s="212" t="s">
        <v>150</v>
      </c>
      <c r="AU99" s="212" t="s">
        <v>84</v>
      </c>
      <c r="AV99" s="212" t="s">
        <v>84</v>
      </c>
      <c r="AW99" s="212" t="s">
        <v>107</v>
      </c>
      <c r="AX99" s="212" t="s">
        <v>75</v>
      </c>
      <c r="AY99" s="212" t="s">
        <v>134</v>
      </c>
    </row>
    <row r="100" s="127" customFormat="true" ht="7.5" hidden="false" customHeight="true" outlineLevel="0" collapsed="false">
      <c r="B100" s="149"/>
      <c r="C100" s="150"/>
      <c r="D100" s="150"/>
      <c r="E100" s="150"/>
      <c r="F100" s="150"/>
      <c r="G100" s="150"/>
      <c r="H100" s="150"/>
      <c r="I100" s="150"/>
      <c r="J100" s="150"/>
      <c r="K100" s="150"/>
      <c r="L100" s="128"/>
    </row>
    <row r="274" s="109" customFormat="true" ht="14.25" hidden="false" customHeight="true" outlineLevel="0" collapsed="false"/>
  </sheetData>
  <sheetProtection sheet="true" password="cc55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3712</cp:lastModifiedBy>
  <cp:lastPrinted>2014-09-01T07:01:10Z</cp:lastPrinted>
  <dcterms:modified xsi:type="dcterms:W3CDTF">2014-12-03T10:37:10Z</dcterms:modified>
  <cp:revision>0</cp:revision>
  <dc:subject/>
  <dc:title/>
</cp:coreProperties>
</file>