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 104 - Propustek" sheetId="2" state="visible" r:id="rId3"/>
    <sheet name="SO 104a - Vedlejší a osta..." sheetId="3" state="visible" r:id="rId4"/>
  </sheets>
  <definedNames>
    <definedName function="false" hidden="false" localSheetId="0" name="_xlnm.Print_Area" vbProcedure="false">'Rekapitulace stavby'!$D$4:$AO$33,'Rekapitulace stavby'!$C$39:$AQ$55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 104 - Propustek'!$C$4:$J$38,'SO 104 - Propustek'!$C$44:$J$91,'SO 104 - Propustek'!$C$97:$K$410</definedName>
    <definedName function="false" hidden="false" localSheetId="1" name="_xlnm.Print_Titles" vbProcedure="false">'SO 104 - Propustek'!$111:$111</definedName>
    <definedName function="false" hidden="true" localSheetId="1" name="_xlnm._FilterDatabase" vbProcedure="false">'SO 104 - Propustek'!$C$111:$K$111</definedName>
    <definedName function="false" hidden="false" localSheetId="2" name="_xlnm.Print_Area" vbProcedure="false">'SO 104a - Vedlejší a osta...'!$C$4:$J$38,'SO 104a - Vedlejší a osta...'!$C$44:$J$83,'SO 104a - Vedlejší a osta...'!$C$89:$K$148</definedName>
    <definedName function="false" hidden="false" localSheetId="2" name="_xlnm.Print_Titles" vbProcedure="false">'SO 104a - Vedlejší a osta...'!$103:$103</definedName>
    <definedName function="false" hidden="true" localSheetId="2" name="_xlnm._FilterDatabase" vbProcedure="false">'SO 104a - Vedlejší a osta...'!$C$103:$K$10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1" uniqueCount="480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ODOM</t>
  </si>
  <si>
    <t xml:space="preserve">False</t>
  </si>
  <si>
    <t xml:space="preserve">{EB089E26-D6CB-4698-9755-C03193F5A505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72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2720 Obnovení silnice III-2565 Most - Mariánské Radčice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15.12.2014</t>
  </si>
  <si>
    <t xml:space="preserve">10</t>
  </si>
  <si>
    <t xml:space="preserve">Zadavatel:</t>
  </si>
  <si>
    <t xml:space="preserve">IČ:</t>
  </si>
  <si>
    <t xml:space="preserve">Statutární město Most</t>
  </si>
  <si>
    <t xml:space="preserve">DIČ:</t>
  </si>
  <si>
    <t xml:space="preserve">Uchazeč:</t>
  </si>
  <si>
    <t xml:space="preserve">Vyplň údaj</t>
  </si>
  <si>
    <t xml:space="preserve">True</t>
  </si>
  <si>
    <t xml:space="preserve">Projektant:</t>
  </si>
  <si>
    <t xml:space="preserve">46708456</t>
  </si>
  <si>
    <t xml:space="preserve">Báňské projekty Teplice a.s.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104 - Propustek</t>
  </si>
  <si>
    <t xml:space="preserve">STA</t>
  </si>
  <si>
    <t xml:space="preserve">{C07F107C-54AE-48B6-A4E8-10908D97E0BA}</t>
  </si>
  <si>
    <t xml:space="preserve">2</t>
  </si>
  <si>
    <t xml:space="preserve">/</t>
  </si>
  <si>
    <t xml:space="preserve">SO 104</t>
  </si>
  <si>
    <t xml:space="preserve">Propustek</t>
  </si>
  <si>
    <t xml:space="preserve">Soupis</t>
  </si>
  <si>
    <t xml:space="preserve">{0DC5D157-AEF0-4BCF-8C3E-291E4CE43CE3}</t>
  </si>
  <si>
    <t xml:space="preserve">SO 104a</t>
  </si>
  <si>
    <t xml:space="preserve">Vedlejší a ostatní náklady</t>
  </si>
  <si>
    <t xml:space="preserve">{76F15CCC-5566-4974-9947-56B550FC8AAF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0 - SO 104 - Propustek</t>
  </si>
  <si>
    <t xml:space="preserve">Soupis: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D5 - B.4.1.: Zemní práce a rekonstrukce - výkopy, čerpání vody</t>
  </si>
  <si>
    <t xml:space="preserve">    D6 - 001: Zemní práce</t>
  </si>
  <si>
    <t xml:space="preserve">D8 - B.4.2.: Zemní konstrukce, geosyntetika a drenáže</t>
  </si>
  <si>
    <t xml:space="preserve">    D9 - 002: Základy</t>
  </si>
  <si>
    <t xml:space="preserve">    D10 - 099: Přesun hmot HSV</t>
  </si>
  <si>
    <t xml:space="preserve">D11 - B.5.: Podkladní betony bežné a vyztužené</t>
  </si>
  <si>
    <t xml:space="preserve">D12 - B.6.1.: Konstrukce trubního propustku - vlastní prefa propustek</t>
  </si>
  <si>
    <t xml:space="preserve">    D13 - 009: Ostatní konstrukce a práce</t>
  </si>
  <si>
    <t xml:space="preserve">D14 - B.6.2.: Posilující obetonávka</t>
  </si>
  <si>
    <t xml:space="preserve">    D15 - 006: Úpravy povrchu</t>
  </si>
  <si>
    <t xml:space="preserve">    D16 - 711: Izolace proti vodě</t>
  </si>
  <si>
    <t xml:space="preserve">D17 - B.7.: ŽLB konstrukce čel</t>
  </si>
  <si>
    <t xml:space="preserve">    D18 - 003: Svislé konstrukce</t>
  </si>
  <si>
    <t xml:space="preserve">D19 - B.8.: Zábradlí</t>
  </si>
  <si>
    <t xml:space="preserve">    D20 - 767: Konstrukce zámečnické</t>
  </si>
  <si>
    <t xml:space="preserve">D21 - B.9.: Opevnění koryta příkopů</t>
  </si>
  <si>
    <t xml:space="preserve">    D22 - 004: Vodorovné konstrukce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D5</t>
  </si>
  <si>
    <t xml:space="preserve">B.4.1.: Zemní práce a rekonstrukce - výkopy, čerpání vody</t>
  </si>
  <si>
    <t xml:space="preserve">ROZPOCET</t>
  </si>
  <si>
    <t xml:space="preserve">D6</t>
  </si>
  <si>
    <t xml:space="preserve">001: Zemní práce</t>
  </si>
  <si>
    <t xml:space="preserve">K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CS ÚRS 2014 02</t>
  </si>
  <si>
    <t xml:space="preserve">4</t>
  </si>
  <si>
    <t xml:space="preserve">PP</t>
  </si>
  <si>
    <t xml:space="preserve">P</t>
  </si>
  <si>
    <t xml:space="preserve">Poznámka k položce:
Čerpání vody    na dopravní výšku do 10 m   s uvažovaným průměrným přítokem     do 500 l/min</t>
  </si>
  <si>
    <t xml:space="preserve">VV</t>
  </si>
  <si>
    <t xml:space="preserve">"Čerpání srážkové vody - předpoklad;"  150,0</t>
  </si>
  <si>
    <t xml:space="preserve">Součet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5</t>
  </si>
  <si>
    <t xml:space="preserve">Poznámka k položce:
Pohotovost záložní čerpací soupravy    pro dopravní výšku do 10 m   s uvažovaným průměrným přítokem     do 500 l/min</t>
  </si>
  <si>
    <t xml:space="preserve">3</t>
  </si>
  <si>
    <t xml:space="preserve">131201102</t>
  </si>
  <si>
    <t xml:space="preserve">Hloubení jam nezapažených v hornině tř. 3 objemu do 1000 m3</t>
  </si>
  <si>
    <t xml:space="preserve">m3</t>
  </si>
  <si>
    <t xml:space="preserve">6</t>
  </si>
  <si>
    <t xml:space="preserve">Poznámka k položce:
Hloubení nezapažených jam a zářezů kromě zářezů se šikmými stěnami pro podzemní vedení    s urovnáním dna do předepsaného profilu a spádu   v hornině tř. 3     přes 100 do 1 000 m3</t>
  </si>
  <si>
    <t xml:space="preserve">"Výkop stavbení jámy;"  138,6</t>
  </si>
  <si>
    <t xml:space="preserve">131201109</t>
  </si>
  <si>
    <t xml:space="preserve">Příplatek za lepivost u hloubení jam nezapažených v hornině tř. 3</t>
  </si>
  <si>
    <t xml:space="preserve">7</t>
  </si>
  <si>
    <t xml:space="preserve">Poznámka k položce:
Hloubení nezapažených jam a zářezů kromě zářezů se šikmými stěnami pro podzemní vedení    s urovnáním dna do předepsaného profilu a spádu   Příplatek k cenám     za lepivost horniny tř. 3</t>
  </si>
  <si>
    <t xml:space="preserve">162701105</t>
  </si>
  <si>
    <t xml:space="preserve">Vodorovné přemístění do 10000 m výkopku/sypaniny z horniny tř. 1 až 4</t>
  </si>
  <si>
    <t xml:space="preserve">8</t>
  </si>
  <si>
    <t xml:space="preserve">Poznámka k položce:
Vodorovné přemístění výkopku nebo sypaniny po suchu    na obvyklém dopravním prostředku, bez naložení výkopku, avšak se složením bez rozhrnutí   z horniny tř. 1 až 4 na vzdálenost     přes 9 000 do 10 000 m</t>
  </si>
  <si>
    <t xml:space="preserve">162701109</t>
  </si>
  <si>
    <t xml:space="preserve">Příplatek k vodorovnému přemístění výkopku/sypaniny z horniny tř. 1 až 4 ZKD 1000 m přes 10000 m</t>
  </si>
  <si>
    <t xml:space="preserve">9</t>
  </si>
  <si>
    <t xml:space="preserve">Poznámka k položce:
Vodorovné přemístění výkopku nebo sypaniny po suchu    na obvyklém dopravním prostředku, bez naložení výkopku, avšak se složením bez rozhrnutí   z horniny tř. 1 až 4 na vzdálenost   Příplatek k ceně     za každých dalších i započatých 1 000 m</t>
  </si>
  <si>
    <t xml:space="preserve">138,6*10</t>
  </si>
  <si>
    <t xml:space="preserve">171201201</t>
  </si>
  <si>
    <t xml:space="preserve">Uložení sypaniny na skládky</t>
  </si>
  <si>
    <t xml:space="preserve">Poznámka k položce:
Uložení sypaniny      na skládky</t>
  </si>
  <si>
    <t xml:space="preserve">171201211</t>
  </si>
  <si>
    <t xml:space="preserve">Poplatek za uložení odpadu ze sypaniny na skládce (skládkovné)</t>
  </si>
  <si>
    <t xml:space="preserve">t</t>
  </si>
  <si>
    <t xml:space="preserve">11</t>
  </si>
  <si>
    <t xml:space="preserve">Uložení sypaniny poplatek za uložení sypaniny na skládce (skládkovné)</t>
  </si>
  <si>
    <t xml:space="preserve">138,6*1,45</t>
  </si>
  <si>
    <t xml:space="preserve">D8</t>
  </si>
  <si>
    <t xml:space="preserve">B.4.2.: Zemní konstrukce, geosyntetika a drenáže</t>
  </si>
  <si>
    <t xml:space="preserve">D9</t>
  </si>
  <si>
    <t xml:space="preserve">002: Základy</t>
  </si>
  <si>
    <t xml:space="preserve">211561111</t>
  </si>
  <si>
    <t xml:space="preserve">Výplň odvodňovacích žeber nebo trativodů kamenivem hrubým drceným frakce 4 až 16 mm</t>
  </si>
  <si>
    <t xml:space="preserve">13</t>
  </si>
  <si>
    <t xml:space="preserve">Výplň kamenivem do rýh odvodňovacích žeber nebo trativodů bez zhutnění, s úpravou povrchu výplně kamenivem hrubým drceným frakce 4 až 16 mm</t>
  </si>
  <si>
    <t xml:space="preserve">Poznámka k položce:
Přesun hmot pro ucelenou dodávku   vrtů Výplň odvodňovacích trativodů kamenivem hrubým drceným frakce 4 až 16 mm</t>
  </si>
  <si>
    <t xml:space="preserve">53,0*0,40*0,50-(3,14*0,075^2*53,0)</t>
  </si>
  <si>
    <t xml:space="preserve">212755216</t>
  </si>
  <si>
    <t xml:space="preserve">Trativody z drenážních trubek plastových flexibilních D 160 mm bez lože</t>
  </si>
  <si>
    <t xml:space="preserve">m</t>
  </si>
  <si>
    <t xml:space="preserve">14</t>
  </si>
  <si>
    <t xml:space="preserve">Poznámka k položce:
Trativody bez lože z drenážních trubek    plastových flexibilních     D 160 mm</t>
  </si>
  <si>
    <t xml:space="preserve">"Celková délka odvodňovacích trativodů;"  26,5*2</t>
  </si>
  <si>
    <t xml:space="preserve">215901101</t>
  </si>
  <si>
    <t xml:space="preserve">Zhutnění podloží z hornin soudržných do 92% PS nebo nesoudržných sypkých I(d) do 0,8</t>
  </si>
  <si>
    <t xml:space="preserve">m2</t>
  </si>
  <si>
    <t xml:space="preserve">Poznámka k položce:
Zhutnění podloží pod násypy z rostlé horniny tř. 1 až 4      z hornin soudružných do 92 % PS a nesoudržných sypkých relativní ulehlosti I(d) do 0,8</t>
  </si>
  <si>
    <t xml:space="preserve">"Plošná úprava základové spáry - v trase trubního propustku;"  (3,50+1,35*2+0,45*2)*10,5</t>
  </si>
  <si>
    <t xml:space="preserve">"Plošná úprava základové spáry - pod čely;"  (4,6*5,0+4,6*2,5+4,6*1,55+7,0*2,35*2)*2</t>
  </si>
  <si>
    <t xml:space="preserve">12</t>
  </si>
  <si>
    <t xml:space="preserve">271531112</t>
  </si>
  <si>
    <t xml:space="preserve">Polštáře zhutněné pod základy z kameniva drceného frakce 0 až 32 mm</t>
  </si>
  <si>
    <t xml:space="preserve">16</t>
  </si>
  <si>
    <t xml:space="preserve">"Střední část sendvičového polštáře;"  (5,70*9,60*0,20)*2</t>
  </si>
  <si>
    <t xml:space="preserve">271561112</t>
  </si>
  <si>
    <t xml:space="preserve">Polštáře zhutněné pod základy z hlinitých štěrků tř.G4-GM</t>
  </si>
  <si>
    <t xml:space="preserve">17</t>
  </si>
  <si>
    <t xml:space="preserve">"Spodní část sendvičového polštáře tl.150mm;"  (5,0*9,2*0,15)*2</t>
  </si>
  <si>
    <t xml:space="preserve">"Horní část sendvičového polštáře tl.100mm;"  (6,50*10,10*0,10)*2</t>
  </si>
  <si>
    <t xml:space="preserve">"Zemní polštář pod propustkem;"  15,0*(3,50+4,30)/2*0,40+2,10*3,55*0,20*2</t>
  </si>
  <si>
    <t xml:space="preserve">"Dtto kolem čel;"  33,65+31,7</t>
  </si>
  <si>
    <t xml:space="preserve">285991212</t>
  </si>
  <si>
    <t xml:space="preserve">Geomříže Tensar jednoosé SR 80</t>
  </si>
  <si>
    <t xml:space="preserve">18</t>
  </si>
  <si>
    <t xml:space="preserve">Poznámka k položce:
Geomříže Tensar   pro zpevnění podloží, podkladních vrstev komunikací, zemních konstrukcí apod.   jednoosé,  typu     SR 80</t>
  </si>
  <si>
    <t xml:space="preserve">"Vyztužení sendvičového polštáře;"  6,9*9,5*2</t>
  </si>
  <si>
    <t xml:space="preserve">289971212</t>
  </si>
  <si>
    <t xml:space="preserve">Vrstvy z geotextilií ve sklonu do 1:5 š do 6 m</t>
  </si>
  <si>
    <t xml:space="preserve">19</t>
  </si>
  <si>
    <t xml:space="preserve">Poznámka k položce:
Zřízení vrstvy z geotextilie na upraveném povrchu   ve sklonu   do 1:5; šířky     přes 3 do 6 m</t>
  </si>
  <si>
    <t xml:space="preserve">"Separační vrstva v základové spáře - v trase trubního propustku;"  (3,50+1,35*2+0,45*2)*10,5</t>
  </si>
  <si>
    <t xml:space="preserve">"Separační vrstva v základové spáře - pod čely;"  (4,6*5,0+4,6*2,5+4,6*1,55+7,0*2,35*2)*2</t>
  </si>
  <si>
    <t xml:space="preserve">M</t>
  </si>
  <si>
    <t xml:space="preserve">MAT 4.2/002-01</t>
  </si>
  <si>
    <t xml:space="preserve">Geotextilie netkaná 100%POP FILTEK / GEOFILTEX - obj.hm.min.350g/m2</t>
  </si>
  <si>
    <t xml:space="preserve">20</t>
  </si>
  <si>
    <t xml:space="preserve">223,61*1,15</t>
  </si>
  <si>
    <t xml:space="preserve">D10</t>
  </si>
  <si>
    <t xml:space="preserve">099: Přesun hmot HSV</t>
  </si>
  <si>
    <t xml:space="preserve">998332011</t>
  </si>
  <si>
    <t xml:space="preserve">Přesun hmot pro úpravy vodních toků a kanály</t>
  </si>
  <si>
    <t xml:space="preserve">Poznámka k položce:
Přesun hmot pro úpravy vodních toků a kanály, hráze rybníků apod.      dopravní vzdálenost do 500 m</t>
  </si>
  <si>
    <t xml:space="preserve">D11</t>
  </si>
  <si>
    <t xml:space="preserve">B.5.: Podkladní betony bežné a vyztužené</t>
  </si>
  <si>
    <t xml:space="preserve">273311124</t>
  </si>
  <si>
    <t xml:space="preserve">Základové desky z betonu prostého C 12/15</t>
  </si>
  <si>
    <t xml:space="preserve">23</t>
  </si>
  <si>
    <t xml:space="preserve">Poznámka k položce:
Základové konstrukce z betonu prostého   desky   ve výkopu nebo na hlavách pilot     C 12/15</t>
  </si>
  <si>
    <t xml:space="preserve">"Podkladní beton.deska čel propustku;"  7,40*3,20*0,10*2</t>
  </si>
  <si>
    <t xml:space="preserve">273326231</t>
  </si>
  <si>
    <t xml:space="preserve">Základové desky ŽB pro prostředí s mrazovými cykly C 25/30 XF3</t>
  </si>
  <si>
    <t xml:space="preserve">24</t>
  </si>
  <si>
    <t xml:space="preserve">Poznámka k položce:
Základy z betonu železového   desky   z betonu pro prostředí s mrazovými cykly     C 25/30 XF3</t>
  </si>
  <si>
    <t xml:space="preserve">"Podkladní železobetonová deska propustku tl.150mm;"  18,80*3,0*0,15</t>
  </si>
  <si>
    <t xml:space="preserve">273351215</t>
  </si>
  <si>
    <t xml:space="preserve">Zřízení bednění stěn základových desek</t>
  </si>
  <si>
    <t xml:space="preserve">25</t>
  </si>
  <si>
    <t xml:space="preserve">Poznámka k položce:
Bednění základových stěn   desek   svislé nebo šikmé (odkloněné), půdorysně přímé nebo zalomené   ve volných nebo zapažených jámách, rýhách, šachtách, včetně případných vzpěr     zřízení</t>
  </si>
  <si>
    <t xml:space="preserve">"Podkladní beton.deska čel propustku;"  (7,40*2+3,20*3)*0,10*2</t>
  </si>
  <si>
    <t xml:space="preserve">"Podkladní železobetonová deska propustku tl.150mm;"  18,80*0,15*2</t>
  </si>
  <si>
    <t xml:space="preserve">273351216</t>
  </si>
  <si>
    <t xml:space="preserve">Odstranění bednění stěn základových desek</t>
  </si>
  <si>
    <t xml:space="preserve">26</t>
  </si>
  <si>
    <t xml:space="preserve">Poznámka k položce:
Bednění základových stěn   desek   svislé nebo šikmé (odkloněné), půdorysně přímé nebo zalomené   ve volných nebo zapažených jámách, rýhách, šachtách, včetně případných vzpěr     odstranění</t>
  </si>
  <si>
    <t xml:space="preserve">"Dtto jako zřízení;"  10,52</t>
  </si>
  <si>
    <t xml:space="preserve">22</t>
  </si>
  <si>
    <t xml:space="preserve">273361821</t>
  </si>
  <si>
    <t xml:space="preserve">Výztuž základových desek betonářskou ocelí 10 505 (R)</t>
  </si>
  <si>
    <t xml:space="preserve">27</t>
  </si>
  <si>
    <t xml:space="preserve">Poznámka k položce:
Výztuž základů   desek   z betonářské oceli     10 505 (R) nebo BSt 500</t>
  </si>
  <si>
    <t xml:space="preserve">28</t>
  </si>
  <si>
    <t xml:space="preserve">D12</t>
  </si>
  <si>
    <t xml:space="preserve">B.6.1.: Konstrukce trubního propustku - vlastní prefa propustek</t>
  </si>
  <si>
    <t xml:space="preserve">D13</t>
  </si>
  <si>
    <t xml:space="preserve">009: Ostatní konstrukce a práce</t>
  </si>
  <si>
    <t xml:space="preserve">919521210</t>
  </si>
  <si>
    <t xml:space="preserve">Zřízení silničního propustku z trub betonových nebo ŽB DN 1200</t>
  </si>
  <si>
    <t xml:space="preserve">30</t>
  </si>
  <si>
    <t xml:space="preserve">Zřízení silničního propustku z trub betonových nebo železobetonových DN 1200 mm</t>
  </si>
  <si>
    <t xml:space="preserve">Poznámka k položce:
Zřízení propustku z trub betonových nebo železobetonových     DN 1200 mm</t>
  </si>
  <si>
    <t xml:space="preserve">"Celková délka propustku;"  2,5*8</t>
  </si>
  <si>
    <t xml:space="preserve">MAT B.6.1/009-1</t>
  </si>
  <si>
    <t xml:space="preserve">Železobetonová trouba hrdlová TZH-Q 120/250 s integrovaným těsněním - rozměr DN/dl.=1200/2500mm</t>
  </si>
  <si>
    <t xml:space="preserve">kus</t>
  </si>
  <si>
    <t xml:space="preserve">31</t>
  </si>
  <si>
    <t xml:space="preserve">MAT B.6.1/009-2</t>
  </si>
  <si>
    <t xml:space="preserve">Podkladka (pražec) pod železobetonové trouby TBX-Q 120-112/20/20</t>
  </si>
  <si>
    <t xml:space="preserve">32</t>
  </si>
  <si>
    <t xml:space="preserve">33</t>
  </si>
  <si>
    <t xml:space="preserve">D14</t>
  </si>
  <si>
    <t xml:space="preserve">B.6.2.: Posilující obetonávka</t>
  </si>
  <si>
    <t xml:space="preserve">275321116</t>
  </si>
  <si>
    <t xml:space="preserve">Základové patky a bloky ze ŽB C 20/25</t>
  </si>
  <si>
    <t xml:space="preserve">35</t>
  </si>
  <si>
    <t xml:space="preserve">Poznámka k položce:
Základové konstrukce z betonu železového   patky a bloky   ve výkopu nebo na hlavách pilot     C 20/25</t>
  </si>
  <si>
    <t xml:space="preserve">"Obetonávka trub propustku;"  20,0*(2,0*1,35+(2,0+0,80)/2*0,60)</t>
  </si>
  <si>
    <t xml:space="preserve">"odpočet objemu trub;"  -(2,298*8)</t>
  </si>
  <si>
    <t xml:space="preserve">"odpočet objemu podkladních prahů;"  -(1,115*0,20*0,12*7)</t>
  </si>
  <si>
    <t xml:space="preserve">29</t>
  </si>
  <si>
    <t xml:space="preserve">275352110</t>
  </si>
  <si>
    <t xml:space="preserve">Bednění základových patek a bloků plochy rovinné</t>
  </si>
  <si>
    <t xml:space="preserve">36</t>
  </si>
  <si>
    <t xml:space="preserve">Poznámka k položce:
Bednění základových konstrukcí   patek a bloků     ploch rovinných</t>
  </si>
  <si>
    <t xml:space="preserve">"Bednění bočních ploch obetonování trub propustku;"  20,0*1,35*2</t>
  </si>
  <si>
    <t xml:space="preserve">275352119</t>
  </si>
  <si>
    <t xml:space="preserve">Odbednění základových patek a bloků</t>
  </si>
  <si>
    <t xml:space="preserve">37</t>
  </si>
  <si>
    <t xml:space="preserve">Poznámka k položce:
Bednění základových konstrukcí   patek a bloků     odbednění bez ohledu na tvar</t>
  </si>
  <si>
    <t xml:space="preserve">"Dtto jako zřízení;"  54,0</t>
  </si>
  <si>
    <t xml:space="preserve">275362021</t>
  </si>
  <si>
    <t xml:space="preserve">Výztuž základových patek svařovanými sítěmi Kari</t>
  </si>
  <si>
    <t xml:space="preserve">38</t>
  </si>
  <si>
    <t xml:space="preserve">Poznámka k položce:
Výztuž základů   patek   ze svařovaných sítí     z drátů typu KARI</t>
  </si>
  <si>
    <t xml:space="preserve">"Výztuž obetonování trub propustku - 1xKARI 8,0x8,0/100x100mm + 25% prostřih a přesahy;"  20,0*(0,3*2+1,25*2+0,8*2+0,75)*1,25*7,9/1000</t>
  </si>
  <si>
    <t xml:space="preserve">D15</t>
  </si>
  <si>
    <t xml:space="preserve">006: Úpravy povrchu</t>
  </si>
  <si>
    <t xml:space="preserve">624601114</t>
  </si>
  <si>
    <t xml:space="preserve">Tmelení spár rozměrů 20x20 mm jiným tmelem</t>
  </si>
  <si>
    <t xml:space="preserve">39</t>
  </si>
  <si>
    <t xml:space="preserve">Poznámka k položce:
X Tmelení spár   průřezu 20 x 20 mm, tmelem     jiným (tmel ve specifikaci)</t>
  </si>
  <si>
    <t xml:space="preserve">(1,35*2+0,85*2+0,80)*7</t>
  </si>
  <si>
    <t xml:space="preserve">953312111</t>
  </si>
  <si>
    <t xml:space="preserve">Vložky do svislých dilatačních spár z fasádních polystyrénových desek tl 10 mm</t>
  </si>
  <si>
    <t xml:space="preserve">40</t>
  </si>
  <si>
    <t xml:space="preserve">Poznámka k položce:
Vložky svislé do dilatačních spár z polystyrenových desek    fasádních včetně dodání a osazení, v jakémkoliv zdivu     do 10 mm</t>
  </si>
  <si>
    <t xml:space="preserve">"Dilatace obetonování trub proustku;"  ((2,0*1,35+(2,0+0,8)/2*0,60)-(3,14*0,79^2))*7</t>
  </si>
  <si>
    <t xml:space="preserve">34</t>
  </si>
  <si>
    <t xml:space="preserve">41</t>
  </si>
  <si>
    <t xml:space="preserve">D16</t>
  </si>
  <si>
    <t xml:space="preserve">711: Izolace proti vodě</t>
  </si>
  <si>
    <t xml:space="preserve">711112001</t>
  </si>
  <si>
    <t xml:space="preserve">Provedení izolace proti zemní vlhkosti svislé za studena nátěrem penetračním</t>
  </si>
  <si>
    <t xml:space="preserve">42</t>
  </si>
  <si>
    <t xml:space="preserve">Poznámka k položce:
Provedení izolace proti zemní vlhkosti natěradly a tmely za studena    na ploše svislé S   nátěrem     penetračním</t>
  </si>
  <si>
    <t xml:space="preserve">"Sekundární ochrana obetonování - 1x nátěr penetrační;"  20,0*(1,35*2+0,85*2+0,80)</t>
  </si>
  <si>
    <t xml:space="preserve">711112011</t>
  </si>
  <si>
    <t xml:space="preserve">Provedení izolace proti zemní vlhkosti svislé za studena suspenzí asfaltovou</t>
  </si>
  <si>
    <t xml:space="preserve">43</t>
  </si>
  <si>
    <t xml:space="preserve">Poznámka k položce:
Provedení izolace proti zemní vlhkosti natěradly a tmely za studena    na ploše svislé S   nátěrem     suspensí asfaltovou</t>
  </si>
  <si>
    <t xml:space="preserve">"Sekundární ochrana obetonování - 2x nátěr asfaltovou suspenzí;"  (20,0*(1,35*2+0,85*2+0,80))*2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44</t>
  </si>
  <si>
    <t xml:space="preserve">Poznámka k položce:
Přesun hmot pro izolace proti vodě, vlhkosti a plynům    stanovený procentní sazbou z ceny   vodorovná dopravní vzdálenost do 50 m   v objektech výšky     do 6 m</t>
  </si>
  <si>
    <t xml:space="preserve">MAT B.6.2/711-1</t>
  </si>
  <si>
    <t xml:space="preserve">Asfaltový lak penetrační - PENETRAL ALP</t>
  </si>
  <si>
    <t xml:space="preserve">kg</t>
  </si>
  <si>
    <t xml:space="preserve">45</t>
  </si>
  <si>
    <t xml:space="preserve">104,0*0,45</t>
  </si>
  <si>
    <t xml:space="preserve">MAT B.6.2/711-2</t>
  </si>
  <si>
    <t xml:space="preserve">Asfaltová suspenze - GUMOASFALT SA 23</t>
  </si>
  <si>
    <t xml:space="preserve">46</t>
  </si>
  <si>
    <t xml:space="preserve">208,0*0,65</t>
  </si>
  <si>
    <t xml:space="preserve">D17</t>
  </si>
  <si>
    <t xml:space="preserve">B.7.: ŽLB konstrukce čel</t>
  </si>
  <si>
    <t xml:space="preserve">274353111</t>
  </si>
  <si>
    <t xml:space="preserve">Bednění kotevních otvorů v základových pásech průřezu do 0,02 m2 hl 0,5 m</t>
  </si>
  <si>
    <t xml:space="preserve">48</t>
  </si>
  <si>
    <t xml:space="preserve">Poznámka k položce:
Bednění kotevních otvorů a prostupů v základových konstrukcích   v pasech   včetně polohového zajištění a odbednění, popř. ztraceného bednění z pletiva apod.   průřezu přes 0,01 do 0,02 m2, hl.     do 0,50 m</t>
  </si>
  <si>
    <t xml:space="preserve">"Kotevní kapsy ocel.zábradlí čel propustku;"  6*2</t>
  </si>
  <si>
    <t xml:space="preserve">D18</t>
  </si>
  <si>
    <t xml:space="preserve">003: Svislé konstrukce</t>
  </si>
  <si>
    <t xml:space="preserve">317321018</t>
  </si>
  <si>
    <t xml:space="preserve">Římsy opěrných zdí a valů ze ŽB tř. C 30/37</t>
  </si>
  <si>
    <t xml:space="preserve">49</t>
  </si>
  <si>
    <t xml:space="preserve">Poznámka k položce:
Římsy opěrných zdí a valů z betonu železového      tř. C 30/37</t>
  </si>
  <si>
    <t xml:space="preserve">(7,20*0,85*(0,32+0,25)/2)*2</t>
  </si>
  <si>
    <t xml:space="preserve">327323127</t>
  </si>
  <si>
    <t xml:space="preserve">Opěrné zdi a valy ze ŽB tř. C 25/30</t>
  </si>
  <si>
    <t xml:space="preserve">50</t>
  </si>
  <si>
    <t xml:space="preserve">Poznámka k položce:
Opěrné zdi a valy z betonu železového    bez zvláštních nároků na vliv prostředí (X0, XC)     tř. C 25/30</t>
  </si>
  <si>
    <t xml:space="preserve">"Základové desky čel;"  (7,20*3,0*0,60)*2</t>
  </si>
  <si>
    <t xml:space="preserve">"Stěny čel;"  (7,20*0,70*2,30)*2</t>
  </si>
  <si>
    <t xml:space="preserve">"Odpočet proniku ŽB trub;"  -(3,14*0,79^2*0,70)*2</t>
  </si>
  <si>
    <t xml:space="preserve">327351010</t>
  </si>
  <si>
    <t xml:space="preserve">Bednění konstrukcí opěrných zdí rovinné</t>
  </si>
  <si>
    <t xml:space="preserve">51</t>
  </si>
  <si>
    <t xml:space="preserve">Poznámka k položce:
hráze rybníků apod. ( 832 16, 832 19)   Příplatek k ceně   za zvětšený přesun přes vymezenou největší dopravní vzdálenost Bednění konstrukcí opěrných zdí rovinné</t>
  </si>
  <si>
    <t xml:space="preserve">"Bednění čel - základové desky;"  (7,2*2+3,0*2)*0,60*2</t>
  </si>
  <si>
    <t xml:space="preserve">"Bednění čel - stěny;"  (7,2*2+0,70*2)*2,30*2</t>
  </si>
  <si>
    <t xml:space="preserve">"Bednění čel - římsy;"  (0,30+0,15+0,25)*7,2*2+0,85*(0,32+0,25)/2*2*2</t>
  </si>
  <si>
    <t xml:space="preserve">327352010</t>
  </si>
  <si>
    <t xml:space="preserve">Odbednění konstrukcí opěrných zdí rovinné</t>
  </si>
  <si>
    <t xml:space="preserve">52</t>
  </si>
  <si>
    <t xml:space="preserve">Poznámka k položce:
hráze rybníků apod. ( 832 16, 832 19)   Příplatek k ceně   za zvětšený přesun přes vymezenou největší dopravní vzdálenost Odbednění konstrukcí opěrných zdí rovinné</t>
  </si>
  <si>
    <t xml:space="preserve">"Dtto jako zřízení;"  108,209</t>
  </si>
  <si>
    <t xml:space="preserve">327361040</t>
  </si>
  <si>
    <t xml:space="preserve">Výztuž opěrných zdí a valů ze svařovaných sítí</t>
  </si>
  <si>
    <t xml:space="preserve">53</t>
  </si>
  <si>
    <t xml:space="preserve">Poznámka k položce:
Výztuž opěrných zdí a valů    ze sítí     svařovaných</t>
  </si>
  <si>
    <t xml:space="preserve">"Výztuž čel propustků - 65kg/m3 betonu;"  (3,488+46,36)*65/1000</t>
  </si>
  <si>
    <t xml:space="preserve">54</t>
  </si>
  <si>
    <t xml:space="preserve">47</t>
  </si>
  <si>
    <t xml:space="preserve">55</t>
  </si>
  <si>
    <t xml:space="preserve">"Sekundární ochrana obetonování - 1x nátěr penetrační;"  108,209</t>
  </si>
  <si>
    <t xml:space="preserve">56</t>
  </si>
  <si>
    <t xml:space="preserve">"Sekundární ochrana obetonování - 2x nátěr asfaltovou suspenzí;"  108,209*2</t>
  </si>
  <si>
    <t xml:space="preserve">57</t>
  </si>
  <si>
    <t xml:space="preserve">58</t>
  </si>
  <si>
    <t xml:space="preserve">108,209*0,45</t>
  </si>
  <si>
    <t xml:space="preserve">59</t>
  </si>
  <si>
    <t xml:space="preserve">216,418*0,65</t>
  </si>
  <si>
    <t xml:space="preserve">D19</t>
  </si>
  <si>
    <t xml:space="preserve">B.8.: Zábradlí</t>
  </si>
  <si>
    <t xml:space="preserve">278311081</t>
  </si>
  <si>
    <t xml:space="preserve">Zálivka kotevních otvorů z betonu pro prostředí s mrazovými cykly C 25/30 XF3 objemu do 0,02 m3</t>
  </si>
  <si>
    <t xml:space="preserve">61</t>
  </si>
  <si>
    <t xml:space="preserve">Poznámka k položce:
Zálivka kotevních otvorů z betonu prostého    pro prostředí s mrazovými cykly   C 25/30 XF3, při objemu jednoho otvoru     do 0,02 m3</t>
  </si>
  <si>
    <t xml:space="preserve">"Zálivka kotevních kapes ocel.zábradlí čel propustku;"  6*2*0,12*0,12*0,20</t>
  </si>
  <si>
    <t xml:space="preserve">62</t>
  </si>
  <si>
    <t xml:space="preserve">D20</t>
  </si>
  <si>
    <t xml:space="preserve">767: Konstrukce zámečnické</t>
  </si>
  <si>
    <t xml:space="preserve">767161111</t>
  </si>
  <si>
    <t xml:space="preserve">Montáž zábradlí rovného z trubek do zdi hmotnosti do 20 kg</t>
  </si>
  <si>
    <t xml:space="preserve">63</t>
  </si>
  <si>
    <t xml:space="preserve">Montáž zábradlí rovného z trubek nebo tenkostěnných profilů do zdiva, hmotnosti 1 m zábradlí do 20 kg</t>
  </si>
  <si>
    <t xml:space="preserve">Poznámka k položce:
Montáž zábradlí rovného   z trubek nebo tenkostěnných profilů   do zdiva, hmotnosti 1 m zábradlí     do 20 kg</t>
  </si>
  <si>
    <t xml:space="preserve">"Zábradlí čel propustku;"  6,81*2</t>
  </si>
  <si>
    <t xml:space="preserve">MAT B.8./767-01</t>
  </si>
  <si>
    <t xml:space="preserve">Ocelové zábradlí trubkové z ocel.trubek tř.S235JR D/tl.60,3/2,9mm - rozměr 6810/1300mm / povrch.úprava Zn metalizací + org.nátěr (tř.koroz.zatížení C3-C4)</t>
  </si>
  <si>
    <t xml:space="preserve">65</t>
  </si>
  <si>
    <t xml:space="preserve">998767201</t>
  </si>
  <si>
    <t xml:space="preserve">Přesun hmot procentní pro zámečnické konstrukce v objektech v do 6 m</t>
  </si>
  <si>
    <t xml:space="preserve">64</t>
  </si>
  <si>
    <t xml:space="preserve">Poznámka k položce:
Přesun hmot pro zámečnické konstrukce    stanovený procentní sazbou z ceny   vodorovná dopravní vzdálenost do 50 m   v objektech výšky     do 6 m</t>
  </si>
  <si>
    <t xml:space="preserve">D21</t>
  </si>
  <si>
    <t xml:space="preserve">B.9.: Opevnění koryta příkopů</t>
  </si>
  <si>
    <t xml:space="preserve">181951102</t>
  </si>
  <si>
    <t xml:space="preserve">Úprava pláně v hornině tř. 1 až 4 se zhutněním</t>
  </si>
  <si>
    <t xml:space="preserve">67</t>
  </si>
  <si>
    <t xml:space="preserve">Úprava pláně vyrovnáním výškových rozdílů v hornině tř. 1 až 4 se zhutněním</t>
  </si>
  <si>
    <t xml:space="preserve">Poznámka k položce:
(1) v zářezech, (2) na násypech   v hornině tř. 1 až 4     se zhutněním</t>
  </si>
  <si>
    <t xml:space="preserve">182201101</t>
  </si>
  <si>
    <t xml:space="preserve">Svahování násypů</t>
  </si>
  <si>
    <t xml:space="preserve">68</t>
  </si>
  <si>
    <t xml:space="preserve">Poznámka k položce:
Svahování trvalých svahů do projektovaných profilů    s potřebným přemístěním výkopku při svahování   násypů     v jakékoliv hornině</t>
  </si>
  <si>
    <t xml:space="preserve">D22</t>
  </si>
  <si>
    <t xml:space="preserve">004: Vodorovné konstrukce</t>
  </si>
  <si>
    <t xml:space="preserve">451311511</t>
  </si>
  <si>
    <t xml:space="preserve">Podklad pro dlažbu z betonu prostého vodostavebného V4 tř. B 20 vrstva tl do 100 mm</t>
  </si>
  <si>
    <t xml:space="preserve">69</t>
  </si>
  <si>
    <t xml:space="preserve">Poznámka k položce:
Podklad z prostého betonu vodostavebného pod dlažbu    V4 – B 20, ve vrstvě tl.     do 100 mm</t>
  </si>
  <si>
    <t xml:space="preserve">"Celková plocha dlažby u vtoku;"  28,0</t>
  </si>
  <si>
    <t xml:space="preserve">"Celková plocha dlažby u výtoku;"  39,0</t>
  </si>
  <si>
    <t xml:space="preserve">60</t>
  </si>
  <si>
    <t xml:space="preserve">465511511</t>
  </si>
  <si>
    <t xml:space="preserve">Dlažba z lomového kamene do malty s vyplněním spár maltou a vyspárováním plocha do 20 m2 tl 200 mm</t>
  </si>
  <si>
    <t xml:space="preserve">70</t>
  </si>
  <si>
    <t xml:space="preserve">Poznámka k položce:
Dlažba z lomového kamene upraveného vodorovná nebo ve sklonu do 1:2 s dodáním hmot    do malty MC 10, s vyplněním spár maltou MC 10 a s vyspárováním maltou MCS   v ploše do 20 m2, tl.     200 mm</t>
  </si>
  <si>
    <t xml:space="preserve">71</t>
  </si>
  <si>
    <t xml:space="preserve">SO 104a - Vedlejší a ostatní náklady</t>
  </si>
  <si>
    <t xml:space="preserve">D1 - B.1.: Projektová dokumentace</t>
  </si>
  <si>
    <t xml:space="preserve">    D2 - 000: Společné práce</t>
  </si>
  <si>
    <t xml:space="preserve">D3 - B.2.: Geotechnický dozor</t>
  </si>
  <si>
    <t xml:space="preserve">D4 - B.3.: Observace</t>
  </si>
  <si>
    <t xml:space="preserve">    D7 - VRN: Vedlejší rozpočtové náklady</t>
  </si>
  <si>
    <t xml:space="preserve">D1</t>
  </si>
  <si>
    <t xml:space="preserve">B.1.: Projektová dokumentace</t>
  </si>
  <si>
    <t xml:space="preserve">D2</t>
  </si>
  <si>
    <t xml:space="preserve">000: Společné práce</t>
  </si>
  <si>
    <t xml:space="preserve">Ag.C B.1/000-01</t>
  </si>
  <si>
    <t xml:space="preserve">Vypracování realizační dokumentace stavby</t>
  </si>
  <si>
    <t xml:space="preserve">hod.</t>
  </si>
  <si>
    <t xml:space="preserve">D3</t>
  </si>
  <si>
    <t xml:space="preserve">B.2.: Geotechnický dozor</t>
  </si>
  <si>
    <t xml:space="preserve">Ag.C B.2/000-02</t>
  </si>
  <si>
    <t xml:space="preserve">Výkon geotechnického dozoru</t>
  </si>
  <si>
    <t xml:space="preserve">D4</t>
  </si>
  <si>
    <t xml:space="preserve">B.3.: Observace</t>
  </si>
  <si>
    <t xml:space="preserve">Ag.C B.3/00-03</t>
  </si>
  <si>
    <t xml:space="preserve">Sledování průbehu sedání podloží vč.projektu observace</t>
  </si>
  <si>
    <t xml:space="preserve">D7</t>
  </si>
  <si>
    <t xml:space="preserve">VRN: Vedlejší rozpočtové náklady</t>
  </si>
  <si>
    <t xml:space="preserve">07</t>
  </si>
  <si>
    <t xml:space="preserve">Zařízení staveniště</t>
  </si>
  <si>
    <t xml:space="preserve">kpl</t>
  </si>
  <si>
    <t xml:space="preserve">66</t>
  </si>
  <si>
    <t xml:space="preserve">7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58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10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7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FF000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16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18" borderId="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19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19" borderId="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4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17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7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17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17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17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26" fillId="19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18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0" fillId="18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30" fillId="18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3" fillId="0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19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2" fillId="19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19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19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2" fillId="19" borderId="1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2" fillId="19" borderId="1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19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3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3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3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19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19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19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19" borderId="1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36" fillId="0" borderId="3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36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4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43" fillId="0" borderId="3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4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43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4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47" fillId="0" borderId="3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4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47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47" fillId="0" borderId="3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7" fillId="0" borderId="3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47" fillId="0" borderId="3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7" fillId="0" borderId="3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17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5" fillId="17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17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6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19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19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9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19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19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9" borderId="3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19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19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19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8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9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9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49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18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8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5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5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7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7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7" fillId="18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7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18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18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rad9F5C0.tmp" descr="D:\KROSplusData\System\Temp\rad9F5C0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radB6882.tmp" descr="D:\KROSplusData\System\Temp\radB6882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rad03182.tmp" descr="D:\KROSplusData\System\Temp\rad03182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 t="s">
        <v>5</v>
      </c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6</v>
      </c>
      <c r="BU1" s="9" t="s">
        <v>6</v>
      </c>
      <c r="BV1" s="9" t="s">
        <v>7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 t="s">
        <v>8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9</v>
      </c>
      <c r="BT2" s="12" t="s">
        <v>1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9</v>
      </c>
      <c r="BT3" s="12" t="s">
        <v>11</v>
      </c>
    </row>
    <row r="4" s="1" customFormat="true" ht="37.5" hidden="false" customHeight="true" outlineLevel="0" collapsed="false">
      <c r="B4" s="16"/>
      <c r="D4" s="17" t="s">
        <v>12</v>
      </c>
      <c r="AQ4" s="18"/>
      <c r="AS4" s="19" t="s">
        <v>13</v>
      </c>
      <c r="BE4" s="20" t="s">
        <v>14</v>
      </c>
      <c r="BS4" s="12" t="s">
        <v>15</v>
      </c>
    </row>
    <row r="5" s="1" customFormat="true" ht="15" hidden="false" customHeight="true" outlineLevel="0" collapsed="false">
      <c r="B5" s="16"/>
      <c r="D5" s="21" t="s">
        <v>16</v>
      </c>
      <c r="K5" s="22" t="s">
        <v>17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Q5" s="18"/>
      <c r="BE5" s="23" t="s">
        <v>18</v>
      </c>
      <c r="BS5" s="12" t="s">
        <v>9</v>
      </c>
    </row>
    <row r="6" s="1" customFormat="true" ht="37.5" hidden="false" customHeight="true" outlineLevel="0" collapsed="false">
      <c r="B6" s="16"/>
      <c r="D6" s="24" t="s">
        <v>19</v>
      </c>
      <c r="K6" s="25" t="s">
        <v>20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Q6" s="18"/>
      <c r="BE6" s="23"/>
      <c r="BS6" s="12" t="s">
        <v>21</v>
      </c>
    </row>
    <row r="7" s="1" customFormat="true" ht="15" hidden="false" customHeight="true" outlineLevel="0" collapsed="false">
      <c r="B7" s="16"/>
      <c r="D7" s="26" t="s">
        <v>22</v>
      </c>
      <c r="K7" s="27"/>
      <c r="AK7" s="26" t="s">
        <v>23</v>
      </c>
      <c r="AN7" s="27"/>
      <c r="AQ7" s="18"/>
      <c r="BE7" s="23"/>
      <c r="BS7" s="12" t="s">
        <v>24</v>
      </c>
    </row>
    <row r="8" s="1" customFormat="true" ht="15" hidden="false" customHeight="true" outlineLevel="0" collapsed="false">
      <c r="B8" s="16"/>
      <c r="D8" s="26" t="s">
        <v>25</v>
      </c>
      <c r="K8" s="27" t="s">
        <v>26</v>
      </c>
      <c r="AK8" s="26" t="s">
        <v>27</v>
      </c>
      <c r="AN8" s="28" t="s">
        <v>28</v>
      </c>
      <c r="AQ8" s="18"/>
      <c r="BE8" s="23"/>
      <c r="BS8" s="12" t="s">
        <v>29</v>
      </c>
    </row>
    <row r="9" s="1" customFormat="true" ht="15" hidden="false" customHeight="true" outlineLevel="0" collapsed="false">
      <c r="B9" s="16"/>
      <c r="AQ9" s="18"/>
      <c r="BE9" s="23"/>
      <c r="BS9" s="12" t="s">
        <v>9</v>
      </c>
    </row>
    <row r="10" s="1" customFormat="true" ht="15" hidden="false" customHeight="true" outlineLevel="0" collapsed="false">
      <c r="B10" s="16"/>
      <c r="D10" s="26" t="s">
        <v>30</v>
      </c>
      <c r="AK10" s="26" t="s">
        <v>31</v>
      </c>
      <c r="AN10" s="27"/>
      <c r="AQ10" s="18"/>
      <c r="BE10" s="23"/>
      <c r="BS10" s="12" t="s">
        <v>21</v>
      </c>
    </row>
    <row r="11" s="1" customFormat="true" ht="19.5" hidden="false" customHeight="true" outlineLevel="0" collapsed="false">
      <c r="B11" s="16"/>
      <c r="E11" s="27" t="s">
        <v>32</v>
      </c>
      <c r="AK11" s="26" t="s">
        <v>33</v>
      </c>
      <c r="AN11" s="27"/>
      <c r="AQ11" s="18"/>
      <c r="BE11" s="23"/>
      <c r="BS11" s="12" t="s">
        <v>21</v>
      </c>
    </row>
    <row r="12" s="1" customFormat="true" ht="7.5" hidden="false" customHeight="true" outlineLevel="0" collapsed="false">
      <c r="B12" s="16"/>
      <c r="AQ12" s="18"/>
      <c r="BE12" s="23"/>
      <c r="BS12" s="12" t="s">
        <v>21</v>
      </c>
    </row>
    <row r="13" s="1" customFormat="true" ht="15" hidden="false" customHeight="true" outlineLevel="0" collapsed="false">
      <c r="B13" s="16"/>
      <c r="D13" s="26" t="s">
        <v>34</v>
      </c>
      <c r="AK13" s="26" t="s">
        <v>31</v>
      </c>
      <c r="AN13" s="29" t="s">
        <v>35</v>
      </c>
      <c r="AQ13" s="18"/>
      <c r="BE13" s="23"/>
      <c r="BS13" s="12" t="s">
        <v>21</v>
      </c>
    </row>
    <row r="14" s="1" customFormat="true" ht="15.75" hidden="false" customHeight="true" outlineLevel="0" collapsed="false">
      <c r="B14" s="16"/>
      <c r="E14" s="30" t="s">
        <v>35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26" t="s">
        <v>33</v>
      </c>
      <c r="AN14" s="29" t="s">
        <v>35</v>
      </c>
      <c r="AQ14" s="18"/>
      <c r="BE14" s="23"/>
      <c r="BS14" s="12" t="s">
        <v>9</v>
      </c>
    </row>
    <row r="15" s="1" customFormat="true" ht="7.5" hidden="false" customHeight="true" outlineLevel="0" collapsed="false">
      <c r="B15" s="16"/>
      <c r="AQ15" s="18"/>
      <c r="BE15" s="23"/>
      <c r="BS15" s="12" t="s">
        <v>36</v>
      </c>
    </row>
    <row r="16" s="1" customFormat="true" ht="15" hidden="false" customHeight="true" outlineLevel="0" collapsed="false">
      <c r="B16" s="16"/>
      <c r="D16" s="26" t="s">
        <v>37</v>
      </c>
      <c r="AK16" s="26" t="s">
        <v>31</v>
      </c>
      <c r="AN16" s="27" t="s">
        <v>38</v>
      </c>
      <c r="AQ16" s="18"/>
      <c r="BE16" s="23"/>
      <c r="BS16" s="12" t="s">
        <v>36</v>
      </c>
    </row>
    <row r="17" customFormat="false" ht="19.5" hidden="false" customHeight="true" outlineLevel="0" collapsed="false">
      <c r="B17" s="16"/>
      <c r="E17" s="27" t="s">
        <v>39</v>
      </c>
      <c r="AK17" s="26" t="s">
        <v>33</v>
      </c>
      <c r="AN17" s="27"/>
      <c r="AQ17" s="18"/>
      <c r="BE17" s="23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2" t="s">
        <v>6</v>
      </c>
    </row>
    <row r="18" customFormat="false" ht="7.5" hidden="false" customHeight="true" outlineLevel="0" collapsed="false">
      <c r="B18" s="16"/>
      <c r="AQ18" s="18"/>
      <c r="BE18" s="23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2" t="s">
        <v>9</v>
      </c>
    </row>
    <row r="19" customFormat="false" ht="15" hidden="false" customHeight="true" outlineLevel="0" collapsed="false">
      <c r="B19" s="16"/>
      <c r="D19" s="26" t="s">
        <v>40</v>
      </c>
      <c r="AQ19" s="18"/>
      <c r="BE19" s="23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2" t="s">
        <v>21</v>
      </c>
    </row>
    <row r="20" customFormat="false" ht="15.75" hidden="false" customHeight="true" outlineLevel="0" collapsed="false">
      <c r="B20" s="16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Q20" s="18"/>
      <c r="BE20" s="23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2" t="s">
        <v>6</v>
      </c>
    </row>
    <row r="21" customFormat="false" ht="7.5" hidden="false" customHeight="true" outlineLevel="0" collapsed="false">
      <c r="B21" s="16"/>
      <c r="AQ21" s="18"/>
      <c r="BE21" s="23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</row>
    <row r="22" customFormat="false" ht="7.5" hidden="false" customHeight="true" outlineLevel="0" collapsed="false">
      <c r="B22" s="16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Q22" s="18"/>
      <c r="BE22" s="23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</row>
    <row r="23" s="12" customFormat="true" ht="27" hidden="false" customHeight="true" outlineLevel="0" collapsed="false">
      <c r="B23" s="33"/>
      <c r="D23" s="34" t="s">
        <v>41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 t="n">
        <f aca="false">ROUNDUP($AG$51,2)</f>
        <v>0</v>
      </c>
      <c r="AL23" s="36"/>
      <c r="AM23" s="36"/>
      <c r="AN23" s="36"/>
      <c r="AO23" s="36"/>
      <c r="AQ23" s="37"/>
      <c r="BE23" s="23"/>
    </row>
    <row r="24" s="12" customFormat="true" ht="7.5" hidden="false" customHeight="true" outlineLevel="0" collapsed="false">
      <c r="B24" s="33"/>
      <c r="AQ24" s="37"/>
      <c r="BE24" s="23"/>
    </row>
    <row r="25" s="12" customFormat="true" ht="14.25" hidden="false" customHeight="true" outlineLevel="0" collapsed="false">
      <c r="B25" s="33"/>
      <c r="L25" s="38" t="s">
        <v>42</v>
      </c>
      <c r="M25" s="38"/>
      <c r="N25" s="38"/>
      <c r="O25" s="38"/>
      <c r="W25" s="38" t="s">
        <v>43</v>
      </c>
      <c r="X25" s="38"/>
      <c r="Y25" s="38"/>
      <c r="Z25" s="38"/>
      <c r="AA25" s="38"/>
      <c r="AB25" s="38"/>
      <c r="AC25" s="38"/>
      <c r="AD25" s="38"/>
      <c r="AE25" s="38"/>
      <c r="AK25" s="38" t="s">
        <v>44</v>
      </c>
      <c r="AL25" s="38"/>
      <c r="AM25" s="38"/>
      <c r="AN25" s="38"/>
      <c r="AO25" s="38"/>
      <c r="AQ25" s="37"/>
      <c r="BE25" s="23"/>
    </row>
    <row r="26" s="12" customFormat="true" ht="15" hidden="false" customHeight="true" outlineLevel="0" collapsed="false">
      <c r="B26" s="39"/>
      <c r="D26" s="40" t="s">
        <v>45</v>
      </c>
      <c r="F26" s="40" t="s">
        <v>46</v>
      </c>
      <c r="L26" s="41" t="n">
        <v>0.21</v>
      </c>
      <c r="M26" s="41"/>
      <c r="N26" s="41"/>
      <c r="O26" s="41"/>
      <c r="W26" s="42" t="n">
        <f aca="false">ROUNDUP($AZ$51,2)</f>
        <v>0</v>
      </c>
      <c r="X26" s="42"/>
      <c r="Y26" s="42"/>
      <c r="Z26" s="42"/>
      <c r="AA26" s="42"/>
      <c r="AB26" s="42"/>
      <c r="AC26" s="42"/>
      <c r="AD26" s="42"/>
      <c r="AE26" s="42"/>
      <c r="AK26" s="42" t="n">
        <f aca="false">ROUNDUP($AV$51,1)</f>
        <v>0</v>
      </c>
      <c r="AL26" s="42"/>
      <c r="AM26" s="42"/>
      <c r="AN26" s="42"/>
      <c r="AO26" s="42"/>
      <c r="AQ26" s="43"/>
      <c r="BE26" s="23"/>
    </row>
    <row r="27" s="12" customFormat="true" ht="15" hidden="false" customHeight="true" outlineLevel="0" collapsed="false">
      <c r="B27" s="39"/>
      <c r="F27" s="40" t="s">
        <v>47</v>
      </c>
      <c r="L27" s="41" t="n">
        <v>0.15</v>
      </c>
      <c r="M27" s="41"/>
      <c r="N27" s="41"/>
      <c r="O27" s="41"/>
      <c r="W27" s="42" t="n">
        <f aca="false">ROUNDUP($BA$51,2)</f>
        <v>0</v>
      </c>
      <c r="X27" s="42"/>
      <c r="Y27" s="42"/>
      <c r="Z27" s="42"/>
      <c r="AA27" s="42"/>
      <c r="AB27" s="42"/>
      <c r="AC27" s="42"/>
      <c r="AD27" s="42"/>
      <c r="AE27" s="42"/>
      <c r="AK27" s="42" t="n">
        <f aca="false">ROUNDUP($AW$51,1)</f>
        <v>0</v>
      </c>
      <c r="AL27" s="42"/>
      <c r="AM27" s="42"/>
      <c r="AN27" s="42"/>
      <c r="AO27" s="42"/>
      <c r="AQ27" s="43"/>
      <c r="BE27" s="23"/>
    </row>
    <row r="28" s="12" customFormat="true" ht="15" hidden="true" customHeight="true" outlineLevel="0" collapsed="false">
      <c r="B28" s="39"/>
      <c r="F28" s="40" t="s">
        <v>48</v>
      </c>
      <c r="L28" s="41" t="n">
        <v>0.21</v>
      </c>
      <c r="M28" s="41"/>
      <c r="N28" s="41"/>
      <c r="O28" s="41"/>
      <c r="W28" s="42" t="n">
        <f aca="false">ROUNDUP($BB$51,2)</f>
        <v>0</v>
      </c>
      <c r="X28" s="42"/>
      <c r="Y28" s="42"/>
      <c r="Z28" s="42"/>
      <c r="AA28" s="42"/>
      <c r="AB28" s="42"/>
      <c r="AC28" s="42"/>
      <c r="AD28" s="42"/>
      <c r="AE28" s="42"/>
      <c r="AK28" s="42" t="n">
        <v>0</v>
      </c>
      <c r="AL28" s="42"/>
      <c r="AM28" s="42"/>
      <c r="AN28" s="42"/>
      <c r="AO28" s="42"/>
      <c r="AQ28" s="43"/>
      <c r="BE28" s="23"/>
    </row>
    <row r="29" s="12" customFormat="true" ht="15" hidden="true" customHeight="true" outlineLevel="0" collapsed="false">
      <c r="B29" s="39"/>
      <c r="F29" s="40" t="s">
        <v>49</v>
      </c>
      <c r="L29" s="41" t="n">
        <v>0.15</v>
      </c>
      <c r="M29" s="41"/>
      <c r="N29" s="41"/>
      <c r="O29" s="41"/>
      <c r="W29" s="42" t="n">
        <f aca="false">ROUNDUP($BC$51,2)</f>
        <v>0</v>
      </c>
      <c r="X29" s="42"/>
      <c r="Y29" s="42"/>
      <c r="Z29" s="42"/>
      <c r="AA29" s="42"/>
      <c r="AB29" s="42"/>
      <c r="AC29" s="42"/>
      <c r="AD29" s="42"/>
      <c r="AE29" s="42"/>
      <c r="AK29" s="42" t="n">
        <v>0</v>
      </c>
      <c r="AL29" s="42"/>
      <c r="AM29" s="42"/>
      <c r="AN29" s="42"/>
      <c r="AO29" s="42"/>
      <c r="AQ29" s="43"/>
      <c r="BE29" s="23"/>
    </row>
    <row r="30" s="12" customFormat="true" ht="15" hidden="true" customHeight="true" outlineLevel="0" collapsed="false">
      <c r="B30" s="39"/>
      <c r="F30" s="40" t="s">
        <v>50</v>
      </c>
      <c r="L30" s="41" t="n">
        <v>0</v>
      </c>
      <c r="M30" s="41"/>
      <c r="N30" s="41"/>
      <c r="O30" s="41"/>
      <c r="W30" s="42" t="n">
        <f aca="false">ROUNDUP($BD$51,2)</f>
        <v>0</v>
      </c>
      <c r="X30" s="42"/>
      <c r="Y30" s="42"/>
      <c r="Z30" s="42"/>
      <c r="AA30" s="42"/>
      <c r="AB30" s="42"/>
      <c r="AC30" s="42"/>
      <c r="AD30" s="42"/>
      <c r="AE30" s="42"/>
      <c r="AK30" s="42" t="n">
        <v>0</v>
      </c>
      <c r="AL30" s="42"/>
      <c r="AM30" s="42"/>
      <c r="AN30" s="42"/>
      <c r="AO30" s="42"/>
      <c r="AQ30" s="43"/>
      <c r="BE30" s="23"/>
    </row>
    <row r="31" s="12" customFormat="true" ht="7.5" hidden="false" customHeight="true" outlineLevel="0" collapsed="false">
      <c r="B31" s="33"/>
      <c r="AQ31" s="37"/>
      <c r="BE31" s="23"/>
    </row>
    <row r="32" s="12" customFormat="true" ht="27" hidden="false" customHeight="true" outlineLevel="0" collapsed="false">
      <c r="B32" s="33"/>
      <c r="C32" s="44"/>
      <c r="D32" s="45" t="s">
        <v>51</v>
      </c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7" t="s">
        <v>52</v>
      </c>
      <c r="U32" s="46"/>
      <c r="V32" s="46"/>
      <c r="W32" s="46"/>
      <c r="X32" s="48" t="s">
        <v>53</v>
      </c>
      <c r="Y32" s="48"/>
      <c r="Z32" s="48"/>
      <c r="AA32" s="48"/>
      <c r="AB32" s="48"/>
      <c r="AC32" s="46"/>
      <c r="AD32" s="46"/>
      <c r="AE32" s="46"/>
      <c r="AF32" s="46"/>
      <c r="AG32" s="46"/>
      <c r="AH32" s="46"/>
      <c r="AI32" s="46"/>
      <c r="AJ32" s="46"/>
      <c r="AK32" s="49" t="n">
        <f aca="false">ROUNDUP(SUM($AK$23:$AK$30),2)</f>
        <v>0</v>
      </c>
      <c r="AL32" s="49"/>
      <c r="AM32" s="49"/>
      <c r="AN32" s="49"/>
      <c r="AO32" s="49"/>
      <c r="AP32" s="44"/>
      <c r="AQ32" s="50"/>
      <c r="BE32" s="23"/>
    </row>
    <row r="33" s="12" customFormat="true" ht="7.5" hidden="false" customHeight="true" outlineLevel="0" collapsed="false">
      <c r="B33" s="33"/>
      <c r="AQ33" s="37"/>
    </row>
    <row r="34" s="12" customFormat="true" ht="7.5" hidden="false" customHeight="true" outlineLevel="0" collapsed="false">
      <c r="B34" s="51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3"/>
    </row>
    <row r="38" s="12" customFormat="true" ht="7.5" hidden="false" customHeight="true" outlineLevel="0" collapsed="false">
      <c r="B38" s="54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33"/>
    </row>
    <row r="39" s="12" customFormat="true" ht="37.5" hidden="false" customHeight="true" outlineLevel="0" collapsed="false">
      <c r="B39" s="33"/>
      <c r="C39" s="17" t="s">
        <v>54</v>
      </c>
      <c r="AR39" s="33"/>
    </row>
    <row r="40" s="12" customFormat="true" ht="7.5" hidden="false" customHeight="true" outlineLevel="0" collapsed="false">
      <c r="B40" s="33"/>
      <c r="AR40" s="33"/>
    </row>
    <row r="41" s="27" customFormat="true" ht="15" hidden="false" customHeight="true" outlineLevel="0" collapsed="false">
      <c r="B41" s="56"/>
      <c r="C41" s="26" t="s">
        <v>16</v>
      </c>
      <c r="L41" s="27" t="str">
        <f aca="false">$K$5</f>
        <v>2720</v>
      </c>
      <c r="AR41" s="56"/>
    </row>
    <row r="42" s="57" customFormat="true" ht="37.5" hidden="false" customHeight="true" outlineLevel="0" collapsed="false">
      <c r="B42" s="58"/>
      <c r="C42" s="57" t="s">
        <v>19</v>
      </c>
      <c r="L42" s="59" t="str">
        <f aca="false">$K$6</f>
        <v>2720 Obnovení silnice III-2565 Most - Mariánské Radčice</v>
      </c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R42" s="58"/>
    </row>
    <row r="43" s="12" customFormat="true" ht="7.5" hidden="false" customHeight="true" outlineLevel="0" collapsed="false">
      <c r="B43" s="33"/>
      <c r="AR43" s="33"/>
    </row>
    <row r="44" s="12" customFormat="true" ht="15.75" hidden="false" customHeight="true" outlineLevel="0" collapsed="false">
      <c r="B44" s="33"/>
      <c r="C44" s="26" t="s">
        <v>25</v>
      </c>
      <c r="L44" s="60" t="str">
        <f aca="false">IF($K$8="","",$K$8)</f>
        <v> </v>
      </c>
      <c r="AI44" s="26" t="s">
        <v>27</v>
      </c>
      <c r="AM44" s="61" t="str">
        <f aca="false">IF($AN$8="","",$AN$8)</f>
        <v>15.12.2014</v>
      </c>
      <c r="AN44" s="61"/>
      <c r="AR44" s="33"/>
    </row>
    <row r="45" s="12" customFormat="true" ht="7.5" hidden="false" customHeight="true" outlineLevel="0" collapsed="false">
      <c r="B45" s="33"/>
      <c r="AR45" s="33"/>
    </row>
    <row r="46" s="12" customFormat="true" ht="18.75" hidden="false" customHeight="true" outlineLevel="0" collapsed="false">
      <c r="B46" s="33"/>
      <c r="C46" s="26" t="s">
        <v>30</v>
      </c>
      <c r="L46" s="27" t="str">
        <f aca="false">IF($E$11="","",$E$11)</f>
        <v>Statutární město Most</v>
      </c>
      <c r="AI46" s="26" t="s">
        <v>37</v>
      </c>
      <c r="AM46" s="62" t="str">
        <f aca="false">IF($E$17="","",$E$17)</f>
        <v>Báňské projekty Teplice a.s.</v>
      </c>
      <c r="AN46" s="62"/>
      <c r="AO46" s="62"/>
      <c r="AP46" s="62"/>
      <c r="AR46" s="33"/>
      <c r="AS46" s="63" t="s">
        <v>55</v>
      </c>
      <c r="AT46" s="63"/>
      <c r="AU46" s="64"/>
      <c r="AV46" s="64"/>
      <c r="AW46" s="64"/>
      <c r="AX46" s="64"/>
      <c r="AY46" s="64"/>
      <c r="AZ46" s="64"/>
      <c r="BA46" s="64"/>
      <c r="BB46" s="64"/>
      <c r="BC46" s="64"/>
      <c r="BD46" s="65"/>
    </row>
    <row r="47" s="12" customFormat="true" ht="15.75" hidden="false" customHeight="true" outlineLevel="0" collapsed="false">
      <c r="B47" s="33"/>
      <c r="C47" s="26" t="s">
        <v>34</v>
      </c>
      <c r="L47" s="27" t="str">
        <f aca="false">IF($E$14="Vyplň údaj","",$E$14)</f>
        <v/>
      </c>
      <c r="AR47" s="33"/>
      <c r="AS47" s="63"/>
      <c r="AT47" s="63"/>
      <c r="BD47" s="66"/>
    </row>
    <row r="48" s="12" customFormat="true" ht="12" hidden="false" customHeight="true" outlineLevel="0" collapsed="false">
      <c r="B48" s="33"/>
      <c r="AR48" s="33"/>
      <c r="AS48" s="63"/>
      <c r="AT48" s="63"/>
      <c r="BD48" s="66"/>
    </row>
    <row r="49" s="12" customFormat="true" ht="30" hidden="false" customHeight="true" outlineLevel="0" collapsed="false">
      <c r="B49" s="33"/>
      <c r="C49" s="67" t="s">
        <v>56</v>
      </c>
      <c r="D49" s="67"/>
      <c r="E49" s="67"/>
      <c r="F49" s="67"/>
      <c r="G49" s="67"/>
      <c r="H49" s="46"/>
      <c r="I49" s="68" t="s">
        <v>57</v>
      </c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9" t="s">
        <v>58</v>
      </c>
      <c r="AH49" s="69"/>
      <c r="AI49" s="69"/>
      <c r="AJ49" s="69"/>
      <c r="AK49" s="69"/>
      <c r="AL49" s="69"/>
      <c r="AM49" s="69"/>
      <c r="AN49" s="68" t="s">
        <v>59</v>
      </c>
      <c r="AO49" s="68"/>
      <c r="AP49" s="68"/>
      <c r="AQ49" s="70" t="s">
        <v>60</v>
      </c>
      <c r="AR49" s="33"/>
      <c r="AS49" s="71" t="s">
        <v>61</v>
      </c>
      <c r="AT49" s="72" t="s">
        <v>62</v>
      </c>
      <c r="AU49" s="72" t="s">
        <v>63</v>
      </c>
      <c r="AV49" s="72" t="s">
        <v>64</v>
      </c>
      <c r="AW49" s="72" t="s">
        <v>65</v>
      </c>
      <c r="AX49" s="72" t="s">
        <v>66</v>
      </c>
      <c r="AY49" s="72" t="s">
        <v>67</v>
      </c>
      <c r="AZ49" s="72" t="s">
        <v>68</v>
      </c>
      <c r="BA49" s="72" t="s">
        <v>69</v>
      </c>
      <c r="BB49" s="72" t="s">
        <v>70</v>
      </c>
      <c r="BC49" s="72" t="s">
        <v>71</v>
      </c>
      <c r="BD49" s="73" t="s">
        <v>72</v>
      </c>
      <c r="BE49" s="74"/>
    </row>
    <row r="50" s="12" customFormat="true" ht="12" hidden="false" customHeight="true" outlineLevel="0" collapsed="false">
      <c r="B50" s="33"/>
      <c r="AR50" s="33"/>
      <c r="AS50" s="75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5"/>
    </row>
    <row r="51" s="57" customFormat="true" ht="33" hidden="false" customHeight="true" outlineLevel="0" collapsed="false">
      <c r="B51" s="58"/>
      <c r="C51" s="76" t="s">
        <v>73</v>
      </c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7" t="n">
        <f aca="false">ROUNDUP($AG$52,2)</f>
        <v>0</v>
      </c>
      <c r="AH51" s="77"/>
      <c r="AI51" s="77"/>
      <c r="AJ51" s="77"/>
      <c r="AK51" s="77"/>
      <c r="AL51" s="77"/>
      <c r="AM51" s="77"/>
      <c r="AN51" s="77" t="n">
        <f aca="false">ROUNDUP(SUM($AG$51,$AT$51),2)</f>
        <v>0</v>
      </c>
      <c r="AO51" s="77"/>
      <c r="AP51" s="77"/>
      <c r="AQ51" s="78"/>
      <c r="AR51" s="58"/>
      <c r="AS51" s="79" t="n">
        <f aca="false">ROUNDUP($AS$52,2)</f>
        <v>0</v>
      </c>
      <c r="AT51" s="80" t="n">
        <f aca="false">ROUNDUP(SUM($AV$51:$AW$51),1)</f>
        <v>0</v>
      </c>
      <c r="AU51" s="81" t="n">
        <f aca="false">ROUNDUP($AU$52,5)</f>
        <v>0</v>
      </c>
      <c r="AV51" s="80" t="n">
        <f aca="false">ROUNDUP($AZ$51*$L$26,2)</f>
        <v>0</v>
      </c>
      <c r="AW51" s="80" t="n">
        <f aca="false">ROUNDUP($BA$51*$L$27,2)</f>
        <v>0</v>
      </c>
      <c r="AX51" s="80" t="n">
        <f aca="false">ROUNDUP($BB$51*$L$26,2)</f>
        <v>0</v>
      </c>
      <c r="AY51" s="80" t="n">
        <f aca="false">ROUNDUP($BC$51*$L$27,2)</f>
        <v>0</v>
      </c>
      <c r="AZ51" s="80" t="n">
        <f aca="false">ROUNDUP($AZ$52,2)</f>
        <v>0</v>
      </c>
      <c r="BA51" s="80" t="n">
        <f aca="false">ROUNDUP($BA$52,2)</f>
        <v>0</v>
      </c>
      <c r="BB51" s="80" t="n">
        <f aca="false">ROUNDUP($BB$52,2)</f>
        <v>0</v>
      </c>
      <c r="BC51" s="80" t="n">
        <f aca="false">ROUNDUP($BC$52,2)</f>
        <v>0</v>
      </c>
      <c r="BD51" s="82" t="n">
        <f aca="false">ROUNDUP($BD$52,2)</f>
        <v>0</v>
      </c>
      <c r="BS51" s="57" t="s">
        <v>74</v>
      </c>
      <c r="BT51" s="57" t="s">
        <v>75</v>
      </c>
      <c r="BU51" s="83" t="s">
        <v>76</v>
      </c>
      <c r="BV51" s="57" t="s">
        <v>77</v>
      </c>
      <c r="BW51" s="57" t="s">
        <v>7</v>
      </c>
      <c r="BX51" s="57" t="s">
        <v>78</v>
      </c>
    </row>
    <row r="52" s="84" customFormat="true" ht="28.5" hidden="false" customHeight="true" outlineLevel="0" collapsed="false">
      <c r="B52" s="85"/>
      <c r="C52" s="86"/>
      <c r="D52" s="87" t="s">
        <v>29</v>
      </c>
      <c r="E52" s="87"/>
      <c r="F52" s="87"/>
      <c r="G52" s="87"/>
      <c r="H52" s="87"/>
      <c r="I52" s="86"/>
      <c r="J52" s="87" t="s">
        <v>79</v>
      </c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8" t="n">
        <f aca="false">ROUNDUP(SUM($AG$53:$AG$54),2)</f>
        <v>0</v>
      </c>
      <c r="AH52" s="88"/>
      <c r="AI52" s="88"/>
      <c r="AJ52" s="88"/>
      <c r="AK52" s="88"/>
      <c r="AL52" s="88"/>
      <c r="AM52" s="88"/>
      <c r="AN52" s="88" t="n">
        <f aca="false">ROUNDUP(SUM($AG$52,$AT$52),2)</f>
        <v>0</v>
      </c>
      <c r="AO52" s="88"/>
      <c r="AP52" s="88"/>
      <c r="AQ52" s="89" t="s">
        <v>80</v>
      </c>
      <c r="AR52" s="85"/>
      <c r="AS52" s="90" t="n">
        <f aca="false">ROUNDUP(SUM($AS$53:$AS$54),2)</f>
        <v>0</v>
      </c>
      <c r="AT52" s="91" t="n">
        <f aca="false">ROUNDUP(SUM($AV$52:$AW$52),1)</f>
        <v>0</v>
      </c>
      <c r="AU52" s="92" t="n">
        <f aca="false">ROUNDUP(SUM($AU$53:$AU$54),5)</f>
        <v>0</v>
      </c>
      <c r="AV52" s="91" t="n">
        <f aca="false">ROUNDUP($AZ$52*$L$26,2)</f>
        <v>0</v>
      </c>
      <c r="AW52" s="91" t="n">
        <f aca="false">ROUNDUP($BA$52*$L$27,2)</f>
        <v>0</v>
      </c>
      <c r="AX52" s="91" t="n">
        <f aca="false">ROUNDUP($BB$52*$L$26,2)</f>
        <v>0</v>
      </c>
      <c r="AY52" s="91" t="n">
        <f aca="false">ROUNDUP($BC$52*$L$27,2)</f>
        <v>0</v>
      </c>
      <c r="AZ52" s="91" t="n">
        <f aca="false">ROUNDUP(SUM($AZ$53:$AZ$54),2)</f>
        <v>0</v>
      </c>
      <c r="BA52" s="91" t="n">
        <f aca="false">ROUNDUP(SUM($BA$53:$BA$54),2)</f>
        <v>0</v>
      </c>
      <c r="BB52" s="91" t="n">
        <f aca="false">ROUNDUP(SUM($BB$53:$BB$54),2)</f>
        <v>0</v>
      </c>
      <c r="BC52" s="91" t="n">
        <f aca="false">ROUNDUP(SUM($BC$53:$BC$54),2)</f>
        <v>0</v>
      </c>
      <c r="BD52" s="93" t="n">
        <f aca="false">ROUNDUP(SUM($BD$53:$BD$54),2)</f>
        <v>0</v>
      </c>
      <c r="BS52" s="84" t="s">
        <v>74</v>
      </c>
      <c r="BT52" s="84" t="s">
        <v>24</v>
      </c>
      <c r="BU52" s="84" t="s">
        <v>76</v>
      </c>
      <c r="BV52" s="84" t="s">
        <v>77</v>
      </c>
      <c r="BW52" s="84" t="s">
        <v>81</v>
      </c>
      <c r="BX52" s="84" t="s">
        <v>7</v>
      </c>
      <c r="CM52" s="84" t="s">
        <v>82</v>
      </c>
    </row>
    <row r="53" s="104" customFormat="true" ht="23.25" hidden="false" customHeight="true" outlineLevel="0" collapsed="false">
      <c r="A53" s="94" t="s">
        <v>83</v>
      </c>
      <c r="B53" s="95"/>
      <c r="C53" s="96"/>
      <c r="D53" s="96"/>
      <c r="E53" s="97" t="s">
        <v>84</v>
      </c>
      <c r="F53" s="97"/>
      <c r="G53" s="97"/>
      <c r="H53" s="97"/>
      <c r="I53" s="97"/>
      <c r="J53" s="96"/>
      <c r="K53" s="97" t="s">
        <v>85</v>
      </c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8" t="n">
        <f aca="false">'SO 104 - Propustek'!$J$29</f>
        <v>0</v>
      </c>
      <c r="AH53" s="98"/>
      <c r="AI53" s="98"/>
      <c r="AJ53" s="98"/>
      <c r="AK53" s="98"/>
      <c r="AL53" s="98"/>
      <c r="AM53" s="98"/>
      <c r="AN53" s="98" t="n">
        <f aca="false">ROUNDUP(SUM($AG$53,$AT$53),2)</f>
        <v>0</v>
      </c>
      <c r="AO53" s="98"/>
      <c r="AP53" s="98"/>
      <c r="AQ53" s="99" t="s">
        <v>86</v>
      </c>
      <c r="AR53" s="95"/>
      <c r="AS53" s="100" t="n">
        <v>0</v>
      </c>
      <c r="AT53" s="101" t="n">
        <f aca="false">ROUNDUP(SUM($AV$53:$AW$53),1)</f>
        <v>0</v>
      </c>
      <c r="AU53" s="102" t="n">
        <f aca="false">'SO 104 - Propustek'!$P$112</f>
        <v>0</v>
      </c>
      <c r="AV53" s="101" t="n">
        <f aca="false">'SO 104 - Propustek'!$J$32</f>
        <v>0</v>
      </c>
      <c r="AW53" s="101" t="n">
        <f aca="false">'SO 104 - Propustek'!$J$33</f>
        <v>0</v>
      </c>
      <c r="AX53" s="101" t="n">
        <f aca="false">'SO 104 - Propustek'!$J$34</f>
        <v>0</v>
      </c>
      <c r="AY53" s="101" t="n">
        <f aca="false">'SO 104 - Propustek'!$J$35</f>
        <v>0</v>
      </c>
      <c r="AZ53" s="101" t="n">
        <f aca="false">'SO 104 - Propustek'!$F$32</f>
        <v>0</v>
      </c>
      <c r="BA53" s="101" t="n">
        <f aca="false">'SO 104 - Propustek'!$F$33</f>
        <v>0</v>
      </c>
      <c r="BB53" s="101" t="n">
        <f aca="false">'SO 104 - Propustek'!$F$34</f>
        <v>0</v>
      </c>
      <c r="BC53" s="101" t="n">
        <f aca="false">'SO 104 - Propustek'!$F$35</f>
        <v>0</v>
      </c>
      <c r="BD53" s="103" t="n">
        <f aca="false">'SO 104 - Propustek'!$F$36</f>
        <v>0</v>
      </c>
      <c r="BT53" s="104" t="s">
        <v>82</v>
      </c>
      <c r="BV53" s="104" t="s">
        <v>77</v>
      </c>
      <c r="BW53" s="104" t="s">
        <v>87</v>
      </c>
      <c r="BX53" s="104" t="s">
        <v>81</v>
      </c>
    </row>
    <row r="54" s="104" customFormat="true" ht="23.25" hidden="false" customHeight="true" outlineLevel="0" collapsed="false">
      <c r="A54" s="94" t="s">
        <v>83</v>
      </c>
      <c r="B54" s="95"/>
      <c r="C54" s="96"/>
      <c r="D54" s="96"/>
      <c r="E54" s="97" t="s">
        <v>88</v>
      </c>
      <c r="F54" s="97"/>
      <c r="G54" s="97"/>
      <c r="H54" s="97"/>
      <c r="I54" s="97"/>
      <c r="J54" s="96"/>
      <c r="K54" s="97" t="s">
        <v>89</v>
      </c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8" t="n">
        <f aca="false">'SO 104a - Vedlejší a osta...'!$J$29</f>
        <v>0</v>
      </c>
      <c r="AH54" s="98"/>
      <c r="AI54" s="98"/>
      <c r="AJ54" s="98"/>
      <c r="AK54" s="98"/>
      <c r="AL54" s="98"/>
      <c r="AM54" s="98"/>
      <c r="AN54" s="98" t="n">
        <f aca="false">ROUNDUP(SUM($AG$54,$AT$54),2)</f>
        <v>0</v>
      </c>
      <c r="AO54" s="98"/>
      <c r="AP54" s="98"/>
      <c r="AQ54" s="99" t="s">
        <v>86</v>
      </c>
      <c r="AR54" s="95"/>
      <c r="AS54" s="105" t="n">
        <v>0</v>
      </c>
      <c r="AT54" s="106" t="n">
        <f aca="false">ROUNDUP(SUM($AV$54:$AW$54),1)</f>
        <v>0</v>
      </c>
      <c r="AU54" s="107" t="n">
        <f aca="false">'SO 104a - Vedlejší a osta...'!$P$104</f>
        <v>0</v>
      </c>
      <c r="AV54" s="106" t="n">
        <f aca="false">'SO 104a - Vedlejší a osta...'!$J$32</f>
        <v>0</v>
      </c>
      <c r="AW54" s="106" t="n">
        <f aca="false">'SO 104a - Vedlejší a osta...'!$J$33</f>
        <v>0</v>
      </c>
      <c r="AX54" s="106" t="n">
        <f aca="false">'SO 104a - Vedlejší a osta...'!$J$34</f>
        <v>0</v>
      </c>
      <c r="AY54" s="106" t="n">
        <f aca="false">'SO 104a - Vedlejší a osta...'!$J$35</f>
        <v>0</v>
      </c>
      <c r="AZ54" s="106" t="n">
        <f aca="false">'SO 104a - Vedlejší a osta...'!$F$32</f>
        <v>0</v>
      </c>
      <c r="BA54" s="106" t="n">
        <f aca="false">'SO 104a - Vedlejší a osta...'!$F$33</f>
        <v>0</v>
      </c>
      <c r="BB54" s="106" t="n">
        <f aca="false">'SO 104a - Vedlejší a osta...'!$F$34</f>
        <v>0</v>
      </c>
      <c r="BC54" s="106" t="n">
        <f aca="false">'SO 104a - Vedlejší a osta...'!$F$35</f>
        <v>0</v>
      </c>
      <c r="BD54" s="108" t="n">
        <f aca="false">'SO 104a - Vedlejší a osta...'!$F$36</f>
        <v>0</v>
      </c>
      <c r="BT54" s="104" t="s">
        <v>82</v>
      </c>
      <c r="BV54" s="104" t="s">
        <v>77</v>
      </c>
      <c r="BW54" s="104" t="s">
        <v>90</v>
      </c>
      <c r="BX54" s="104" t="s">
        <v>81</v>
      </c>
    </row>
    <row r="55" s="12" customFormat="true" ht="30.75" hidden="false" customHeight="true" outlineLevel="0" collapsed="false">
      <c r="B55" s="33"/>
      <c r="AR55" s="33"/>
    </row>
    <row r="56" s="12" customFormat="true" ht="7.5" hidden="false" customHeight="true" outlineLevel="0" collapsed="false">
      <c r="B56" s="51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33"/>
    </row>
  </sheetData>
  <mergeCells count="49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  <mergeCell ref="E54:I54"/>
    <mergeCell ref="K54:AF54"/>
    <mergeCell ref="AG54:AM54"/>
    <mergeCell ref="AN54:AP54"/>
  </mergeCells>
  <hyperlinks>
    <hyperlink ref="K1" location="C2" display="1) Rekapitulace stavby"/>
    <hyperlink ref="W1" location="C51" display="2) Rekapitulace objektů stavby a soupisů prací"/>
    <hyperlink ref="A53" location="'SO 104 - Propustek'!C2" display="/"/>
    <hyperlink ref="A54" location="'SO 104a - Vedlejší a osta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403" activePane="bottomLeft" state="frozen"/>
      <selection pane="topLeft" activeCell="A1" activeCellId="0" sqref="A1"/>
      <selection pane="bottomLeft" activeCell="I115" activeCellId="0" sqref="I115:I408"/>
    </sheetView>
  </sheetViews>
  <sheetFormatPr defaultColWidth="10.5" defaultRowHeight="14.25" zeroHeight="false" outlineLevelRow="0" outlineLevelCol="0"/>
  <cols>
    <col collapsed="false" customWidth="true" hidden="false" outlineLevel="0" max="1" min="1" style="109" width="8.32"/>
    <col collapsed="false" customWidth="true" hidden="false" outlineLevel="0" max="2" min="2" style="109" width="1.65"/>
    <col collapsed="false" customWidth="true" hidden="false" outlineLevel="0" max="3" min="3" style="109" width="4.16"/>
    <col collapsed="false" customWidth="true" hidden="false" outlineLevel="0" max="4" min="4" style="109" width="4.32"/>
    <col collapsed="false" customWidth="true" hidden="false" outlineLevel="0" max="5" min="5" style="109" width="17.15"/>
    <col collapsed="false" customWidth="true" hidden="false" outlineLevel="0" max="6" min="6" style="109" width="90.83"/>
    <col collapsed="false" customWidth="true" hidden="false" outlineLevel="0" max="7" min="7" style="109" width="8.65"/>
    <col collapsed="false" customWidth="true" hidden="false" outlineLevel="0" max="8" min="8" style="109" width="11.15"/>
    <col collapsed="false" customWidth="true" hidden="false" outlineLevel="0" max="9" min="9" style="109" width="12.65"/>
    <col collapsed="false" customWidth="true" hidden="false" outlineLevel="0" max="10" min="10" style="109" width="23.49"/>
    <col collapsed="false" customWidth="true" hidden="false" outlineLevel="0" max="11" min="11" style="109" width="15.49"/>
    <col collapsed="false" customWidth="false" hidden="false" outlineLevel="0" max="12" min="12" style="110" width="10.5"/>
    <col collapsed="false" customWidth="false" hidden="true" outlineLevel="0" max="18" min="13" style="109" width="10.5"/>
    <col collapsed="false" customWidth="true" hidden="true" outlineLevel="0" max="19" min="19" style="109" width="8.16"/>
    <col collapsed="false" customWidth="true" hidden="true" outlineLevel="0" max="20" min="20" style="109" width="29.65"/>
    <col collapsed="false" customWidth="true" hidden="true" outlineLevel="0" max="21" min="21" style="109" width="16.32"/>
    <col collapsed="false" customWidth="true" hidden="false" outlineLevel="0" max="22" min="22" style="109" width="12.32"/>
    <col collapsed="false" customWidth="true" hidden="false" outlineLevel="0" max="23" min="23" style="109" width="16.32"/>
    <col collapsed="false" customWidth="true" hidden="false" outlineLevel="0" max="24" min="24" style="109" width="12.15"/>
    <col collapsed="false" customWidth="true" hidden="false" outlineLevel="0" max="25" min="25" style="109" width="14.99"/>
    <col collapsed="false" customWidth="true" hidden="false" outlineLevel="0" max="26" min="26" style="109" width="10.99"/>
    <col collapsed="false" customWidth="true" hidden="false" outlineLevel="0" max="27" min="27" style="109" width="14.99"/>
    <col collapsed="false" customWidth="true" hidden="false" outlineLevel="0" max="28" min="28" style="109" width="16.32"/>
    <col collapsed="false" customWidth="true" hidden="false" outlineLevel="0" max="29" min="29" style="109" width="10.99"/>
    <col collapsed="false" customWidth="true" hidden="false" outlineLevel="0" max="30" min="30" style="109" width="14.99"/>
    <col collapsed="false" customWidth="true" hidden="false" outlineLevel="0" max="31" min="31" style="109" width="16.32"/>
    <col collapsed="false" customWidth="false" hidden="false" outlineLevel="0" max="43" min="32" style="110" width="10.5"/>
    <col collapsed="false" customWidth="false" hidden="true" outlineLevel="0" max="65" min="44" style="109" width="10.5"/>
    <col collapsed="false" customWidth="false" hidden="false" outlineLevel="0" max="257" min="66" style="110" width="10.5"/>
  </cols>
  <sheetData>
    <row r="1" s="113" customFormat="true" ht="22.5" hidden="false" customHeight="true" outlineLevel="0" collapsed="false">
      <c r="A1" s="111"/>
      <c r="B1" s="4"/>
      <c r="C1" s="4"/>
      <c r="D1" s="5" t="s">
        <v>1</v>
      </c>
      <c r="E1" s="4"/>
      <c r="F1" s="6" t="s">
        <v>91</v>
      </c>
      <c r="G1" s="6" t="s">
        <v>92</v>
      </c>
      <c r="H1" s="6"/>
      <c r="I1" s="4"/>
      <c r="J1" s="6" t="s">
        <v>93</v>
      </c>
      <c r="K1" s="5" t="s">
        <v>94</v>
      </c>
      <c r="L1" s="6" t="s">
        <v>95</v>
      </c>
      <c r="M1" s="6"/>
      <c r="N1" s="6"/>
      <c r="O1" s="6"/>
      <c r="P1" s="6"/>
      <c r="Q1" s="6"/>
      <c r="R1" s="6"/>
      <c r="S1" s="6"/>
      <c r="T1" s="6"/>
      <c r="U1" s="112"/>
      <c r="V1" s="112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111"/>
      <c r="FE1" s="111"/>
      <c r="FF1" s="111"/>
      <c r="FG1" s="111"/>
      <c r="FH1" s="111"/>
      <c r="FI1" s="111"/>
      <c r="FJ1" s="111"/>
      <c r="FK1" s="111"/>
      <c r="FL1" s="111"/>
      <c r="FM1" s="111"/>
      <c r="FN1" s="111"/>
      <c r="FO1" s="111"/>
      <c r="FP1" s="111"/>
      <c r="FQ1" s="111"/>
      <c r="FR1" s="111"/>
      <c r="FS1" s="111"/>
      <c r="FT1" s="111"/>
      <c r="FU1" s="111"/>
      <c r="FV1" s="111"/>
      <c r="FW1" s="111"/>
      <c r="FX1" s="111"/>
      <c r="FY1" s="111"/>
      <c r="FZ1" s="111"/>
      <c r="GA1" s="111"/>
      <c r="GB1" s="111"/>
      <c r="GC1" s="111"/>
      <c r="GD1" s="111"/>
      <c r="GE1" s="111"/>
      <c r="GF1" s="111"/>
      <c r="GG1" s="111"/>
      <c r="GH1" s="111"/>
      <c r="GI1" s="111"/>
      <c r="GJ1" s="111"/>
      <c r="GK1" s="111"/>
      <c r="GL1" s="111"/>
      <c r="GM1" s="111"/>
      <c r="GN1" s="111"/>
      <c r="GO1" s="111"/>
      <c r="GP1" s="111"/>
      <c r="GQ1" s="111"/>
      <c r="GR1" s="111"/>
      <c r="GS1" s="111"/>
      <c r="GT1" s="111"/>
      <c r="GU1" s="111"/>
      <c r="GV1" s="111"/>
      <c r="GW1" s="111"/>
      <c r="GX1" s="111"/>
      <c r="GY1" s="111"/>
      <c r="GZ1" s="111"/>
      <c r="HA1" s="111"/>
      <c r="HB1" s="111"/>
      <c r="HC1" s="111"/>
      <c r="HD1" s="111"/>
      <c r="HE1" s="111"/>
      <c r="HF1" s="111"/>
      <c r="HG1" s="111"/>
      <c r="HH1" s="111"/>
      <c r="HI1" s="111"/>
      <c r="HJ1" s="111"/>
      <c r="HK1" s="111"/>
      <c r="HL1" s="111"/>
      <c r="HM1" s="111"/>
      <c r="HN1" s="111"/>
      <c r="HO1" s="111"/>
      <c r="HP1" s="111"/>
      <c r="HQ1" s="111"/>
      <c r="HR1" s="111"/>
      <c r="HS1" s="111"/>
      <c r="HT1" s="111"/>
      <c r="HU1" s="111"/>
      <c r="HV1" s="111"/>
      <c r="HW1" s="111"/>
      <c r="HX1" s="111"/>
      <c r="HY1" s="111"/>
      <c r="HZ1" s="111"/>
      <c r="IA1" s="111"/>
      <c r="IB1" s="111"/>
      <c r="IC1" s="111"/>
      <c r="ID1" s="111"/>
      <c r="IE1" s="111"/>
      <c r="IF1" s="111"/>
      <c r="IG1" s="111"/>
      <c r="IH1" s="111"/>
      <c r="II1" s="111"/>
      <c r="IJ1" s="111"/>
      <c r="IK1" s="111"/>
      <c r="IL1" s="111"/>
      <c r="IM1" s="111"/>
      <c r="IN1" s="111"/>
      <c r="IO1" s="111"/>
      <c r="IP1" s="111"/>
      <c r="IQ1" s="111"/>
      <c r="IR1" s="111"/>
      <c r="IS1" s="111"/>
      <c r="IT1" s="111"/>
      <c r="IU1" s="111"/>
      <c r="IV1" s="111"/>
    </row>
    <row r="2" s="109" customFormat="true" ht="37.5" hidden="false" customHeight="true" outlineLevel="0" collapsed="false">
      <c r="L2" s="114" t="s">
        <v>8</v>
      </c>
      <c r="M2" s="114"/>
      <c r="N2" s="114"/>
      <c r="O2" s="114"/>
      <c r="P2" s="114"/>
      <c r="Q2" s="114"/>
      <c r="R2" s="114"/>
      <c r="S2" s="114"/>
      <c r="T2" s="114"/>
      <c r="U2" s="114"/>
      <c r="V2" s="114"/>
      <c r="AT2" s="109" t="s">
        <v>87</v>
      </c>
    </row>
    <row r="3" s="109" customFormat="true" ht="7.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7"/>
      <c r="AT3" s="109" t="s">
        <v>82</v>
      </c>
    </row>
    <row r="4" s="109" customFormat="true" ht="37.5" hidden="false" customHeight="true" outlineLevel="0" collapsed="false">
      <c r="B4" s="118"/>
      <c r="D4" s="119" t="s">
        <v>96</v>
      </c>
      <c r="K4" s="120"/>
      <c r="M4" s="121" t="s">
        <v>13</v>
      </c>
      <c r="AT4" s="109" t="s">
        <v>6</v>
      </c>
    </row>
    <row r="5" s="109" customFormat="true" ht="7.5" hidden="false" customHeight="true" outlineLevel="0" collapsed="false">
      <c r="B5" s="118"/>
      <c r="K5" s="120"/>
    </row>
    <row r="6" s="109" customFormat="true" ht="15.75" hidden="false" customHeight="true" outlineLevel="0" collapsed="false">
      <c r="B6" s="118"/>
      <c r="D6" s="122" t="s">
        <v>19</v>
      </c>
      <c r="K6" s="120"/>
    </row>
    <row r="7" s="109" customFormat="true" ht="15.75" hidden="false" customHeight="true" outlineLevel="0" collapsed="false">
      <c r="B7" s="118"/>
      <c r="E7" s="123" t="str">
        <f aca="false">'Rekapitulace stavby'!$K$6</f>
        <v>2720 Obnovení silnice III-2565 Most - Mariánské Radčice</v>
      </c>
      <c r="F7" s="123"/>
      <c r="G7" s="123"/>
      <c r="H7" s="123"/>
      <c r="K7" s="120"/>
    </row>
    <row r="8" s="109" customFormat="true" ht="15.75" hidden="false" customHeight="true" outlineLevel="0" collapsed="false">
      <c r="B8" s="118"/>
      <c r="D8" s="122" t="s">
        <v>97</v>
      </c>
      <c r="K8" s="120"/>
    </row>
    <row r="9" s="124" customFormat="true" ht="16.5" hidden="false" customHeight="true" outlineLevel="0" collapsed="false">
      <c r="B9" s="125"/>
      <c r="E9" s="123" t="s">
        <v>98</v>
      </c>
      <c r="F9" s="123"/>
      <c r="G9" s="123"/>
      <c r="H9" s="123"/>
      <c r="K9" s="126"/>
    </row>
    <row r="10" s="127" customFormat="true" ht="15.75" hidden="false" customHeight="true" outlineLevel="0" collapsed="false">
      <c r="B10" s="128"/>
      <c r="D10" s="122" t="s">
        <v>99</v>
      </c>
      <c r="K10" s="129"/>
    </row>
    <row r="11" s="127" customFormat="true" ht="37.5" hidden="false" customHeight="true" outlineLevel="0" collapsed="false">
      <c r="B11" s="128"/>
      <c r="E11" s="130" t="s">
        <v>79</v>
      </c>
      <c r="F11" s="130"/>
      <c r="G11" s="130"/>
      <c r="H11" s="130"/>
      <c r="K11" s="129"/>
    </row>
    <row r="12" s="127" customFormat="true" ht="14.25" hidden="false" customHeight="true" outlineLevel="0" collapsed="false">
      <c r="B12" s="128"/>
      <c r="K12" s="129"/>
    </row>
    <row r="13" s="127" customFormat="true" ht="15" hidden="false" customHeight="true" outlineLevel="0" collapsed="false">
      <c r="B13" s="128"/>
      <c r="D13" s="122" t="s">
        <v>22</v>
      </c>
      <c r="F13" s="131"/>
      <c r="I13" s="122" t="s">
        <v>23</v>
      </c>
      <c r="J13" s="131"/>
      <c r="K13" s="129"/>
    </row>
    <row r="14" s="127" customFormat="true" ht="15" hidden="false" customHeight="true" outlineLevel="0" collapsed="false">
      <c r="B14" s="128"/>
      <c r="D14" s="122" t="s">
        <v>25</v>
      </c>
      <c r="F14" s="131" t="s">
        <v>26</v>
      </c>
      <c r="I14" s="122" t="s">
        <v>27</v>
      </c>
      <c r="J14" s="132" t="str">
        <f aca="false">'Rekapitulace stavby'!$AN$8</f>
        <v>15.12.2014</v>
      </c>
      <c r="K14" s="129"/>
    </row>
    <row r="15" s="127" customFormat="true" ht="12" hidden="false" customHeight="true" outlineLevel="0" collapsed="false">
      <c r="B15" s="128"/>
      <c r="K15" s="129"/>
    </row>
    <row r="16" s="127" customFormat="true" ht="15" hidden="false" customHeight="true" outlineLevel="0" collapsed="false">
      <c r="B16" s="128"/>
      <c r="D16" s="122" t="s">
        <v>30</v>
      </c>
      <c r="I16" s="122" t="s">
        <v>31</v>
      </c>
      <c r="J16" s="131"/>
      <c r="K16" s="129"/>
    </row>
    <row r="17" s="127" customFormat="true" ht="18.75" hidden="false" customHeight="true" outlineLevel="0" collapsed="false">
      <c r="B17" s="128"/>
      <c r="E17" s="131" t="s">
        <v>32</v>
      </c>
      <c r="I17" s="122" t="s">
        <v>33</v>
      </c>
      <c r="J17" s="131"/>
      <c r="K17" s="129"/>
    </row>
    <row r="18" s="127" customFormat="true" ht="7.5" hidden="false" customHeight="true" outlineLevel="0" collapsed="false">
      <c r="B18" s="128"/>
      <c r="K18" s="129"/>
    </row>
    <row r="19" s="127" customFormat="true" ht="15" hidden="false" customHeight="true" outlineLevel="0" collapsed="false">
      <c r="B19" s="128"/>
      <c r="D19" s="122" t="s">
        <v>34</v>
      </c>
      <c r="I19" s="122" t="s">
        <v>31</v>
      </c>
      <c r="J19" s="131" t="str">
        <f aca="false">IF('Rekapitulace stavby'!$AN$13="Vyplň údaj","",IF('Rekapitulace stavby'!$AN$13="","",'Rekapitulace stavby'!$AN$13))</f>
        <v/>
      </c>
      <c r="K19" s="129"/>
    </row>
    <row r="20" s="127" customFormat="true" ht="18.75" hidden="false" customHeight="true" outlineLevel="0" collapsed="false">
      <c r="B20" s="128"/>
      <c r="E20" s="131" t="str">
        <f aca="false">IF('Rekapitulace stavby'!$E$14="Vyplň údaj","",IF('Rekapitulace stavby'!$E$14="","",'Rekapitulace stavby'!$E$14))</f>
        <v/>
      </c>
      <c r="I20" s="122" t="s">
        <v>33</v>
      </c>
      <c r="J20" s="131" t="str">
        <f aca="false">IF('Rekapitulace stavby'!$AN$14="Vyplň údaj","",IF('Rekapitulace stavby'!$AN$14="","",'Rekapitulace stavby'!$AN$14))</f>
        <v/>
      </c>
      <c r="K20" s="129"/>
    </row>
    <row r="21" s="127" customFormat="true" ht="7.5" hidden="false" customHeight="true" outlineLevel="0" collapsed="false">
      <c r="B21" s="128"/>
      <c r="K21" s="129"/>
    </row>
    <row r="22" s="127" customFormat="true" ht="15" hidden="false" customHeight="true" outlineLevel="0" collapsed="false">
      <c r="B22" s="128"/>
      <c r="D22" s="122" t="s">
        <v>37</v>
      </c>
      <c r="I22" s="122" t="s">
        <v>31</v>
      </c>
      <c r="J22" s="131" t="s">
        <v>38</v>
      </c>
      <c r="K22" s="129"/>
    </row>
    <row r="23" s="127" customFormat="true" ht="18.75" hidden="false" customHeight="true" outlineLevel="0" collapsed="false">
      <c r="B23" s="128"/>
      <c r="E23" s="131" t="s">
        <v>39</v>
      </c>
      <c r="I23" s="122" t="s">
        <v>33</v>
      </c>
      <c r="J23" s="131"/>
      <c r="K23" s="129"/>
    </row>
    <row r="24" s="127" customFormat="true" ht="7.5" hidden="false" customHeight="true" outlineLevel="0" collapsed="false">
      <c r="B24" s="128"/>
      <c r="K24" s="129"/>
    </row>
    <row r="25" s="127" customFormat="true" ht="15" hidden="false" customHeight="true" outlineLevel="0" collapsed="false">
      <c r="B25" s="128"/>
      <c r="D25" s="122" t="s">
        <v>40</v>
      </c>
      <c r="K25" s="129"/>
    </row>
    <row r="26" s="124" customFormat="true" ht="15.75" hidden="false" customHeight="true" outlineLevel="0" collapsed="false">
      <c r="B26" s="125"/>
      <c r="E26" s="133"/>
      <c r="F26" s="133"/>
      <c r="G26" s="133"/>
      <c r="H26" s="133"/>
      <c r="K26" s="126"/>
    </row>
    <row r="27" s="127" customFormat="true" ht="7.5" hidden="false" customHeight="true" outlineLevel="0" collapsed="false">
      <c r="B27" s="128"/>
      <c r="K27" s="129"/>
    </row>
    <row r="28" s="127" customFormat="true" ht="7.5" hidden="false" customHeight="true" outlineLevel="0" collapsed="false">
      <c r="B28" s="128"/>
      <c r="D28" s="134"/>
      <c r="E28" s="134"/>
      <c r="F28" s="134"/>
      <c r="G28" s="134"/>
      <c r="H28" s="134"/>
      <c r="I28" s="134"/>
      <c r="J28" s="134"/>
      <c r="K28" s="135"/>
    </row>
    <row r="29" s="127" customFormat="true" ht="26.25" hidden="false" customHeight="true" outlineLevel="0" collapsed="false">
      <c r="B29" s="128"/>
      <c r="D29" s="136" t="s">
        <v>41</v>
      </c>
      <c r="J29" s="137" t="n">
        <f aca="false">ROUNDUP($J$112,2)</f>
        <v>0</v>
      </c>
      <c r="K29" s="129"/>
    </row>
    <row r="30" s="127" customFormat="true" ht="7.5" hidden="false" customHeight="true" outlineLevel="0" collapsed="false">
      <c r="B30" s="128"/>
      <c r="D30" s="134"/>
      <c r="E30" s="134"/>
      <c r="F30" s="134"/>
      <c r="G30" s="134"/>
      <c r="H30" s="134"/>
      <c r="I30" s="134"/>
      <c r="J30" s="134"/>
      <c r="K30" s="135"/>
    </row>
    <row r="31" s="127" customFormat="true" ht="15" hidden="false" customHeight="true" outlineLevel="0" collapsed="false">
      <c r="B31" s="128"/>
      <c r="F31" s="138" t="s">
        <v>43</v>
      </c>
      <c r="I31" s="138" t="s">
        <v>42</v>
      </c>
      <c r="J31" s="138" t="s">
        <v>44</v>
      </c>
      <c r="K31" s="129"/>
    </row>
    <row r="32" s="127" customFormat="true" ht="15" hidden="false" customHeight="true" outlineLevel="0" collapsed="false">
      <c r="B32" s="128"/>
      <c r="D32" s="139" t="s">
        <v>45</v>
      </c>
      <c r="E32" s="139" t="s">
        <v>46</v>
      </c>
      <c r="F32" s="140" t="n">
        <f aca="false">ROUNDUP(SUM($BE$112:$BE$410),2)</f>
        <v>0</v>
      </c>
      <c r="I32" s="141" t="n">
        <v>0.21</v>
      </c>
      <c r="J32" s="140" t="n">
        <f aca="false">ROUNDUP(SUM($BE$112:$BE$410)*$I$32,1)</f>
        <v>0</v>
      </c>
      <c r="K32" s="129"/>
    </row>
    <row r="33" s="127" customFormat="true" ht="15" hidden="false" customHeight="true" outlineLevel="0" collapsed="false">
      <c r="B33" s="128"/>
      <c r="E33" s="139" t="s">
        <v>47</v>
      </c>
      <c r="F33" s="140" t="n">
        <f aca="false">ROUNDUP(SUM($BF$112:$BF$410),2)</f>
        <v>0</v>
      </c>
      <c r="I33" s="141" t="n">
        <v>0.15</v>
      </c>
      <c r="J33" s="140" t="n">
        <f aca="false">ROUNDUP(SUM($BF$112:$BF$410)*$I$33,1)</f>
        <v>0</v>
      </c>
      <c r="K33" s="129"/>
    </row>
    <row r="34" s="127" customFormat="true" ht="15" hidden="true" customHeight="true" outlineLevel="0" collapsed="false">
      <c r="B34" s="128"/>
      <c r="E34" s="139" t="s">
        <v>48</v>
      </c>
      <c r="F34" s="140" t="n">
        <f aca="false">ROUNDUP(SUM($BG$112:$BG$410),2)</f>
        <v>0</v>
      </c>
      <c r="I34" s="141" t="n">
        <v>0.21</v>
      </c>
      <c r="J34" s="140" t="n">
        <v>0</v>
      </c>
      <c r="K34" s="129"/>
    </row>
    <row r="35" s="127" customFormat="true" ht="15" hidden="true" customHeight="true" outlineLevel="0" collapsed="false">
      <c r="B35" s="128"/>
      <c r="E35" s="139" t="s">
        <v>49</v>
      </c>
      <c r="F35" s="140" t="n">
        <f aca="false">ROUNDUP(SUM($BH$112:$BH$410),2)</f>
        <v>0</v>
      </c>
      <c r="I35" s="141" t="n">
        <v>0.15</v>
      </c>
      <c r="J35" s="140" t="n">
        <v>0</v>
      </c>
      <c r="K35" s="129"/>
    </row>
    <row r="36" s="127" customFormat="true" ht="15" hidden="true" customHeight="true" outlineLevel="0" collapsed="false">
      <c r="B36" s="128"/>
      <c r="E36" s="139" t="s">
        <v>50</v>
      </c>
      <c r="F36" s="140" t="n">
        <f aca="false">ROUNDUP(SUM($BI$112:$BI$410),2)</f>
        <v>0</v>
      </c>
      <c r="I36" s="141" t="n">
        <v>0</v>
      </c>
      <c r="J36" s="140" t="n">
        <v>0</v>
      </c>
      <c r="K36" s="129"/>
    </row>
    <row r="37" s="127" customFormat="true" ht="7.5" hidden="false" customHeight="true" outlineLevel="0" collapsed="false">
      <c r="B37" s="128"/>
      <c r="K37" s="129"/>
    </row>
    <row r="38" s="127" customFormat="true" ht="26.25" hidden="false" customHeight="true" outlineLevel="0" collapsed="false">
      <c r="B38" s="128"/>
      <c r="C38" s="142"/>
      <c r="D38" s="143" t="s">
        <v>51</v>
      </c>
      <c r="E38" s="144"/>
      <c r="F38" s="144"/>
      <c r="G38" s="145" t="s">
        <v>52</v>
      </c>
      <c r="H38" s="146" t="s">
        <v>53</v>
      </c>
      <c r="I38" s="144"/>
      <c r="J38" s="147" t="n">
        <f aca="false">ROUNDUP(SUM($J$29:$J$36),2)</f>
        <v>0</v>
      </c>
      <c r="K38" s="148"/>
    </row>
    <row r="39" s="127" customFormat="true" ht="15" hidden="false" customHeight="true" outlineLevel="0" collapsed="false">
      <c r="B39" s="149"/>
      <c r="C39" s="150"/>
      <c r="D39" s="150"/>
      <c r="E39" s="150"/>
      <c r="F39" s="150"/>
      <c r="G39" s="150"/>
      <c r="H39" s="150"/>
      <c r="I39" s="150"/>
      <c r="J39" s="150"/>
      <c r="K39" s="151"/>
    </row>
    <row r="43" s="127" customFormat="true" ht="7.5" hidden="false" customHeight="true" outlineLevel="0" collapsed="false">
      <c r="B43" s="152"/>
      <c r="C43" s="153"/>
      <c r="D43" s="153"/>
      <c r="E43" s="153"/>
      <c r="F43" s="153"/>
      <c r="G43" s="153"/>
      <c r="H43" s="153"/>
      <c r="I43" s="153"/>
      <c r="J43" s="153"/>
      <c r="K43" s="154"/>
    </row>
    <row r="44" s="127" customFormat="true" ht="37.5" hidden="false" customHeight="true" outlineLevel="0" collapsed="false">
      <c r="B44" s="128"/>
      <c r="C44" s="119" t="s">
        <v>100</v>
      </c>
      <c r="K44" s="129"/>
    </row>
    <row r="45" s="127" customFormat="true" ht="7.5" hidden="false" customHeight="true" outlineLevel="0" collapsed="false">
      <c r="B45" s="128"/>
      <c r="K45" s="129"/>
    </row>
    <row r="46" s="127" customFormat="true" ht="15" hidden="false" customHeight="true" outlineLevel="0" collapsed="false">
      <c r="B46" s="128"/>
      <c r="C46" s="122" t="s">
        <v>19</v>
      </c>
      <c r="K46" s="129"/>
    </row>
    <row r="47" s="127" customFormat="true" ht="16.5" hidden="false" customHeight="true" outlineLevel="0" collapsed="false">
      <c r="B47" s="128"/>
      <c r="E47" s="123" t="str">
        <f aca="false">$E$7</f>
        <v>2720 Obnovení silnice III-2565 Most - Mariánské Radčice</v>
      </c>
      <c r="F47" s="123"/>
      <c r="G47" s="123"/>
      <c r="H47" s="123"/>
      <c r="K47" s="129"/>
    </row>
    <row r="48" s="109" customFormat="true" ht="15.75" hidden="false" customHeight="true" outlineLevel="0" collapsed="false">
      <c r="B48" s="118"/>
      <c r="C48" s="122" t="s">
        <v>97</v>
      </c>
      <c r="K48" s="120"/>
    </row>
    <row r="49" s="127" customFormat="true" ht="16.5" hidden="false" customHeight="true" outlineLevel="0" collapsed="false">
      <c r="B49" s="128"/>
      <c r="E49" s="123" t="s">
        <v>98</v>
      </c>
      <c r="F49" s="123"/>
      <c r="G49" s="123"/>
      <c r="H49" s="123"/>
      <c r="K49" s="129"/>
    </row>
    <row r="50" s="127" customFormat="true" ht="15" hidden="false" customHeight="true" outlineLevel="0" collapsed="false">
      <c r="B50" s="128"/>
      <c r="C50" s="122" t="s">
        <v>99</v>
      </c>
      <c r="K50" s="129"/>
    </row>
    <row r="51" s="127" customFormat="true" ht="19.5" hidden="false" customHeight="true" outlineLevel="0" collapsed="false">
      <c r="B51" s="128"/>
      <c r="E51" s="130" t="str">
        <f aca="false">$E$11</f>
        <v>SO 104 - Propustek</v>
      </c>
      <c r="F51" s="130"/>
      <c r="G51" s="130"/>
      <c r="H51" s="130"/>
      <c r="K51" s="129"/>
    </row>
    <row r="52" s="127" customFormat="true" ht="7.5" hidden="false" customHeight="true" outlineLevel="0" collapsed="false">
      <c r="B52" s="128"/>
      <c r="K52" s="129"/>
    </row>
    <row r="53" s="127" customFormat="true" ht="18.75" hidden="false" customHeight="true" outlineLevel="0" collapsed="false">
      <c r="B53" s="128"/>
      <c r="C53" s="122" t="s">
        <v>25</v>
      </c>
      <c r="F53" s="131" t="str">
        <f aca="false">$F$14</f>
        <v> </v>
      </c>
      <c r="I53" s="122" t="s">
        <v>27</v>
      </c>
      <c r="J53" s="132" t="str">
        <f aca="false">IF($J$14="","",$J$14)</f>
        <v>15.12.2014</v>
      </c>
      <c r="K53" s="129"/>
    </row>
    <row r="54" s="127" customFormat="true" ht="7.5" hidden="false" customHeight="true" outlineLevel="0" collapsed="false">
      <c r="B54" s="128"/>
      <c r="K54" s="129"/>
    </row>
    <row r="55" s="127" customFormat="true" ht="15.75" hidden="false" customHeight="true" outlineLevel="0" collapsed="false">
      <c r="B55" s="128"/>
      <c r="C55" s="122" t="s">
        <v>30</v>
      </c>
      <c r="F55" s="131" t="str">
        <f aca="false">$E$17</f>
        <v>Statutární město Most</v>
      </c>
      <c r="I55" s="122" t="s">
        <v>37</v>
      </c>
      <c r="J55" s="131" t="str">
        <f aca="false">$E$23</f>
        <v>Báňské projekty Teplice a.s.</v>
      </c>
      <c r="K55" s="129"/>
    </row>
    <row r="56" s="127" customFormat="true" ht="15" hidden="false" customHeight="true" outlineLevel="0" collapsed="false">
      <c r="B56" s="128"/>
      <c r="C56" s="122" t="s">
        <v>34</v>
      </c>
      <c r="F56" s="131" t="str">
        <f aca="false">IF($E$20="","",$E$20)</f>
        <v/>
      </c>
      <c r="K56" s="129"/>
    </row>
    <row r="57" s="127" customFormat="true" ht="11.25" hidden="false" customHeight="true" outlineLevel="0" collapsed="false">
      <c r="B57" s="128"/>
      <c r="K57" s="129"/>
    </row>
    <row r="58" s="127" customFormat="true" ht="30" hidden="false" customHeight="true" outlineLevel="0" collapsed="false">
      <c r="B58" s="128"/>
      <c r="C58" s="155" t="s">
        <v>101</v>
      </c>
      <c r="D58" s="142"/>
      <c r="E58" s="142"/>
      <c r="F58" s="142"/>
      <c r="G58" s="142"/>
      <c r="H58" s="142"/>
      <c r="I58" s="142"/>
      <c r="J58" s="156" t="s">
        <v>102</v>
      </c>
      <c r="K58" s="157"/>
    </row>
    <row r="59" s="127" customFormat="true" ht="11.25" hidden="false" customHeight="true" outlineLevel="0" collapsed="false">
      <c r="B59" s="128"/>
      <c r="K59" s="129"/>
    </row>
    <row r="60" s="127" customFormat="true" ht="30" hidden="false" customHeight="true" outlineLevel="0" collapsed="false">
      <c r="B60" s="128"/>
      <c r="C60" s="158" t="s">
        <v>103</v>
      </c>
      <c r="J60" s="137" t="n">
        <f aca="false">ROUNDUP($J$112,2)</f>
        <v>0</v>
      </c>
      <c r="K60" s="129"/>
      <c r="AU60" s="127" t="s">
        <v>104</v>
      </c>
    </row>
    <row r="61" s="159" customFormat="true" ht="25.5" hidden="false" customHeight="true" outlineLevel="0" collapsed="false">
      <c r="B61" s="160"/>
      <c r="D61" s="161" t="s">
        <v>105</v>
      </c>
      <c r="E61" s="161"/>
      <c r="F61" s="161"/>
      <c r="G61" s="161"/>
      <c r="H61" s="161"/>
      <c r="I61" s="161"/>
      <c r="J61" s="162" t="n">
        <f aca="false">ROUNDUP($J$113,2)</f>
        <v>0</v>
      </c>
      <c r="K61" s="163"/>
    </row>
    <row r="62" s="164" customFormat="true" ht="21" hidden="false" customHeight="true" outlineLevel="0" collapsed="false">
      <c r="B62" s="165"/>
      <c r="D62" s="166" t="s">
        <v>106</v>
      </c>
      <c r="E62" s="166"/>
      <c r="F62" s="166"/>
      <c r="G62" s="166"/>
      <c r="H62" s="166"/>
      <c r="I62" s="166"/>
      <c r="J62" s="167" t="n">
        <f aca="false">ROUNDUP($J$114,2)</f>
        <v>0</v>
      </c>
      <c r="K62" s="168"/>
    </row>
    <row r="63" s="159" customFormat="true" ht="25.5" hidden="false" customHeight="true" outlineLevel="0" collapsed="false">
      <c r="B63" s="160"/>
      <c r="D63" s="161" t="s">
        <v>107</v>
      </c>
      <c r="E63" s="161"/>
      <c r="F63" s="161"/>
      <c r="G63" s="161"/>
      <c r="H63" s="161"/>
      <c r="I63" s="161"/>
      <c r="J63" s="162" t="n">
        <f aca="false">ROUNDUP($J$146,2)</f>
        <v>0</v>
      </c>
      <c r="K63" s="163"/>
    </row>
    <row r="64" s="164" customFormat="true" ht="21" hidden="false" customHeight="true" outlineLevel="0" collapsed="false">
      <c r="B64" s="165"/>
      <c r="D64" s="166" t="s">
        <v>108</v>
      </c>
      <c r="E64" s="166"/>
      <c r="F64" s="166"/>
      <c r="G64" s="166"/>
      <c r="H64" s="166"/>
      <c r="I64" s="166"/>
      <c r="J64" s="167" t="n">
        <f aca="false">ROUNDUP($J$147,2)</f>
        <v>0</v>
      </c>
      <c r="K64" s="168"/>
    </row>
    <row r="65" s="164" customFormat="true" ht="21" hidden="false" customHeight="true" outlineLevel="0" collapsed="false">
      <c r="B65" s="165"/>
      <c r="D65" s="166" t="s">
        <v>109</v>
      </c>
      <c r="E65" s="166"/>
      <c r="F65" s="166"/>
      <c r="G65" s="166"/>
      <c r="H65" s="166"/>
      <c r="I65" s="166"/>
      <c r="J65" s="167" t="n">
        <f aca="false">ROUNDUP($J$190,2)</f>
        <v>0</v>
      </c>
      <c r="K65" s="168"/>
    </row>
    <row r="66" s="159" customFormat="true" ht="25.5" hidden="false" customHeight="true" outlineLevel="0" collapsed="false">
      <c r="B66" s="160"/>
      <c r="D66" s="161" t="s">
        <v>110</v>
      </c>
      <c r="E66" s="161"/>
      <c r="F66" s="161"/>
      <c r="G66" s="161"/>
      <c r="H66" s="161"/>
      <c r="I66" s="161"/>
      <c r="J66" s="162" t="n">
        <f aca="false">ROUNDUP($J$194,2)</f>
        <v>0</v>
      </c>
      <c r="K66" s="163"/>
    </row>
    <row r="67" s="164" customFormat="true" ht="21" hidden="false" customHeight="true" outlineLevel="0" collapsed="false">
      <c r="B67" s="165"/>
      <c r="D67" s="166" t="s">
        <v>108</v>
      </c>
      <c r="E67" s="166"/>
      <c r="F67" s="166"/>
      <c r="G67" s="166"/>
      <c r="H67" s="166"/>
      <c r="I67" s="166"/>
      <c r="J67" s="167" t="n">
        <f aca="false">ROUNDUP($J$195,2)</f>
        <v>0</v>
      </c>
      <c r="K67" s="168"/>
    </row>
    <row r="68" s="164" customFormat="true" ht="21" hidden="false" customHeight="true" outlineLevel="0" collapsed="false">
      <c r="B68" s="165"/>
      <c r="D68" s="166" t="s">
        <v>109</v>
      </c>
      <c r="E68" s="166"/>
      <c r="F68" s="166"/>
      <c r="G68" s="166"/>
      <c r="H68" s="166"/>
      <c r="I68" s="166"/>
      <c r="J68" s="167" t="n">
        <f aca="false">ROUNDUP($J$220,2)</f>
        <v>0</v>
      </c>
      <c r="K68" s="168"/>
    </row>
    <row r="69" s="159" customFormat="true" ht="25.5" hidden="false" customHeight="true" outlineLevel="0" collapsed="false">
      <c r="B69" s="160"/>
      <c r="D69" s="161" t="s">
        <v>111</v>
      </c>
      <c r="E69" s="161"/>
      <c r="F69" s="161"/>
      <c r="G69" s="161"/>
      <c r="H69" s="161"/>
      <c r="I69" s="161"/>
      <c r="J69" s="162" t="n">
        <f aca="false">ROUNDUP($J$224,2)</f>
        <v>0</v>
      </c>
      <c r="K69" s="163"/>
    </row>
    <row r="70" s="164" customFormat="true" ht="21" hidden="false" customHeight="true" outlineLevel="0" collapsed="false">
      <c r="B70" s="165"/>
      <c r="D70" s="166" t="s">
        <v>112</v>
      </c>
      <c r="E70" s="166"/>
      <c r="F70" s="166"/>
      <c r="G70" s="166"/>
      <c r="H70" s="166"/>
      <c r="I70" s="166"/>
      <c r="J70" s="167" t="n">
        <f aca="false">ROUNDUP($J$225,2)</f>
        <v>0</v>
      </c>
      <c r="K70" s="168"/>
    </row>
    <row r="71" s="164" customFormat="true" ht="21" hidden="false" customHeight="true" outlineLevel="0" collapsed="false">
      <c r="B71" s="165"/>
      <c r="D71" s="166" t="s">
        <v>109</v>
      </c>
      <c r="E71" s="166"/>
      <c r="F71" s="166"/>
      <c r="G71" s="166"/>
      <c r="H71" s="166"/>
      <c r="I71" s="166"/>
      <c r="J71" s="167" t="n">
        <f aca="false">ROUNDUP($J$235,2)</f>
        <v>0</v>
      </c>
      <c r="K71" s="168"/>
    </row>
    <row r="72" s="159" customFormat="true" ht="25.5" hidden="false" customHeight="true" outlineLevel="0" collapsed="false">
      <c r="B72" s="160"/>
      <c r="D72" s="161" t="s">
        <v>113</v>
      </c>
      <c r="E72" s="161"/>
      <c r="F72" s="161"/>
      <c r="G72" s="161"/>
      <c r="H72" s="161"/>
      <c r="I72" s="161"/>
      <c r="J72" s="162" t="n">
        <f aca="false">ROUNDUP($J$239,2)</f>
        <v>0</v>
      </c>
      <c r="K72" s="163"/>
    </row>
    <row r="73" s="164" customFormat="true" ht="21" hidden="false" customHeight="true" outlineLevel="0" collapsed="false">
      <c r="B73" s="165"/>
      <c r="D73" s="166" t="s">
        <v>108</v>
      </c>
      <c r="E73" s="166"/>
      <c r="F73" s="166"/>
      <c r="G73" s="166"/>
      <c r="H73" s="166"/>
      <c r="I73" s="166"/>
      <c r="J73" s="167" t="n">
        <f aca="false">ROUNDUP($J$240,2)</f>
        <v>0</v>
      </c>
      <c r="K73" s="168"/>
    </row>
    <row r="74" s="164" customFormat="true" ht="21" hidden="false" customHeight="true" outlineLevel="0" collapsed="false">
      <c r="B74" s="165"/>
      <c r="D74" s="166" t="s">
        <v>114</v>
      </c>
      <c r="E74" s="166"/>
      <c r="F74" s="166"/>
      <c r="G74" s="166"/>
      <c r="H74" s="166"/>
      <c r="I74" s="166"/>
      <c r="J74" s="167" t="n">
        <f aca="false">ROUNDUP($J$263,2)</f>
        <v>0</v>
      </c>
      <c r="K74" s="168"/>
    </row>
    <row r="75" s="164" customFormat="true" ht="21" hidden="false" customHeight="true" outlineLevel="0" collapsed="false">
      <c r="B75" s="165"/>
      <c r="D75" s="166" t="s">
        <v>112</v>
      </c>
      <c r="E75" s="166"/>
      <c r="F75" s="166"/>
      <c r="G75" s="166"/>
      <c r="H75" s="166"/>
      <c r="I75" s="166"/>
      <c r="J75" s="167" t="n">
        <f aca="false">ROUNDUP($J$269,2)</f>
        <v>0</v>
      </c>
      <c r="K75" s="168"/>
    </row>
    <row r="76" s="164" customFormat="true" ht="21" hidden="false" customHeight="true" outlineLevel="0" collapsed="false">
      <c r="B76" s="165"/>
      <c r="D76" s="166" t="s">
        <v>109</v>
      </c>
      <c r="E76" s="166"/>
      <c r="F76" s="166"/>
      <c r="G76" s="166"/>
      <c r="H76" s="166"/>
      <c r="I76" s="166"/>
      <c r="J76" s="167" t="n">
        <f aca="false">ROUNDUP($J$275,2)</f>
        <v>0</v>
      </c>
      <c r="K76" s="168"/>
    </row>
    <row r="77" s="164" customFormat="true" ht="21" hidden="false" customHeight="true" outlineLevel="0" collapsed="false">
      <c r="B77" s="165"/>
      <c r="D77" s="166" t="s">
        <v>115</v>
      </c>
      <c r="E77" s="166"/>
      <c r="F77" s="166"/>
      <c r="G77" s="166"/>
      <c r="H77" s="166"/>
      <c r="I77" s="166"/>
      <c r="J77" s="167" t="n">
        <f aca="false">ROUNDUP($J$279,2)</f>
        <v>0</v>
      </c>
      <c r="K77" s="168"/>
    </row>
    <row r="78" s="159" customFormat="true" ht="25.5" hidden="false" customHeight="true" outlineLevel="0" collapsed="false">
      <c r="B78" s="160"/>
      <c r="D78" s="161" t="s">
        <v>116</v>
      </c>
      <c r="E78" s="161"/>
      <c r="F78" s="161"/>
      <c r="G78" s="161"/>
      <c r="H78" s="161"/>
      <c r="I78" s="161"/>
      <c r="J78" s="162" t="n">
        <f aca="false">ROUNDUP($J$301,2)</f>
        <v>0</v>
      </c>
      <c r="K78" s="163"/>
    </row>
    <row r="79" s="164" customFormat="true" ht="21" hidden="false" customHeight="true" outlineLevel="0" collapsed="false">
      <c r="B79" s="165"/>
      <c r="D79" s="166" t="s">
        <v>108</v>
      </c>
      <c r="E79" s="166"/>
      <c r="F79" s="166"/>
      <c r="G79" s="166"/>
      <c r="H79" s="166"/>
      <c r="I79" s="166"/>
      <c r="J79" s="167" t="n">
        <f aca="false">ROUNDUP($J$302,2)</f>
        <v>0</v>
      </c>
      <c r="K79" s="168"/>
    </row>
    <row r="80" s="164" customFormat="true" ht="21" hidden="false" customHeight="true" outlineLevel="0" collapsed="false">
      <c r="B80" s="165"/>
      <c r="D80" s="166" t="s">
        <v>117</v>
      </c>
      <c r="E80" s="166"/>
      <c r="F80" s="166"/>
      <c r="G80" s="166"/>
      <c r="H80" s="166"/>
      <c r="I80" s="166"/>
      <c r="J80" s="167" t="n">
        <f aca="false">ROUNDUP($J$308,2)</f>
        <v>0</v>
      </c>
      <c r="K80" s="168"/>
    </row>
    <row r="81" s="164" customFormat="true" ht="21" hidden="false" customHeight="true" outlineLevel="0" collapsed="false">
      <c r="B81" s="165"/>
      <c r="D81" s="166" t="s">
        <v>109</v>
      </c>
      <c r="E81" s="166"/>
      <c r="F81" s="166"/>
      <c r="G81" s="166"/>
      <c r="H81" s="166"/>
      <c r="I81" s="166"/>
      <c r="J81" s="167" t="n">
        <f aca="false">ROUNDUP($J$338,2)</f>
        <v>0</v>
      </c>
      <c r="K81" s="168"/>
    </row>
    <row r="82" s="164" customFormat="true" ht="21" hidden="false" customHeight="true" outlineLevel="0" collapsed="false">
      <c r="B82" s="165"/>
      <c r="D82" s="166" t="s">
        <v>115</v>
      </c>
      <c r="E82" s="166"/>
      <c r="F82" s="166"/>
      <c r="G82" s="166"/>
      <c r="H82" s="166"/>
      <c r="I82" s="166"/>
      <c r="J82" s="167" t="n">
        <f aca="false">ROUNDUP($J$342,2)</f>
        <v>0</v>
      </c>
      <c r="K82" s="168"/>
    </row>
    <row r="83" s="159" customFormat="true" ht="25.5" hidden="false" customHeight="true" outlineLevel="0" collapsed="false">
      <c r="B83" s="160"/>
      <c r="D83" s="161" t="s">
        <v>118</v>
      </c>
      <c r="E83" s="161"/>
      <c r="F83" s="161"/>
      <c r="G83" s="161"/>
      <c r="H83" s="161"/>
      <c r="I83" s="161"/>
      <c r="J83" s="162" t="n">
        <f aca="false">ROUNDUP($J$364,2)</f>
        <v>0</v>
      </c>
      <c r="K83" s="163"/>
    </row>
    <row r="84" s="164" customFormat="true" ht="21" hidden="false" customHeight="true" outlineLevel="0" collapsed="false">
      <c r="B84" s="165"/>
      <c r="D84" s="166" t="s">
        <v>108</v>
      </c>
      <c r="E84" s="166"/>
      <c r="F84" s="166"/>
      <c r="G84" s="166"/>
      <c r="H84" s="166"/>
      <c r="I84" s="166"/>
      <c r="J84" s="167" t="n">
        <f aca="false">ROUNDUP($J$365,2)</f>
        <v>0</v>
      </c>
      <c r="K84" s="168"/>
    </row>
    <row r="85" s="164" customFormat="true" ht="21" hidden="false" customHeight="true" outlineLevel="0" collapsed="false">
      <c r="B85" s="165"/>
      <c r="D85" s="166" t="s">
        <v>109</v>
      </c>
      <c r="E85" s="166"/>
      <c r="F85" s="166"/>
      <c r="G85" s="166"/>
      <c r="H85" s="166"/>
      <c r="I85" s="166"/>
      <c r="J85" s="167" t="n">
        <f aca="false">ROUNDUP($J$371,2)</f>
        <v>0</v>
      </c>
      <c r="K85" s="168"/>
    </row>
    <row r="86" s="164" customFormat="true" ht="21" hidden="false" customHeight="true" outlineLevel="0" collapsed="false">
      <c r="B86" s="165"/>
      <c r="D86" s="166" t="s">
        <v>119</v>
      </c>
      <c r="E86" s="166"/>
      <c r="F86" s="166"/>
      <c r="G86" s="166"/>
      <c r="H86" s="166"/>
      <c r="I86" s="166"/>
      <c r="J86" s="167" t="n">
        <f aca="false">ROUNDUP($J$375,2)</f>
        <v>0</v>
      </c>
      <c r="K86" s="168"/>
    </row>
    <row r="87" s="159" customFormat="true" ht="25.5" hidden="false" customHeight="true" outlineLevel="0" collapsed="false">
      <c r="B87" s="160"/>
      <c r="D87" s="161" t="s">
        <v>120</v>
      </c>
      <c r="E87" s="161"/>
      <c r="F87" s="161"/>
      <c r="G87" s="161"/>
      <c r="H87" s="161"/>
      <c r="I87" s="161"/>
      <c r="J87" s="162" t="n">
        <f aca="false">ROUNDUP($J$386,2)</f>
        <v>0</v>
      </c>
      <c r="K87" s="163"/>
    </row>
    <row r="88" s="164" customFormat="true" ht="21" hidden="false" customHeight="true" outlineLevel="0" collapsed="false">
      <c r="B88" s="165"/>
      <c r="D88" s="166" t="s">
        <v>106</v>
      </c>
      <c r="E88" s="166"/>
      <c r="F88" s="166"/>
      <c r="G88" s="166"/>
      <c r="H88" s="166"/>
      <c r="I88" s="166"/>
      <c r="J88" s="167" t="n">
        <f aca="false">ROUNDUP($J$387,2)</f>
        <v>0</v>
      </c>
      <c r="K88" s="168"/>
    </row>
    <row r="89" s="164" customFormat="true" ht="21" hidden="false" customHeight="true" outlineLevel="0" collapsed="false">
      <c r="B89" s="165"/>
      <c r="D89" s="166" t="s">
        <v>121</v>
      </c>
      <c r="E89" s="166"/>
      <c r="F89" s="166"/>
      <c r="G89" s="166"/>
      <c r="H89" s="166"/>
      <c r="I89" s="166"/>
      <c r="J89" s="167" t="n">
        <f aca="false">ROUNDUP($J$394,2)</f>
        <v>0</v>
      </c>
      <c r="K89" s="168"/>
    </row>
    <row r="90" s="164" customFormat="true" ht="21" hidden="false" customHeight="true" outlineLevel="0" collapsed="false">
      <c r="B90" s="165"/>
      <c r="D90" s="166" t="s">
        <v>109</v>
      </c>
      <c r="E90" s="166"/>
      <c r="F90" s="166"/>
      <c r="G90" s="166"/>
      <c r="H90" s="166"/>
      <c r="I90" s="166"/>
      <c r="J90" s="167" t="n">
        <f aca="false">ROUNDUP($J$407,2)</f>
        <v>0</v>
      </c>
      <c r="K90" s="168"/>
    </row>
    <row r="91" s="127" customFormat="true" ht="22.5" hidden="false" customHeight="true" outlineLevel="0" collapsed="false">
      <c r="B91" s="128"/>
      <c r="K91" s="129"/>
    </row>
    <row r="92" s="127" customFormat="true" ht="7.5" hidden="false" customHeight="true" outlineLevel="0" collapsed="false">
      <c r="B92" s="149"/>
      <c r="C92" s="150"/>
      <c r="D92" s="150"/>
      <c r="E92" s="150"/>
      <c r="F92" s="150"/>
      <c r="G92" s="150"/>
      <c r="H92" s="150"/>
      <c r="I92" s="150"/>
      <c r="J92" s="150"/>
      <c r="K92" s="151"/>
    </row>
    <row r="96" s="127" customFormat="true" ht="7.5" hidden="false" customHeight="true" outlineLevel="0" collapsed="false">
      <c r="B96" s="152"/>
      <c r="C96" s="153"/>
      <c r="D96" s="153"/>
      <c r="E96" s="153"/>
      <c r="F96" s="153"/>
      <c r="G96" s="153"/>
      <c r="H96" s="153"/>
      <c r="I96" s="153"/>
      <c r="J96" s="153"/>
      <c r="K96" s="153"/>
      <c r="L96" s="128"/>
    </row>
    <row r="97" s="127" customFormat="true" ht="37.5" hidden="false" customHeight="true" outlineLevel="0" collapsed="false">
      <c r="B97" s="128"/>
      <c r="C97" s="119" t="s">
        <v>122</v>
      </c>
      <c r="L97" s="128"/>
    </row>
    <row r="98" s="127" customFormat="true" ht="7.5" hidden="false" customHeight="true" outlineLevel="0" collapsed="false">
      <c r="B98" s="128"/>
      <c r="L98" s="128"/>
    </row>
    <row r="99" s="127" customFormat="true" ht="15" hidden="false" customHeight="true" outlineLevel="0" collapsed="false">
      <c r="B99" s="128"/>
      <c r="C99" s="122" t="s">
        <v>19</v>
      </c>
      <c r="L99" s="128"/>
    </row>
    <row r="100" s="127" customFormat="true" ht="16.5" hidden="false" customHeight="true" outlineLevel="0" collapsed="false">
      <c r="B100" s="128"/>
      <c r="E100" s="123" t="str">
        <f aca="false">$E$7</f>
        <v>2720 Obnovení silnice III-2565 Most - Mariánské Radčice</v>
      </c>
      <c r="F100" s="123"/>
      <c r="G100" s="123"/>
      <c r="H100" s="123"/>
      <c r="L100" s="128"/>
    </row>
    <row r="101" s="109" customFormat="true" ht="15.75" hidden="false" customHeight="true" outlineLevel="0" collapsed="false">
      <c r="B101" s="118"/>
      <c r="C101" s="122" t="s">
        <v>97</v>
      </c>
      <c r="L101" s="118"/>
    </row>
    <row r="102" s="127" customFormat="true" ht="16.5" hidden="false" customHeight="true" outlineLevel="0" collapsed="false">
      <c r="B102" s="128"/>
      <c r="E102" s="123" t="s">
        <v>98</v>
      </c>
      <c r="F102" s="123"/>
      <c r="G102" s="123"/>
      <c r="H102" s="123"/>
      <c r="L102" s="128"/>
    </row>
    <row r="103" s="127" customFormat="true" ht="15" hidden="false" customHeight="true" outlineLevel="0" collapsed="false">
      <c r="B103" s="128"/>
      <c r="C103" s="122" t="s">
        <v>99</v>
      </c>
      <c r="L103" s="128"/>
    </row>
    <row r="104" s="127" customFormat="true" ht="19.5" hidden="false" customHeight="true" outlineLevel="0" collapsed="false">
      <c r="B104" s="128"/>
      <c r="E104" s="130" t="str">
        <f aca="false">$E$11</f>
        <v>SO 104 - Propustek</v>
      </c>
      <c r="F104" s="130"/>
      <c r="G104" s="130"/>
      <c r="H104" s="130"/>
      <c r="L104" s="128"/>
    </row>
    <row r="105" s="127" customFormat="true" ht="7.5" hidden="false" customHeight="true" outlineLevel="0" collapsed="false">
      <c r="B105" s="128"/>
      <c r="L105" s="128"/>
    </row>
    <row r="106" s="127" customFormat="true" ht="18.75" hidden="false" customHeight="true" outlineLevel="0" collapsed="false">
      <c r="B106" s="128"/>
      <c r="C106" s="122" t="s">
        <v>25</v>
      </c>
      <c r="F106" s="131" t="str">
        <f aca="false">$F$14</f>
        <v> </v>
      </c>
      <c r="I106" s="122" t="s">
        <v>27</v>
      </c>
      <c r="J106" s="132" t="str">
        <f aca="false">IF($J$14="","",$J$14)</f>
        <v>15.12.2014</v>
      </c>
      <c r="L106" s="128"/>
    </row>
    <row r="107" s="127" customFormat="true" ht="7.5" hidden="false" customHeight="true" outlineLevel="0" collapsed="false">
      <c r="B107" s="128"/>
      <c r="L107" s="128"/>
    </row>
    <row r="108" s="127" customFormat="true" ht="15.75" hidden="false" customHeight="true" outlineLevel="0" collapsed="false">
      <c r="B108" s="128"/>
      <c r="C108" s="122" t="s">
        <v>30</v>
      </c>
      <c r="F108" s="131" t="str">
        <f aca="false">$E$17</f>
        <v>Statutární město Most</v>
      </c>
      <c r="I108" s="122" t="s">
        <v>37</v>
      </c>
      <c r="J108" s="131" t="str">
        <f aca="false">$E$23</f>
        <v>Báňské projekty Teplice a.s.</v>
      </c>
      <c r="L108" s="128"/>
    </row>
    <row r="109" s="127" customFormat="true" ht="15" hidden="false" customHeight="true" outlineLevel="0" collapsed="false">
      <c r="B109" s="128"/>
      <c r="C109" s="122" t="s">
        <v>34</v>
      </c>
      <c r="F109" s="131" t="str">
        <f aca="false">IF($E$20="","",$E$20)</f>
        <v/>
      </c>
      <c r="L109" s="128"/>
    </row>
    <row r="110" s="127" customFormat="true" ht="11.25" hidden="false" customHeight="true" outlineLevel="0" collapsed="false">
      <c r="B110" s="128"/>
      <c r="L110" s="128"/>
    </row>
    <row r="111" s="169" customFormat="true" ht="30" hidden="false" customHeight="true" outlineLevel="0" collapsed="false">
      <c r="B111" s="170"/>
      <c r="C111" s="171" t="s">
        <v>123</v>
      </c>
      <c r="D111" s="172" t="s">
        <v>60</v>
      </c>
      <c r="E111" s="172" t="s">
        <v>56</v>
      </c>
      <c r="F111" s="172" t="s">
        <v>124</v>
      </c>
      <c r="G111" s="172" t="s">
        <v>125</v>
      </c>
      <c r="H111" s="172" t="s">
        <v>126</v>
      </c>
      <c r="I111" s="172" t="s">
        <v>127</v>
      </c>
      <c r="J111" s="172" t="s">
        <v>128</v>
      </c>
      <c r="K111" s="173" t="s">
        <v>129</v>
      </c>
      <c r="L111" s="170"/>
      <c r="M111" s="174" t="s">
        <v>130</v>
      </c>
      <c r="N111" s="175" t="s">
        <v>45</v>
      </c>
      <c r="O111" s="175" t="s">
        <v>131</v>
      </c>
      <c r="P111" s="175" t="s">
        <v>132</v>
      </c>
      <c r="Q111" s="175" t="s">
        <v>133</v>
      </c>
      <c r="R111" s="175" t="s">
        <v>134</v>
      </c>
      <c r="S111" s="175" t="s">
        <v>135</v>
      </c>
      <c r="T111" s="176" t="s">
        <v>136</v>
      </c>
    </row>
    <row r="112" s="127" customFormat="true" ht="30" hidden="false" customHeight="true" outlineLevel="0" collapsed="false">
      <c r="B112" s="128"/>
      <c r="C112" s="158" t="s">
        <v>103</v>
      </c>
      <c r="J112" s="177" t="n">
        <f aca="false">$BK$112</f>
        <v>0</v>
      </c>
      <c r="L112" s="128"/>
      <c r="M112" s="178"/>
      <c r="N112" s="134"/>
      <c r="O112" s="134"/>
      <c r="P112" s="179" t="n">
        <f aca="false">$P$113+$P$146+$P$194+$P$224+$P$239+$P$301+$P$364+$P$386</f>
        <v>0</v>
      </c>
      <c r="Q112" s="134"/>
      <c r="R112" s="179" t="n">
        <f aca="false">$R$113+$R$146+$R$194+$R$224+$R$239+$R$301+$R$364+$R$386</f>
        <v>416.094533270723</v>
      </c>
      <c r="S112" s="134"/>
      <c r="T112" s="180" t="n">
        <f aca="false">$T$113+$T$146+$T$194+$T$224+$T$239+$T$301+$T$364+$T$386</f>
        <v>0</v>
      </c>
      <c r="AT112" s="127" t="s">
        <v>74</v>
      </c>
      <c r="AU112" s="127" t="s">
        <v>104</v>
      </c>
      <c r="BK112" s="181" t="n">
        <f aca="false">$BK$113+$BK$146+$BK$194+$BK$224+$BK$239+$BK$301+$BK$364+$BK$386</f>
        <v>0</v>
      </c>
    </row>
    <row r="113" s="182" customFormat="true" ht="37.5" hidden="false" customHeight="true" outlineLevel="0" collapsed="false">
      <c r="B113" s="183"/>
      <c r="D113" s="184" t="s">
        <v>74</v>
      </c>
      <c r="E113" s="185" t="s">
        <v>137</v>
      </c>
      <c r="F113" s="185" t="s">
        <v>138</v>
      </c>
      <c r="J113" s="186" t="n">
        <f aca="false">$BK$113</f>
        <v>0</v>
      </c>
      <c r="L113" s="183"/>
      <c r="M113" s="187"/>
      <c r="P113" s="188" t="n">
        <f aca="false">$P$114</f>
        <v>0</v>
      </c>
      <c r="R113" s="188" t="n">
        <f aca="false">$R$114</f>
        <v>0</v>
      </c>
      <c r="T113" s="189" t="n">
        <f aca="false">$T$114</f>
        <v>0</v>
      </c>
      <c r="AR113" s="184" t="s">
        <v>24</v>
      </c>
      <c r="AT113" s="184" t="s">
        <v>74</v>
      </c>
      <c r="AU113" s="184" t="s">
        <v>75</v>
      </c>
      <c r="AY113" s="184" t="s">
        <v>139</v>
      </c>
      <c r="BK113" s="190" t="n">
        <f aca="false">$BK$114</f>
        <v>0</v>
      </c>
    </row>
    <row r="114" s="182" customFormat="true" ht="21" hidden="false" customHeight="true" outlineLevel="0" collapsed="false">
      <c r="B114" s="183"/>
      <c r="D114" s="184" t="s">
        <v>74</v>
      </c>
      <c r="E114" s="191" t="s">
        <v>140</v>
      </c>
      <c r="F114" s="191" t="s">
        <v>141</v>
      </c>
      <c r="J114" s="192" t="n">
        <f aca="false">$BK$114</f>
        <v>0</v>
      </c>
      <c r="L114" s="183"/>
      <c r="M114" s="187"/>
      <c r="P114" s="188" t="n">
        <f aca="false">SUM($P$115:$P$145)</f>
        <v>0</v>
      </c>
      <c r="R114" s="188" t="n">
        <f aca="false">SUM($R$115:$R$145)</f>
        <v>0</v>
      </c>
      <c r="T114" s="189" t="n">
        <f aca="false">SUM($T$115:$T$145)</f>
        <v>0</v>
      </c>
      <c r="AR114" s="184" t="s">
        <v>24</v>
      </c>
      <c r="AT114" s="184" t="s">
        <v>74</v>
      </c>
      <c r="AU114" s="184" t="s">
        <v>24</v>
      </c>
      <c r="AY114" s="184" t="s">
        <v>139</v>
      </c>
      <c r="BK114" s="190" t="n">
        <f aca="false">SUM($BK$115:$BK$145)</f>
        <v>0</v>
      </c>
    </row>
    <row r="115" s="127" customFormat="true" ht="15.75" hidden="false" customHeight="true" outlineLevel="0" collapsed="false">
      <c r="B115" s="128"/>
      <c r="C115" s="193" t="s">
        <v>24</v>
      </c>
      <c r="D115" s="193" t="s">
        <v>142</v>
      </c>
      <c r="E115" s="194" t="s">
        <v>143</v>
      </c>
      <c r="F115" s="195" t="s">
        <v>144</v>
      </c>
      <c r="G115" s="196" t="s">
        <v>145</v>
      </c>
      <c r="H115" s="197" t="n">
        <v>150</v>
      </c>
      <c r="I115" s="198"/>
      <c r="J115" s="199" t="n">
        <f aca="false">ROUND($I$115*$H$115,2)</f>
        <v>0</v>
      </c>
      <c r="K115" s="195" t="s">
        <v>146</v>
      </c>
      <c r="L115" s="128"/>
      <c r="M115" s="200"/>
      <c r="N115" s="201" t="s">
        <v>46</v>
      </c>
      <c r="Q115" s="202" t="n">
        <v>0</v>
      </c>
      <c r="R115" s="202" t="n">
        <f aca="false">$Q$115*$H$115</f>
        <v>0</v>
      </c>
      <c r="S115" s="202" t="n">
        <v>0</v>
      </c>
      <c r="T115" s="203" t="n">
        <f aca="false">$S$115*$H$115</f>
        <v>0</v>
      </c>
      <c r="AR115" s="124" t="s">
        <v>147</v>
      </c>
      <c r="AT115" s="124" t="s">
        <v>142</v>
      </c>
      <c r="AU115" s="124" t="s">
        <v>82</v>
      </c>
      <c r="AY115" s="127" t="s">
        <v>139</v>
      </c>
      <c r="BE115" s="204" t="n">
        <f aca="false">IF($N$115="základní",$J$115,0)</f>
        <v>0</v>
      </c>
      <c r="BF115" s="204" t="n">
        <f aca="false">IF($N$115="snížená",$J$115,0)</f>
        <v>0</v>
      </c>
      <c r="BG115" s="204" t="n">
        <f aca="false">IF($N$115="zákl. přenesená",$J$115,0)</f>
        <v>0</v>
      </c>
      <c r="BH115" s="204" t="n">
        <f aca="false">IF($N$115="sníž. přenesená",$J$115,0)</f>
        <v>0</v>
      </c>
      <c r="BI115" s="204" t="n">
        <f aca="false">IF($N$115="nulová",$J$115,0)</f>
        <v>0</v>
      </c>
      <c r="BJ115" s="124" t="s">
        <v>24</v>
      </c>
      <c r="BK115" s="204" t="n">
        <f aca="false">ROUND($I$115*$H$115,2)</f>
        <v>0</v>
      </c>
      <c r="BL115" s="124" t="s">
        <v>147</v>
      </c>
      <c r="BM115" s="124" t="s">
        <v>147</v>
      </c>
    </row>
    <row r="116" s="127" customFormat="true" ht="16.5" hidden="false" customHeight="true" outlineLevel="0" collapsed="false">
      <c r="B116" s="128"/>
      <c r="D116" s="205" t="s">
        <v>148</v>
      </c>
      <c r="F116" s="206" t="s">
        <v>144</v>
      </c>
      <c r="I116" s="207"/>
      <c r="L116" s="128"/>
      <c r="M116" s="208"/>
      <c r="T116" s="209"/>
      <c r="AT116" s="127" t="s">
        <v>148</v>
      </c>
      <c r="AU116" s="127" t="s">
        <v>82</v>
      </c>
    </row>
    <row r="117" s="127" customFormat="true" ht="30.75" hidden="false" customHeight="true" outlineLevel="0" collapsed="false">
      <c r="B117" s="128"/>
      <c r="D117" s="210" t="s">
        <v>149</v>
      </c>
      <c r="F117" s="211" t="s">
        <v>150</v>
      </c>
      <c r="I117" s="207"/>
      <c r="L117" s="128"/>
      <c r="M117" s="208"/>
      <c r="T117" s="209"/>
      <c r="AT117" s="127" t="s">
        <v>149</v>
      </c>
      <c r="AU117" s="127" t="s">
        <v>82</v>
      </c>
    </row>
    <row r="118" s="127" customFormat="true" ht="15.75" hidden="false" customHeight="true" outlineLevel="0" collapsed="false">
      <c r="B118" s="212"/>
      <c r="D118" s="210" t="s">
        <v>151</v>
      </c>
      <c r="E118" s="213"/>
      <c r="F118" s="214" t="s">
        <v>152</v>
      </c>
      <c r="H118" s="215" t="n">
        <v>150</v>
      </c>
      <c r="I118" s="207"/>
      <c r="L118" s="212"/>
      <c r="M118" s="216"/>
      <c r="T118" s="217"/>
      <c r="AT118" s="213" t="s">
        <v>151</v>
      </c>
      <c r="AU118" s="213" t="s">
        <v>82</v>
      </c>
      <c r="AV118" s="213" t="s">
        <v>82</v>
      </c>
      <c r="AW118" s="213" t="s">
        <v>104</v>
      </c>
      <c r="AX118" s="213" t="s">
        <v>75</v>
      </c>
      <c r="AY118" s="213" t="s">
        <v>139</v>
      </c>
    </row>
    <row r="119" s="127" customFormat="true" ht="15.75" hidden="false" customHeight="true" outlineLevel="0" collapsed="false">
      <c r="B119" s="218"/>
      <c r="D119" s="210" t="s">
        <v>151</v>
      </c>
      <c r="E119" s="219"/>
      <c r="F119" s="220" t="s">
        <v>153</v>
      </c>
      <c r="H119" s="221" t="n">
        <v>150</v>
      </c>
      <c r="I119" s="207"/>
      <c r="L119" s="218"/>
      <c r="M119" s="222"/>
      <c r="T119" s="223"/>
      <c r="AT119" s="219" t="s">
        <v>151</v>
      </c>
      <c r="AU119" s="219" t="s">
        <v>82</v>
      </c>
      <c r="AV119" s="219" t="s">
        <v>147</v>
      </c>
      <c r="AW119" s="219" t="s">
        <v>104</v>
      </c>
      <c r="AX119" s="219" t="s">
        <v>24</v>
      </c>
      <c r="AY119" s="219" t="s">
        <v>139</v>
      </c>
    </row>
    <row r="120" s="127" customFormat="true" ht="15.75" hidden="false" customHeight="true" outlineLevel="0" collapsed="false">
      <c r="B120" s="128"/>
      <c r="C120" s="193" t="s">
        <v>82</v>
      </c>
      <c r="D120" s="193" t="s">
        <v>142</v>
      </c>
      <c r="E120" s="194" t="s">
        <v>154</v>
      </c>
      <c r="F120" s="195" t="s">
        <v>155</v>
      </c>
      <c r="G120" s="196" t="s">
        <v>156</v>
      </c>
      <c r="H120" s="197" t="n">
        <v>30</v>
      </c>
      <c r="I120" s="198"/>
      <c r="J120" s="199" t="n">
        <f aca="false">ROUND($I$120*$H$120,2)</f>
        <v>0</v>
      </c>
      <c r="K120" s="195" t="s">
        <v>146</v>
      </c>
      <c r="L120" s="128"/>
      <c r="M120" s="200"/>
      <c r="N120" s="201" t="s">
        <v>46</v>
      </c>
      <c r="Q120" s="202" t="n">
        <v>0</v>
      </c>
      <c r="R120" s="202" t="n">
        <f aca="false">$Q$120*$H$120</f>
        <v>0</v>
      </c>
      <c r="S120" s="202" t="n">
        <v>0</v>
      </c>
      <c r="T120" s="203" t="n">
        <f aca="false">$S$120*$H$120</f>
        <v>0</v>
      </c>
      <c r="AR120" s="124" t="s">
        <v>147</v>
      </c>
      <c r="AT120" s="124" t="s">
        <v>142</v>
      </c>
      <c r="AU120" s="124" t="s">
        <v>82</v>
      </c>
      <c r="AY120" s="127" t="s">
        <v>139</v>
      </c>
      <c r="BE120" s="204" t="n">
        <f aca="false">IF($N$120="základní",$J$120,0)</f>
        <v>0</v>
      </c>
      <c r="BF120" s="204" t="n">
        <f aca="false">IF($N$120="snížená",$J$120,0)</f>
        <v>0</v>
      </c>
      <c r="BG120" s="204" t="n">
        <f aca="false">IF($N$120="zákl. přenesená",$J$120,0)</f>
        <v>0</v>
      </c>
      <c r="BH120" s="204" t="n">
        <f aca="false">IF($N$120="sníž. přenesená",$J$120,0)</f>
        <v>0</v>
      </c>
      <c r="BI120" s="204" t="n">
        <f aca="false">IF($N$120="nulová",$J$120,0)</f>
        <v>0</v>
      </c>
      <c r="BJ120" s="124" t="s">
        <v>24</v>
      </c>
      <c r="BK120" s="204" t="n">
        <f aca="false">ROUND($I$120*$H$120,2)</f>
        <v>0</v>
      </c>
      <c r="BL120" s="124" t="s">
        <v>147</v>
      </c>
      <c r="BM120" s="124" t="s">
        <v>157</v>
      </c>
    </row>
    <row r="121" s="127" customFormat="true" ht="16.5" hidden="false" customHeight="true" outlineLevel="0" collapsed="false">
      <c r="B121" s="128"/>
      <c r="D121" s="205" t="s">
        <v>148</v>
      </c>
      <c r="F121" s="206" t="s">
        <v>155</v>
      </c>
      <c r="I121" s="207"/>
      <c r="L121" s="128"/>
      <c r="M121" s="208"/>
      <c r="T121" s="209"/>
      <c r="AT121" s="127" t="s">
        <v>148</v>
      </c>
      <c r="AU121" s="127" t="s">
        <v>82</v>
      </c>
    </row>
    <row r="122" s="127" customFormat="true" ht="30.75" hidden="false" customHeight="true" outlineLevel="0" collapsed="false">
      <c r="B122" s="128"/>
      <c r="D122" s="210" t="s">
        <v>149</v>
      </c>
      <c r="F122" s="211" t="s">
        <v>158</v>
      </c>
      <c r="I122" s="207"/>
      <c r="L122" s="128"/>
      <c r="M122" s="208"/>
      <c r="T122" s="209"/>
      <c r="AT122" s="127" t="s">
        <v>149</v>
      </c>
      <c r="AU122" s="127" t="s">
        <v>82</v>
      </c>
    </row>
    <row r="123" s="127" customFormat="true" ht="15.75" hidden="false" customHeight="true" outlineLevel="0" collapsed="false">
      <c r="B123" s="128"/>
      <c r="C123" s="193" t="s">
        <v>159</v>
      </c>
      <c r="D123" s="193" t="s">
        <v>142</v>
      </c>
      <c r="E123" s="194" t="s">
        <v>160</v>
      </c>
      <c r="F123" s="195" t="s">
        <v>161</v>
      </c>
      <c r="G123" s="196" t="s">
        <v>162</v>
      </c>
      <c r="H123" s="197" t="n">
        <v>138.6</v>
      </c>
      <c r="I123" s="198"/>
      <c r="J123" s="199" t="n">
        <f aca="false">ROUND($I$123*$H$123,2)</f>
        <v>0</v>
      </c>
      <c r="K123" s="195" t="s">
        <v>146</v>
      </c>
      <c r="L123" s="128"/>
      <c r="M123" s="200"/>
      <c r="N123" s="201" t="s">
        <v>46</v>
      </c>
      <c r="Q123" s="202" t="n">
        <v>0</v>
      </c>
      <c r="R123" s="202" t="n">
        <f aca="false">$Q$123*$H$123</f>
        <v>0</v>
      </c>
      <c r="S123" s="202" t="n">
        <v>0</v>
      </c>
      <c r="T123" s="203" t="n">
        <f aca="false">$S$123*$H$123</f>
        <v>0</v>
      </c>
      <c r="AR123" s="124" t="s">
        <v>147</v>
      </c>
      <c r="AT123" s="124" t="s">
        <v>142</v>
      </c>
      <c r="AU123" s="124" t="s">
        <v>82</v>
      </c>
      <c r="AY123" s="127" t="s">
        <v>139</v>
      </c>
      <c r="BE123" s="204" t="n">
        <f aca="false">IF($N$123="základní",$J$123,0)</f>
        <v>0</v>
      </c>
      <c r="BF123" s="204" t="n">
        <f aca="false">IF($N$123="snížená",$J$123,0)</f>
        <v>0</v>
      </c>
      <c r="BG123" s="204" t="n">
        <f aca="false">IF($N$123="zákl. přenesená",$J$123,0)</f>
        <v>0</v>
      </c>
      <c r="BH123" s="204" t="n">
        <f aca="false">IF($N$123="sníž. přenesená",$J$123,0)</f>
        <v>0</v>
      </c>
      <c r="BI123" s="204" t="n">
        <f aca="false">IF($N$123="nulová",$J$123,0)</f>
        <v>0</v>
      </c>
      <c r="BJ123" s="124" t="s">
        <v>24</v>
      </c>
      <c r="BK123" s="204" t="n">
        <f aca="false">ROUND($I$123*$H$123,2)</f>
        <v>0</v>
      </c>
      <c r="BL123" s="124" t="s">
        <v>147</v>
      </c>
      <c r="BM123" s="124" t="s">
        <v>163</v>
      </c>
    </row>
    <row r="124" s="127" customFormat="true" ht="16.5" hidden="false" customHeight="true" outlineLevel="0" collapsed="false">
      <c r="B124" s="128"/>
      <c r="D124" s="205" t="s">
        <v>148</v>
      </c>
      <c r="F124" s="206" t="s">
        <v>161</v>
      </c>
      <c r="I124" s="207"/>
      <c r="L124" s="128"/>
      <c r="M124" s="208"/>
      <c r="T124" s="209"/>
      <c r="AT124" s="127" t="s">
        <v>148</v>
      </c>
      <c r="AU124" s="127" t="s">
        <v>82</v>
      </c>
    </row>
    <row r="125" s="127" customFormat="true" ht="44.25" hidden="false" customHeight="true" outlineLevel="0" collapsed="false">
      <c r="B125" s="128"/>
      <c r="D125" s="210" t="s">
        <v>149</v>
      </c>
      <c r="F125" s="211" t="s">
        <v>164</v>
      </c>
      <c r="I125" s="207"/>
      <c r="L125" s="128"/>
      <c r="M125" s="208"/>
      <c r="T125" s="209"/>
      <c r="AT125" s="127" t="s">
        <v>149</v>
      </c>
      <c r="AU125" s="127" t="s">
        <v>82</v>
      </c>
    </row>
    <row r="126" s="127" customFormat="true" ht="15.75" hidden="false" customHeight="true" outlineLevel="0" collapsed="false">
      <c r="B126" s="212"/>
      <c r="D126" s="210" t="s">
        <v>151</v>
      </c>
      <c r="E126" s="213"/>
      <c r="F126" s="214" t="s">
        <v>165</v>
      </c>
      <c r="H126" s="215" t="n">
        <v>138.6</v>
      </c>
      <c r="I126" s="207"/>
      <c r="L126" s="212"/>
      <c r="M126" s="216"/>
      <c r="T126" s="217"/>
      <c r="AT126" s="213" t="s">
        <v>151</v>
      </c>
      <c r="AU126" s="213" t="s">
        <v>82</v>
      </c>
      <c r="AV126" s="213" t="s">
        <v>82</v>
      </c>
      <c r="AW126" s="213" t="s">
        <v>104</v>
      </c>
      <c r="AX126" s="213" t="s">
        <v>75</v>
      </c>
      <c r="AY126" s="213" t="s">
        <v>139</v>
      </c>
    </row>
    <row r="127" s="127" customFormat="true" ht="15.75" hidden="false" customHeight="true" outlineLevel="0" collapsed="false">
      <c r="B127" s="218"/>
      <c r="D127" s="210" t="s">
        <v>151</v>
      </c>
      <c r="E127" s="219"/>
      <c r="F127" s="220" t="s">
        <v>153</v>
      </c>
      <c r="H127" s="221" t="n">
        <v>138.6</v>
      </c>
      <c r="I127" s="207"/>
      <c r="L127" s="218"/>
      <c r="M127" s="222"/>
      <c r="T127" s="223"/>
      <c r="AT127" s="219" t="s">
        <v>151</v>
      </c>
      <c r="AU127" s="219" t="s">
        <v>82</v>
      </c>
      <c r="AV127" s="219" t="s">
        <v>147</v>
      </c>
      <c r="AW127" s="219" t="s">
        <v>104</v>
      </c>
      <c r="AX127" s="219" t="s">
        <v>24</v>
      </c>
      <c r="AY127" s="219" t="s">
        <v>139</v>
      </c>
    </row>
    <row r="128" s="127" customFormat="true" ht="15.75" hidden="false" customHeight="true" outlineLevel="0" collapsed="false">
      <c r="B128" s="128"/>
      <c r="C128" s="193" t="s">
        <v>147</v>
      </c>
      <c r="D128" s="193" t="s">
        <v>142</v>
      </c>
      <c r="E128" s="194" t="s">
        <v>166</v>
      </c>
      <c r="F128" s="195" t="s">
        <v>167</v>
      </c>
      <c r="G128" s="196" t="s">
        <v>162</v>
      </c>
      <c r="H128" s="197" t="n">
        <v>69.3</v>
      </c>
      <c r="I128" s="198"/>
      <c r="J128" s="199" t="n">
        <f aca="false">ROUND($I$128*$H$128,2)</f>
        <v>0</v>
      </c>
      <c r="K128" s="195" t="s">
        <v>146</v>
      </c>
      <c r="L128" s="128"/>
      <c r="M128" s="200"/>
      <c r="N128" s="201" t="s">
        <v>46</v>
      </c>
      <c r="Q128" s="202" t="n">
        <v>0</v>
      </c>
      <c r="R128" s="202" t="n">
        <f aca="false">$Q$128*$H$128</f>
        <v>0</v>
      </c>
      <c r="S128" s="202" t="n">
        <v>0</v>
      </c>
      <c r="T128" s="203" t="n">
        <f aca="false">$S$128*$H$128</f>
        <v>0</v>
      </c>
      <c r="AR128" s="124" t="s">
        <v>147</v>
      </c>
      <c r="AT128" s="124" t="s">
        <v>142</v>
      </c>
      <c r="AU128" s="124" t="s">
        <v>82</v>
      </c>
      <c r="AY128" s="127" t="s">
        <v>139</v>
      </c>
      <c r="BE128" s="204" t="n">
        <f aca="false">IF($N$128="základní",$J$128,0)</f>
        <v>0</v>
      </c>
      <c r="BF128" s="204" t="n">
        <f aca="false">IF($N$128="snížená",$J$128,0)</f>
        <v>0</v>
      </c>
      <c r="BG128" s="204" t="n">
        <f aca="false">IF($N$128="zákl. přenesená",$J$128,0)</f>
        <v>0</v>
      </c>
      <c r="BH128" s="204" t="n">
        <f aca="false">IF($N$128="sníž. přenesená",$J$128,0)</f>
        <v>0</v>
      </c>
      <c r="BI128" s="204" t="n">
        <f aca="false">IF($N$128="nulová",$J$128,0)</f>
        <v>0</v>
      </c>
      <c r="BJ128" s="124" t="s">
        <v>24</v>
      </c>
      <c r="BK128" s="204" t="n">
        <f aca="false">ROUND($I$128*$H$128,2)</f>
        <v>0</v>
      </c>
      <c r="BL128" s="124" t="s">
        <v>147</v>
      </c>
      <c r="BM128" s="124" t="s">
        <v>168</v>
      </c>
    </row>
    <row r="129" s="127" customFormat="true" ht="16.5" hidden="false" customHeight="true" outlineLevel="0" collapsed="false">
      <c r="B129" s="128"/>
      <c r="D129" s="205" t="s">
        <v>148</v>
      </c>
      <c r="F129" s="206" t="s">
        <v>167</v>
      </c>
      <c r="I129" s="207"/>
      <c r="L129" s="128"/>
      <c r="M129" s="208"/>
      <c r="T129" s="209"/>
      <c r="AT129" s="127" t="s">
        <v>148</v>
      </c>
      <c r="AU129" s="127" t="s">
        <v>82</v>
      </c>
    </row>
    <row r="130" s="127" customFormat="true" ht="44.25" hidden="false" customHeight="true" outlineLevel="0" collapsed="false">
      <c r="B130" s="128"/>
      <c r="D130" s="210" t="s">
        <v>149</v>
      </c>
      <c r="F130" s="211" t="s">
        <v>169</v>
      </c>
      <c r="I130" s="207"/>
      <c r="L130" s="128"/>
      <c r="M130" s="208"/>
      <c r="T130" s="209"/>
      <c r="AT130" s="127" t="s">
        <v>149</v>
      </c>
      <c r="AU130" s="127" t="s">
        <v>82</v>
      </c>
    </row>
    <row r="131" s="127" customFormat="true" ht="15.75" hidden="false" customHeight="true" outlineLevel="0" collapsed="false">
      <c r="B131" s="128"/>
      <c r="C131" s="193" t="s">
        <v>157</v>
      </c>
      <c r="D131" s="193" t="s">
        <v>142</v>
      </c>
      <c r="E131" s="194" t="s">
        <v>170</v>
      </c>
      <c r="F131" s="195" t="s">
        <v>171</v>
      </c>
      <c r="G131" s="196" t="s">
        <v>162</v>
      </c>
      <c r="H131" s="197" t="n">
        <v>138.6</v>
      </c>
      <c r="I131" s="198"/>
      <c r="J131" s="199" t="n">
        <f aca="false">ROUND($I$131*$H$131,2)</f>
        <v>0</v>
      </c>
      <c r="K131" s="195" t="s">
        <v>146</v>
      </c>
      <c r="L131" s="128"/>
      <c r="M131" s="200"/>
      <c r="N131" s="201" t="s">
        <v>46</v>
      </c>
      <c r="Q131" s="202" t="n">
        <v>0</v>
      </c>
      <c r="R131" s="202" t="n">
        <f aca="false">$Q$131*$H$131</f>
        <v>0</v>
      </c>
      <c r="S131" s="202" t="n">
        <v>0</v>
      </c>
      <c r="T131" s="203" t="n">
        <f aca="false">$S$131*$H$131</f>
        <v>0</v>
      </c>
      <c r="AR131" s="124" t="s">
        <v>147</v>
      </c>
      <c r="AT131" s="124" t="s">
        <v>142</v>
      </c>
      <c r="AU131" s="124" t="s">
        <v>82</v>
      </c>
      <c r="AY131" s="127" t="s">
        <v>139</v>
      </c>
      <c r="BE131" s="204" t="n">
        <f aca="false">IF($N$131="základní",$J$131,0)</f>
        <v>0</v>
      </c>
      <c r="BF131" s="204" t="n">
        <f aca="false">IF($N$131="snížená",$J$131,0)</f>
        <v>0</v>
      </c>
      <c r="BG131" s="204" t="n">
        <f aca="false">IF($N$131="zákl. přenesená",$J$131,0)</f>
        <v>0</v>
      </c>
      <c r="BH131" s="204" t="n">
        <f aca="false">IF($N$131="sníž. přenesená",$J$131,0)</f>
        <v>0</v>
      </c>
      <c r="BI131" s="204" t="n">
        <f aca="false">IF($N$131="nulová",$J$131,0)</f>
        <v>0</v>
      </c>
      <c r="BJ131" s="124" t="s">
        <v>24</v>
      </c>
      <c r="BK131" s="204" t="n">
        <f aca="false">ROUND($I$131*$H$131,2)</f>
        <v>0</v>
      </c>
      <c r="BL131" s="124" t="s">
        <v>147</v>
      </c>
      <c r="BM131" s="124" t="s">
        <v>172</v>
      </c>
    </row>
    <row r="132" s="127" customFormat="true" ht="16.5" hidden="false" customHeight="true" outlineLevel="0" collapsed="false">
      <c r="B132" s="128"/>
      <c r="D132" s="205" t="s">
        <v>148</v>
      </c>
      <c r="F132" s="206" t="s">
        <v>171</v>
      </c>
      <c r="I132" s="207"/>
      <c r="L132" s="128"/>
      <c r="M132" s="208"/>
      <c r="T132" s="209"/>
      <c r="AT132" s="127" t="s">
        <v>148</v>
      </c>
      <c r="AU132" s="127" t="s">
        <v>82</v>
      </c>
    </row>
    <row r="133" s="127" customFormat="true" ht="44.25" hidden="false" customHeight="true" outlineLevel="0" collapsed="false">
      <c r="B133" s="128"/>
      <c r="D133" s="210" t="s">
        <v>149</v>
      </c>
      <c r="F133" s="211" t="s">
        <v>173</v>
      </c>
      <c r="I133" s="207"/>
      <c r="L133" s="128"/>
      <c r="M133" s="208"/>
      <c r="T133" s="209"/>
      <c r="AT133" s="127" t="s">
        <v>149</v>
      </c>
      <c r="AU133" s="127" t="s">
        <v>82</v>
      </c>
    </row>
    <row r="134" s="127" customFormat="true" ht="15.75" hidden="false" customHeight="true" outlineLevel="0" collapsed="false">
      <c r="B134" s="128"/>
      <c r="C134" s="193" t="s">
        <v>163</v>
      </c>
      <c r="D134" s="193" t="s">
        <v>142</v>
      </c>
      <c r="E134" s="194" t="s">
        <v>174</v>
      </c>
      <c r="F134" s="195" t="s">
        <v>175</v>
      </c>
      <c r="G134" s="196" t="s">
        <v>162</v>
      </c>
      <c r="H134" s="197" t="n">
        <v>1386</v>
      </c>
      <c r="I134" s="198"/>
      <c r="J134" s="199" t="n">
        <f aca="false">ROUND($I$134*$H$134,2)</f>
        <v>0</v>
      </c>
      <c r="K134" s="195" t="s">
        <v>146</v>
      </c>
      <c r="L134" s="128"/>
      <c r="M134" s="200"/>
      <c r="N134" s="201" t="s">
        <v>46</v>
      </c>
      <c r="Q134" s="202" t="n">
        <v>0</v>
      </c>
      <c r="R134" s="202" t="n">
        <f aca="false">$Q$134*$H$134</f>
        <v>0</v>
      </c>
      <c r="S134" s="202" t="n">
        <v>0</v>
      </c>
      <c r="T134" s="203" t="n">
        <f aca="false">$S$134*$H$134</f>
        <v>0</v>
      </c>
      <c r="AR134" s="124" t="s">
        <v>147</v>
      </c>
      <c r="AT134" s="124" t="s">
        <v>142</v>
      </c>
      <c r="AU134" s="124" t="s">
        <v>82</v>
      </c>
      <c r="AY134" s="127" t="s">
        <v>139</v>
      </c>
      <c r="BE134" s="204" t="n">
        <f aca="false">IF($N$134="základní",$J$134,0)</f>
        <v>0</v>
      </c>
      <c r="BF134" s="204" t="n">
        <f aca="false">IF($N$134="snížená",$J$134,0)</f>
        <v>0</v>
      </c>
      <c r="BG134" s="204" t="n">
        <f aca="false">IF($N$134="zákl. přenesená",$J$134,0)</f>
        <v>0</v>
      </c>
      <c r="BH134" s="204" t="n">
        <f aca="false">IF($N$134="sníž. přenesená",$J$134,0)</f>
        <v>0</v>
      </c>
      <c r="BI134" s="204" t="n">
        <f aca="false">IF($N$134="nulová",$J$134,0)</f>
        <v>0</v>
      </c>
      <c r="BJ134" s="124" t="s">
        <v>24</v>
      </c>
      <c r="BK134" s="204" t="n">
        <f aca="false">ROUND($I$134*$H$134,2)</f>
        <v>0</v>
      </c>
      <c r="BL134" s="124" t="s">
        <v>147</v>
      </c>
      <c r="BM134" s="124" t="s">
        <v>176</v>
      </c>
    </row>
    <row r="135" s="127" customFormat="true" ht="16.5" hidden="false" customHeight="true" outlineLevel="0" collapsed="false">
      <c r="B135" s="128"/>
      <c r="D135" s="205" t="s">
        <v>148</v>
      </c>
      <c r="F135" s="206" t="s">
        <v>175</v>
      </c>
      <c r="I135" s="207"/>
      <c r="L135" s="128"/>
      <c r="M135" s="208"/>
      <c r="T135" s="209"/>
      <c r="AT135" s="127" t="s">
        <v>148</v>
      </c>
      <c r="AU135" s="127" t="s">
        <v>82</v>
      </c>
    </row>
    <row r="136" s="127" customFormat="true" ht="44.25" hidden="false" customHeight="true" outlineLevel="0" collapsed="false">
      <c r="B136" s="128"/>
      <c r="D136" s="210" t="s">
        <v>149</v>
      </c>
      <c r="F136" s="211" t="s">
        <v>177</v>
      </c>
      <c r="I136" s="207"/>
      <c r="L136" s="128"/>
      <c r="M136" s="208"/>
      <c r="T136" s="209"/>
      <c r="AT136" s="127" t="s">
        <v>149</v>
      </c>
      <c r="AU136" s="127" t="s">
        <v>82</v>
      </c>
    </row>
    <row r="137" s="127" customFormat="true" ht="15.75" hidden="false" customHeight="true" outlineLevel="0" collapsed="false">
      <c r="B137" s="212"/>
      <c r="D137" s="210" t="s">
        <v>151</v>
      </c>
      <c r="E137" s="213"/>
      <c r="F137" s="214" t="s">
        <v>178</v>
      </c>
      <c r="H137" s="215" t="n">
        <v>1386</v>
      </c>
      <c r="I137" s="207"/>
      <c r="L137" s="212"/>
      <c r="M137" s="216"/>
      <c r="T137" s="217"/>
      <c r="AT137" s="213" t="s">
        <v>151</v>
      </c>
      <c r="AU137" s="213" t="s">
        <v>82</v>
      </c>
      <c r="AV137" s="213" t="s">
        <v>82</v>
      </c>
      <c r="AW137" s="213" t="s">
        <v>104</v>
      </c>
      <c r="AX137" s="213" t="s">
        <v>75</v>
      </c>
      <c r="AY137" s="213" t="s">
        <v>139</v>
      </c>
    </row>
    <row r="138" s="127" customFormat="true" ht="15.75" hidden="false" customHeight="true" outlineLevel="0" collapsed="false">
      <c r="B138" s="218"/>
      <c r="D138" s="210" t="s">
        <v>151</v>
      </c>
      <c r="E138" s="219"/>
      <c r="F138" s="220" t="s">
        <v>153</v>
      </c>
      <c r="H138" s="221" t="n">
        <v>1386</v>
      </c>
      <c r="I138" s="207"/>
      <c r="L138" s="218"/>
      <c r="M138" s="222"/>
      <c r="T138" s="223"/>
      <c r="AT138" s="219" t="s">
        <v>151</v>
      </c>
      <c r="AU138" s="219" t="s">
        <v>82</v>
      </c>
      <c r="AV138" s="219" t="s">
        <v>147</v>
      </c>
      <c r="AW138" s="219" t="s">
        <v>104</v>
      </c>
      <c r="AX138" s="219" t="s">
        <v>24</v>
      </c>
      <c r="AY138" s="219" t="s">
        <v>139</v>
      </c>
    </row>
    <row r="139" s="127" customFormat="true" ht="15.75" hidden="false" customHeight="true" outlineLevel="0" collapsed="false">
      <c r="B139" s="128"/>
      <c r="C139" s="193" t="s">
        <v>168</v>
      </c>
      <c r="D139" s="193" t="s">
        <v>142</v>
      </c>
      <c r="E139" s="194" t="s">
        <v>179</v>
      </c>
      <c r="F139" s="195" t="s">
        <v>180</v>
      </c>
      <c r="G139" s="196" t="s">
        <v>162</v>
      </c>
      <c r="H139" s="197" t="n">
        <v>138.6</v>
      </c>
      <c r="I139" s="198"/>
      <c r="J139" s="199" t="n">
        <f aca="false">ROUND($I$139*$H$139,2)</f>
        <v>0</v>
      </c>
      <c r="K139" s="195" t="s">
        <v>146</v>
      </c>
      <c r="L139" s="128"/>
      <c r="M139" s="200"/>
      <c r="N139" s="201" t="s">
        <v>46</v>
      </c>
      <c r="Q139" s="202" t="n">
        <v>0</v>
      </c>
      <c r="R139" s="202" t="n">
        <f aca="false">$Q$139*$H$139</f>
        <v>0</v>
      </c>
      <c r="S139" s="202" t="n">
        <v>0</v>
      </c>
      <c r="T139" s="203" t="n">
        <f aca="false">$S$139*$H$139</f>
        <v>0</v>
      </c>
      <c r="AR139" s="124" t="s">
        <v>147</v>
      </c>
      <c r="AT139" s="124" t="s">
        <v>142</v>
      </c>
      <c r="AU139" s="124" t="s">
        <v>82</v>
      </c>
      <c r="AY139" s="127" t="s">
        <v>139</v>
      </c>
      <c r="BE139" s="204" t="n">
        <f aca="false">IF($N$139="základní",$J$139,0)</f>
        <v>0</v>
      </c>
      <c r="BF139" s="204" t="n">
        <f aca="false">IF($N$139="snížená",$J$139,0)</f>
        <v>0</v>
      </c>
      <c r="BG139" s="204" t="n">
        <f aca="false">IF($N$139="zákl. přenesená",$J$139,0)</f>
        <v>0</v>
      </c>
      <c r="BH139" s="204" t="n">
        <f aca="false">IF($N$139="sníž. přenesená",$J$139,0)</f>
        <v>0</v>
      </c>
      <c r="BI139" s="204" t="n">
        <f aca="false">IF($N$139="nulová",$J$139,0)</f>
        <v>0</v>
      </c>
      <c r="BJ139" s="124" t="s">
        <v>24</v>
      </c>
      <c r="BK139" s="204" t="n">
        <f aca="false">ROUND($I$139*$H$139,2)</f>
        <v>0</v>
      </c>
      <c r="BL139" s="124" t="s">
        <v>147</v>
      </c>
      <c r="BM139" s="124" t="s">
        <v>29</v>
      </c>
    </row>
    <row r="140" s="127" customFormat="true" ht="16.5" hidden="false" customHeight="true" outlineLevel="0" collapsed="false">
      <c r="B140" s="128"/>
      <c r="D140" s="205" t="s">
        <v>148</v>
      </c>
      <c r="F140" s="206" t="s">
        <v>180</v>
      </c>
      <c r="I140" s="207"/>
      <c r="L140" s="128"/>
      <c r="M140" s="208"/>
      <c r="T140" s="209"/>
      <c r="AT140" s="127" t="s">
        <v>148</v>
      </c>
      <c r="AU140" s="127" t="s">
        <v>82</v>
      </c>
    </row>
    <row r="141" s="127" customFormat="true" ht="30.75" hidden="false" customHeight="true" outlineLevel="0" collapsed="false">
      <c r="B141" s="128"/>
      <c r="D141" s="210" t="s">
        <v>149</v>
      </c>
      <c r="F141" s="211" t="s">
        <v>181</v>
      </c>
      <c r="I141" s="207"/>
      <c r="L141" s="128"/>
      <c r="M141" s="208"/>
      <c r="T141" s="209"/>
      <c r="AT141" s="127" t="s">
        <v>149</v>
      </c>
      <c r="AU141" s="127" t="s">
        <v>82</v>
      </c>
    </row>
    <row r="142" s="127" customFormat="true" ht="15.75" hidden="false" customHeight="true" outlineLevel="0" collapsed="false">
      <c r="B142" s="128"/>
      <c r="C142" s="193" t="s">
        <v>172</v>
      </c>
      <c r="D142" s="193" t="s">
        <v>142</v>
      </c>
      <c r="E142" s="194" t="s">
        <v>182</v>
      </c>
      <c r="F142" s="195" t="s">
        <v>183</v>
      </c>
      <c r="G142" s="196" t="s">
        <v>184</v>
      </c>
      <c r="H142" s="197" t="n">
        <v>200.97</v>
      </c>
      <c r="I142" s="198"/>
      <c r="J142" s="199" t="n">
        <f aca="false">ROUND($I$142*$H$142,2)</f>
        <v>0</v>
      </c>
      <c r="K142" s="195" t="s">
        <v>146</v>
      </c>
      <c r="L142" s="128"/>
      <c r="M142" s="200"/>
      <c r="N142" s="201" t="s">
        <v>46</v>
      </c>
      <c r="Q142" s="202" t="n">
        <v>0</v>
      </c>
      <c r="R142" s="202" t="n">
        <f aca="false">$Q$142*$H$142</f>
        <v>0</v>
      </c>
      <c r="S142" s="202" t="n">
        <v>0</v>
      </c>
      <c r="T142" s="203" t="n">
        <f aca="false">$S$142*$H$142</f>
        <v>0</v>
      </c>
      <c r="AR142" s="124" t="s">
        <v>147</v>
      </c>
      <c r="AT142" s="124" t="s">
        <v>142</v>
      </c>
      <c r="AU142" s="124" t="s">
        <v>82</v>
      </c>
      <c r="AY142" s="127" t="s">
        <v>139</v>
      </c>
      <c r="BE142" s="204" t="n">
        <f aca="false">IF($N$142="základní",$J$142,0)</f>
        <v>0</v>
      </c>
      <c r="BF142" s="204" t="n">
        <f aca="false">IF($N$142="snížená",$J$142,0)</f>
        <v>0</v>
      </c>
      <c r="BG142" s="204" t="n">
        <f aca="false">IF($N$142="zákl. přenesená",$J$142,0)</f>
        <v>0</v>
      </c>
      <c r="BH142" s="204" t="n">
        <f aca="false">IF($N$142="sníž. přenesená",$J$142,0)</f>
        <v>0</v>
      </c>
      <c r="BI142" s="204" t="n">
        <f aca="false">IF($N$142="nulová",$J$142,0)</f>
        <v>0</v>
      </c>
      <c r="BJ142" s="124" t="s">
        <v>24</v>
      </c>
      <c r="BK142" s="204" t="n">
        <f aca="false">ROUND($I$142*$H$142,2)</f>
        <v>0</v>
      </c>
      <c r="BL142" s="124" t="s">
        <v>147</v>
      </c>
      <c r="BM142" s="124" t="s">
        <v>185</v>
      </c>
    </row>
    <row r="143" s="127" customFormat="true" ht="16.5" hidden="false" customHeight="true" outlineLevel="0" collapsed="false">
      <c r="B143" s="128"/>
      <c r="D143" s="205" t="s">
        <v>148</v>
      </c>
      <c r="F143" s="206" t="s">
        <v>186</v>
      </c>
      <c r="I143" s="207"/>
      <c r="L143" s="128"/>
      <c r="M143" s="208"/>
      <c r="T143" s="209"/>
      <c r="AT143" s="127" t="s">
        <v>148</v>
      </c>
      <c r="AU143" s="127" t="s">
        <v>82</v>
      </c>
    </row>
    <row r="144" s="127" customFormat="true" ht="15.75" hidden="false" customHeight="true" outlineLevel="0" collapsed="false">
      <c r="B144" s="212"/>
      <c r="D144" s="210" t="s">
        <v>151</v>
      </c>
      <c r="E144" s="213"/>
      <c r="F144" s="214" t="s">
        <v>187</v>
      </c>
      <c r="H144" s="215" t="n">
        <v>200.97</v>
      </c>
      <c r="I144" s="207"/>
      <c r="L144" s="212"/>
      <c r="M144" s="216"/>
      <c r="T144" s="217"/>
      <c r="AT144" s="213" t="s">
        <v>151</v>
      </c>
      <c r="AU144" s="213" t="s">
        <v>82</v>
      </c>
      <c r="AV144" s="213" t="s">
        <v>82</v>
      </c>
      <c r="AW144" s="213" t="s">
        <v>104</v>
      </c>
      <c r="AX144" s="213" t="s">
        <v>75</v>
      </c>
      <c r="AY144" s="213" t="s">
        <v>139</v>
      </c>
    </row>
    <row r="145" s="127" customFormat="true" ht="15.75" hidden="false" customHeight="true" outlineLevel="0" collapsed="false">
      <c r="B145" s="218"/>
      <c r="D145" s="210" t="s">
        <v>151</v>
      </c>
      <c r="E145" s="219"/>
      <c r="F145" s="220" t="s">
        <v>153</v>
      </c>
      <c r="H145" s="221" t="n">
        <v>200.97</v>
      </c>
      <c r="I145" s="207"/>
      <c r="L145" s="218"/>
      <c r="M145" s="222"/>
      <c r="T145" s="223"/>
      <c r="AT145" s="219" t="s">
        <v>151</v>
      </c>
      <c r="AU145" s="219" t="s">
        <v>82</v>
      </c>
      <c r="AV145" s="219" t="s">
        <v>147</v>
      </c>
      <c r="AW145" s="219" t="s">
        <v>104</v>
      </c>
      <c r="AX145" s="219" t="s">
        <v>24</v>
      </c>
      <c r="AY145" s="219" t="s">
        <v>139</v>
      </c>
    </row>
    <row r="146" s="182" customFormat="true" ht="37.5" hidden="false" customHeight="true" outlineLevel="0" collapsed="false">
      <c r="B146" s="183"/>
      <c r="D146" s="184" t="s">
        <v>74</v>
      </c>
      <c r="E146" s="185" t="s">
        <v>188</v>
      </c>
      <c r="F146" s="185" t="s">
        <v>189</v>
      </c>
      <c r="I146" s="224"/>
      <c r="J146" s="186" t="n">
        <f aca="false">$BK$146</f>
        <v>0</v>
      </c>
      <c r="L146" s="183"/>
      <c r="M146" s="187"/>
      <c r="P146" s="188" t="n">
        <f aca="false">$P$147+$P$190</f>
        <v>0</v>
      </c>
      <c r="R146" s="188" t="n">
        <f aca="false">$R$147+$R$190</f>
        <v>0.0616284</v>
      </c>
      <c r="T146" s="189" t="n">
        <f aca="false">$T$147+$T$190</f>
        <v>0</v>
      </c>
      <c r="AR146" s="184" t="s">
        <v>24</v>
      </c>
      <c r="AT146" s="184" t="s">
        <v>74</v>
      </c>
      <c r="AU146" s="184" t="s">
        <v>75</v>
      </c>
      <c r="AY146" s="184" t="s">
        <v>139</v>
      </c>
      <c r="BK146" s="190" t="n">
        <f aca="false">$BK$147+$BK$190</f>
        <v>0</v>
      </c>
    </row>
    <row r="147" s="182" customFormat="true" ht="21" hidden="false" customHeight="true" outlineLevel="0" collapsed="false">
      <c r="B147" s="183"/>
      <c r="D147" s="184" t="s">
        <v>74</v>
      </c>
      <c r="E147" s="191" t="s">
        <v>190</v>
      </c>
      <c r="F147" s="191" t="s">
        <v>191</v>
      </c>
      <c r="I147" s="224"/>
      <c r="J147" s="192" t="n">
        <f aca="false">$BK$147</f>
        <v>0</v>
      </c>
      <c r="L147" s="183"/>
      <c r="M147" s="187"/>
      <c r="P147" s="188" t="n">
        <f aca="false">SUM($P$148:$P$189)</f>
        <v>0</v>
      </c>
      <c r="R147" s="188" t="n">
        <f aca="false">SUM($R$148:$R$189)</f>
        <v>0.0616284</v>
      </c>
      <c r="T147" s="189" t="n">
        <f aca="false">SUM($T$148:$T$189)</f>
        <v>0</v>
      </c>
      <c r="AR147" s="184" t="s">
        <v>24</v>
      </c>
      <c r="AT147" s="184" t="s">
        <v>74</v>
      </c>
      <c r="AU147" s="184" t="s">
        <v>24</v>
      </c>
      <c r="AY147" s="184" t="s">
        <v>139</v>
      </c>
      <c r="BK147" s="190" t="n">
        <f aca="false">SUM($BK$148:$BK$189)</f>
        <v>0</v>
      </c>
    </row>
    <row r="148" s="127" customFormat="true" ht="15.75" hidden="false" customHeight="true" outlineLevel="0" collapsed="false">
      <c r="B148" s="128"/>
      <c r="C148" s="193" t="s">
        <v>176</v>
      </c>
      <c r="D148" s="193" t="s">
        <v>142</v>
      </c>
      <c r="E148" s="194" t="s">
        <v>192</v>
      </c>
      <c r="F148" s="195" t="s">
        <v>193</v>
      </c>
      <c r="G148" s="196" t="s">
        <v>162</v>
      </c>
      <c r="H148" s="197" t="n">
        <v>9.664</v>
      </c>
      <c r="I148" s="198"/>
      <c r="J148" s="199" t="n">
        <f aca="false">ROUND($I$148*$H$148,2)</f>
        <v>0</v>
      </c>
      <c r="K148" s="195" t="s">
        <v>146</v>
      </c>
      <c r="L148" s="128"/>
      <c r="M148" s="200"/>
      <c r="N148" s="201" t="s">
        <v>46</v>
      </c>
      <c r="Q148" s="202" t="n">
        <v>0</v>
      </c>
      <c r="R148" s="202" t="n">
        <f aca="false">$Q$148*$H$148</f>
        <v>0</v>
      </c>
      <c r="S148" s="202" t="n">
        <v>0</v>
      </c>
      <c r="T148" s="203" t="n">
        <f aca="false">$S$148*$H$148</f>
        <v>0</v>
      </c>
      <c r="AR148" s="124" t="s">
        <v>147</v>
      </c>
      <c r="AT148" s="124" t="s">
        <v>142</v>
      </c>
      <c r="AU148" s="124" t="s">
        <v>82</v>
      </c>
      <c r="AY148" s="127" t="s">
        <v>139</v>
      </c>
      <c r="BE148" s="204" t="n">
        <f aca="false">IF($N$148="základní",$J$148,0)</f>
        <v>0</v>
      </c>
      <c r="BF148" s="204" t="n">
        <f aca="false">IF($N$148="snížená",$J$148,0)</f>
        <v>0</v>
      </c>
      <c r="BG148" s="204" t="n">
        <f aca="false">IF($N$148="zákl. přenesená",$J$148,0)</f>
        <v>0</v>
      </c>
      <c r="BH148" s="204" t="n">
        <f aca="false">IF($N$148="sníž. přenesená",$J$148,0)</f>
        <v>0</v>
      </c>
      <c r="BI148" s="204" t="n">
        <f aca="false">IF($N$148="nulová",$J$148,0)</f>
        <v>0</v>
      </c>
      <c r="BJ148" s="124" t="s">
        <v>24</v>
      </c>
      <c r="BK148" s="204" t="n">
        <f aca="false">ROUND($I$148*$H$148,2)</f>
        <v>0</v>
      </c>
      <c r="BL148" s="124" t="s">
        <v>147</v>
      </c>
      <c r="BM148" s="124" t="s">
        <v>194</v>
      </c>
    </row>
    <row r="149" s="127" customFormat="true" ht="27" hidden="false" customHeight="true" outlineLevel="0" collapsed="false">
      <c r="B149" s="128"/>
      <c r="D149" s="205" t="s">
        <v>148</v>
      </c>
      <c r="F149" s="206" t="s">
        <v>195</v>
      </c>
      <c r="I149" s="207"/>
      <c r="L149" s="128"/>
      <c r="M149" s="208"/>
      <c r="T149" s="209"/>
      <c r="AT149" s="127" t="s">
        <v>148</v>
      </c>
      <c r="AU149" s="127" t="s">
        <v>82</v>
      </c>
    </row>
    <row r="150" s="127" customFormat="true" ht="30.75" hidden="false" customHeight="true" outlineLevel="0" collapsed="false">
      <c r="B150" s="128"/>
      <c r="D150" s="210" t="s">
        <v>149</v>
      </c>
      <c r="F150" s="211" t="s">
        <v>196</v>
      </c>
      <c r="I150" s="207"/>
      <c r="L150" s="128"/>
      <c r="M150" s="208"/>
      <c r="T150" s="209"/>
      <c r="AT150" s="127" t="s">
        <v>149</v>
      </c>
      <c r="AU150" s="127" t="s">
        <v>82</v>
      </c>
    </row>
    <row r="151" s="127" customFormat="true" ht="15.75" hidden="false" customHeight="true" outlineLevel="0" collapsed="false">
      <c r="B151" s="212"/>
      <c r="D151" s="210" t="s">
        <v>151</v>
      </c>
      <c r="E151" s="213"/>
      <c r="F151" s="214" t="s">
        <v>197</v>
      </c>
      <c r="H151" s="215" t="n">
        <v>9.6638875</v>
      </c>
      <c r="I151" s="207"/>
      <c r="L151" s="212"/>
      <c r="M151" s="216"/>
      <c r="T151" s="217"/>
      <c r="AT151" s="213" t="s">
        <v>151</v>
      </c>
      <c r="AU151" s="213" t="s">
        <v>82</v>
      </c>
      <c r="AV151" s="213" t="s">
        <v>82</v>
      </c>
      <c r="AW151" s="213" t="s">
        <v>104</v>
      </c>
      <c r="AX151" s="213" t="s">
        <v>75</v>
      </c>
      <c r="AY151" s="213" t="s">
        <v>139</v>
      </c>
    </row>
    <row r="152" s="127" customFormat="true" ht="15.75" hidden="false" customHeight="true" outlineLevel="0" collapsed="false">
      <c r="B152" s="218"/>
      <c r="D152" s="210" t="s">
        <v>151</v>
      </c>
      <c r="E152" s="219"/>
      <c r="F152" s="220" t="s">
        <v>153</v>
      </c>
      <c r="H152" s="221" t="n">
        <v>9.6638875</v>
      </c>
      <c r="I152" s="207"/>
      <c r="L152" s="218"/>
      <c r="M152" s="222"/>
      <c r="T152" s="223"/>
      <c r="AT152" s="219" t="s">
        <v>151</v>
      </c>
      <c r="AU152" s="219" t="s">
        <v>82</v>
      </c>
      <c r="AV152" s="219" t="s">
        <v>147</v>
      </c>
      <c r="AW152" s="219" t="s">
        <v>104</v>
      </c>
      <c r="AX152" s="219" t="s">
        <v>24</v>
      </c>
      <c r="AY152" s="219" t="s">
        <v>139</v>
      </c>
    </row>
    <row r="153" s="127" customFormat="true" ht="15.75" hidden="false" customHeight="true" outlineLevel="0" collapsed="false">
      <c r="B153" s="128"/>
      <c r="C153" s="193" t="s">
        <v>29</v>
      </c>
      <c r="D153" s="193" t="s">
        <v>142</v>
      </c>
      <c r="E153" s="194" t="s">
        <v>198</v>
      </c>
      <c r="F153" s="195" t="s">
        <v>199</v>
      </c>
      <c r="G153" s="196" t="s">
        <v>200</v>
      </c>
      <c r="H153" s="197" t="n">
        <v>53</v>
      </c>
      <c r="I153" s="198"/>
      <c r="J153" s="199" t="n">
        <f aca="false">ROUND($I$153*$H$153,2)</f>
        <v>0</v>
      </c>
      <c r="K153" s="195" t="s">
        <v>146</v>
      </c>
      <c r="L153" s="128"/>
      <c r="M153" s="200"/>
      <c r="N153" s="201" t="s">
        <v>46</v>
      </c>
      <c r="Q153" s="202" t="n">
        <v>0.0011628</v>
      </c>
      <c r="R153" s="202" t="n">
        <f aca="false">$Q$153*$H$153</f>
        <v>0.0616284</v>
      </c>
      <c r="S153" s="202" t="n">
        <v>0</v>
      </c>
      <c r="T153" s="203" t="n">
        <f aca="false">$S$153*$H$153</f>
        <v>0</v>
      </c>
      <c r="AR153" s="124" t="s">
        <v>147</v>
      </c>
      <c r="AT153" s="124" t="s">
        <v>142</v>
      </c>
      <c r="AU153" s="124" t="s">
        <v>82</v>
      </c>
      <c r="AY153" s="127" t="s">
        <v>139</v>
      </c>
      <c r="BE153" s="204" t="n">
        <f aca="false">IF($N$153="základní",$J$153,0)</f>
        <v>0</v>
      </c>
      <c r="BF153" s="204" t="n">
        <f aca="false">IF($N$153="snížená",$J$153,0)</f>
        <v>0</v>
      </c>
      <c r="BG153" s="204" t="n">
        <f aca="false">IF($N$153="zákl. přenesená",$J$153,0)</f>
        <v>0</v>
      </c>
      <c r="BH153" s="204" t="n">
        <f aca="false">IF($N$153="sníž. přenesená",$J$153,0)</f>
        <v>0</v>
      </c>
      <c r="BI153" s="204" t="n">
        <f aca="false">IF($N$153="nulová",$J$153,0)</f>
        <v>0</v>
      </c>
      <c r="BJ153" s="124" t="s">
        <v>24</v>
      </c>
      <c r="BK153" s="204" t="n">
        <f aca="false">ROUND($I$153*$H$153,2)</f>
        <v>0</v>
      </c>
      <c r="BL153" s="124" t="s">
        <v>147</v>
      </c>
      <c r="BM153" s="124" t="s">
        <v>201</v>
      </c>
    </row>
    <row r="154" s="127" customFormat="true" ht="16.5" hidden="false" customHeight="true" outlineLevel="0" collapsed="false">
      <c r="B154" s="128"/>
      <c r="D154" s="205" t="s">
        <v>148</v>
      </c>
      <c r="F154" s="206" t="s">
        <v>199</v>
      </c>
      <c r="I154" s="207"/>
      <c r="L154" s="128"/>
      <c r="M154" s="208"/>
      <c r="T154" s="209"/>
      <c r="AT154" s="127" t="s">
        <v>148</v>
      </c>
      <c r="AU154" s="127" t="s">
        <v>82</v>
      </c>
    </row>
    <row r="155" s="127" customFormat="true" ht="30.75" hidden="false" customHeight="true" outlineLevel="0" collapsed="false">
      <c r="B155" s="128"/>
      <c r="D155" s="210" t="s">
        <v>149</v>
      </c>
      <c r="F155" s="211" t="s">
        <v>202</v>
      </c>
      <c r="I155" s="207"/>
      <c r="L155" s="128"/>
      <c r="M155" s="208"/>
      <c r="T155" s="209"/>
      <c r="AT155" s="127" t="s">
        <v>149</v>
      </c>
      <c r="AU155" s="127" t="s">
        <v>82</v>
      </c>
    </row>
    <row r="156" s="127" customFormat="true" ht="15.75" hidden="false" customHeight="true" outlineLevel="0" collapsed="false">
      <c r="B156" s="212"/>
      <c r="D156" s="210" t="s">
        <v>151</v>
      </c>
      <c r="E156" s="213"/>
      <c r="F156" s="214" t="s">
        <v>203</v>
      </c>
      <c r="H156" s="215" t="n">
        <v>53</v>
      </c>
      <c r="I156" s="207"/>
      <c r="L156" s="212"/>
      <c r="M156" s="216"/>
      <c r="T156" s="217"/>
      <c r="AT156" s="213" t="s">
        <v>151</v>
      </c>
      <c r="AU156" s="213" t="s">
        <v>82</v>
      </c>
      <c r="AV156" s="213" t="s">
        <v>82</v>
      </c>
      <c r="AW156" s="213" t="s">
        <v>104</v>
      </c>
      <c r="AX156" s="213" t="s">
        <v>75</v>
      </c>
      <c r="AY156" s="213" t="s">
        <v>139</v>
      </c>
    </row>
    <row r="157" s="127" customFormat="true" ht="15.75" hidden="false" customHeight="true" outlineLevel="0" collapsed="false">
      <c r="B157" s="218"/>
      <c r="D157" s="210" t="s">
        <v>151</v>
      </c>
      <c r="E157" s="219"/>
      <c r="F157" s="220" t="s">
        <v>153</v>
      </c>
      <c r="H157" s="221" t="n">
        <v>53</v>
      </c>
      <c r="I157" s="207"/>
      <c r="L157" s="218"/>
      <c r="M157" s="222"/>
      <c r="T157" s="223"/>
      <c r="AT157" s="219" t="s">
        <v>151</v>
      </c>
      <c r="AU157" s="219" t="s">
        <v>82</v>
      </c>
      <c r="AV157" s="219" t="s">
        <v>147</v>
      </c>
      <c r="AW157" s="219" t="s">
        <v>104</v>
      </c>
      <c r="AX157" s="219" t="s">
        <v>24</v>
      </c>
      <c r="AY157" s="219" t="s">
        <v>139</v>
      </c>
    </row>
    <row r="158" s="127" customFormat="true" ht="15.75" hidden="false" customHeight="true" outlineLevel="0" collapsed="false">
      <c r="B158" s="128"/>
      <c r="C158" s="193" t="s">
        <v>185</v>
      </c>
      <c r="D158" s="193" t="s">
        <v>142</v>
      </c>
      <c r="E158" s="194" t="s">
        <v>204</v>
      </c>
      <c r="F158" s="195" t="s">
        <v>205</v>
      </c>
      <c r="G158" s="196" t="s">
        <v>206</v>
      </c>
      <c r="H158" s="197" t="n">
        <v>223.61</v>
      </c>
      <c r="I158" s="198"/>
      <c r="J158" s="199" t="n">
        <f aca="false">ROUND($I$158*$H$158,2)</f>
        <v>0</v>
      </c>
      <c r="K158" s="195" t="s">
        <v>146</v>
      </c>
      <c r="L158" s="128"/>
      <c r="M158" s="200"/>
      <c r="N158" s="201" t="s">
        <v>46</v>
      </c>
      <c r="Q158" s="202" t="n">
        <v>0</v>
      </c>
      <c r="R158" s="202" t="n">
        <f aca="false">$Q$158*$H$158</f>
        <v>0</v>
      </c>
      <c r="S158" s="202" t="n">
        <v>0</v>
      </c>
      <c r="T158" s="203" t="n">
        <f aca="false">$S$158*$H$158</f>
        <v>0</v>
      </c>
      <c r="AR158" s="124" t="s">
        <v>147</v>
      </c>
      <c r="AT158" s="124" t="s">
        <v>142</v>
      </c>
      <c r="AU158" s="124" t="s">
        <v>82</v>
      </c>
      <c r="AY158" s="127" t="s">
        <v>139</v>
      </c>
      <c r="BE158" s="204" t="n">
        <f aca="false">IF($N$158="základní",$J$158,0)</f>
        <v>0</v>
      </c>
      <c r="BF158" s="204" t="n">
        <f aca="false">IF($N$158="snížená",$J$158,0)</f>
        <v>0</v>
      </c>
      <c r="BG158" s="204" t="n">
        <f aca="false">IF($N$158="zákl. přenesená",$J$158,0)</f>
        <v>0</v>
      </c>
      <c r="BH158" s="204" t="n">
        <f aca="false">IF($N$158="sníž. přenesená",$J$158,0)</f>
        <v>0</v>
      </c>
      <c r="BI158" s="204" t="n">
        <f aca="false">IF($N$158="nulová",$J$158,0)</f>
        <v>0</v>
      </c>
      <c r="BJ158" s="124" t="s">
        <v>24</v>
      </c>
      <c r="BK158" s="204" t="n">
        <f aca="false">ROUND($I$158*$H$158,2)</f>
        <v>0</v>
      </c>
      <c r="BL158" s="124" t="s">
        <v>147</v>
      </c>
      <c r="BM158" s="124" t="s">
        <v>11</v>
      </c>
    </row>
    <row r="159" s="127" customFormat="true" ht="16.5" hidden="false" customHeight="true" outlineLevel="0" collapsed="false">
      <c r="B159" s="128"/>
      <c r="D159" s="205" t="s">
        <v>148</v>
      </c>
      <c r="F159" s="206" t="s">
        <v>205</v>
      </c>
      <c r="I159" s="207"/>
      <c r="L159" s="128"/>
      <c r="M159" s="208"/>
      <c r="T159" s="209"/>
      <c r="AT159" s="127" t="s">
        <v>148</v>
      </c>
      <c r="AU159" s="127" t="s">
        <v>82</v>
      </c>
    </row>
    <row r="160" s="127" customFormat="true" ht="44.25" hidden="false" customHeight="true" outlineLevel="0" collapsed="false">
      <c r="B160" s="128"/>
      <c r="D160" s="210" t="s">
        <v>149</v>
      </c>
      <c r="F160" s="211" t="s">
        <v>207</v>
      </c>
      <c r="I160" s="207"/>
      <c r="L160" s="128"/>
      <c r="M160" s="208"/>
      <c r="T160" s="209"/>
      <c r="AT160" s="127" t="s">
        <v>149</v>
      </c>
      <c r="AU160" s="127" t="s">
        <v>82</v>
      </c>
    </row>
    <row r="161" s="127" customFormat="true" ht="15.75" hidden="false" customHeight="true" outlineLevel="0" collapsed="false">
      <c r="B161" s="212"/>
      <c r="D161" s="210" t="s">
        <v>151</v>
      </c>
      <c r="E161" s="213"/>
      <c r="F161" s="214" t="s">
        <v>208</v>
      </c>
      <c r="H161" s="215" t="n">
        <v>74.55</v>
      </c>
      <c r="I161" s="207"/>
      <c r="L161" s="212"/>
      <c r="M161" s="216"/>
      <c r="T161" s="217"/>
      <c r="AT161" s="213" t="s">
        <v>151</v>
      </c>
      <c r="AU161" s="213" t="s">
        <v>82</v>
      </c>
      <c r="AV161" s="213" t="s">
        <v>82</v>
      </c>
      <c r="AW161" s="213" t="s">
        <v>104</v>
      </c>
      <c r="AX161" s="213" t="s">
        <v>75</v>
      </c>
      <c r="AY161" s="213" t="s">
        <v>139</v>
      </c>
    </row>
    <row r="162" s="127" customFormat="true" ht="15.75" hidden="false" customHeight="true" outlineLevel="0" collapsed="false">
      <c r="B162" s="212"/>
      <c r="D162" s="210" t="s">
        <v>151</v>
      </c>
      <c r="E162" s="213"/>
      <c r="F162" s="214" t="s">
        <v>209</v>
      </c>
      <c r="H162" s="215" t="n">
        <v>149.06</v>
      </c>
      <c r="I162" s="207"/>
      <c r="L162" s="212"/>
      <c r="M162" s="216"/>
      <c r="T162" s="217"/>
      <c r="AT162" s="213" t="s">
        <v>151</v>
      </c>
      <c r="AU162" s="213" t="s">
        <v>82</v>
      </c>
      <c r="AV162" s="213" t="s">
        <v>82</v>
      </c>
      <c r="AW162" s="213" t="s">
        <v>104</v>
      </c>
      <c r="AX162" s="213" t="s">
        <v>75</v>
      </c>
      <c r="AY162" s="213" t="s">
        <v>139</v>
      </c>
    </row>
    <row r="163" s="127" customFormat="true" ht="15.75" hidden="false" customHeight="true" outlineLevel="0" collapsed="false">
      <c r="B163" s="218"/>
      <c r="D163" s="210" t="s">
        <v>151</v>
      </c>
      <c r="E163" s="219"/>
      <c r="F163" s="220" t="s">
        <v>153</v>
      </c>
      <c r="H163" s="221" t="n">
        <v>223.61</v>
      </c>
      <c r="I163" s="207"/>
      <c r="L163" s="218"/>
      <c r="M163" s="222"/>
      <c r="T163" s="223"/>
      <c r="AT163" s="219" t="s">
        <v>151</v>
      </c>
      <c r="AU163" s="219" t="s">
        <v>82</v>
      </c>
      <c r="AV163" s="219" t="s">
        <v>147</v>
      </c>
      <c r="AW163" s="219" t="s">
        <v>104</v>
      </c>
      <c r="AX163" s="219" t="s">
        <v>24</v>
      </c>
      <c r="AY163" s="219" t="s">
        <v>139</v>
      </c>
    </row>
    <row r="164" s="127" customFormat="true" ht="15.75" hidden="false" customHeight="true" outlineLevel="0" collapsed="false">
      <c r="B164" s="128"/>
      <c r="C164" s="193" t="s">
        <v>210</v>
      </c>
      <c r="D164" s="193" t="s">
        <v>142</v>
      </c>
      <c r="E164" s="194" t="s">
        <v>211</v>
      </c>
      <c r="F164" s="195" t="s">
        <v>212</v>
      </c>
      <c r="G164" s="196" t="s">
        <v>162</v>
      </c>
      <c r="H164" s="197" t="n">
        <v>21.888</v>
      </c>
      <c r="I164" s="198"/>
      <c r="J164" s="199" t="n">
        <f aca="false">ROUND($I$164*$H$164,2)</f>
        <v>0</v>
      </c>
      <c r="K164" s="195"/>
      <c r="L164" s="128"/>
      <c r="M164" s="200"/>
      <c r="N164" s="201" t="s">
        <v>46</v>
      </c>
      <c r="Q164" s="202" t="n">
        <v>0</v>
      </c>
      <c r="R164" s="202" t="n">
        <f aca="false">$Q$164*$H$164</f>
        <v>0</v>
      </c>
      <c r="S164" s="202" t="n">
        <v>0</v>
      </c>
      <c r="T164" s="203" t="n">
        <f aca="false">$S$164*$H$164</f>
        <v>0</v>
      </c>
      <c r="AR164" s="124" t="s">
        <v>147</v>
      </c>
      <c r="AT164" s="124" t="s">
        <v>142</v>
      </c>
      <c r="AU164" s="124" t="s">
        <v>82</v>
      </c>
      <c r="AY164" s="127" t="s">
        <v>139</v>
      </c>
      <c r="BE164" s="204" t="n">
        <f aca="false">IF($N$164="základní",$J$164,0)</f>
        <v>0</v>
      </c>
      <c r="BF164" s="204" t="n">
        <f aca="false">IF($N$164="snížená",$J$164,0)</f>
        <v>0</v>
      </c>
      <c r="BG164" s="204" t="n">
        <f aca="false">IF($N$164="zákl. přenesená",$J$164,0)</f>
        <v>0</v>
      </c>
      <c r="BH164" s="204" t="n">
        <f aca="false">IF($N$164="sníž. přenesená",$J$164,0)</f>
        <v>0</v>
      </c>
      <c r="BI164" s="204" t="n">
        <f aca="false">IF($N$164="nulová",$J$164,0)</f>
        <v>0</v>
      </c>
      <c r="BJ164" s="124" t="s">
        <v>24</v>
      </c>
      <c r="BK164" s="204" t="n">
        <f aca="false">ROUND($I$164*$H$164,2)</f>
        <v>0</v>
      </c>
      <c r="BL164" s="124" t="s">
        <v>147</v>
      </c>
      <c r="BM164" s="124" t="s">
        <v>213</v>
      </c>
    </row>
    <row r="165" s="127" customFormat="true" ht="16.5" hidden="false" customHeight="true" outlineLevel="0" collapsed="false">
      <c r="B165" s="128"/>
      <c r="D165" s="205" t="s">
        <v>148</v>
      </c>
      <c r="F165" s="206" t="s">
        <v>212</v>
      </c>
      <c r="I165" s="207"/>
      <c r="L165" s="128"/>
      <c r="M165" s="208"/>
      <c r="T165" s="209"/>
      <c r="AT165" s="127" t="s">
        <v>148</v>
      </c>
      <c r="AU165" s="127" t="s">
        <v>82</v>
      </c>
    </row>
    <row r="166" s="127" customFormat="true" ht="15.75" hidden="false" customHeight="true" outlineLevel="0" collapsed="false">
      <c r="B166" s="212"/>
      <c r="D166" s="210" t="s">
        <v>151</v>
      </c>
      <c r="E166" s="213"/>
      <c r="F166" s="214" t="s">
        <v>214</v>
      </c>
      <c r="H166" s="215" t="n">
        <v>21.888</v>
      </c>
      <c r="I166" s="207"/>
      <c r="L166" s="212"/>
      <c r="M166" s="216"/>
      <c r="T166" s="217"/>
      <c r="AT166" s="213" t="s">
        <v>151</v>
      </c>
      <c r="AU166" s="213" t="s">
        <v>82</v>
      </c>
      <c r="AV166" s="213" t="s">
        <v>82</v>
      </c>
      <c r="AW166" s="213" t="s">
        <v>104</v>
      </c>
      <c r="AX166" s="213" t="s">
        <v>75</v>
      </c>
      <c r="AY166" s="213" t="s">
        <v>139</v>
      </c>
    </row>
    <row r="167" s="127" customFormat="true" ht="15.75" hidden="false" customHeight="true" outlineLevel="0" collapsed="false">
      <c r="B167" s="218"/>
      <c r="D167" s="210" t="s">
        <v>151</v>
      </c>
      <c r="E167" s="219"/>
      <c r="F167" s="220" t="s">
        <v>153</v>
      </c>
      <c r="H167" s="221" t="n">
        <v>21.888</v>
      </c>
      <c r="I167" s="207"/>
      <c r="L167" s="218"/>
      <c r="M167" s="222"/>
      <c r="T167" s="223"/>
      <c r="AT167" s="219" t="s">
        <v>151</v>
      </c>
      <c r="AU167" s="219" t="s">
        <v>82</v>
      </c>
      <c r="AV167" s="219" t="s">
        <v>147</v>
      </c>
      <c r="AW167" s="219" t="s">
        <v>104</v>
      </c>
      <c r="AX167" s="219" t="s">
        <v>24</v>
      </c>
      <c r="AY167" s="219" t="s">
        <v>139</v>
      </c>
    </row>
    <row r="168" s="127" customFormat="true" ht="15.75" hidden="false" customHeight="true" outlineLevel="0" collapsed="false">
      <c r="B168" s="128"/>
      <c r="C168" s="193" t="s">
        <v>194</v>
      </c>
      <c r="D168" s="193" t="s">
        <v>142</v>
      </c>
      <c r="E168" s="194" t="s">
        <v>215</v>
      </c>
      <c r="F168" s="195" t="s">
        <v>216</v>
      </c>
      <c r="G168" s="196" t="s">
        <v>162</v>
      </c>
      <c r="H168" s="197" t="n">
        <v>118.662</v>
      </c>
      <c r="I168" s="198"/>
      <c r="J168" s="199" t="n">
        <f aca="false">ROUND($I$168*$H$168,2)</f>
        <v>0</v>
      </c>
      <c r="K168" s="195"/>
      <c r="L168" s="128"/>
      <c r="M168" s="200"/>
      <c r="N168" s="201" t="s">
        <v>46</v>
      </c>
      <c r="Q168" s="202" t="n">
        <v>0</v>
      </c>
      <c r="R168" s="202" t="n">
        <f aca="false">$Q$168*$H$168</f>
        <v>0</v>
      </c>
      <c r="S168" s="202" t="n">
        <v>0</v>
      </c>
      <c r="T168" s="203" t="n">
        <f aca="false">$S$168*$H$168</f>
        <v>0</v>
      </c>
      <c r="AR168" s="124" t="s">
        <v>147</v>
      </c>
      <c r="AT168" s="124" t="s">
        <v>142</v>
      </c>
      <c r="AU168" s="124" t="s">
        <v>82</v>
      </c>
      <c r="AY168" s="127" t="s">
        <v>139</v>
      </c>
      <c r="BE168" s="204" t="n">
        <f aca="false">IF($N$168="základní",$J$168,0)</f>
        <v>0</v>
      </c>
      <c r="BF168" s="204" t="n">
        <f aca="false">IF($N$168="snížená",$J$168,0)</f>
        <v>0</v>
      </c>
      <c r="BG168" s="204" t="n">
        <f aca="false">IF($N$168="zákl. přenesená",$J$168,0)</f>
        <v>0</v>
      </c>
      <c r="BH168" s="204" t="n">
        <f aca="false">IF($N$168="sníž. přenesená",$J$168,0)</f>
        <v>0</v>
      </c>
      <c r="BI168" s="204" t="n">
        <f aca="false">IF($N$168="nulová",$J$168,0)</f>
        <v>0</v>
      </c>
      <c r="BJ168" s="124" t="s">
        <v>24</v>
      </c>
      <c r="BK168" s="204" t="n">
        <f aca="false">ROUND($I$168*$H$168,2)</f>
        <v>0</v>
      </c>
      <c r="BL168" s="124" t="s">
        <v>147</v>
      </c>
      <c r="BM168" s="124" t="s">
        <v>217</v>
      </c>
    </row>
    <row r="169" s="127" customFormat="true" ht="16.5" hidden="false" customHeight="true" outlineLevel="0" collapsed="false">
      <c r="B169" s="128"/>
      <c r="D169" s="205" t="s">
        <v>148</v>
      </c>
      <c r="F169" s="206" t="s">
        <v>216</v>
      </c>
      <c r="I169" s="207"/>
      <c r="L169" s="128"/>
      <c r="M169" s="208"/>
      <c r="T169" s="209"/>
      <c r="AT169" s="127" t="s">
        <v>148</v>
      </c>
      <c r="AU169" s="127" t="s">
        <v>82</v>
      </c>
    </row>
    <row r="170" s="127" customFormat="true" ht="15.75" hidden="false" customHeight="true" outlineLevel="0" collapsed="false">
      <c r="B170" s="212"/>
      <c r="D170" s="210" t="s">
        <v>151</v>
      </c>
      <c r="E170" s="213"/>
      <c r="F170" s="214" t="s">
        <v>218</v>
      </c>
      <c r="H170" s="215" t="n">
        <v>13.8</v>
      </c>
      <c r="I170" s="207"/>
      <c r="L170" s="212"/>
      <c r="M170" s="216"/>
      <c r="T170" s="217"/>
      <c r="AT170" s="213" t="s">
        <v>151</v>
      </c>
      <c r="AU170" s="213" t="s">
        <v>82</v>
      </c>
      <c r="AV170" s="213" t="s">
        <v>82</v>
      </c>
      <c r="AW170" s="213" t="s">
        <v>104</v>
      </c>
      <c r="AX170" s="213" t="s">
        <v>75</v>
      </c>
      <c r="AY170" s="213" t="s">
        <v>139</v>
      </c>
    </row>
    <row r="171" s="127" customFormat="true" ht="15.75" hidden="false" customHeight="true" outlineLevel="0" collapsed="false">
      <c r="B171" s="212"/>
      <c r="D171" s="210" t="s">
        <v>151</v>
      </c>
      <c r="E171" s="213"/>
      <c r="F171" s="214" t="s">
        <v>219</v>
      </c>
      <c r="H171" s="215" t="n">
        <v>13.13</v>
      </c>
      <c r="I171" s="207"/>
      <c r="L171" s="212"/>
      <c r="M171" s="216"/>
      <c r="T171" s="217"/>
      <c r="AT171" s="213" t="s">
        <v>151</v>
      </c>
      <c r="AU171" s="213" t="s">
        <v>82</v>
      </c>
      <c r="AV171" s="213" t="s">
        <v>82</v>
      </c>
      <c r="AW171" s="213" t="s">
        <v>104</v>
      </c>
      <c r="AX171" s="213" t="s">
        <v>75</v>
      </c>
      <c r="AY171" s="213" t="s">
        <v>139</v>
      </c>
    </row>
    <row r="172" s="127" customFormat="true" ht="15.75" hidden="false" customHeight="true" outlineLevel="0" collapsed="false">
      <c r="B172" s="212"/>
      <c r="D172" s="210" t="s">
        <v>151</v>
      </c>
      <c r="E172" s="213"/>
      <c r="F172" s="214" t="s">
        <v>220</v>
      </c>
      <c r="H172" s="215" t="n">
        <v>26.382</v>
      </c>
      <c r="I172" s="207"/>
      <c r="L172" s="212"/>
      <c r="M172" s="216"/>
      <c r="T172" s="217"/>
      <c r="AT172" s="213" t="s">
        <v>151</v>
      </c>
      <c r="AU172" s="213" t="s">
        <v>82</v>
      </c>
      <c r="AV172" s="213" t="s">
        <v>82</v>
      </c>
      <c r="AW172" s="213" t="s">
        <v>104</v>
      </c>
      <c r="AX172" s="213" t="s">
        <v>75</v>
      </c>
      <c r="AY172" s="213" t="s">
        <v>139</v>
      </c>
    </row>
    <row r="173" s="127" customFormat="true" ht="15.75" hidden="false" customHeight="true" outlineLevel="0" collapsed="false">
      <c r="B173" s="212"/>
      <c r="D173" s="210" t="s">
        <v>151</v>
      </c>
      <c r="E173" s="213"/>
      <c r="F173" s="214" t="s">
        <v>221</v>
      </c>
      <c r="H173" s="215" t="n">
        <v>65.35</v>
      </c>
      <c r="I173" s="207"/>
      <c r="L173" s="212"/>
      <c r="M173" s="216"/>
      <c r="T173" s="217"/>
      <c r="AT173" s="213" t="s">
        <v>151</v>
      </c>
      <c r="AU173" s="213" t="s">
        <v>82</v>
      </c>
      <c r="AV173" s="213" t="s">
        <v>82</v>
      </c>
      <c r="AW173" s="213" t="s">
        <v>104</v>
      </c>
      <c r="AX173" s="213" t="s">
        <v>75</v>
      </c>
      <c r="AY173" s="213" t="s">
        <v>139</v>
      </c>
    </row>
    <row r="174" s="127" customFormat="true" ht="15.75" hidden="false" customHeight="true" outlineLevel="0" collapsed="false">
      <c r="B174" s="218"/>
      <c r="D174" s="210" t="s">
        <v>151</v>
      </c>
      <c r="E174" s="219"/>
      <c r="F174" s="220" t="s">
        <v>153</v>
      </c>
      <c r="H174" s="221" t="n">
        <v>118.662</v>
      </c>
      <c r="I174" s="207"/>
      <c r="L174" s="218"/>
      <c r="M174" s="222"/>
      <c r="T174" s="223"/>
      <c r="AT174" s="219" t="s">
        <v>151</v>
      </c>
      <c r="AU174" s="219" t="s">
        <v>82</v>
      </c>
      <c r="AV174" s="219" t="s">
        <v>147</v>
      </c>
      <c r="AW174" s="219" t="s">
        <v>104</v>
      </c>
      <c r="AX174" s="219" t="s">
        <v>24</v>
      </c>
      <c r="AY174" s="219" t="s">
        <v>139</v>
      </c>
    </row>
    <row r="175" s="127" customFormat="true" ht="15.75" hidden="false" customHeight="true" outlineLevel="0" collapsed="false">
      <c r="B175" s="128"/>
      <c r="C175" s="193" t="s">
        <v>201</v>
      </c>
      <c r="D175" s="193" t="s">
        <v>142</v>
      </c>
      <c r="E175" s="194" t="s">
        <v>222</v>
      </c>
      <c r="F175" s="195" t="s">
        <v>223</v>
      </c>
      <c r="G175" s="196" t="s">
        <v>206</v>
      </c>
      <c r="H175" s="197" t="n">
        <v>131.1</v>
      </c>
      <c r="I175" s="198"/>
      <c r="J175" s="199" t="n">
        <f aca="false">ROUND($I$175*$H$175,2)</f>
        <v>0</v>
      </c>
      <c r="K175" s="195"/>
      <c r="L175" s="128"/>
      <c r="M175" s="200"/>
      <c r="N175" s="201" t="s">
        <v>46</v>
      </c>
      <c r="Q175" s="202" t="n">
        <v>0</v>
      </c>
      <c r="R175" s="202" t="n">
        <f aca="false">$Q$175*$H$175</f>
        <v>0</v>
      </c>
      <c r="S175" s="202" t="n">
        <v>0</v>
      </c>
      <c r="T175" s="203" t="n">
        <f aca="false">$S$175*$H$175</f>
        <v>0</v>
      </c>
      <c r="AR175" s="124" t="s">
        <v>147</v>
      </c>
      <c r="AT175" s="124" t="s">
        <v>142</v>
      </c>
      <c r="AU175" s="124" t="s">
        <v>82</v>
      </c>
      <c r="AY175" s="127" t="s">
        <v>139</v>
      </c>
      <c r="BE175" s="204" t="n">
        <f aca="false">IF($N$175="základní",$J$175,0)</f>
        <v>0</v>
      </c>
      <c r="BF175" s="204" t="n">
        <f aca="false">IF($N$175="snížená",$J$175,0)</f>
        <v>0</v>
      </c>
      <c r="BG175" s="204" t="n">
        <f aca="false">IF($N$175="zákl. přenesená",$J$175,0)</f>
        <v>0</v>
      </c>
      <c r="BH175" s="204" t="n">
        <f aca="false">IF($N$175="sníž. přenesená",$J$175,0)</f>
        <v>0</v>
      </c>
      <c r="BI175" s="204" t="n">
        <f aca="false">IF($N$175="nulová",$J$175,0)</f>
        <v>0</v>
      </c>
      <c r="BJ175" s="124" t="s">
        <v>24</v>
      </c>
      <c r="BK175" s="204" t="n">
        <f aca="false">ROUND($I$175*$H$175,2)</f>
        <v>0</v>
      </c>
      <c r="BL175" s="124" t="s">
        <v>147</v>
      </c>
      <c r="BM175" s="124" t="s">
        <v>224</v>
      </c>
    </row>
    <row r="176" s="127" customFormat="true" ht="16.5" hidden="false" customHeight="true" outlineLevel="0" collapsed="false">
      <c r="B176" s="128"/>
      <c r="D176" s="205" t="s">
        <v>148</v>
      </c>
      <c r="F176" s="206" t="s">
        <v>223</v>
      </c>
      <c r="I176" s="207"/>
      <c r="L176" s="128"/>
      <c r="M176" s="208"/>
      <c r="T176" s="209"/>
      <c r="AT176" s="127" t="s">
        <v>148</v>
      </c>
      <c r="AU176" s="127" t="s">
        <v>82</v>
      </c>
    </row>
    <row r="177" s="127" customFormat="true" ht="30.75" hidden="false" customHeight="true" outlineLevel="0" collapsed="false">
      <c r="B177" s="128"/>
      <c r="D177" s="210" t="s">
        <v>149</v>
      </c>
      <c r="F177" s="211" t="s">
        <v>225</v>
      </c>
      <c r="I177" s="207"/>
      <c r="L177" s="128"/>
      <c r="M177" s="208"/>
      <c r="T177" s="209"/>
      <c r="AT177" s="127" t="s">
        <v>149</v>
      </c>
      <c r="AU177" s="127" t="s">
        <v>82</v>
      </c>
    </row>
    <row r="178" s="127" customFormat="true" ht="15.75" hidden="false" customHeight="true" outlineLevel="0" collapsed="false">
      <c r="B178" s="212"/>
      <c r="D178" s="210" t="s">
        <v>151</v>
      </c>
      <c r="E178" s="213"/>
      <c r="F178" s="214" t="s">
        <v>226</v>
      </c>
      <c r="H178" s="215" t="n">
        <v>131.1</v>
      </c>
      <c r="I178" s="207"/>
      <c r="L178" s="212"/>
      <c r="M178" s="216"/>
      <c r="T178" s="217"/>
      <c r="AT178" s="213" t="s">
        <v>151</v>
      </c>
      <c r="AU178" s="213" t="s">
        <v>82</v>
      </c>
      <c r="AV178" s="213" t="s">
        <v>82</v>
      </c>
      <c r="AW178" s="213" t="s">
        <v>104</v>
      </c>
      <c r="AX178" s="213" t="s">
        <v>75</v>
      </c>
      <c r="AY178" s="213" t="s">
        <v>139</v>
      </c>
    </row>
    <row r="179" s="127" customFormat="true" ht="15.75" hidden="false" customHeight="true" outlineLevel="0" collapsed="false">
      <c r="B179" s="218"/>
      <c r="D179" s="210" t="s">
        <v>151</v>
      </c>
      <c r="E179" s="219"/>
      <c r="F179" s="220" t="s">
        <v>153</v>
      </c>
      <c r="H179" s="221" t="n">
        <v>131.1</v>
      </c>
      <c r="I179" s="207"/>
      <c r="L179" s="218"/>
      <c r="M179" s="222"/>
      <c r="T179" s="223"/>
      <c r="AT179" s="219" t="s">
        <v>151</v>
      </c>
      <c r="AU179" s="219" t="s">
        <v>82</v>
      </c>
      <c r="AV179" s="219" t="s">
        <v>147</v>
      </c>
      <c r="AW179" s="219" t="s">
        <v>104</v>
      </c>
      <c r="AX179" s="219" t="s">
        <v>24</v>
      </c>
      <c r="AY179" s="219" t="s">
        <v>139</v>
      </c>
    </row>
    <row r="180" s="127" customFormat="true" ht="15.75" hidden="false" customHeight="true" outlineLevel="0" collapsed="false">
      <c r="B180" s="128"/>
      <c r="C180" s="193" t="s">
        <v>11</v>
      </c>
      <c r="D180" s="193" t="s">
        <v>142</v>
      </c>
      <c r="E180" s="194" t="s">
        <v>227</v>
      </c>
      <c r="F180" s="195" t="s">
        <v>228</v>
      </c>
      <c r="G180" s="196" t="s">
        <v>206</v>
      </c>
      <c r="H180" s="197" t="n">
        <v>223.61</v>
      </c>
      <c r="I180" s="198"/>
      <c r="J180" s="199" t="n">
        <f aca="false">ROUND($I$180*$H$180,2)</f>
        <v>0</v>
      </c>
      <c r="K180" s="195"/>
      <c r="L180" s="128"/>
      <c r="M180" s="200"/>
      <c r="N180" s="201" t="s">
        <v>46</v>
      </c>
      <c r="Q180" s="202" t="n">
        <v>0</v>
      </c>
      <c r="R180" s="202" t="n">
        <f aca="false">$Q$180*$H$180</f>
        <v>0</v>
      </c>
      <c r="S180" s="202" t="n">
        <v>0</v>
      </c>
      <c r="T180" s="203" t="n">
        <f aca="false">$S$180*$H$180</f>
        <v>0</v>
      </c>
      <c r="AR180" s="124" t="s">
        <v>147</v>
      </c>
      <c r="AT180" s="124" t="s">
        <v>142</v>
      </c>
      <c r="AU180" s="124" t="s">
        <v>82</v>
      </c>
      <c r="AY180" s="127" t="s">
        <v>139</v>
      </c>
      <c r="BE180" s="204" t="n">
        <f aca="false">IF($N$180="základní",$J$180,0)</f>
        <v>0</v>
      </c>
      <c r="BF180" s="204" t="n">
        <f aca="false">IF($N$180="snížená",$J$180,0)</f>
        <v>0</v>
      </c>
      <c r="BG180" s="204" t="n">
        <f aca="false">IF($N$180="zákl. přenesená",$J$180,0)</f>
        <v>0</v>
      </c>
      <c r="BH180" s="204" t="n">
        <f aca="false">IF($N$180="sníž. přenesená",$J$180,0)</f>
        <v>0</v>
      </c>
      <c r="BI180" s="204" t="n">
        <f aca="false">IF($N$180="nulová",$J$180,0)</f>
        <v>0</v>
      </c>
      <c r="BJ180" s="124" t="s">
        <v>24</v>
      </c>
      <c r="BK180" s="204" t="n">
        <f aca="false">ROUND($I$180*$H$180,2)</f>
        <v>0</v>
      </c>
      <c r="BL180" s="124" t="s">
        <v>147</v>
      </c>
      <c r="BM180" s="124" t="s">
        <v>229</v>
      </c>
    </row>
    <row r="181" s="127" customFormat="true" ht="16.5" hidden="false" customHeight="true" outlineLevel="0" collapsed="false">
      <c r="B181" s="128"/>
      <c r="D181" s="205" t="s">
        <v>148</v>
      </c>
      <c r="F181" s="206" t="s">
        <v>228</v>
      </c>
      <c r="I181" s="207"/>
      <c r="L181" s="128"/>
      <c r="M181" s="208"/>
      <c r="T181" s="209"/>
      <c r="AT181" s="127" t="s">
        <v>148</v>
      </c>
      <c r="AU181" s="127" t="s">
        <v>82</v>
      </c>
    </row>
    <row r="182" s="127" customFormat="true" ht="30.75" hidden="false" customHeight="true" outlineLevel="0" collapsed="false">
      <c r="B182" s="128"/>
      <c r="D182" s="210" t="s">
        <v>149</v>
      </c>
      <c r="F182" s="211" t="s">
        <v>230</v>
      </c>
      <c r="I182" s="207"/>
      <c r="L182" s="128"/>
      <c r="M182" s="208"/>
      <c r="T182" s="209"/>
      <c r="AT182" s="127" t="s">
        <v>149</v>
      </c>
      <c r="AU182" s="127" t="s">
        <v>82</v>
      </c>
    </row>
    <row r="183" s="127" customFormat="true" ht="15.75" hidden="false" customHeight="true" outlineLevel="0" collapsed="false">
      <c r="B183" s="212"/>
      <c r="D183" s="210" t="s">
        <v>151</v>
      </c>
      <c r="E183" s="213"/>
      <c r="F183" s="214" t="s">
        <v>231</v>
      </c>
      <c r="H183" s="215" t="n">
        <v>74.55</v>
      </c>
      <c r="I183" s="207"/>
      <c r="L183" s="212"/>
      <c r="M183" s="216"/>
      <c r="T183" s="217"/>
      <c r="AT183" s="213" t="s">
        <v>151</v>
      </c>
      <c r="AU183" s="213" t="s">
        <v>82</v>
      </c>
      <c r="AV183" s="213" t="s">
        <v>82</v>
      </c>
      <c r="AW183" s="213" t="s">
        <v>104</v>
      </c>
      <c r="AX183" s="213" t="s">
        <v>75</v>
      </c>
      <c r="AY183" s="213" t="s">
        <v>139</v>
      </c>
    </row>
    <row r="184" s="127" customFormat="true" ht="15.75" hidden="false" customHeight="true" outlineLevel="0" collapsed="false">
      <c r="B184" s="212"/>
      <c r="D184" s="210" t="s">
        <v>151</v>
      </c>
      <c r="E184" s="213"/>
      <c r="F184" s="214" t="s">
        <v>232</v>
      </c>
      <c r="H184" s="215" t="n">
        <v>149.06</v>
      </c>
      <c r="I184" s="207"/>
      <c r="L184" s="212"/>
      <c r="M184" s="216"/>
      <c r="T184" s="217"/>
      <c r="AT184" s="213" t="s">
        <v>151</v>
      </c>
      <c r="AU184" s="213" t="s">
        <v>82</v>
      </c>
      <c r="AV184" s="213" t="s">
        <v>82</v>
      </c>
      <c r="AW184" s="213" t="s">
        <v>104</v>
      </c>
      <c r="AX184" s="213" t="s">
        <v>75</v>
      </c>
      <c r="AY184" s="213" t="s">
        <v>139</v>
      </c>
    </row>
    <row r="185" s="127" customFormat="true" ht="15.75" hidden="false" customHeight="true" outlineLevel="0" collapsed="false">
      <c r="B185" s="218"/>
      <c r="D185" s="210" t="s">
        <v>151</v>
      </c>
      <c r="E185" s="219"/>
      <c r="F185" s="220" t="s">
        <v>153</v>
      </c>
      <c r="H185" s="221" t="n">
        <v>223.61</v>
      </c>
      <c r="I185" s="207"/>
      <c r="L185" s="218"/>
      <c r="M185" s="222"/>
      <c r="T185" s="223"/>
      <c r="AT185" s="219" t="s">
        <v>151</v>
      </c>
      <c r="AU185" s="219" t="s">
        <v>82</v>
      </c>
      <c r="AV185" s="219" t="s">
        <v>147</v>
      </c>
      <c r="AW185" s="219" t="s">
        <v>104</v>
      </c>
      <c r="AX185" s="219" t="s">
        <v>24</v>
      </c>
      <c r="AY185" s="219" t="s">
        <v>139</v>
      </c>
    </row>
    <row r="186" s="127" customFormat="true" ht="15.75" hidden="false" customHeight="true" outlineLevel="0" collapsed="false">
      <c r="B186" s="128"/>
      <c r="C186" s="225" t="s">
        <v>213</v>
      </c>
      <c r="D186" s="225" t="s">
        <v>233</v>
      </c>
      <c r="E186" s="226" t="s">
        <v>234</v>
      </c>
      <c r="F186" s="227" t="s">
        <v>235</v>
      </c>
      <c r="G186" s="228" t="s">
        <v>206</v>
      </c>
      <c r="H186" s="229" t="n">
        <v>257.152</v>
      </c>
      <c r="I186" s="230"/>
      <c r="J186" s="231" t="n">
        <f aca="false">ROUND($I$186*$H$186,2)</f>
        <v>0</v>
      </c>
      <c r="K186" s="227"/>
      <c r="L186" s="232"/>
      <c r="M186" s="233"/>
      <c r="N186" s="234" t="s">
        <v>46</v>
      </c>
      <c r="Q186" s="202" t="n">
        <v>0</v>
      </c>
      <c r="R186" s="202" t="n">
        <f aca="false">$Q$186*$H$186</f>
        <v>0</v>
      </c>
      <c r="S186" s="202" t="n">
        <v>0</v>
      </c>
      <c r="T186" s="203" t="n">
        <f aca="false">$S$186*$H$186</f>
        <v>0</v>
      </c>
      <c r="AR186" s="124" t="s">
        <v>172</v>
      </c>
      <c r="AT186" s="124" t="s">
        <v>233</v>
      </c>
      <c r="AU186" s="124" t="s">
        <v>82</v>
      </c>
      <c r="AY186" s="127" t="s">
        <v>139</v>
      </c>
      <c r="BE186" s="204" t="n">
        <f aca="false">IF($N$186="základní",$J$186,0)</f>
        <v>0</v>
      </c>
      <c r="BF186" s="204" t="n">
        <f aca="false">IF($N$186="snížená",$J$186,0)</f>
        <v>0</v>
      </c>
      <c r="BG186" s="204" t="n">
        <f aca="false">IF($N$186="zákl. přenesená",$J$186,0)</f>
        <v>0</v>
      </c>
      <c r="BH186" s="204" t="n">
        <f aca="false">IF($N$186="sníž. přenesená",$J$186,0)</f>
        <v>0</v>
      </c>
      <c r="BI186" s="204" t="n">
        <f aca="false">IF($N$186="nulová",$J$186,0)</f>
        <v>0</v>
      </c>
      <c r="BJ186" s="124" t="s">
        <v>24</v>
      </c>
      <c r="BK186" s="204" t="n">
        <f aca="false">ROUND($I$186*$H$186,2)</f>
        <v>0</v>
      </c>
      <c r="BL186" s="124" t="s">
        <v>147</v>
      </c>
      <c r="BM186" s="124" t="s">
        <v>236</v>
      </c>
    </row>
    <row r="187" s="127" customFormat="true" ht="16.5" hidden="false" customHeight="true" outlineLevel="0" collapsed="false">
      <c r="B187" s="128"/>
      <c r="D187" s="205" t="s">
        <v>148</v>
      </c>
      <c r="F187" s="206" t="s">
        <v>235</v>
      </c>
      <c r="I187" s="207"/>
      <c r="L187" s="128"/>
      <c r="M187" s="208"/>
      <c r="T187" s="209"/>
      <c r="AT187" s="127" t="s">
        <v>148</v>
      </c>
      <c r="AU187" s="127" t="s">
        <v>82</v>
      </c>
    </row>
    <row r="188" s="127" customFormat="true" ht="15.75" hidden="false" customHeight="true" outlineLevel="0" collapsed="false">
      <c r="B188" s="212"/>
      <c r="D188" s="210" t="s">
        <v>151</v>
      </c>
      <c r="E188" s="213"/>
      <c r="F188" s="214" t="s">
        <v>237</v>
      </c>
      <c r="H188" s="215" t="n">
        <v>257.1515</v>
      </c>
      <c r="I188" s="207"/>
      <c r="L188" s="212"/>
      <c r="M188" s="216"/>
      <c r="T188" s="217"/>
      <c r="AT188" s="213" t="s">
        <v>151</v>
      </c>
      <c r="AU188" s="213" t="s">
        <v>82</v>
      </c>
      <c r="AV188" s="213" t="s">
        <v>82</v>
      </c>
      <c r="AW188" s="213" t="s">
        <v>104</v>
      </c>
      <c r="AX188" s="213" t="s">
        <v>75</v>
      </c>
      <c r="AY188" s="213" t="s">
        <v>139</v>
      </c>
    </row>
    <row r="189" s="127" customFormat="true" ht="15.75" hidden="false" customHeight="true" outlineLevel="0" collapsed="false">
      <c r="B189" s="218"/>
      <c r="D189" s="210" t="s">
        <v>151</v>
      </c>
      <c r="E189" s="219"/>
      <c r="F189" s="220" t="s">
        <v>153</v>
      </c>
      <c r="H189" s="221" t="n">
        <v>257.1515</v>
      </c>
      <c r="I189" s="207"/>
      <c r="L189" s="218"/>
      <c r="M189" s="222"/>
      <c r="T189" s="223"/>
      <c r="AT189" s="219" t="s">
        <v>151</v>
      </c>
      <c r="AU189" s="219" t="s">
        <v>82</v>
      </c>
      <c r="AV189" s="219" t="s">
        <v>147</v>
      </c>
      <c r="AW189" s="219" t="s">
        <v>104</v>
      </c>
      <c r="AX189" s="219" t="s">
        <v>24</v>
      </c>
      <c r="AY189" s="219" t="s">
        <v>139</v>
      </c>
    </row>
    <row r="190" s="182" customFormat="true" ht="30.75" hidden="false" customHeight="true" outlineLevel="0" collapsed="false">
      <c r="B190" s="183"/>
      <c r="D190" s="184" t="s">
        <v>74</v>
      </c>
      <c r="E190" s="191" t="s">
        <v>238</v>
      </c>
      <c r="F190" s="191" t="s">
        <v>239</v>
      </c>
      <c r="I190" s="224"/>
      <c r="J190" s="192" t="n">
        <f aca="false">$BK$190</f>
        <v>0</v>
      </c>
      <c r="L190" s="183"/>
      <c r="M190" s="187"/>
      <c r="P190" s="188" t="n">
        <f aca="false">SUM($P$191:$P$193)</f>
        <v>0</v>
      </c>
      <c r="R190" s="188" t="n">
        <f aca="false">SUM($R$191:$R$193)</f>
        <v>0</v>
      </c>
      <c r="T190" s="189" t="n">
        <f aca="false">SUM($T$191:$T$193)</f>
        <v>0</v>
      </c>
      <c r="AR190" s="184" t="s">
        <v>24</v>
      </c>
      <c r="AT190" s="184" t="s">
        <v>74</v>
      </c>
      <c r="AU190" s="184" t="s">
        <v>24</v>
      </c>
      <c r="AY190" s="184" t="s">
        <v>139</v>
      </c>
      <c r="BK190" s="190" t="n">
        <f aca="false">SUM($BK$191:$BK$193)</f>
        <v>0</v>
      </c>
    </row>
    <row r="191" s="127" customFormat="true" ht="15.75" hidden="false" customHeight="true" outlineLevel="0" collapsed="false">
      <c r="B191" s="128"/>
      <c r="C191" s="193" t="s">
        <v>217</v>
      </c>
      <c r="D191" s="193" t="s">
        <v>142</v>
      </c>
      <c r="E191" s="194" t="s">
        <v>240</v>
      </c>
      <c r="F191" s="195" t="s">
        <v>241</v>
      </c>
      <c r="G191" s="196" t="s">
        <v>184</v>
      </c>
      <c r="H191" s="197" t="n">
        <v>266.674</v>
      </c>
      <c r="I191" s="198"/>
      <c r="J191" s="199" t="n">
        <f aca="false">ROUND($I$191*$H$191,2)</f>
        <v>0</v>
      </c>
      <c r="K191" s="195" t="s">
        <v>146</v>
      </c>
      <c r="L191" s="128"/>
      <c r="M191" s="200"/>
      <c r="N191" s="201" t="s">
        <v>46</v>
      </c>
      <c r="Q191" s="202" t="n">
        <v>0</v>
      </c>
      <c r="R191" s="202" t="n">
        <f aca="false">$Q$191*$H$191</f>
        <v>0</v>
      </c>
      <c r="S191" s="202" t="n">
        <v>0</v>
      </c>
      <c r="T191" s="203" t="n">
        <f aca="false">$S$191*$H$191</f>
        <v>0</v>
      </c>
      <c r="AR191" s="124" t="s">
        <v>147</v>
      </c>
      <c r="AT191" s="124" t="s">
        <v>142</v>
      </c>
      <c r="AU191" s="124" t="s">
        <v>82</v>
      </c>
      <c r="AY191" s="127" t="s">
        <v>139</v>
      </c>
      <c r="BE191" s="204" t="n">
        <f aca="false">IF($N$191="základní",$J$191,0)</f>
        <v>0</v>
      </c>
      <c r="BF191" s="204" t="n">
        <f aca="false">IF($N$191="snížená",$J$191,0)</f>
        <v>0</v>
      </c>
      <c r="BG191" s="204" t="n">
        <f aca="false">IF($N$191="zákl. přenesená",$J$191,0)</f>
        <v>0</v>
      </c>
      <c r="BH191" s="204" t="n">
        <f aca="false">IF($N$191="sníž. přenesená",$J$191,0)</f>
        <v>0</v>
      </c>
      <c r="BI191" s="204" t="n">
        <f aca="false">IF($N$191="nulová",$J$191,0)</f>
        <v>0</v>
      </c>
      <c r="BJ191" s="124" t="s">
        <v>24</v>
      </c>
      <c r="BK191" s="204" t="n">
        <f aca="false">ROUND($I$191*$H$191,2)</f>
        <v>0</v>
      </c>
      <c r="BL191" s="124" t="s">
        <v>147</v>
      </c>
      <c r="BM191" s="124" t="s">
        <v>10</v>
      </c>
    </row>
    <row r="192" s="127" customFormat="true" ht="16.5" hidden="false" customHeight="true" outlineLevel="0" collapsed="false">
      <c r="B192" s="128"/>
      <c r="D192" s="205" t="s">
        <v>148</v>
      </c>
      <c r="F192" s="206" t="s">
        <v>241</v>
      </c>
      <c r="I192" s="207"/>
      <c r="L192" s="128"/>
      <c r="M192" s="208"/>
      <c r="T192" s="209"/>
      <c r="AT192" s="127" t="s">
        <v>148</v>
      </c>
      <c r="AU192" s="127" t="s">
        <v>82</v>
      </c>
    </row>
    <row r="193" s="127" customFormat="true" ht="30.75" hidden="false" customHeight="true" outlineLevel="0" collapsed="false">
      <c r="B193" s="128"/>
      <c r="D193" s="210" t="s">
        <v>149</v>
      </c>
      <c r="F193" s="211" t="s">
        <v>242</v>
      </c>
      <c r="I193" s="207"/>
      <c r="L193" s="128"/>
      <c r="M193" s="208"/>
      <c r="T193" s="209"/>
      <c r="AT193" s="127" t="s">
        <v>149</v>
      </c>
      <c r="AU193" s="127" t="s">
        <v>82</v>
      </c>
    </row>
    <row r="194" s="182" customFormat="true" ht="37.5" hidden="false" customHeight="true" outlineLevel="0" collapsed="false">
      <c r="B194" s="183"/>
      <c r="D194" s="184" t="s">
        <v>74</v>
      </c>
      <c r="E194" s="185" t="s">
        <v>243</v>
      </c>
      <c r="F194" s="185" t="s">
        <v>244</v>
      </c>
      <c r="I194" s="224"/>
      <c r="J194" s="186" t="n">
        <f aca="false">$BK$194</f>
        <v>0</v>
      </c>
      <c r="L194" s="183"/>
      <c r="M194" s="187"/>
      <c r="P194" s="188" t="n">
        <f aca="false">$P$195+$P$220</f>
        <v>0</v>
      </c>
      <c r="R194" s="188" t="n">
        <f aca="false">$R$195+$R$220</f>
        <v>34.04483791634</v>
      </c>
      <c r="T194" s="189" t="n">
        <f aca="false">$T$195+$T$220</f>
        <v>0</v>
      </c>
      <c r="AR194" s="184" t="s">
        <v>24</v>
      </c>
      <c r="AT194" s="184" t="s">
        <v>74</v>
      </c>
      <c r="AU194" s="184" t="s">
        <v>75</v>
      </c>
      <c r="AY194" s="184" t="s">
        <v>139</v>
      </c>
      <c r="BK194" s="190" t="n">
        <f aca="false">$BK$195+$BK$220</f>
        <v>0</v>
      </c>
    </row>
    <row r="195" s="182" customFormat="true" ht="21" hidden="false" customHeight="true" outlineLevel="0" collapsed="false">
      <c r="B195" s="183"/>
      <c r="D195" s="184" t="s">
        <v>74</v>
      </c>
      <c r="E195" s="191" t="s">
        <v>190</v>
      </c>
      <c r="F195" s="191" t="s">
        <v>191</v>
      </c>
      <c r="I195" s="224"/>
      <c r="J195" s="192" t="n">
        <f aca="false">$BK$195</f>
        <v>0</v>
      </c>
      <c r="L195" s="183"/>
      <c r="M195" s="187"/>
      <c r="P195" s="188" t="n">
        <f aca="false">SUM($P$196:$P$219)</f>
        <v>0</v>
      </c>
      <c r="R195" s="188" t="n">
        <f aca="false">SUM($R$196:$R$219)</f>
        <v>34.04483791634</v>
      </c>
      <c r="T195" s="189" t="n">
        <f aca="false">SUM($T$196:$T$219)</f>
        <v>0</v>
      </c>
      <c r="AR195" s="184" t="s">
        <v>24</v>
      </c>
      <c r="AT195" s="184" t="s">
        <v>74</v>
      </c>
      <c r="AU195" s="184" t="s">
        <v>24</v>
      </c>
      <c r="AY195" s="184" t="s">
        <v>139</v>
      </c>
      <c r="BK195" s="190" t="n">
        <f aca="false">SUM($BK$196:$BK$219)</f>
        <v>0</v>
      </c>
    </row>
    <row r="196" s="127" customFormat="true" ht="15.75" hidden="false" customHeight="true" outlineLevel="0" collapsed="false">
      <c r="B196" s="128"/>
      <c r="C196" s="193" t="s">
        <v>224</v>
      </c>
      <c r="D196" s="193" t="s">
        <v>142</v>
      </c>
      <c r="E196" s="194" t="s">
        <v>245</v>
      </c>
      <c r="F196" s="195" t="s">
        <v>246</v>
      </c>
      <c r="G196" s="196" t="s">
        <v>162</v>
      </c>
      <c r="H196" s="197" t="n">
        <v>4.736</v>
      </c>
      <c r="I196" s="198"/>
      <c r="J196" s="199" t="n">
        <f aca="false">ROUND($I$196*$H$196,2)</f>
        <v>0</v>
      </c>
      <c r="K196" s="195" t="s">
        <v>146</v>
      </c>
      <c r="L196" s="128"/>
      <c r="M196" s="200"/>
      <c r="N196" s="201" t="s">
        <v>46</v>
      </c>
      <c r="Q196" s="202" t="n">
        <v>2.332384</v>
      </c>
      <c r="R196" s="202" t="n">
        <f aca="false">$Q$196*$H$196</f>
        <v>11.046170624</v>
      </c>
      <c r="S196" s="202" t="n">
        <v>0</v>
      </c>
      <c r="T196" s="203" t="n">
        <f aca="false">$S$196*$H$196</f>
        <v>0</v>
      </c>
      <c r="AR196" s="124" t="s">
        <v>147</v>
      </c>
      <c r="AT196" s="124" t="s">
        <v>142</v>
      </c>
      <c r="AU196" s="124" t="s">
        <v>82</v>
      </c>
      <c r="AY196" s="127" t="s">
        <v>139</v>
      </c>
      <c r="BE196" s="204" t="n">
        <f aca="false">IF($N$196="základní",$J$196,0)</f>
        <v>0</v>
      </c>
      <c r="BF196" s="204" t="n">
        <f aca="false">IF($N$196="snížená",$J$196,0)</f>
        <v>0</v>
      </c>
      <c r="BG196" s="204" t="n">
        <f aca="false">IF($N$196="zákl. přenesená",$J$196,0)</f>
        <v>0</v>
      </c>
      <c r="BH196" s="204" t="n">
        <f aca="false">IF($N$196="sníž. přenesená",$J$196,0)</f>
        <v>0</v>
      </c>
      <c r="BI196" s="204" t="n">
        <f aca="false">IF($N$196="nulová",$J$196,0)</f>
        <v>0</v>
      </c>
      <c r="BJ196" s="124" t="s">
        <v>24</v>
      </c>
      <c r="BK196" s="204" t="n">
        <f aca="false">ROUND($I$196*$H$196,2)</f>
        <v>0</v>
      </c>
      <c r="BL196" s="124" t="s">
        <v>147</v>
      </c>
      <c r="BM196" s="124" t="s">
        <v>247</v>
      </c>
    </row>
    <row r="197" s="127" customFormat="true" ht="16.5" hidden="false" customHeight="true" outlineLevel="0" collapsed="false">
      <c r="B197" s="128"/>
      <c r="D197" s="205" t="s">
        <v>148</v>
      </c>
      <c r="F197" s="206" t="s">
        <v>246</v>
      </c>
      <c r="I197" s="207"/>
      <c r="L197" s="128"/>
      <c r="M197" s="208"/>
      <c r="T197" s="209"/>
      <c r="AT197" s="127" t="s">
        <v>148</v>
      </c>
      <c r="AU197" s="127" t="s">
        <v>82</v>
      </c>
    </row>
    <row r="198" s="127" customFormat="true" ht="30.75" hidden="false" customHeight="true" outlineLevel="0" collapsed="false">
      <c r="B198" s="128"/>
      <c r="D198" s="210" t="s">
        <v>149</v>
      </c>
      <c r="F198" s="211" t="s">
        <v>248</v>
      </c>
      <c r="I198" s="207"/>
      <c r="L198" s="128"/>
      <c r="M198" s="208"/>
      <c r="T198" s="209"/>
      <c r="AT198" s="127" t="s">
        <v>149</v>
      </c>
      <c r="AU198" s="127" t="s">
        <v>82</v>
      </c>
    </row>
    <row r="199" s="127" customFormat="true" ht="15.75" hidden="false" customHeight="true" outlineLevel="0" collapsed="false">
      <c r="B199" s="212"/>
      <c r="D199" s="210" t="s">
        <v>151</v>
      </c>
      <c r="E199" s="213"/>
      <c r="F199" s="214" t="s">
        <v>249</v>
      </c>
      <c r="H199" s="215" t="n">
        <v>4.736</v>
      </c>
      <c r="I199" s="207"/>
      <c r="L199" s="212"/>
      <c r="M199" s="216"/>
      <c r="T199" s="217"/>
      <c r="AT199" s="213" t="s">
        <v>151</v>
      </c>
      <c r="AU199" s="213" t="s">
        <v>82</v>
      </c>
      <c r="AV199" s="213" t="s">
        <v>82</v>
      </c>
      <c r="AW199" s="213" t="s">
        <v>104</v>
      </c>
      <c r="AX199" s="213" t="s">
        <v>75</v>
      </c>
      <c r="AY199" s="213" t="s">
        <v>139</v>
      </c>
    </row>
    <row r="200" s="127" customFormat="true" ht="15.75" hidden="false" customHeight="true" outlineLevel="0" collapsed="false">
      <c r="B200" s="218"/>
      <c r="D200" s="210" t="s">
        <v>151</v>
      </c>
      <c r="E200" s="219"/>
      <c r="F200" s="220" t="s">
        <v>153</v>
      </c>
      <c r="H200" s="221" t="n">
        <v>4.736</v>
      </c>
      <c r="I200" s="207"/>
      <c r="L200" s="218"/>
      <c r="M200" s="222"/>
      <c r="T200" s="223"/>
      <c r="AT200" s="219" t="s">
        <v>151</v>
      </c>
      <c r="AU200" s="219" t="s">
        <v>82</v>
      </c>
      <c r="AV200" s="219" t="s">
        <v>147</v>
      </c>
      <c r="AW200" s="219" t="s">
        <v>104</v>
      </c>
      <c r="AX200" s="219" t="s">
        <v>24</v>
      </c>
      <c r="AY200" s="219" t="s">
        <v>139</v>
      </c>
    </row>
    <row r="201" s="127" customFormat="true" ht="15.75" hidden="false" customHeight="true" outlineLevel="0" collapsed="false">
      <c r="B201" s="128"/>
      <c r="C201" s="193" t="s">
        <v>229</v>
      </c>
      <c r="D201" s="193" t="s">
        <v>142</v>
      </c>
      <c r="E201" s="194" t="s">
        <v>250</v>
      </c>
      <c r="F201" s="195" t="s">
        <v>251</v>
      </c>
      <c r="G201" s="196" t="s">
        <v>162</v>
      </c>
      <c r="H201" s="197" t="n">
        <v>8.46</v>
      </c>
      <c r="I201" s="198"/>
      <c r="J201" s="199" t="n">
        <f aca="false">ROUND($I$201*$H$201,2)</f>
        <v>0</v>
      </c>
      <c r="K201" s="195" t="s">
        <v>146</v>
      </c>
      <c r="L201" s="128"/>
      <c r="M201" s="200"/>
      <c r="N201" s="201" t="s">
        <v>46</v>
      </c>
      <c r="Q201" s="202" t="n">
        <v>2.551775632</v>
      </c>
      <c r="R201" s="202" t="n">
        <f aca="false">$Q$201*$H$201</f>
        <v>21.58802184672</v>
      </c>
      <c r="S201" s="202" t="n">
        <v>0</v>
      </c>
      <c r="T201" s="203" t="n">
        <f aca="false">$S$201*$H$201</f>
        <v>0</v>
      </c>
      <c r="AR201" s="124" t="s">
        <v>147</v>
      </c>
      <c r="AT201" s="124" t="s">
        <v>142</v>
      </c>
      <c r="AU201" s="124" t="s">
        <v>82</v>
      </c>
      <c r="AY201" s="127" t="s">
        <v>139</v>
      </c>
      <c r="BE201" s="204" t="n">
        <f aca="false">IF($N$201="základní",$J$201,0)</f>
        <v>0</v>
      </c>
      <c r="BF201" s="204" t="n">
        <f aca="false">IF($N$201="snížená",$J$201,0)</f>
        <v>0</v>
      </c>
      <c r="BG201" s="204" t="n">
        <f aca="false">IF($N$201="zákl. přenesená",$J$201,0)</f>
        <v>0</v>
      </c>
      <c r="BH201" s="204" t="n">
        <f aca="false">IF($N$201="sníž. přenesená",$J$201,0)</f>
        <v>0</v>
      </c>
      <c r="BI201" s="204" t="n">
        <f aca="false">IF($N$201="nulová",$J$201,0)</f>
        <v>0</v>
      </c>
      <c r="BJ201" s="124" t="s">
        <v>24</v>
      </c>
      <c r="BK201" s="204" t="n">
        <f aca="false">ROUND($I$201*$H$201,2)</f>
        <v>0</v>
      </c>
      <c r="BL201" s="124" t="s">
        <v>147</v>
      </c>
      <c r="BM201" s="124" t="s">
        <v>252</v>
      </c>
    </row>
    <row r="202" s="127" customFormat="true" ht="16.5" hidden="false" customHeight="true" outlineLevel="0" collapsed="false">
      <c r="B202" s="128"/>
      <c r="D202" s="205" t="s">
        <v>148</v>
      </c>
      <c r="F202" s="206" t="s">
        <v>251</v>
      </c>
      <c r="I202" s="207"/>
      <c r="L202" s="128"/>
      <c r="M202" s="208"/>
      <c r="T202" s="209"/>
      <c r="AT202" s="127" t="s">
        <v>148</v>
      </c>
      <c r="AU202" s="127" t="s">
        <v>82</v>
      </c>
    </row>
    <row r="203" s="127" customFormat="true" ht="30.75" hidden="false" customHeight="true" outlineLevel="0" collapsed="false">
      <c r="B203" s="128"/>
      <c r="D203" s="210" t="s">
        <v>149</v>
      </c>
      <c r="F203" s="211" t="s">
        <v>253</v>
      </c>
      <c r="I203" s="207"/>
      <c r="L203" s="128"/>
      <c r="M203" s="208"/>
      <c r="T203" s="209"/>
      <c r="AT203" s="127" t="s">
        <v>149</v>
      </c>
      <c r="AU203" s="127" t="s">
        <v>82</v>
      </c>
    </row>
    <row r="204" s="127" customFormat="true" ht="15.75" hidden="false" customHeight="true" outlineLevel="0" collapsed="false">
      <c r="B204" s="212"/>
      <c r="D204" s="210" t="s">
        <v>151</v>
      </c>
      <c r="E204" s="213"/>
      <c r="F204" s="214" t="s">
        <v>254</v>
      </c>
      <c r="H204" s="215" t="n">
        <v>8.46</v>
      </c>
      <c r="I204" s="207"/>
      <c r="L204" s="212"/>
      <c r="M204" s="216"/>
      <c r="T204" s="217"/>
      <c r="AT204" s="213" t="s">
        <v>151</v>
      </c>
      <c r="AU204" s="213" t="s">
        <v>82</v>
      </c>
      <c r="AV204" s="213" t="s">
        <v>82</v>
      </c>
      <c r="AW204" s="213" t="s">
        <v>104</v>
      </c>
      <c r="AX204" s="213" t="s">
        <v>75</v>
      </c>
      <c r="AY204" s="213" t="s">
        <v>139</v>
      </c>
    </row>
    <row r="205" s="127" customFormat="true" ht="15.75" hidden="false" customHeight="true" outlineLevel="0" collapsed="false">
      <c r="B205" s="218"/>
      <c r="D205" s="210" t="s">
        <v>151</v>
      </c>
      <c r="E205" s="219"/>
      <c r="F205" s="220" t="s">
        <v>153</v>
      </c>
      <c r="H205" s="221" t="n">
        <v>8.46</v>
      </c>
      <c r="I205" s="207"/>
      <c r="L205" s="218"/>
      <c r="M205" s="222"/>
      <c r="T205" s="223"/>
      <c r="AT205" s="219" t="s">
        <v>151</v>
      </c>
      <c r="AU205" s="219" t="s">
        <v>82</v>
      </c>
      <c r="AV205" s="219" t="s">
        <v>147</v>
      </c>
      <c r="AW205" s="219" t="s">
        <v>104</v>
      </c>
      <c r="AX205" s="219" t="s">
        <v>24</v>
      </c>
      <c r="AY205" s="219" t="s">
        <v>139</v>
      </c>
    </row>
    <row r="206" s="127" customFormat="true" ht="15.75" hidden="false" customHeight="true" outlineLevel="0" collapsed="false">
      <c r="B206" s="128"/>
      <c r="C206" s="193" t="s">
        <v>236</v>
      </c>
      <c r="D206" s="193" t="s">
        <v>142</v>
      </c>
      <c r="E206" s="194" t="s">
        <v>255</v>
      </c>
      <c r="F206" s="195" t="s">
        <v>256</v>
      </c>
      <c r="G206" s="196" t="s">
        <v>206</v>
      </c>
      <c r="H206" s="197" t="n">
        <v>10.52</v>
      </c>
      <c r="I206" s="198"/>
      <c r="J206" s="199" t="n">
        <f aca="false">ROUND($I$206*$H$206,2)</f>
        <v>0</v>
      </c>
      <c r="K206" s="195" t="s">
        <v>146</v>
      </c>
      <c r="L206" s="128"/>
      <c r="M206" s="200"/>
      <c r="N206" s="201" t="s">
        <v>46</v>
      </c>
      <c r="Q206" s="202" t="n">
        <v>0.0006294</v>
      </c>
      <c r="R206" s="202" t="n">
        <f aca="false">$Q$206*$H$206</f>
        <v>0.006621288</v>
      </c>
      <c r="S206" s="202" t="n">
        <v>0</v>
      </c>
      <c r="T206" s="203" t="n">
        <f aca="false">$S$206*$H$206</f>
        <v>0</v>
      </c>
      <c r="AR206" s="124" t="s">
        <v>147</v>
      </c>
      <c r="AT206" s="124" t="s">
        <v>142</v>
      </c>
      <c r="AU206" s="124" t="s">
        <v>82</v>
      </c>
      <c r="AY206" s="127" t="s">
        <v>139</v>
      </c>
      <c r="BE206" s="204" t="n">
        <f aca="false">IF($N$206="základní",$J$206,0)</f>
        <v>0</v>
      </c>
      <c r="BF206" s="204" t="n">
        <f aca="false">IF($N$206="snížená",$J$206,0)</f>
        <v>0</v>
      </c>
      <c r="BG206" s="204" t="n">
        <f aca="false">IF($N$206="zákl. přenesená",$J$206,0)</f>
        <v>0</v>
      </c>
      <c r="BH206" s="204" t="n">
        <f aca="false">IF($N$206="sníž. přenesená",$J$206,0)</f>
        <v>0</v>
      </c>
      <c r="BI206" s="204" t="n">
        <f aca="false">IF($N$206="nulová",$J$206,0)</f>
        <v>0</v>
      </c>
      <c r="BJ206" s="124" t="s">
        <v>24</v>
      </c>
      <c r="BK206" s="204" t="n">
        <f aca="false">ROUND($I$206*$H$206,2)</f>
        <v>0</v>
      </c>
      <c r="BL206" s="124" t="s">
        <v>147</v>
      </c>
      <c r="BM206" s="124" t="s">
        <v>257</v>
      </c>
    </row>
    <row r="207" s="127" customFormat="true" ht="16.5" hidden="false" customHeight="true" outlineLevel="0" collapsed="false">
      <c r="B207" s="128"/>
      <c r="D207" s="205" t="s">
        <v>148</v>
      </c>
      <c r="F207" s="206" t="s">
        <v>256</v>
      </c>
      <c r="I207" s="207"/>
      <c r="L207" s="128"/>
      <c r="M207" s="208"/>
      <c r="T207" s="209"/>
      <c r="AT207" s="127" t="s">
        <v>148</v>
      </c>
      <c r="AU207" s="127" t="s">
        <v>82</v>
      </c>
    </row>
    <row r="208" s="127" customFormat="true" ht="44.25" hidden="false" customHeight="true" outlineLevel="0" collapsed="false">
      <c r="B208" s="128"/>
      <c r="D208" s="210" t="s">
        <v>149</v>
      </c>
      <c r="F208" s="211" t="s">
        <v>258</v>
      </c>
      <c r="I208" s="207"/>
      <c r="L208" s="128"/>
      <c r="M208" s="208"/>
      <c r="T208" s="209"/>
      <c r="AT208" s="127" t="s">
        <v>149</v>
      </c>
      <c r="AU208" s="127" t="s">
        <v>82</v>
      </c>
    </row>
    <row r="209" s="127" customFormat="true" ht="15.75" hidden="false" customHeight="true" outlineLevel="0" collapsed="false">
      <c r="B209" s="212"/>
      <c r="D209" s="210" t="s">
        <v>151</v>
      </c>
      <c r="E209" s="213"/>
      <c r="F209" s="214" t="s">
        <v>259</v>
      </c>
      <c r="H209" s="215" t="n">
        <v>4.88</v>
      </c>
      <c r="I209" s="207"/>
      <c r="L209" s="212"/>
      <c r="M209" s="216"/>
      <c r="T209" s="217"/>
      <c r="AT209" s="213" t="s">
        <v>151</v>
      </c>
      <c r="AU209" s="213" t="s">
        <v>82</v>
      </c>
      <c r="AV209" s="213" t="s">
        <v>82</v>
      </c>
      <c r="AW209" s="213" t="s">
        <v>104</v>
      </c>
      <c r="AX209" s="213" t="s">
        <v>75</v>
      </c>
      <c r="AY209" s="213" t="s">
        <v>139</v>
      </c>
    </row>
    <row r="210" s="127" customFormat="true" ht="15.75" hidden="false" customHeight="true" outlineLevel="0" collapsed="false">
      <c r="B210" s="212"/>
      <c r="D210" s="210" t="s">
        <v>151</v>
      </c>
      <c r="E210" s="213"/>
      <c r="F210" s="214" t="s">
        <v>260</v>
      </c>
      <c r="H210" s="215" t="n">
        <v>5.64</v>
      </c>
      <c r="I210" s="207"/>
      <c r="L210" s="212"/>
      <c r="M210" s="216"/>
      <c r="T210" s="217"/>
      <c r="AT210" s="213" t="s">
        <v>151</v>
      </c>
      <c r="AU210" s="213" t="s">
        <v>82</v>
      </c>
      <c r="AV210" s="213" t="s">
        <v>82</v>
      </c>
      <c r="AW210" s="213" t="s">
        <v>104</v>
      </c>
      <c r="AX210" s="213" t="s">
        <v>75</v>
      </c>
      <c r="AY210" s="213" t="s">
        <v>139</v>
      </c>
    </row>
    <row r="211" s="127" customFormat="true" ht="15.75" hidden="false" customHeight="true" outlineLevel="0" collapsed="false">
      <c r="B211" s="218"/>
      <c r="D211" s="210" t="s">
        <v>151</v>
      </c>
      <c r="E211" s="219"/>
      <c r="F211" s="220" t="s">
        <v>153</v>
      </c>
      <c r="H211" s="221" t="n">
        <v>10.52</v>
      </c>
      <c r="I211" s="207"/>
      <c r="L211" s="218"/>
      <c r="M211" s="222"/>
      <c r="T211" s="223"/>
      <c r="AT211" s="219" t="s">
        <v>151</v>
      </c>
      <c r="AU211" s="219" t="s">
        <v>82</v>
      </c>
      <c r="AV211" s="219" t="s">
        <v>147</v>
      </c>
      <c r="AW211" s="219" t="s">
        <v>104</v>
      </c>
      <c r="AX211" s="219" t="s">
        <v>24</v>
      </c>
      <c r="AY211" s="219" t="s">
        <v>139</v>
      </c>
    </row>
    <row r="212" s="127" customFormat="true" ht="15.75" hidden="false" customHeight="true" outlineLevel="0" collapsed="false">
      <c r="B212" s="128"/>
      <c r="C212" s="193" t="s">
        <v>10</v>
      </c>
      <c r="D212" s="193" t="s">
        <v>142</v>
      </c>
      <c r="E212" s="194" t="s">
        <v>261</v>
      </c>
      <c r="F212" s="195" t="s">
        <v>262</v>
      </c>
      <c r="G212" s="196" t="s">
        <v>206</v>
      </c>
      <c r="H212" s="197" t="n">
        <v>10.52</v>
      </c>
      <c r="I212" s="198"/>
      <c r="J212" s="199" t="n">
        <f aca="false">ROUND($I$212*$H$212,2)</f>
        <v>0</v>
      </c>
      <c r="K212" s="195" t="s">
        <v>146</v>
      </c>
      <c r="L212" s="128"/>
      <c r="M212" s="200"/>
      <c r="N212" s="201" t="s">
        <v>46</v>
      </c>
      <c r="Q212" s="202" t="n">
        <v>0</v>
      </c>
      <c r="R212" s="202" t="n">
        <f aca="false">$Q$212*$H$212</f>
        <v>0</v>
      </c>
      <c r="S212" s="202" t="n">
        <v>0</v>
      </c>
      <c r="T212" s="203" t="n">
        <f aca="false">$S$212*$H$212</f>
        <v>0</v>
      </c>
      <c r="AR212" s="124" t="s">
        <v>147</v>
      </c>
      <c r="AT212" s="124" t="s">
        <v>142</v>
      </c>
      <c r="AU212" s="124" t="s">
        <v>82</v>
      </c>
      <c r="AY212" s="127" t="s">
        <v>139</v>
      </c>
      <c r="BE212" s="204" t="n">
        <f aca="false">IF($N$212="základní",$J$212,0)</f>
        <v>0</v>
      </c>
      <c r="BF212" s="204" t="n">
        <f aca="false">IF($N$212="snížená",$J$212,0)</f>
        <v>0</v>
      </c>
      <c r="BG212" s="204" t="n">
        <f aca="false">IF($N$212="zákl. přenesená",$J$212,0)</f>
        <v>0</v>
      </c>
      <c r="BH212" s="204" t="n">
        <f aca="false">IF($N$212="sníž. přenesená",$J$212,0)</f>
        <v>0</v>
      </c>
      <c r="BI212" s="204" t="n">
        <f aca="false">IF($N$212="nulová",$J$212,0)</f>
        <v>0</v>
      </c>
      <c r="BJ212" s="124" t="s">
        <v>24</v>
      </c>
      <c r="BK212" s="204" t="n">
        <f aca="false">ROUND($I$212*$H$212,2)</f>
        <v>0</v>
      </c>
      <c r="BL212" s="124" t="s">
        <v>147</v>
      </c>
      <c r="BM212" s="124" t="s">
        <v>263</v>
      </c>
    </row>
    <row r="213" s="127" customFormat="true" ht="16.5" hidden="false" customHeight="true" outlineLevel="0" collapsed="false">
      <c r="B213" s="128"/>
      <c r="D213" s="205" t="s">
        <v>148</v>
      </c>
      <c r="F213" s="206" t="s">
        <v>262</v>
      </c>
      <c r="I213" s="207"/>
      <c r="L213" s="128"/>
      <c r="M213" s="208"/>
      <c r="T213" s="209"/>
      <c r="AT213" s="127" t="s">
        <v>148</v>
      </c>
      <c r="AU213" s="127" t="s">
        <v>82</v>
      </c>
    </row>
    <row r="214" s="127" customFormat="true" ht="44.25" hidden="false" customHeight="true" outlineLevel="0" collapsed="false">
      <c r="B214" s="128"/>
      <c r="D214" s="210" t="s">
        <v>149</v>
      </c>
      <c r="F214" s="211" t="s">
        <v>264</v>
      </c>
      <c r="I214" s="207"/>
      <c r="L214" s="128"/>
      <c r="M214" s="208"/>
      <c r="T214" s="209"/>
      <c r="AT214" s="127" t="s">
        <v>149</v>
      </c>
      <c r="AU214" s="127" t="s">
        <v>82</v>
      </c>
    </row>
    <row r="215" s="127" customFormat="true" ht="15.75" hidden="false" customHeight="true" outlineLevel="0" collapsed="false">
      <c r="B215" s="212"/>
      <c r="D215" s="210" t="s">
        <v>151</v>
      </c>
      <c r="E215" s="213"/>
      <c r="F215" s="214" t="s">
        <v>265</v>
      </c>
      <c r="H215" s="215" t="n">
        <v>10.52</v>
      </c>
      <c r="I215" s="207"/>
      <c r="L215" s="212"/>
      <c r="M215" s="216"/>
      <c r="T215" s="217"/>
      <c r="AT215" s="213" t="s">
        <v>151</v>
      </c>
      <c r="AU215" s="213" t="s">
        <v>82</v>
      </c>
      <c r="AV215" s="213" t="s">
        <v>82</v>
      </c>
      <c r="AW215" s="213" t="s">
        <v>104</v>
      </c>
      <c r="AX215" s="213" t="s">
        <v>75</v>
      </c>
      <c r="AY215" s="213" t="s">
        <v>139</v>
      </c>
    </row>
    <row r="216" s="127" customFormat="true" ht="15.75" hidden="false" customHeight="true" outlineLevel="0" collapsed="false">
      <c r="B216" s="218"/>
      <c r="D216" s="210" t="s">
        <v>151</v>
      </c>
      <c r="E216" s="219"/>
      <c r="F216" s="220" t="s">
        <v>153</v>
      </c>
      <c r="H216" s="221" t="n">
        <v>10.52</v>
      </c>
      <c r="I216" s="207"/>
      <c r="L216" s="218"/>
      <c r="M216" s="222"/>
      <c r="T216" s="223"/>
      <c r="AT216" s="219" t="s">
        <v>151</v>
      </c>
      <c r="AU216" s="219" t="s">
        <v>82</v>
      </c>
      <c r="AV216" s="219" t="s">
        <v>147</v>
      </c>
      <c r="AW216" s="219" t="s">
        <v>104</v>
      </c>
      <c r="AX216" s="219" t="s">
        <v>24</v>
      </c>
      <c r="AY216" s="219" t="s">
        <v>139</v>
      </c>
    </row>
    <row r="217" s="127" customFormat="true" ht="15.75" hidden="false" customHeight="true" outlineLevel="0" collapsed="false">
      <c r="B217" s="128"/>
      <c r="C217" s="193" t="s">
        <v>266</v>
      </c>
      <c r="D217" s="193" t="s">
        <v>142</v>
      </c>
      <c r="E217" s="194" t="s">
        <v>267</v>
      </c>
      <c r="F217" s="195" t="s">
        <v>268</v>
      </c>
      <c r="G217" s="196" t="s">
        <v>184</v>
      </c>
      <c r="H217" s="197" t="n">
        <v>1.337</v>
      </c>
      <c r="I217" s="198"/>
      <c r="J217" s="199" t="n">
        <f aca="false">ROUND($I$217*$H$217,2)</f>
        <v>0</v>
      </c>
      <c r="K217" s="195" t="s">
        <v>146</v>
      </c>
      <c r="L217" s="128"/>
      <c r="M217" s="200"/>
      <c r="N217" s="201" t="s">
        <v>46</v>
      </c>
      <c r="Q217" s="202" t="n">
        <v>1.05013026</v>
      </c>
      <c r="R217" s="202" t="n">
        <f aca="false">$Q$217*$H$217</f>
        <v>1.40402415762</v>
      </c>
      <c r="S217" s="202" t="n">
        <v>0</v>
      </c>
      <c r="T217" s="203" t="n">
        <f aca="false">$S$217*$H$217</f>
        <v>0</v>
      </c>
      <c r="AR217" s="124" t="s">
        <v>147</v>
      </c>
      <c r="AT217" s="124" t="s">
        <v>142</v>
      </c>
      <c r="AU217" s="124" t="s">
        <v>82</v>
      </c>
      <c r="AY217" s="127" t="s">
        <v>139</v>
      </c>
      <c r="BE217" s="204" t="n">
        <f aca="false">IF($N$217="základní",$J$217,0)</f>
        <v>0</v>
      </c>
      <c r="BF217" s="204" t="n">
        <f aca="false">IF($N$217="snížená",$J$217,0)</f>
        <v>0</v>
      </c>
      <c r="BG217" s="204" t="n">
        <f aca="false">IF($N$217="zákl. přenesená",$J$217,0)</f>
        <v>0</v>
      </c>
      <c r="BH217" s="204" t="n">
        <f aca="false">IF($N$217="sníž. přenesená",$J$217,0)</f>
        <v>0</v>
      </c>
      <c r="BI217" s="204" t="n">
        <f aca="false">IF($N$217="nulová",$J$217,0)</f>
        <v>0</v>
      </c>
      <c r="BJ217" s="124" t="s">
        <v>24</v>
      </c>
      <c r="BK217" s="204" t="n">
        <f aca="false">ROUND($I$217*$H$217,2)</f>
        <v>0</v>
      </c>
      <c r="BL217" s="124" t="s">
        <v>147</v>
      </c>
      <c r="BM217" s="124" t="s">
        <v>269</v>
      </c>
    </row>
    <row r="218" s="127" customFormat="true" ht="16.5" hidden="false" customHeight="true" outlineLevel="0" collapsed="false">
      <c r="B218" s="128"/>
      <c r="D218" s="205" t="s">
        <v>148</v>
      </c>
      <c r="F218" s="206" t="s">
        <v>268</v>
      </c>
      <c r="I218" s="207"/>
      <c r="L218" s="128"/>
      <c r="M218" s="208"/>
      <c r="T218" s="209"/>
      <c r="AT218" s="127" t="s">
        <v>148</v>
      </c>
      <c r="AU218" s="127" t="s">
        <v>82</v>
      </c>
    </row>
    <row r="219" s="127" customFormat="true" ht="30.75" hidden="false" customHeight="true" outlineLevel="0" collapsed="false">
      <c r="B219" s="128"/>
      <c r="D219" s="210" t="s">
        <v>149</v>
      </c>
      <c r="F219" s="211" t="s">
        <v>270</v>
      </c>
      <c r="I219" s="207"/>
      <c r="L219" s="128"/>
      <c r="M219" s="208"/>
      <c r="T219" s="209"/>
      <c r="AT219" s="127" t="s">
        <v>149</v>
      </c>
      <c r="AU219" s="127" t="s">
        <v>82</v>
      </c>
    </row>
    <row r="220" s="182" customFormat="true" ht="30.75" hidden="false" customHeight="true" outlineLevel="0" collapsed="false">
      <c r="B220" s="183"/>
      <c r="D220" s="184" t="s">
        <v>74</v>
      </c>
      <c r="E220" s="191" t="s">
        <v>238</v>
      </c>
      <c r="F220" s="191" t="s">
        <v>239</v>
      </c>
      <c r="I220" s="224"/>
      <c r="J220" s="192" t="n">
        <f aca="false">$BK$220</f>
        <v>0</v>
      </c>
      <c r="L220" s="183"/>
      <c r="M220" s="187"/>
      <c r="P220" s="188" t="n">
        <f aca="false">SUM($P$221:$P$223)</f>
        <v>0</v>
      </c>
      <c r="R220" s="188" t="n">
        <f aca="false">SUM($R$221:$R$223)</f>
        <v>0</v>
      </c>
      <c r="T220" s="189" t="n">
        <f aca="false">SUM($T$221:$T$223)</f>
        <v>0</v>
      </c>
      <c r="AR220" s="184" t="s">
        <v>24</v>
      </c>
      <c r="AT220" s="184" t="s">
        <v>74</v>
      </c>
      <c r="AU220" s="184" t="s">
        <v>24</v>
      </c>
      <c r="AY220" s="184" t="s">
        <v>139</v>
      </c>
      <c r="BK220" s="190" t="n">
        <f aca="false">SUM($BK$221:$BK$223)</f>
        <v>0</v>
      </c>
    </row>
    <row r="221" s="127" customFormat="true" ht="15.75" hidden="false" customHeight="true" outlineLevel="0" collapsed="false">
      <c r="B221" s="128"/>
      <c r="C221" s="193" t="s">
        <v>247</v>
      </c>
      <c r="D221" s="193" t="s">
        <v>142</v>
      </c>
      <c r="E221" s="194" t="s">
        <v>240</v>
      </c>
      <c r="F221" s="195" t="s">
        <v>241</v>
      </c>
      <c r="G221" s="196" t="s">
        <v>184</v>
      </c>
      <c r="H221" s="197" t="n">
        <v>34.036</v>
      </c>
      <c r="I221" s="198"/>
      <c r="J221" s="199" t="n">
        <f aca="false">ROUND($I$221*$H$221,2)</f>
        <v>0</v>
      </c>
      <c r="K221" s="195" t="s">
        <v>146</v>
      </c>
      <c r="L221" s="128"/>
      <c r="M221" s="200"/>
      <c r="N221" s="201" t="s">
        <v>46</v>
      </c>
      <c r="Q221" s="202" t="n">
        <v>0</v>
      </c>
      <c r="R221" s="202" t="n">
        <f aca="false">$Q$221*$H$221</f>
        <v>0</v>
      </c>
      <c r="S221" s="202" t="n">
        <v>0</v>
      </c>
      <c r="T221" s="203" t="n">
        <f aca="false">$S$221*$H$221</f>
        <v>0</v>
      </c>
      <c r="AR221" s="124" t="s">
        <v>147</v>
      </c>
      <c r="AT221" s="124" t="s">
        <v>142</v>
      </c>
      <c r="AU221" s="124" t="s">
        <v>82</v>
      </c>
      <c r="AY221" s="127" t="s">
        <v>139</v>
      </c>
      <c r="BE221" s="204" t="n">
        <f aca="false">IF($N$221="základní",$J$221,0)</f>
        <v>0</v>
      </c>
      <c r="BF221" s="204" t="n">
        <f aca="false">IF($N$221="snížená",$J$221,0)</f>
        <v>0</v>
      </c>
      <c r="BG221" s="204" t="n">
        <f aca="false">IF($N$221="zákl. přenesená",$J$221,0)</f>
        <v>0</v>
      </c>
      <c r="BH221" s="204" t="n">
        <f aca="false">IF($N$221="sníž. přenesená",$J$221,0)</f>
        <v>0</v>
      </c>
      <c r="BI221" s="204" t="n">
        <f aca="false">IF($N$221="nulová",$J$221,0)</f>
        <v>0</v>
      </c>
      <c r="BJ221" s="124" t="s">
        <v>24</v>
      </c>
      <c r="BK221" s="204" t="n">
        <f aca="false">ROUND($I$221*$H$221,2)</f>
        <v>0</v>
      </c>
      <c r="BL221" s="124" t="s">
        <v>147</v>
      </c>
      <c r="BM221" s="124" t="s">
        <v>271</v>
      </c>
    </row>
    <row r="222" s="127" customFormat="true" ht="16.5" hidden="false" customHeight="true" outlineLevel="0" collapsed="false">
      <c r="B222" s="128"/>
      <c r="D222" s="205" t="s">
        <v>148</v>
      </c>
      <c r="F222" s="206" t="s">
        <v>241</v>
      </c>
      <c r="I222" s="207"/>
      <c r="L222" s="128"/>
      <c r="M222" s="208"/>
      <c r="T222" s="209"/>
      <c r="AT222" s="127" t="s">
        <v>148</v>
      </c>
      <c r="AU222" s="127" t="s">
        <v>82</v>
      </c>
    </row>
    <row r="223" s="127" customFormat="true" ht="30.75" hidden="false" customHeight="true" outlineLevel="0" collapsed="false">
      <c r="B223" s="128"/>
      <c r="D223" s="210" t="s">
        <v>149</v>
      </c>
      <c r="F223" s="211" t="s">
        <v>242</v>
      </c>
      <c r="I223" s="207"/>
      <c r="L223" s="128"/>
      <c r="M223" s="208"/>
      <c r="T223" s="209"/>
      <c r="AT223" s="127" t="s">
        <v>149</v>
      </c>
      <c r="AU223" s="127" t="s">
        <v>82</v>
      </c>
    </row>
    <row r="224" s="182" customFormat="true" ht="37.5" hidden="false" customHeight="true" outlineLevel="0" collapsed="false">
      <c r="B224" s="183"/>
      <c r="D224" s="184" t="s">
        <v>74</v>
      </c>
      <c r="E224" s="185" t="s">
        <v>272</v>
      </c>
      <c r="F224" s="185" t="s">
        <v>273</v>
      </c>
      <c r="I224" s="224"/>
      <c r="J224" s="186" t="n">
        <f aca="false">$BK$224</f>
        <v>0</v>
      </c>
      <c r="L224" s="183"/>
      <c r="M224" s="187"/>
      <c r="P224" s="188" t="n">
        <f aca="false">$P$225+$P$235</f>
        <v>0</v>
      </c>
      <c r="R224" s="188" t="n">
        <f aca="false">$R$225+$R$235</f>
        <v>54.0906</v>
      </c>
      <c r="T224" s="189" t="n">
        <f aca="false">$T$225+$T$235</f>
        <v>0</v>
      </c>
      <c r="AR224" s="184" t="s">
        <v>24</v>
      </c>
      <c r="AT224" s="184" t="s">
        <v>74</v>
      </c>
      <c r="AU224" s="184" t="s">
        <v>75</v>
      </c>
      <c r="AY224" s="184" t="s">
        <v>139</v>
      </c>
      <c r="BK224" s="190" t="n">
        <f aca="false">$BK$225+$BK$235</f>
        <v>0</v>
      </c>
    </row>
    <row r="225" s="182" customFormat="true" ht="21" hidden="false" customHeight="true" outlineLevel="0" collapsed="false">
      <c r="B225" s="183"/>
      <c r="D225" s="184" t="s">
        <v>74</v>
      </c>
      <c r="E225" s="191" t="s">
        <v>274</v>
      </c>
      <c r="F225" s="191" t="s">
        <v>275</v>
      </c>
      <c r="I225" s="224"/>
      <c r="J225" s="192" t="n">
        <f aca="false">$BK$225</f>
        <v>0</v>
      </c>
      <c r="L225" s="183"/>
      <c r="M225" s="187"/>
      <c r="P225" s="188" t="n">
        <f aca="false">SUM($P$226:$P$234)</f>
        <v>0</v>
      </c>
      <c r="R225" s="188" t="n">
        <f aca="false">SUM($R$226:$R$234)</f>
        <v>54.0906</v>
      </c>
      <c r="T225" s="189" t="n">
        <f aca="false">SUM($T$226:$T$234)</f>
        <v>0</v>
      </c>
      <c r="AR225" s="184" t="s">
        <v>24</v>
      </c>
      <c r="AT225" s="184" t="s">
        <v>74</v>
      </c>
      <c r="AU225" s="184" t="s">
        <v>24</v>
      </c>
      <c r="AY225" s="184" t="s">
        <v>139</v>
      </c>
      <c r="BK225" s="190" t="n">
        <f aca="false">SUM($BK$226:$BK$234)</f>
        <v>0</v>
      </c>
    </row>
    <row r="226" s="127" customFormat="true" ht="15.75" hidden="false" customHeight="true" outlineLevel="0" collapsed="false">
      <c r="B226" s="128"/>
      <c r="C226" s="193" t="s">
        <v>252</v>
      </c>
      <c r="D226" s="193" t="s">
        <v>142</v>
      </c>
      <c r="E226" s="194" t="s">
        <v>276</v>
      </c>
      <c r="F226" s="195" t="s">
        <v>277</v>
      </c>
      <c r="G226" s="196" t="s">
        <v>200</v>
      </c>
      <c r="H226" s="197" t="n">
        <v>20</v>
      </c>
      <c r="I226" s="198"/>
      <c r="J226" s="199" t="n">
        <f aca="false">ROUND($I$226*$H$226,2)</f>
        <v>0</v>
      </c>
      <c r="K226" s="195" t="s">
        <v>146</v>
      </c>
      <c r="L226" s="128"/>
      <c r="M226" s="200"/>
      <c r="N226" s="201" t="s">
        <v>46</v>
      </c>
      <c r="Q226" s="202" t="n">
        <v>2.70453</v>
      </c>
      <c r="R226" s="202" t="n">
        <f aca="false">$Q$226*$H$226</f>
        <v>54.0906</v>
      </c>
      <c r="S226" s="202" t="n">
        <v>0</v>
      </c>
      <c r="T226" s="203" t="n">
        <f aca="false">$S$226*$H$226</f>
        <v>0</v>
      </c>
      <c r="AR226" s="124" t="s">
        <v>147</v>
      </c>
      <c r="AT226" s="124" t="s">
        <v>142</v>
      </c>
      <c r="AU226" s="124" t="s">
        <v>82</v>
      </c>
      <c r="AY226" s="127" t="s">
        <v>139</v>
      </c>
      <c r="BE226" s="204" t="n">
        <f aca="false">IF($N$226="základní",$J$226,0)</f>
        <v>0</v>
      </c>
      <c r="BF226" s="204" t="n">
        <f aca="false">IF($N$226="snížená",$J$226,0)</f>
        <v>0</v>
      </c>
      <c r="BG226" s="204" t="n">
        <f aca="false">IF($N$226="zákl. přenesená",$J$226,0)</f>
        <v>0</v>
      </c>
      <c r="BH226" s="204" t="n">
        <f aca="false">IF($N$226="sníž. přenesená",$J$226,0)</f>
        <v>0</v>
      </c>
      <c r="BI226" s="204" t="n">
        <f aca="false">IF($N$226="nulová",$J$226,0)</f>
        <v>0</v>
      </c>
      <c r="BJ226" s="124" t="s">
        <v>24</v>
      </c>
      <c r="BK226" s="204" t="n">
        <f aca="false">ROUND($I$226*$H$226,2)</f>
        <v>0</v>
      </c>
      <c r="BL226" s="124" t="s">
        <v>147</v>
      </c>
      <c r="BM226" s="124" t="s">
        <v>278</v>
      </c>
    </row>
    <row r="227" s="127" customFormat="true" ht="16.5" hidden="false" customHeight="true" outlineLevel="0" collapsed="false">
      <c r="B227" s="128"/>
      <c r="D227" s="205" t="s">
        <v>148</v>
      </c>
      <c r="F227" s="206" t="s">
        <v>279</v>
      </c>
      <c r="I227" s="207"/>
      <c r="L227" s="128"/>
      <c r="M227" s="208"/>
      <c r="T227" s="209"/>
      <c r="AT227" s="127" t="s">
        <v>148</v>
      </c>
      <c r="AU227" s="127" t="s">
        <v>82</v>
      </c>
    </row>
    <row r="228" s="127" customFormat="true" ht="30.75" hidden="false" customHeight="true" outlineLevel="0" collapsed="false">
      <c r="B228" s="128"/>
      <c r="D228" s="210" t="s">
        <v>149</v>
      </c>
      <c r="F228" s="211" t="s">
        <v>280</v>
      </c>
      <c r="I228" s="207"/>
      <c r="L228" s="128"/>
      <c r="M228" s="208"/>
      <c r="T228" s="209"/>
      <c r="AT228" s="127" t="s">
        <v>149</v>
      </c>
      <c r="AU228" s="127" t="s">
        <v>82</v>
      </c>
    </row>
    <row r="229" s="127" customFormat="true" ht="15.75" hidden="false" customHeight="true" outlineLevel="0" collapsed="false">
      <c r="B229" s="212"/>
      <c r="D229" s="210" t="s">
        <v>151</v>
      </c>
      <c r="E229" s="213"/>
      <c r="F229" s="214" t="s">
        <v>281</v>
      </c>
      <c r="H229" s="215" t="n">
        <v>20</v>
      </c>
      <c r="I229" s="207"/>
      <c r="L229" s="212"/>
      <c r="M229" s="216"/>
      <c r="T229" s="217"/>
      <c r="AT229" s="213" t="s">
        <v>151</v>
      </c>
      <c r="AU229" s="213" t="s">
        <v>82</v>
      </c>
      <c r="AV229" s="213" t="s">
        <v>82</v>
      </c>
      <c r="AW229" s="213" t="s">
        <v>104</v>
      </c>
      <c r="AX229" s="213" t="s">
        <v>75</v>
      </c>
      <c r="AY229" s="213" t="s">
        <v>139</v>
      </c>
    </row>
    <row r="230" s="127" customFormat="true" ht="15.75" hidden="false" customHeight="true" outlineLevel="0" collapsed="false">
      <c r="B230" s="218"/>
      <c r="D230" s="210" t="s">
        <v>151</v>
      </c>
      <c r="E230" s="219"/>
      <c r="F230" s="220" t="s">
        <v>153</v>
      </c>
      <c r="H230" s="221" t="n">
        <v>20</v>
      </c>
      <c r="I230" s="207"/>
      <c r="L230" s="218"/>
      <c r="M230" s="222"/>
      <c r="T230" s="223"/>
      <c r="AT230" s="219" t="s">
        <v>151</v>
      </c>
      <c r="AU230" s="219" t="s">
        <v>82</v>
      </c>
      <c r="AV230" s="219" t="s">
        <v>147</v>
      </c>
      <c r="AW230" s="219" t="s">
        <v>104</v>
      </c>
      <c r="AX230" s="219" t="s">
        <v>24</v>
      </c>
      <c r="AY230" s="219" t="s">
        <v>139</v>
      </c>
    </row>
    <row r="231" s="127" customFormat="true" ht="15.75" hidden="false" customHeight="true" outlineLevel="0" collapsed="false">
      <c r="B231" s="128"/>
      <c r="C231" s="225" t="s">
        <v>257</v>
      </c>
      <c r="D231" s="225" t="s">
        <v>233</v>
      </c>
      <c r="E231" s="226" t="s">
        <v>282</v>
      </c>
      <c r="F231" s="227" t="s">
        <v>283</v>
      </c>
      <c r="G231" s="228" t="s">
        <v>284</v>
      </c>
      <c r="H231" s="229" t="n">
        <v>8</v>
      </c>
      <c r="I231" s="230"/>
      <c r="J231" s="231" t="n">
        <f aca="false">ROUND($I$231*$H$231,2)</f>
        <v>0</v>
      </c>
      <c r="K231" s="227"/>
      <c r="L231" s="232"/>
      <c r="M231" s="233"/>
      <c r="N231" s="234" t="s">
        <v>46</v>
      </c>
      <c r="Q231" s="202" t="n">
        <v>0</v>
      </c>
      <c r="R231" s="202" t="n">
        <f aca="false">$Q$231*$H$231</f>
        <v>0</v>
      </c>
      <c r="S231" s="202" t="n">
        <v>0</v>
      </c>
      <c r="T231" s="203" t="n">
        <f aca="false">$S$231*$H$231</f>
        <v>0</v>
      </c>
      <c r="AR231" s="124" t="s">
        <v>172</v>
      </c>
      <c r="AT231" s="124" t="s">
        <v>233</v>
      </c>
      <c r="AU231" s="124" t="s">
        <v>82</v>
      </c>
      <c r="AY231" s="127" t="s">
        <v>139</v>
      </c>
      <c r="BE231" s="204" t="n">
        <f aca="false">IF($N$231="základní",$J$231,0)</f>
        <v>0</v>
      </c>
      <c r="BF231" s="204" t="n">
        <f aca="false">IF($N$231="snížená",$J$231,0)</f>
        <v>0</v>
      </c>
      <c r="BG231" s="204" t="n">
        <f aca="false">IF($N$231="zákl. přenesená",$J$231,0)</f>
        <v>0</v>
      </c>
      <c r="BH231" s="204" t="n">
        <f aca="false">IF($N$231="sníž. přenesená",$J$231,0)</f>
        <v>0</v>
      </c>
      <c r="BI231" s="204" t="n">
        <f aca="false">IF($N$231="nulová",$J$231,0)</f>
        <v>0</v>
      </c>
      <c r="BJ231" s="124" t="s">
        <v>24</v>
      </c>
      <c r="BK231" s="204" t="n">
        <f aca="false">ROUND($I$231*$H$231,2)</f>
        <v>0</v>
      </c>
      <c r="BL231" s="124" t="s">
        <v>147</v>
      </c>
      <c r="BM231" s="124" t="s">
        <v>285</v>
      </c>
    </row>
    <row r="232" s="127" customFormat="true" ht="16.5" hidden="false" customHeight="true" outlineLevel="0" collapsed="false">
      <c r="B232" s="128"/>
      <c r="D232" s="205" t="s">
        <v>148</v>
      </c>
      <c r="F232" s="206" t="s">
        <v>283</v>
      </c>
      <c r="I232" s="207"/>
      <c r="L232" s="128"/>
      <c r="M232" s="208"/>
      <c r="T232" s="209"/>
      <c r="AT232" s="127" t="s">
        <v>148</v>
      </c>
      <c r="AU232" s="127" t="s">
        <v>82</v>
      </c>
    </row>
    <row r="233" s="127" customFormat="true" ht="15.75" hidden="false" customHeight="true" outlineLevel="0" collapsed="false">
      <c r="B233" s="128"/>
      <c r="C233" s="225" t="s">
        <v>263</v>
      </c>
      <c r="D233" s="225" t="s">
        <v>233</v>
      </c>
      <c r="E233" s="226" t="s">
        <v>286</v>
      </c>
      <c r="F233" s="227" t="s">
        <v>287</v>
      </c>
      <c r="G233" s="228" t="s">
        <v>284</v>
      </c>
      <c r="H233" s="229" t="n">
        <v>7</v>
      </c>
      <c r="I233" s="230"/>
      <c r="J233" s="231" t="n">
        <f aca="false">ROUND($I$233*$H$233,2)</f>
        <v>0</v>
      </c>
      <c r="K233" s="227"/>
      <c r="L233" s="232"/>
      <c r="M233" s="233"/>
      <c r="N233" s="234" t="s">
        <v>46</v>
      </c>
      <c r="Q233" s="202" t="n">
        <v>0</v>
      </c>
      <c r="R233" s="202" t="n">
        <f aca="false">$Q$233*$H$233</f>
        <v>0</v>
      </c>
      <c r="S233" s="202" t="n">
        <v>0</v>
      </c>
      <c r="T233" s="203" t="n">
        <f aca="false">$S$233*$H$233</f>
        <v>0</v>
      </c>
      <c r="AR233" s="124" t="s">
        <v>172</v>
      </c>
      <c r="AT233" s="124" t="s">
        <v>233</v>
      </c>
      <c r="AU233" s="124" t="s">
        <v>82</v>
      </c>
      <c r="AY233" s="127" t="s">
        <v>139</v>
      </c>
      <c r="BE233" s="204" t="n">
        <f aca="false">IF($N$233="základní",$J$233,0)</f>
        <v>0</v>
      </c>
      <c r="BF233" s="204" t="n">
        <f aca="false">IF($N$233="snížená",$J$233,0)</f>
        <v>0</v>
      </c>
      <c r="BG233" s="204" t="n">
        <f aca="false">IF($N$233="zákl. přenesená",$J$233,0)</f>
        <v>0</v>
      </c>
      <c r="BH233" s="204" t="n">
        <f aca="false">IF($N$233="sníž. přenesená",$J$233,0)</f>
        <v>0</v>
      </c>
      <c r="BI233" s="204" t="n">
        <f aca="false">IF($N$233="nulová",$J$233,0)</f>
        <v>0</v>
      </c>
      <c r="BJ233" s="124" t="s">
        <v>24</v>
      </c>
      <c r="BK233" s="204" t="n">
        <f aca="false">ROUND($I$233*$H$233,2)</f>
        <v>0</v>
      </c>
      <c r="BL233" s="124" t="s">
        <v>147</v>
      </c>
      <c r="BM233" s="124" t="s">
        <v>288</v>
      </c>
    </row>
    <row r="234" s="127" customFormat="true" ht="16.5" hidden="false" customHeight="true" outlineLevel="0" collapsed="false">
      <c r="B234" s="128"/>
      <c r="D234" s="205" t="s">
        <v>148</v>
      </c>
      <c r="F234" s="206" t="s">
        <v>287</v>
      </c>
      <c r="I234" s="207"/>
      <c r="L234" s="128"/>
      <c r="M234" s="208"/>
      <c r="T234" s="209"/>
      <c r="AT234" s="127" t="s">
        <v>148</v>
      </c>
      <c r="AU234" s="127" t="s">
        <v>82</v>
      </c>
    </row>
    <row r="235" s="182" customFormat="true" ht="30.75" hidden="false" customHeight="true" outlineLevel="0" collapsed="false">
      <c r="B235" s="183"/>
      <c r="D235" s="184" t="s">
        <v>74</v>
      </c>
      <c r="E235" s="191" t="s">
        <v>238</v>
      </c>
      <c r="F235" s="191" t="s">
        <v>239</v>
      </c>
      <c r="I235" s="224"/>
      <c r="J235" s="192" t="n">
        <f aca="false">$BK$235</f>
        <v>0</v>
      </c>
      <c r="L235" s="183"/>
      <c r="M235" s="187"/>
      <c r="P235" s="188" t="n">
        <f aca="false">SUM($P$236:$P$238)</f>
        <v>0</v>
      </c>
      <c r="R235" s="188" t="n">
        <f aca="false">SUM($R$236:$R$238)</f>
        <v>0</v>
      </c>
      <c r="T235" s="189" t="n">
        <f aca="false">SUM($T$236:$T$238)</f>
        <v>0</v>
      </c>
      <c r="AR235" s="184" t="s">
        <v>24</v>
      </c>
      <c r="AT235" s="184" t="s">
        <v>74</v>
      </c>
      <c r="AU235" s="184" t="s">
        <v>24</v>
      </c>
      <c r="AY235" s="184" t="s">
        <v>139</v>
      </c>
      <c r="BK235" s="190" t="n">
        <f aca="false">SUM($BK$236:$BK$238)</f>
        <v>0</v>
      </c>
    </row>
    <row r="236" s="127" customFormat="true" ht="15.75" hidden="false" customHeight="true" outlineLevel="0" collapsed="false">
      <c r="B236" s="128"/>
      <c r="C236" s="193" t="s">
        <v>269</v>
      </c>
      <c r="D236" s="193" t="s">
        <v>142</v>
      </c>
      <c r="E236" s="194" t="s">
        <v>240</v>
      </c>
      <c r="F236" s="195" t="s">
        <v>241</v>
      </c>
      <c r="G236" s="196" t="s">
        <v>184</v>
      </c>
      <c r="H236" s="197" t="n">
        <v>109.285</v>
      </c>
      <c r="I236" s="198"/>
      <c r="J236" s="199" t="n">
        <f aca="false">ROUND($I$236*$H$236,2)</f>
        <v>0</v>
      </c>
      <c r="K236" s="195" t="s">
        <v>146</v>
      </c>
      <c r="L236" s="128"/>
      <c r="M236" s="200"/>
      <c r="N236" s="201" t="s">
        <v>46</v>
      </c>
      <c r="Q236" s="202" t="n">
        <v>0</v>
      </c>
      <c r="R236" s="202" t="n">
        <f aca="false">$Q$236*$H$236</f>
        <v>0</v>
      </c>
      <c r="S236" s="202" t="n">
        <v>0</v>
      </c>
      <c r="T236" s="203" t="n">
        <f aca="false">$S$236*$H$236</f>
        <v>0</v>
      </c>
      <c r="AR236" s="124" t="s">
        <v>147</v>
      </c>
      <c r="AT236" s="124" t="s">
        <v>142</v>
      </c>
      <c r="AU236" s="124" t="s">
        <v>82</v>
      </c>
      <c r="AY236" s="127" t="s">
        <v>139</v>
      </c>
      <c r="BE236" s="204" t="n">
        <f aca="false">IF($N$236="základní",$J$236,0)</f>
        <v>0</v>
      </c>
      <c r="BF236" s="204" t="n">
        <f aca="false">IF($N$236="snížená",$J$236,0)</f>
        <v>0</v>
      </c>
      <c r="BG236" s="204" t="n">
        <f aca="false">IF($N$236="zákl. přenesená",$J$236,0)</f>
        <v>0</v>
      </c>
      <c r="BH236" s="204" t="n">
        <f aca="false">IF($N$236="sníž. přenesená",$J$236,0)</f>
        <v>0</v>
      </c>
      <c r="BI236" s="204" t="n">
        <f aca="false">IF($N$236="nulová",$J$236,0)</f>
        <v>0</v>
      </c>
      <c r="BJ236" s="124" t="s">
        <v>24</v>
      </c>
      <c r="BK236" s="204" t="n">
        <f aca="false">ROUND($I$236*$H$236,2)</f>
        <v>0</v>
      </c>
      <c r="BL236" s="124" t="s">
        <v>147</v>
      </c>
      <c r="BM236" s="124" t="s">
        <v>289</v>
      </c>
    </row>
    <row r="237" s="127" customFormat="true" ht="16.5" hidden="false" customHeight="true" outlineLevel="0" collapsed="false">
      <c r="B237" s="128"/>
      <c r="D237" s="205" t="s">
        <v>148</v>
      </c>
      <c r="F237" s="206" t="s">
        <v>241</v>
      </c>
      <c r="I237" s="207"/>
      <c r="L237" s="128"/>
      <c r="M237" s="208"/>
      <c r="T237" s="209"/>
      <c r="AT237" s="127" t="s">
        <v>148</v>
      </c>
      <c r="AU237" s="127" t="s">
        <v>82</v>
      </c>
    </row>
    <row r="238" s="127" customFormat="true" ht="30.75" hidden="false" customHeight="true" outlineLevel="0" collapsed="false">
      <c r="B238" s="128"/>
      <c r="D238" s="210" t="s">
        <v>149</v>
      </c>
      <c r="F238" s="211" t="s">
        <v>242</v>
      </c>
      <c r="I238" s="207"/>
      <c r="L238" s="128"/>
      <c r="M238" s="208"/>
      <c r="T238" s="209"/>
      <c r="AT238" s="127" t="s">
        <v>149</v>
      </c>
      <c r="AU238" s="127" t="s">
        <v>82</v>
      </c>
    </row>
    <row r="239" s="182" customFormat="true" ht="37.5" hidden="false" customHeight="true" outlineLevel="0" collapsed="false">
      <c r="B239" s="183"/>
      <c r="D239" s="184" t="s">
        <v>74</v>
      </c>
      <c r="E239" s="185" t="s">
        <v>290</v>
      </c>
      <c r="F239" s="185" t="s">
        <v>291</v>
      </c>
      <c r="I239" s="224"/>
      <c r="J239" s="186" t="n">
        <f aca="false">$BK$239</f>
        <v>0</v>
      </c>
      <c r="L239" s="183"/>
      <c r="M239" s="187"/>
      <c r="P239" s="188" t="n">
        <f aca="false">$P$240+$P$263+$P$269+$P$275+$P$279</f>
        <v>0</v>
      </c>
      <c r="R239" s="188" t="n">
        <f aca="false">$R$240+$R$263+$R$269+$R$275+$R$279</f>
        <v>133.367754345435</v>
      </c>
      <c r="T239" s="189" t="n">
        <f aca="false">$T$240+$T$263+$T$269+$T$275+$T$279</f>
        <v>0</v>
      </c>
      <c r="AR239" s="184" t="s">
        <v>24</v>
      </c>
      <c r="AT239" s="184" t="s">
        <v>74</v>
      </c>
      <c r="AU239" s="184" t="s">
        <v>75</v>
      </c>
      <c r="AY239" s="184" t="s">
        <v>139</v>
      </c>
      <c r="BK239" s="190" t="n">
        <f aca="false">$BK$240+$BK$263+$BK$269+$BK$275+$BK$279</f>
        <v>0</v>
      </c>
    </row>
    <row r="240" s="182" customFormat="true" ht="21" hidden="false" customHeight="true" outlineLevel="0" collapsed="false">
      <c r="B240" s="183"/>
      <c r="D240" s="184" t="s">
        <v>74</v>
      </c>
      <c r="E240" s="191" t="s">
        <v>190</v>
      </c>
      <c r="F240" s="191" t="s">
        <v>191</v>
      </c>
      <c r="I240" s="224"/>
      <c r="J240" s="192" t="n">
        <f aca="false">$BK$240</f>
        <v>0</v>
      </c>
      <c r="L240" s="183"/>
      <c r="M240" s="187"/>
      <c r="P240" s="188" t="n">
        <f aca="false">SUM($P$241:$P$262)</f>
        <v>0</v>
      </c>
      <c r="R240" s="188" t="n">
        <f aca="false">SUM($R$241:$R$262)</f>
        <v>133.365082872435</v>
      </c>
      <c r="T240" s="189" t="n">
        <f aca="false">SUM($T$241:$T$262)</f>
        <v>0</v>
      </c>
      <c r="AR240" s="184" t="s">
        <v>24</v>
      </c>
      <c r="AT240" s="184" t="s">
        <v>74</v>
      </c>
      <c r="AU240" s="184" t="s">
        <v>24</v>
      </c>
      <c r="AY240" s="184" t="s">
        <v>139</v>
      </c>
      <c r="BK240" s="190" t="n">
        <f aca="false">SUM($BK$241:$BK$262)</f>
        <v>0</v>
      </c>
    </row>
    <row r="241" s="127" customFormat="true" ht="15.75" hidden="false" customHeight="true" outlineLevel="0" collapsed="false">
      <c r="B241" s="128"/>
      <c r="C241" s="193" t="s">
        <v>271</v>
      </c>
      <c r="D241" s="193" t="s">
        <v>142</v>
      </c>
      <c r="E241" s="194" t="s">
        <v>292</v>
      </c>
      <c r="F241" s="195" t="s">
        <v>293</v>
      </c>
      <c r="G241" s="196" t="s">
        <v>162</v>
      </c>
      <c r="H241" s="197" t="n">
        <v>52.229</v>
      </c>
      <c r="I241" s="198"/>
      <c r="J241" s="199" t="n">
        <f aca="false">ROUND($I$241*$H$241,2)</f>
        <v>0</v>
      </c>
      <c r="K241" s="195" t="s">
        <v>146</v>
      </c>
      <c r="L241" s="128"/>
      <c r="M241" s="200"/>
      <c r="N241" s="201" t="s">
        <v>46</v>
      </c>
      <c r="Q241" s="202" t="n">
        <v>2.526248</v>
      </c>
      <c r="R241" s="202" t="n">
        <f aca="false">$Q$241*$H$241</f>
        <v>131.943406792</v>
      </c>
      <c r="S241" s="202" t="n">
        <v>0</v>
      </c>
      <c r="T241" s="203" t="n">
        <f aca="false">$S$241*$H$241</f>
        <v>0</v>
      </c>
      <c r="AR241" s="124" t="s">
        <v>147</v>
      </c>
      <c r="AT241" s="124" t="s">
        <v>142</v>
      </c>
      <c r="AU241" s="124" t="s">
        <v>82</v>
      </c>
      <c r="AY241" s="127" t="s">
        <v>139</v>
      </c>
      <c r="BE241" s="204" t="n">
        <f aca="false">IF($N$241="základní",$J$241,0)</f>
        <v>0</v>
      </c>
      <c r="BF241" s="204" t="n">
        <f aca="false">IF($N$241="snížená",$J$241,0)</f>
        <v>0</v>
      </c>
      <c r="BG241" s="204" t="n">
        <f aca="false">IF($N$241="zákl. přenesená",$J$241,0)</f>
        <v>0</v>
      </c>
      <c r="BH241" s="204" t="n">
        <f aca="false">IF($N$241="sníž. přenesená",$J$241,0)</f>
        <v>0</v>
      </c>
      <c r="BI241" s="204" t="n">
        <f aca="false">IF($N$241="nulová",$J$241,0)</f>
        <v>0</v>
      </c>
      <c r="BJ241" s="124" t="s">
        <v>24</v>
      </c>
      <c r="BK241" s="204" t="n">
        <f aca="false">ROUND($I$241*$H$241,2)</f>
        <v>0</v>
      </c>
      <c r="BL241" s="124" t="s">
        <v>147</v>
      </c>
      <c r="BM241" s="124" t="s">
        <v>294</v>
      </c>
    </row>
    <row r="242" s="127" customFormat="true" ht="16.5" hidden="false" customHeight="true" outlineLevel="0" collapsed="false">
      <c r="B242" s="128"/>
      <c r="D242" s="205" t="s">
        <v>148</v>
      </c>
      <c r="F242" s="206" t="s">
        <v>293</v>
      </c>
      <c r="I242" s="207"/>
      <c r="L242" s="128"/>
      <c r="M242" s="208"/>
      <c r="T242" s="209"/>
      <c r="AT242" s="127" t="s">
        <v>148</v>
      </c>
      <c r="AU242" s="127" t="s">
        <v>82</v>
      </c>
    </row>
    <row r="243" s="127" customFormat="true" ht="30.75" hidden="false" customHeight="true" outlineLevel="0" collapsed="false">
      <c r="B243" s="128"/>
      <c r="D243" s="210" t="s">
        <v>149</v>
      </c>
      <c r="F243" s="211" t="s">
        <v>295</v>
      </c>
      <c r="I243" s="207"/>
      <c r="L243" s="128"/>
      <c r="M243" s="208"/>
      <c r="T243" s="209"/>
      <c r="AT243" s="127" t="s">
        <v>149</v>
      </c>
      <c r="AU243" s="127" t="s">
        <v>82</v>
      </c>
    </row>
    <row r="244" s="127" customFormat="true" ht="15.75" hidden="false" customHeight="true" outlineLevel="0" collapsed="false">
      <c r="B244" s="212"/>
      <c r="D244" s="210" t="s">
        <v>151</v>
      </c>
      <c r="E244" s="213"/>
      <c r="F244" s="214" t="s">
        <v>296</v>
      </c>
      <c r="H244" s="215" t="n">
        <v>70.8</v>
      </c>
      <c r="I244" s="207"/>
      <c r="L244" s="212"/>
      <c r="M244" s="216"/>
      <c r="T244" s="217"/>
      <c r="AT244" s="213" t="s">
        <v>151</v>
      </c>
      <c r="AU244" s="213" t="s">
        <v>82</v>
      </c>
      <c r="AV244" s="213" t="s">
        <v>82</v>
      </c>
      <c r="AW244" s="213" t="s">
        <v>104</v>
      </c>
      <c r="AX244" s="213" t="s">
        <v>75</v>
      </c>
      <c r="AY244" s="213" t="s">
        <v>139</v>
      </c>
    </row>
    <row r="245" s="127" customFormat="true" ht="15.75" hidden="false" customHeight="true" outlineLevel="0" collapsed="false">
      <c r="B245" s="212"/>
      <c r="D245" s="210" t="s">
        <v>151</v>
      </c>
      <c r="E245" s="213"/>
      <c r="F245" s="214" t="s">
        <v>297</v>
      </c>
      <c r="H245" s="215" t="n">
        <v>-18.384</v>
      </c>
      <c r="I245" s="207"/>
      <c r="L245" s="212"/>
      <c r="M245" s="216"/>
      <c r="T245" s="217"/>
      <c r="AT245" s="213" t="s">
        <v>151</v>
      </c>
      <c r="AU245" s="213" t="s">
        <v>82</v>
      </c>
      <c r="AV245" s="213" t="s">
        <v>82</v>
      </c>
      <c r="AW245" s="213" t="s">
        <v>104</v>
      </c>
      <c r="AX245" s="213" t="s">
        <v>75</v>
      </c>
      <c r="AY245" s="213" t="s">
        <v>139</v>
      </c>
    </row>
    <row r="246" s="127" customFormat="true" ht="15.75" hidden="false" customHeight="true" outlineLevel="0" collapsed="false">
      <c r="B246" s="212"/>
      <c r="D246" s="210" t="s">
        <v>151</v>
      </c>
      <c r="E246" s="213"/>
      <c r="F246" s="214" t="s">
        <v>298</v>
      </c>
      <c r="H246" s="215" t="n">
        <v>-0.18732</v>
      </c>
      <c r="I246" s="207"/>
      <c r="L246" s="212"/>
      <c r="M246" s="216"/>
      <c r="T246" s="217"/>
      <c r="AT246" s="213" t="s">
        <v>151</v>
      </c>
      <c r="AU246" s="213" t="s">
        <v>82</v>
      </c>
      <c r="AV246" s="213" t="s">
        <v>82</v>
      </c>
      <c r="AW246" s="213" t="s">
        <v>104</v>
      </c>
      <c r="AX246" s="213" t="s">
        <v>75</v>
      </c>
      <c r="AY246" s="213" t="s">
        <v>139</v>
      </c>
    </row>
    <row r="247" s="127" customFormat="true" ht="15.75" hidden="false" customHeight="true" outlineLevel="0" collapsed="false">
      <c r="B247" s="218"/>
      <c r="D247" s="210" t="s">
        <v>151</v>
      </c>
      <c r="E247" s="219"/>
      <c r="F247" s="220" t="s">
        <v>153</v>
      </c>
      <c r="H247" s="221" t="n">
        <v>52.22868</v>
      </c>
      <c r="I247" s="207"/>
      <c r="L247" s="218"/>
      <c r="M247" s="222"/>
      <c r="T247" s="223"/>
      <c r="AT247" s="219" t="s">
        <v>151</v>
      </c>
      <c r="AU247" s="219" t="s">
        <v>82</v>
      </c>
      <c r="AV247" s="219" t="s">
        <v>147</v>
      </c>
      <c r="AW247" s="219" t="s">
        <v>104</v>
      </c>
      <c r="AX247" s="219" t="s">
        <v>24</v>
      </c>
      <c r="AY247" s="219" t="s">
        <v>139</v>
      </c>
    </row>
    <row r="248" s="127" customFormat="true" ht="15.75" hidden="false" customHeight="true" outlineLevel="0" collapsed="false">
      <c r="B248" s="128"/>
      <c r="C248" s="193" t="s">
        <v>299</v>
      </c>
      <c r="D248" s="193" t="s">
        <v>142</v>
      </c>
      <c r="E248" s="194" t="s">
        <v>300</v>
      </c>
      <c r="F248" s="195" t="s">
        <v>301</v>
      </c>
      <c r="G248" s="196" t="s">
        <v>206</v>
      </c>
      <c r="H248" s="197" t="n">
        <v>54</v>
      </c>
      <c r="I248" s="198"/>
      <c r="J248" s="199" t="n">
        <f aca="false">ROUND($I$248*$H$248,2)</f>
        <v>0</v>
      </c>
      <c r="K248" s="195" t="s">
        <v>146</v>
      </c>
      <c r="L248" s="128"/>
      <c r="M248" s="200"/>
      <c r="N248" s="201" t="s">
        <v>46</v>
      </c>
      <c r="Q248" s="202" t="n">
        <v>0.00541875</v>
      </c>
      <c r="R248" s="202" t="n">
        <f aca="false">$Q$248*$H$248</f>
        <v>0.2926125</v>
      </c>
      <c r="S248" s="202" t="n">
        <v>0</v>
      </c>
      <c r="T248" s="203" t="n">
        <f aca="false">$S$248*$H$248</f>
        <v>0</v>
      </c>
      <c r="AR248" s="124" t="s">
        <v>147</v>
      </c>
      <c r="AT248" s="124" t="s">
        <v>142</v>
      </c>
      <c r="AU248" s="124" t="s">
        <v>82</v>
      </c>
      <c r="AY248" s="127" t="s">
        <v>139</v>
      </c>
      <c r="BE248" s="204" t="n">
        <f aca="false">IF($N$248="základní",$J$248,0)</f>
        <v>0</v>
      </c>
      <c r="BF248" s="204" t="n">
        <f aca="false">IF($N$248="snížená",$J$248,0)</f>
        <v>0</v>
      </c>
      <c r="BG248" s="204" t="n">
        <f aca="false">IF($N$248="zákl. přenesená",$J$248,0)</f>
        <v>0</v>
      </c>
      <c r="BH248" s="204" t="n">
        <f aca="false">IF($N$248="sníž. přenesená",$J$248,0)</f>
        <v>0</v>
      </c>
      <c r="BI248" s="204" t="n">
        <f aca="false">IF($N$248="nulová",$J$248,0)</f>
        <v>0</v>
      </c>
      <c r="BJ248" s="124" t="s">
        <v>24</v>
      </c>
      <c r="BK248" s="204" t="n">
        <f aca="false">ROUND($I$248*$H$248,2)</f>
        <v>0</v>
      </c>
      <c r="BL248" s="124" t="s">
        <v>147</v>
      </c>
      <c r="BM248" s="124" t="s">
        <v>302</v>
      </c>
    </row>
    <row r="249" s="127" customFormat="true" ht="16.5" hidden="false" customHeight="true" outlineLevel="0" collapsed="false">
      <c r="B249" s="128"/>
      <c r="D249" s="205" t="s">
        <v>148</v>
      </c>
      <c r="F249" s="206" t="s">
        <v>301</v>
      </c>
      <c r="I249" s="207"/>
      <c r="L249" s="128"/>
      <c r="M249" s="208"/>
      <c r="T249" s="209"/>
      <c r="AT249" s="127" t="s">
        <v>148</v>
      </c>
      <c r="AU249" s="127" t="s">
        <v>82</v>
      </c>
    </row>
    <row r="250" s="127" customFormat="true" ht="30.75" hidden="false" customHeight="true" outlineLevel="0" collapsed="false">
      <c r="B250" s="128"/>
      <c r="D250" s="210" t="s">
        <v>149</v>
      </c>
      <c r="F250" s="211" t="s">
        <v>303</v>
      </c>
      <c r="I250" s="207"/>
      <c r="L250" s="128"/>
      <c r="M250" s="208"/>
      <c r="T250" s="209"/>
      <c r="AT250" s="127" t="s">
        <v>149</v>
      </c>
      <c r="AU250" s="127" t="s">
        <v>82</v>
      </c>
    </row>
    <row r="251" s="127" customFormat="true" ht="15.75" hidden="false" customHeight="true" outlineLevel="0" collapsed="false">
      <c r="B251" s="212"/>
      <c r="D251" s="210" t="s">
        <v>151</v>
      </c>
      <c r="E251" s="213"/>
      <c r="F251" s="214" t="s">
        <v>304</v>
      </c>
      <c r="H251" s="215" t="n">
        <v>54</v>
      </c>
      <c r="I251" s="207"/>
      <c r="L251" s="212"/>
      <c r="M251" s="216"/>
      <c r="T251" s="217"/>
      <c r="AT251" s="213" t="s">
        <v>151</v>
      </c>
      <c r="AU251" s="213" t="s">
        <v>82</v>
      </c>
      <c r="AV251" s="213" t="s">
        <v>82</v>
      </c>
      <c r="AW251" s="213" t="s">
        <v>104</v>
      </c>
      <c r="AX251" s="213" t="s">
        <v>75</v>
      </c>
      <c r="AY251" s="213" t="s">
        <v>139</v>
      </c>
    </row>
    <row r="252" s="127" customFormat="true" ht="15.75" hidden="false" customHeight="true" outlineLevel="0" collapsed="false">
      <c r="B252" s="218"/>
      <c r="D252" s="210" t="s">
        <v>151</v>
      </c>
      <c r="E252" s="219"/>
      <c r="F252" s="220" t="s">
        <v>153</v>
      </c>
      <c r="H252" s="221" t="n">
        <v>54</v>
      </c>
      <c r="I252" s="207"/>
      <c r="L252" s="218"/>
      <c r="M252" s="222"/>
      <c r="T252" s="223"/>
      <c r="AT252" s="219" t="s">
        <v>151</v>
      </c>
      <c r="AU252" s="219" t="s">
        <v>82</v>
      </c>
      <c r="AV252" s="219" t="s">
        <v>147</v>
      </c>
      <c r="AW252" s="219" t="s">
        <v>104</v>
      </c>
      <c r="AX252" s="219" t="s">
        <v>24</v>
      </c>
      <c r="AY252" s="219" t="s">
        <v>139</v>
      </c>
    </row>
    <row r="253" s="127" customFormat="true" ht="15.75" hidden="false" customHeight="true" outlineLevel="0" collapsed="false">
      <c r="B253" s="128"/>
      <c r="C253" s="193" t="s">
        <v>278</v>
      </c>
      <c r="D253" s="193" t="s">
        <v>142</v>
      </c>
      <c r="E253" s="194" t="s">
        <v>305</v>
      </c>
      <c r="F253" s="195" t="s">
        <v>306</v>
      </c>
      <c r="G253" s="196" t="s">
        <v>206</v>
      </c>
      <c r="H253" s="197" t="n">
        <v>54</v>
      </c>
      <c r="I253" s="198"/>
      <c r="J253" s="199" t="n">
        <f aca="false">ROUND($I$253*$H$253,2)</f>
        <v>0</v>
      </c>
      <c r="K253" s="195" t="s">
        <v>146</v>
      </c>
      <c r="L253" s="128"/>
      <c r="M253" s="200"/>
      <c r="N253" s="201" t="s">
        <v>46</v>
      </c>
      <c r="Q253" s="202" t="n">
        <v>0</v>
      </c>
      <c r="R253" s="202" t="n">
        <f aca="false">$Q$253*$H$253</f>
        <v>0</v>
      </c>
      <c r="S253" s="202" t="n">
        <v>0</v>
      </c>
      <c r="T253" s="203" t="n">
        <f aca="false">$S$253*$H$253</f>
        <v>0</v>
      </c>
      <c r="AR253" s="124" t="s">
        <v>147</v>
      </c>
      <c r="AT253" s="124" t="s">
        <v>142</v>
      </c>
      <c r="AU253" s="124" t="s">
        <v>82</v>
      </c>
      <c r="AY253" s="127" t="s">
        <v>139</v>
      </c>
      <c r="BE253" s="204" t="n">
        <f aca="false">IF($N$253="základní",$J$253,0)</f>
        <v>0</v>
      </c>
      <c r="BF253" s="204" t="n">
        <f aca="false">IF($N$253="snížená",$J$253,0)</f>
        <v>0</v>
      </c>
      <c r="BG253" s="204" t="n">
        <f aca="false">IF($N$253="zákl. přenesená",$J$253,0)</f>
        <v>0</v>
      </c>
      <c r="BH253" s="204" t="n">
        <f aca="false">IF($N$253="sníž. přenesená",$J$253,0)</f>
        <v>0</v>
      </c>
      <c r="BI253" s="204" t="n">
        <f aca="false">IF($N$253="nulová",$J$253,0)</f>
        <v>0</v>
      </c>
      <c r="BJ253" s="124" t="s">
        <v>24</v>
      </c>
      <c r="BK253" s="204" t="n">
        <f aca="false">ROUND($I$253*$H$253,2)</f>
        <v>0</v>
      </c>
      <c r="BL253" s="124" t="s">
        <v>147</v>
      </c>
      <c r="BM253" s="124" t="s">
        <v>307</v>
      </c>
    </row>
    <row r="254" s="127" customFormat="true" ht="16.5" hidden="false" customHeight="true" outlineLevel="0" collapsed="false">
      <c r="B254" s="128"/>
      <c r="D254" s="205" t="s">
        <v>148</v>
      </c>
      <c r="F254" s="206" t="s">
        <v>306</v>
      </c>
      <c r="I254" s="207"/>
      <c r="L254" s="128"/>
      <c r="M254" s="208"/>
      <c r="T254" s="209"/>
      <c r="AT254" s="127" t="s">
        <v>148</v>
      </c>
      <c r="AU254" s="127" t="s">
        <v>82</v>
      </c>
    </row>
    <row r="255" s="127" customFormat="true" ht="30.75" hidden="false" customHeight="true" outlineLevel="0" collapsed="false">
      <c r="B255" s="128"/>
      <c r="D255" s="210" t="s">
        <v>149</v>
      </c>
      <c r="F255" s="211" t="s">
        <v>308</v>
      </c>
      <c r="I255" s="207"/>
      <c r="L255" s="128"/>
      <c r="M255" s="208"/>
      <c r="T255" s="209"/>
      <c r="AT255" s="127" t="s">
        <v>149</v>
      </c>
      <c r="AU255" s="127" t="s">
        <v>82</v>
      </c>
    </row>
    <row r="256" s="127" customFormat="true" ht="15.75" hidden="false" customHeight="true" outlineLevel="0" collapsed="false">
      <c r="B256" s="212"/>
      <c r="D256" s="210" t="s">
        <v>151</v>
      </c>
      <c r="E256" s="213"/>
      <c r="F256" s="214" t="s">
        <v>309</v>
      </c>
      <c r="H256" s="215" t="n">
        <v>54</v>
      </c>
      <c r="I256" s="207"/>
      <c r="L256" s="212"/>
      <c r="M256" s="216"/>
      <c r="T256" s="217"/>
      <c r="AT256" s="213" t="s">
        <v>151</v>
      </c>
      <c r="AU256" s="213" t="s">
        <v>82</v>
      </c>
      <c r="AV256" s="213" t="s">
        <v>82</v>
      </c>
      <c r="AW256" s="213" t="s">
        <v>104</v>
      </c>
      <c r="AX256" s="213" t="s">
        <v>75</v>
      </c>
      <c r="AY256" s="213" t="s">
        <v>139</v>
      </c>
    </row>
    <row r="257" s="127" customFormat="true" ht="15.75" hidden="false" customHeight="true" outlineLevel="0" collapsed="false">
      <c r="B257" s="218"/>
      <c r="D257" s="210" t="s">
        <v>151</v>
      </c>
      <c r="E257" s="219"/>
      <c r="F257" s="220" t="s">
        <v>153</v>
      </c>
      <c r="H257" s="221" t="n">
        <v>54</v>
      </c>
      <c r="I257" s="207"/>
      <c r="L257" s="218"/>
      <c r="M257" s="222"/>
      <c r="T257" s="223"/>
      <c r="AT257" s="219" t="s">
        <v>151</v>
      </c>
      <c r="AU257" s="219" t="s">
        <v>82</v>
      </c>
      <c r="AV257" s="219" t="s">
        <v>147</v>
      </c>
      <c r="AW257" s="219" t="s">
        <v>104</v>
      </c>
      <c r="AX257" s="219" t="s">
        <v>24</v>
      </c>
      <c r="AY257" s="219" t="s">
        <v>139</v>
      </c>
    </row>
    <row r="258" s="127" customFormat="true" ht="15.75" hidden="false" customHeight="true" outlineLevel="0" collapsed="false">
      <c r="B258" s="128"/>
      <c r="C258" s="193" t="s">
        <v>285</v>
      </c>
      <c r="D258" s="193" t="s">
        <v>142</v>
      </c>
      <c r="E258" s="194" t="s">
        <v>310</v>
      </c>
      <c r="F258" s="195" t="s">
        <v>311</v>
      </c>
      <c r="G258" s="196" t="s">
        <v>184</v>
      </c>
      <c r="H258" s="197" t="n">
        <v>1.076</v>
      </c>
      <c r="I258" s="198"/>
      <c r="J258" s="199" t="n">
        <f aca="false">ROUND($I$258*$H$258,2)</f>
        <v>0</v>
      </c>
      <c r="K258" s="195" t="s">
        <v>146</v>
      </c>
      <c r="L258" s="128"/>
      <c r="M258" s="200"/>
      <c r="N258" s="201" t="s">
        <v>46</v>
      </c>
      <c r="Q258" s="202" t="n">
        <v>1.0493155952</v>
      </c>
      <c r="R258" s="202" t="n">
        <f aca="false">$Q$258*$H$258</f>
        <v>1.1290635804352</v>
      </c>
      <c r="S258" s="202" t="n">
        <v>0</v>
      </c>
      <c r="T258" s="203" t="n">
        <f aca="false">$S$258*$H$258</f>
        <v>0</v>
      </c>
      <c r="AR258" s="124" t="s">
        <v>147</v>
      </c>
      <c r="AT258" s="124" t="s">
        <v>142</v>
      </c>
      <c r="AU258" s="124" t="s">
        <v>82</v>
      </c>
      <c r="AY258" s="127" t="s">
        <v>139</v>
      </c>
      <c r="BE258" s="204" t="n">
        <f aca="false">IF($N$258="základní",$J$258,0)</f>
        <v>0</v>
      </c>
      <c r="BF258" s="204" t="n">
        <f aca="false">IF($N$258="snížená",$J$258,0)</f>
        <v>0</v>
      </c>
      <c r="BG258" s="204" t="n">
        <f aca="false">IF($N$258="zákl. přenesená",$J$258,0)</f>
        <v>0</v>
      </c>
      <c r="BH258" s="204" t="n">
        <f aca="false">IF($N$258="sníž. přenesená",$J$258,0)</f>
        <v>0</v>
      </c>
      <c r="BI258" s="204" t="n">
        <f aca="false">IF($N$258="nulová",$J$258,0)</f>
        <v>0</v>
      </c>
      <c r="BJ258" s="124" t="s">
        <v>24</v>
      </c>
      <c r="BK258" s="204" t="n">
        <f aca="false">ROUND($I$258*$H$258,2)</f>
        <v>0</v>
      </c>
      <c r="BL258" s="124" t="s">
        <v>147</v>
      </c>
      <c r="BM258" s="124" t="s">
        <v>312</v>
      </c>
    </row>
    <row r="259" s="127" customFormat="true" ht="16.5" hidden="false" customHeight="true" outlineLevel="0" collapsed="false">
      <c r="B259" s="128"/>
      <c r="D259" s="205" t="s">
        <v>148</v>
      </c>
      <c r="F259" s="206" t="s">
        <v>311</v>
      </c>
      <c r="I259" s="207"/>
      <c r="L259" s="128"/>
      <c r="M259" s="208"/>
      <c r="T259" s="209"/>
      <c r="AT259" s="127" t="s">
        <v>148</v>
      </c>
      <c r="AU259" s="127" t="s">
        <v>82</v>
      </c>
    </row>
    <row r="260" s="127" customFormat="true" ht="30.75" hidden="false" customHeight="true" outlineLevel="0" collapsed="false">
      <c r="B260" s="128"/>
      <c r="D260" s="210" t="s">
        <v>149</v>
      </c>
      <c r="F260" s="211" t="s">
        <v>313</v>
      </c>
      <c r="I260" s="207"/>
      <c r="L260" s="128"/>
      <c r="M260" s="208"/>
      <c r="T260" s="209"/>
      <c r="AT260" s="127" t="s">
        <v>149</v>
      </c>
      <c r="AU260" s="127" t="s">
        <v>82</v>
      </c>
    </row>
    <row r="261" s="127" customFormat="true" ht="27" hidden="false" customHeight="true" outlineLevel="0" collapsed="false">
      <c r="B261" s="212"/>
      <c r="D261" s="210" t="s">
        <v>151</v>
      </c>
      <c r="E261" s="213"/>
      <c r="F261" s="214" t="s">
        <v>314</v>
      </c>
      <c r="H261" s="215" t="n">
        <v>1.076375</v>
      </c>
      <c r="I261" s="207"/>
      <c r="L261" s="212"/>
      <c r="M261" s="216"/>
      <c r="T261" s="217"/>
      <c r="AT261" s="213" t="s">
        <v>151</v>
      </c>
      <c r="AU261" s="213" t="s">
        <v>82</v>
      </c>
      <c r="AV261" s="213" t="s">
        <v>82</v>
      </c>
      <c r="AW261" s="213" t="s">
        <v>104</v>
      </c>
      <c r="AX261" s="213" t="s">
        <v>75</v>
      </c>
      <c r="AY261" s="213" t="s">
        <v>139</v>
      </c>
    </row>
    <row r="262" s="127" customFormat="true" ht="15.75" hidden="false" customHeight="true" outlineLevel="0" collapsed="false">
      <c r="B262" s="218"/>
      <c r="D262" s="210" t="s">
        <v>151</v>
      </c>
      <c r="E262" s="219"/>
      <c r="F262" s="220" t="s">
        <v>153</v>
      </c>
      <c r="H262" s="221" t="n">
        <v>1.076375</v>
      </c>
      <c r="I262" s="207"/>
      <c r="L262" s="218"/>
      <c r="M262" s="222"/>
      <c r="T262" s="223"/>
      <c r="AT262" s="219" t="s">
        <v>151</v>
      </c>
      <c r="AU262" s="219" t="s">
        <v>82</v>
      </c>
      <c r="AV262" s="219" t="s">
        <v>147</v>
      </c>
      <c r="AW262" s="219" t="s">
        <v>104</v>
      </c>
      <c r="AX262" s="219" t="s">
        <v>24</v>
      </c>
      <c r="AY262" s="219" t="s">
        <v>139</v>
      </c>
    </row>
    <row r="263" s="182" customFormat="true" ht="30.75" hidden="false" customHeight="true" outlineLevel="0" collapsed="false">
      <c r="B263" s="183"/>
      <c r="D263" s="184" t="s">
        <v>74</v>
      </c>
      <c r="E263" s="191" t="s">
        <v>315</v>
      </c>
      <c r="F263" s="191" t="s">
        <v>316</v>
      </c>
      <c r="I263" s="224"/>
      <c r="J263" s="192" t="n">
        <f aca="false">$BK$263</f>
        <v>0</v>
      </c>
      <c r="L263" s="183"/>
      <c r="M263" s="187"/>
      <c r="P263" s="188" t="n">
        <f aca="false">SUM($P$264:$P$268)</f>
        <v>0</v>
      </c>
      <c r="R263" s="188" t="n">
        <f aca="false">SUM($R$264:$R$268)</f>
        <v>0</v>
      </c>
      <c r="T263" s="189" t="n">
        <f aca="false">SUM($T$264:$T$268)</f>
        <v>0</v>
      </c>
      <c r="AR263" s="184" t="s">
        <v>24</v>
      </c>
      <c r="AT263" s="184" t="s">
        <v>74</v>
      </c>
      <c r="AU263" s="184" t="s">
        <v>24</v>
      </c>
      <c r="AY263" s="184" t="s">
        <v>139</v>
      </c>
      <c r="BK263" s="190" t="n">
        <f aca="false">SUM($BK$264:$BK$268)</f>
        <v>0</v>
      </c>
    </row>
    <row r="264" s="127" customFormat="true" ht="15.75" hidden="false" customHeight="true" outlineLevel="0" collapsed="false">
      <c r="B264" s="128"/>
      <c r="C264" s="193" t="s">
        <v>288</v>
      </c>
      <c r="D264" s="193" t="s">
        <v>142</v>
      </c>
      <c r="E264" s="194" t="s">
        <v>317</v>
      </c>
      <c r="F264" s="195" t="s">
        <v>318</v>
      </c>
      <c r="G264" s="196" t="s">
        <v>200</v>
      </c>
      <c r="H264" s="197" t="n">
        <v>36.4</v>
      </c>
      <c r="I264" s="198"/>
      <c r="J264" s="199" t="n">
        <f aca="false">ROUND($I$264*$H$264,2)</f>
        <v>0</v>
      </c>
      <c r="K264" s="195"/>
      <c r="L264" s="128"/>
      <c r="M264" s="200"/>
      <c r="N264" s="201" t="s">
        <v>46</v>
      </c>
      <c r="Q264" s="202" t="n">
        <v>0</v>
      </c>
      <c r="R264" s="202" t="n">
        <f aca="false">$Q$264*$H$264</f>
        <v>0</v>
      </c>
      <c r="S264" s="202" t="n">
        <v>0</v>
      </c>
      <c r="T264" s="203" t="n">
        <f aca="false">$S$264*$H$264</f>
        <v>0</v>
      </c>
      <c r="AR264" s="124" t="s">
        <v>147</v>
      </c>
      <c r="AT264" s="124" t="s">
        <v>142</v>
      </c>
      <c r="AU264" s="124" t="s">
        <v>82</v>
      </c>
      <c r="AY264" s="127" t="s">
        <v>139</v>
      </c>
      <c r="BE264" s="204" t="n">
        <f aca="false">IF($N$264="základní",$J$264,0)</f>
        <v>0</v>
      </c>
      <c r="BF264" s="204" t="n">
        <f aca="false">IF($N$264="snížená",$J$264,0)</f>
        <v>0</v>
      </c>
      <c r="BG264" s="204" t="n">
        <f aca="false">IF($N$264="zákl. přenesená",$J$264,0)</f>
        <v>0</v>
      </c>
      <c r="BH264" s="204" t="n">
        <f aca="false">IF($N$264="sníž. přenesená",$J$264,0)</f>
        <v>0</v>
      </c>
      <c r="BI264" s="204" t="n">
        <f aca="false">IF($N$264="nulová",$J$264,0)</f>
        <v>0</v>
      </c>
      <c r="BJ264" s="124" t="s">
        <v>24</v>
      </c>
      <c r="BK264" s="204" t="n">
        <f aca="false">ROUND($I$264*$H$264,2)</f>
        <v>0</v>
      </c>
      <c r="BL264" s="124" t="s">
        <v>147</v>
      </c>
      <c r="BM264" s="124" t="s">
        <v>319</v>
      </c>
    </row>
    <row r="265" s="127" customFormat="true" ht="16.5" hidden="false" customHeight="true" outlineLevel="0" collapsed="false">
      <c r="B265" s="128"/>
      <c r="D265" s="205" t="s">
        <v>148</v>
      </c>
      <c r="F265" s="206" t="s">
        <v>318</v>
      </c>
      <c r="I265" s="207"/>
      <c r="L265" s="128"/>
      <c r="M265" s="208"/>
      <c r="T265" s="209"/>
      <c r="AT265" s="127" t="s">
        <v>148</v>
      </c>
      <c r="AU265" s="127" t="s">
        <v>82</v>
      </c>
    </row>
    <row r="266" s="127" customFormat="true" ht="30.75" hidden="false" customHeight="true" outlineLevel="0" collapsed="false">
      <c r="B266" s="128"/>
      <c r="D266" s="210" t="s">
        <v>149</v>
      </c>
      <c r="F266" s="211" t="s">
        <v>320</v>
      </c>
      <c r="I266" s="207"/>
      <c r="L266" s="128"/>
      <c r="M266" s="208"/>
      <c r="T266" s="209"/>
      <c r="AT266" s="127" t="s">
        <v>149</v>
      </c>
      <c r="AU266" s="127" t="s">
        <v>82</v>
      </c>
    </row>
    <row r="267" s="127" customFormat="true" ht="15.75" hidden="false" customHeight="true" outlineLevel="0" collapsed="false">
      <c r="B267" s="212"/>
      <c r="D267" s="210" t="s">
        <v>151</v>
      </c>
      <c r="E267" s="213"/>
      <c r="F267" s="214" t="s">
        <v>321</v>
      </c>
      <c r="H267" s="215" t="n">
        <v>36.4</v>
      </c>
      <c r="I267" s="207"/>
      <c r="L267" s="212"/>
      <c r="M267" s="216"/>
      <c r="T267" s="217"/>
      <c r="AT267" s="213" t="s">
        <v>151</v>
      </c>
      <c r="AU267" s="213" t="s">
        <v>82</v>
      </c>
      <c r="AV267" s="213" t="s">
        <v>82</v>
      </c>
      <c r="AW267" s="213" t="s">
        <v>104</v>
      </c>
      <c r="AX267" s="213" t="s">
        <v>75</v>
      </c>
      <c r="AY267" s="213" t="s">
        <v>139</v>
      </c>
    </row>
    <row r="268" s="127" customFormat="true" ht="15.75" hidden="false" customHeight="true" outlineLevel="0" collapsed="false">
      <c r="B268" s="218"/>
      <c r="D268" s="210" t="s">
        <v>151</v>
      </c>
      <c r="E268" s="219"/>
      <c r="F268" s="220" t="s">
        <v>153</v>
      </c>
      <c r="H268" s="221" t="n">
        <v>36.4</v>
      </c>
      <c r="I268" s="207"/>
      <c r="L268" s="218"/>
      <c r="M268" s="222"/>
      <c r="T268" s="223"/>
      <c r="AT268" s="219" t="s">
        <v>151</v>
      </c>
      <c r="AU268" s="219" t="s">
        <v>82</v>
      </c>
      <c r="AV268" s="219" t="s">
        <v>147</v>
      </c>
      <c r="AW268" s="219" t="s">
        <v>104</v>
      </c>
      <c r="AX268" s="219" t="s">
        <v>24</v>
      </c>
      <c r="AY268" s="219" t="s">
        <v>139</v>
      </c>
    </row>
    <row r="269" s="182" customFormat="true" ht="30.75" hidden="false" customHeight="true" outlineLevel="0" collapsed="false">
      <c r="B269" s="183"/>
      <c r="D269" s="184" t="s">
        <v>74</v>
      </c>
      <c r="E269" s="191" t="s">
        <v>274</v>
      </c>
      <c r="F269" s="191" t="s">
        <v>275</v>
      </c>
      <c r="I269" s="224"/>
      <c r="J269" s="192" t="n">
        <f aca="false">$BK$269</f>
        <v>0</v>
      </c>
      <c r="L269" s="183"/>
      <c r="M269" s="187"/>
      <c r="P269" s="188" t="n">
        <f aca="false">SUM($P$270:$P$274)</f>
        <v>0</v>
      </c>
      <c r="R269" s="188" t="n">
        <f aca="false">SUM($R$270:$R$274)</f>
        <v>0.002671473</v>
      </c>
      <c r="T269" s="189" t="n">
        <f aca="false">SUM($T$270:$T$274)</f>
        <v>0</v>
      </c>
      <c r="AR269" s="184" t="s">
        <v>24</v>
      </c>
      <c r="AT269" s="184" t="s">
        <v>74</v>
      </c>
      <c r="AU269" s="184" t="s">
        <v>24</v>
      </c>
      <c r="AY269" s="184" t="s">
        <v>139</v>
      </c>
      <c r="BK269" s="190" t="n">
        <f aca="false">SUM($BK$270:$BK$274)</f>
        <v>0</v>
      </c>
    </row>
    <row r="270" s="127" customFormat="true" ht="15.75" hidden="false" customHeight="true" outlineLevel="0" collapsed="false">
      <c r="B270" s="128"/>
      <c r="C270" s="193" t="s">
        <v>289</v>
      </c>
      <c r="D270" s="193" t="s">
        <v>142</v>
      </c>
      <c r="E270" s="194" t="s">
        <v>322</v>
      </c>
      <c r="F270" s="195" t="s">
        <v>323</v>
      </c>
      <c r="G270" s="196" t="s">
        <v>206</v>
      </c>
      <c r="H270" s="197" t="n">
        <v>11.062</v>
      </c>
      <c r="I270" s="198"/>
      <c r="J270" s="199" t="n">
        <f aca="false">ROUND($I$270*$H$270,2)</f>
        <v>0</v>
      </c>
      <c r="K270" s="195" t="s">
        <v>146</v>
      </c>
      <c r="L270" s="128"/>
      <c r="M270" s="200"/>
      <c r="N270" s="201" t="s">
        <v>46</v>
      </c>
      <c r="Q270" s="202" t="n">
        <v>0.0002415</v>
      </c>
      <c r="R270" s="202" t="n">
        <f aca="false">$Q$270*$H$270</f>
        <v>0.002671473</v>
      </c>
      <c r="S270" s="202" t="n">
        <v>0</v>
      </c>
      <c r="T270" s="203" t="n">
        <f aca="false">$S$270*$H$270</f>
        <v>0</v>
      </c>
      <c r="AR270" s="124" t="s">
        <v>147</v>
      </c>
      <c r="AT270" s="124" t="s">
        <v>142</v>
      </c>
      <c r="AU270" s="124" t="s">
        <v>82</v>
      </c>
      <c r="AY270" s="127" t="s">
        <v>139</v>
      </c>
      <c r="BE270" s="204" t="n">
        <f aca="false">IF($N$270="základní",$J$270,0)</f>
        <v>0</v>
      </c>
      <c r="BF270" s="204" t="n">
        <f aca="false">IF($N$270="snížená",$J$270,0)</f>
        <v>0</v>
      </c>
      <c r="BG270" s="204" t="n">
        <f aca="false">IF($N$270="zákl. přenesená",$J$270,0)</f>
        <v>0</v>
      </c>
      <c r="BH270" s="204" t="n">
        <f aca="false">IF($N$270="sníž. přenesená",$J$270,0)</f>
        <v>0</v>
      </c>
      <c r="BI270" s="204" t="n">
        <f aca="false">IF($N$270="nulová",$J$270,0)</f>
        <v>0</v>
      </c>
      <c r="BJ270" s="124" t="s">
        <v>24</v>
      </c>
      <c r="BK270" s="204" t="n">
        <f aca="false">ROUND($I$270*$H$270,2)</f>
        <v>0</v>
      </c>
      <c r="BL270" s="124" t="s">
        <v>147</v>
      </c>
      <c r="BM270" s="124" t="s">
        <v>324</v>
      </c>
    </row>
    <row r="271" s="127" customFormat="true" ht="16.5" hidden="false" customHeight="true" outlineLevel="0" collapsed="false">
      <c r="B271" s="128"/>
      <c r="D271" s="205" t="s">
        <v>148</v>
      </c>
      <c r="F271" s="206" t="s">
        <v>323</v>
      </c>
      <c r="I271" s="207"/>
      <c r="L271" s="128"/>
      <c r="M271" s="208"/>
      <c r="T271" s="209"/>
      <c r="AT271" s="127" t="s">
        <v>148</v>
      </c>
      <c r="AU271" s="127" t="s">
        <v>82</v>
      </c>
    </row>
    <row r="272" s="127" customFormat="true" ht="44.25" hidden="false" customHeight="true" outlineLevel="0" collapsed="false">
      <c r="B272" s="128"/>
      <c r="D272" s="210" t="s">
        <v>149</v>
      </c>
      <c r="F272" s="211" t="s">
        <v>325</v>
      </c>
      <c r="I272" s="207"/>
      <c r="L272" s="128"/>
      <c r="M272" s="208"/>
      <c r="T272" s="209"/>
      <c r="AT272" s="127" t="s">
        <v>149</v>
      </c>
      <c r="AU272" s="127" t="s">
        <v>82</v>
      </c>
    </row>
    <row r="273" s="127" customFormat="true" ht="15.75" hidden="false" customHeight="true" outlineLevel="0" collapsed="false">
      <c r="B273" s="212"/>
      <c r="D273" s="210" t="s">
        <v>151</v>
      </c>
      <c r="E273" s="213"/>
      <c r="F273" s="214" t="s">
        <v>326</v>
      </c>
      <c r="H273" s="215" t="n">
        <v>11.062282</v>
      </c>
      <c r="I273" s="207"/>
      <c r="L273" s="212"/>
      <c r="M273" s="216"/>
      <c r="T273" s="217"/>
      <c r="AT273" s="213" t="s">
        <v>151</v>
      </c>
      <c r="AU273" s="213" t="s">
        <v>82</v>
      </c>
      <c r="AV273" s="213" t="s">
        <v>82</v>
      </c>
      <c r="AW273" s="213" t="s">
        <v>104</v>
      </c>
      <c r="AX273" s="213" t="s">
        <v>75</v>
      </c>
      <c r="AY273" s="213" t="s">
        <v>139</v>
      </c>
    </row>
    <row r="274" s="127" customFormat="true" ht="15.75" hidden="false" customHeight="true" outlineLevel="0" collapsed="false">
      <c r="B274" s="218"/>
      <c r="D274" s="210" t="s">
        <v>151</v>
      </c>
      <c r="E274" s="219"/>
      <c r="F274" s="220" t="s">
        <v>153</v>
      </c>
      <c r="H274" s="221" t="n">
        <v>11.062282</v>
      </c>
      <c r="I274" s="207"/>
      <c r="L274" s="218"/>
      <c r="M274" s="222"/>
      <c r="T274" s="223"/>
      <c r="AT274" s="219" t="s">
        <v>151</v>
      </c>
      <c r="AU274" s="219" t="s">
        <v>82</v>
      </c>
      <c r="AV274" s="219" t="s">
        <v>147</v>
      </c>
      <c r="AW274" s="219" t="s">
        <v>104</v>
      </c>
      <c r="AX274" s="219" t="s">
        <v>24</v>
      </c>
      <c r="AY274" s="219" t="s">
        <v>139</v>
      </c>
    </row>
    <row r="275" s="182" customFormat="true" ht="30.75" hidden="false" customHeight="true" outlineLevel="0" collapsed="false">
      <c r="B275" s="183"/>
      <c r="D275" s="184" t="s">
        <v>74</v>
      </c>
      <c r="E275" s="191" t="s">
        <v>238</v>
      </c>
      <c r="F275" s="191" t="s">
        <v>239</v>
      </c>
      <c r="I275" s="224"/>
      <c r="J275" s="192" t="n">
        <f aca="false">$BK$275</f>
        <v>0</v>
      </c>
      <c r="L275" s="183"/>
      <c r="M275" s="187"/>
      <c r="P275" s="188" t="n">
        <f aca="false">SUM($P$276:$P$278)</f>
        <v>0</v>
      </c>
      <c r="R275" s="188" t="n">
        <f aca="false">SUM($R$276:$R$278)</f>
        <v>0</v>
      </c>
      <c r="T275" s="189" t="n">
        <f aca="false">SUM($T$276:$T$278)</f>
        <v>0</v>
      </c>
      <c r="AR275" s="184" t="s">
        <v>24</v>
      </c>
      <c r="AT275" s="184" t="s">
        <v>74</v>
      </c>
      <c r="AU275" s="184" t="s">
        <v>24</v>
      </c>
      <c r="AY275" s="184" t="s">
        <v>139</v>
      </c>
      <c r="BK275" s="190" t="n">
        <f aca="false">SUM($BK$276:$BK$278)</f>
        <v>0</v>
      </c>
    </row>
    <row r="276" s="127" customFormat="true" ht="15.75" hidden="false" customHeight="true" outlineLevel="0" collapsed="false">
      <c r="B276" s="128"/>
      <c r="C276" s="193" t="s">
        <v>327</v>
      </c>
      <c r="D276" s="193" t="s">
        <v>142</v>
      </c>
      <c r="E276" s="194" t="s">
        <v>240</v>
      </c>
      <c r="F276" s="195" t="s">
        <v>241</v>
      </c>
      <c r="G276" s="196" t="s">
        <v>184</v>
      </c>
      <c r="H276" s="197" t="n">
        <v>133.056</v>
      </c>
      <c r="I276" s="198"/>
      <c r="J276" s="199" t="n">
        <f aca="false">ROUND($I$276*$H$276,2)</f>
        <v>0</v>
      </c>
      <c r="K276" s="195" t="s">
        <v>146</v>
      </c>
      <c r="L276" s="128"/>
      <c r="M276" s="200"/>
      <c r="N276" s="201" t="s">
        <v>46</v>
      </c>
      <c r="Q276" s="202" t="n">
        <v>0</v>
      </c>
      <c r="R276" s="202" t="n">
        <f aca="false">$Q$276*$H$276</f>
        <v>0</v>
      </c>
      <c r="S276" s="202" t="n">
        <v>0</v>
      </c>
      <c r="T276" s="203" t="n">
        <f aca="false">$S$276*$H$276</f>
        <v>0</v>
      </c>
      <c r="AR276" s="124" t="s">
        <v>147</v>
      </c>
      <c r="AT276" s="124" t="s">
        <v>142</v>
      </c>
      <c r="AU276" s="124" t="s">
        <v>82</v>
      </c>
      <c r="AY276" s="127" t="s">
        <v>139</v>
      </c>
      <c r="BE276" s="204" t="n">
        <f aca="false">IF($N$276="základní",$J$276,0)</f>
        <v>0</v>
      </c>
      <c r="BF276" s="204" t="n">
        <f aca="false">IF($N$276="snížená",$J$276,0)</f>
        <v>0</v>
      </c>
      <c r="BG276" s="204" t="n">
        <f aca="false">IF($N$276="zákl. přenesená",$J$276,0)</f>
        <v>0</v>
      </c>
      <c r="BH276" s="204" t="n">
        <f aca="false">IF($N$276="sníž. přenesená",$J$276,0)</f>
        <v>0</v>
      </c>
      <c r="BI276" s="204" t="n">
        <f aca="false">IF($N$276="nulová",$J$276,0)</f>
        <v>0</v>
      </c>
      <c r="BJ276" s="124" t="s">
        <v>24</v>
      </c>
      <c r="BK276" s="204" t="n">
        <f aca="false">ROUND($I$276*$H$276,2)</f>
        <v>0</v>
      </c>
      <c r="BL276" s="124" t="s">
        <v>147</v>
      </c>
      <c r="BM276" s="124" t="s">
        <v>328</v>
      </c>
    </row>
    <row r="277" s="127" customFormat="true" ht="16.5" hidden="false" customHeight="true" outlineLevel="0" collapsed="false">
      <c r="B277" s="128"/>
      <c r="D277" s="205" t="s">
        <v>148</v>
      </c>
      <c r="F277" s="206" t="s">
        <v>241</v>
      </c>
      <c r="I277" s="207"/>
      <c r="L277" s="128"/>
      <c r="M277" s="208"/>
      <c r="T277" s="209"/>
      <c r="AT277" s="127" t="s">
        <v>148</v>
      </c>
      <c r="AU277" s="127" t="s">
        <v>82</v>
      </c>
    </row>
    <row r="278" s="127" customFormat="true" ht="30.75" hidden="false" customHeight="true" outlineLevel="0" collapsed="false">
      <c r="B278" s="128"/>
      <c r="D278" s="210" t="s">
        <v>149</v>
      </c>
      <c r="F278" s="211" t="s">
        <v>242</v>
      </c>
      <c r="I278" s="207"/>
      <c r="L278" s="128"/>
      <c r="M278" s="208"/>
      <c r="T278" s="209"/>
      <c r="AT278" s="127" t="s">
        <v>149</v>
      </c>
      <c r="AU278" s="127" t="s">
        <v>82</v>
      </c>
    </row>
    <row r="279" s="182" customFormat="true" ht="30.75" hidden="false" customHeight="true" outlineLevel="0" collapsed="false">
      <c r="B279" s="183"/>
      <c r="D279" s="184" t="s">
        <v>74</v>
      </c>
      <c r="E279" s="191" t="s">
        <v>329</v>
      </c>
      <c r="F279" s="191" t="s">
        <v>330</v>
      </c>
      <c r="I279" s="224"/>
      <c r="J279" s="192" t="n">
        <f aca="false">$BK$279</f>
        <v>0</v>
      </c>
      <c r="L279" s="183"/>
      <c r="M279" s="187"/>
      <c r="P279" s="188" t="n">
        <f aca="false">SUM($P$280:$P$300)</f>
        <v>0</v>
      </c>
      <c r="R279" s="188" t="n">
        <f aca="false">SUM($R$280:$R$300)</f>
        <v>0</v>
      </c>
      <c r="T279" s="189" t="n">
        <f aca="false">SUM($T$280:$T$300)</f>
        <v>0</v>
      </c>
      <c r="AR279" s="184" t="s">
        <v>24</v>
      </c>
      <c r="AT279" s="184" t="s">
        <v>74</v>
      </c>
      <c r="AU279" s="184" t="s">
        <v>24</v>
      </c>
      <c r="AY279" s="184" t="s">
        <v>139</v>
      </c>
      <c r="BK279" s="190" t="n">
        <f aca="false">SUM($BK$280:$BK$300)</f>
        <v>0</v>
      </c>
    </row>
    <row r="280" s="127" customFormat="true" ht="15.75" hidden="false" customHeight="true" outlineLevel="0" collapsed="false">
      <c r="B280" s="128"/>
      <c r="C280" s="193" t="s">
        <v>294</v>
      </c>
      <c r="D280" s="193" t="s">
        <v>142</v>
      </c>
      <c r="E280" s="194" t="s">
        <v>331</v>
      </c>
      <c r="F280" s="195" t="s">
        <v>332</v>
      </c>
      <c r="G280" s="196" t="s">
        <v>206</v>
      </c>
      <c r="H280" s="197" t="n">
        <v>104</v>
      </c>
      <c r="I280" s="198"/>
      <c r="J280" s="199" t="n">
        <f aca="false">ROUND($I$280*$H$280,2)</f>
        <v>0</v>
      </c>
      <c r="K280" s="195" t="s">
        <v>146</v>
      </c>
      <c r="L280" s="128"/>
      <c r="M280" s="200"/>
      <c r="N280" s="201" t="s">
        <v>46</v>
      </c>
      <c r="Q280" s="202" t="n">
        <v>0</v>
      </c>
      <c r="R280" s="202" t="n">
        <f aca="false">$Q$280*$H$280</f>
        <v>0</v>
      </c>
      <c r="S280" s="202" t="n">
        <v>0</v>
      </c>
      <c r="T280" s="203" t="n">
        <f aca="false">$S$280*$H$280</f>
        <v>0</v>
      </c>
      <c r="AR280" s="124" t="s">
        <v>147</v>
      </c>
      <c r="AT280" s="124" t="s">
        <v>142</v>
      </c>
      <c r="AU280" s="124" t="s">
        <v>82</v>
      </c>
      <c r="AY280" s="127" t="s">
        <v>139</v>
      </c>
      <c r="BE280" s="204" t="n">
        <f aca="false">IF($N$280="základní",$J$280,0)</f>
        <v>0</v>
      </c>
      <c r="BF280" s="204" t="n">
        <f aca="false">IF($N$280="snížená",$J$280,0)</f>
        <v>0</v>
      </c>
      <c r="BG280" s="204" t="n">
        <f aca="false">IF($N$280="zákl. přenesená",$J$280,0)</f>
        <v>0</v>
      </c>
      <c r="BH280" s="204" t="n">
        <f aca="false">IF($N$280="sníž. přenesená",$J$280,0)</f>
        <v>0</v>
      </c>
      <c r="BI280" s="204" t="n">
        <f aca="false">IF($N$280="nulová",$J$280,0)</f>
        <v>0</v>
      </c>
      <c r="BJ280" s="124" t="s">
        <v>24</v>
      </c>
      <c r="BK280" s="204" t="n">
        <f aca="false">ROUND($I$280*$H$280,2)</f>
        <v>0</v>
      </c>
      <c r="BL280" s="124" t="s">
        <v>147</v>
      </c>
      <c r="BM280" s="124" t="s">
        <v>333</v>
      </c>
    </row>
    <row r="281" s="127" customFormat="true" ht="16.5" hidden="false" customHeight="true" outlineLevel="0" collapsed="false">
      <c r="B281" s="128"/>
      <c r="D281" s="205" t="s">
        <v>148</v>
      </c>
      <c r="F281" s="206" t="s">
        <v>332</v>
      </c>
      <c r="I281" s="207"/>
      <c r="L281" s="128"/>
      <c r="M281" s="208"/>
      <c r="T281" s="209"/>
      <c r="AT281" s="127" t="s">
        <v>148</v>
      </c>
      <c r="AU281" s="127" t="s">
        <v>82</v>
      </c>
    </row>
    <row r="282" s="127" customFormat="true" ht="30.75" hidden="false" customHeight="true" outlineLevel="0" collapsed="false">
      <c r="B282" s="128"/>
      <c r="D282" s="210" t="s">
        <v>149</v>
      </c>
      <c r="F282" s="211" t="s">
        <v>334</v>
      </c>
      <c r="I282" s="207"/>
      <c r="L282" s="128"/>
      <c r="M282" s="208"/>
      <c r="T282" s="209"/>
      <c r="AT282" s="127" t="s">
        <v>149</v>
      </c>
      <c r="AU282" s="127" t="s">
        <v>82</v>
      </c>
    </row>
    <row r="283" s="127" customFormat="true" ht="15.75" hidden="false" customHeight="true" outlineLevel="0" collapsed="false">
      <c r="B283" s="212"/>
      <c r="D283" s="210" t="s">
        <v>151</v>
      </c>
      <c r="E283" s="213"/>
      <c r="F283" s="214" t="s">
        <v>335</v>
      </c>
      <c r="H283" s="215" t="n">
        <v>104</v>
      </c>
      <c r="I283" s="207"/>
      <c r="L283" s="212"/>
      <c r="M283" s="216"/>
      <c r="T283" s="217"/>
      <c r="AT283" s="213" t="s">
        <v>151</v>
      </c>
      <c r="AU283" s="213" t="s">
        <v>82</v>
      </c>
      <c r="AV283" s="213" t="s">
        <v>82</v>
      </c>
      <c r="AW283" s="213" t="s">
        <v>104</v>
      </c>
      <c r="AX283" s="213" t="s">
        <v>75</v>
      </c>
      <c r="AY283" s="213" t="s">
        <v>139</v>
      </c>
    </row>
    <row r="284" s="127" customFormat="true" ht="15.75" hidden="false" customHeight="true" outlineLevel="0" collapsed="false">
      <c r="B284" s="218"/>
      <c r="D284" s="210" t="s">
        <v>151</v>
      </c>
      <c r="E284" s="219"/>
      <c r="F284" s="220" t="s">
        <v>153</v>
      </c>
      <c r="H284" s="221" t="n">
        <v>104</v>
      </c>
      <c r="I284" s="207"/>
      <c r="L284" s="218"/>
      <c r="M284" s="222"/>
      <c r="T284" s="223"/>
      <c r="AT284" s="219" t="s">
        <v>151</v>
      </c>
      <c r="AU284" s="219" t="s">
        <v>82</v>
      </c>
      <c r="AV284" s="219" t="s">
        <v>147</v>
      </c>
      <c r="AW284" s="219" t="s">
        <v>104</v>
      </c>
      <c r="AX284" s="219" t="s">
        <v>24</v>
      </c>
      <c r="AY284" s="219" t="s">
        <v>139</v>
      </c>
    </row>
    <row r="285" s="127" customFormat="true" ht="15.75" hidden="false" customHeight="true" outlineLevel="0" collapsed="false">
      <c r="B285" s="128"/>
      <c r="C285" s="193" t="s">
        <v>302</v>
      </c>
      <c r="D285" s="193" t="s">
        <v>142</v>
      </c>
      <c r="E285" s="194" t="s">
        <v>336</v>
      </c>
      <c r="F285" s="195" t="s">
        <v>337</v>
      </c>
      <c r="G285" s="196" t="s">
        <v>206</v>
      </c>
      <c r="H285" s="197" t="n">
        <v>208</v>
      </c>
      <c r="I285" s="198"/>
      <c r="J285" s="199" t="n">
        <f aca="false">ROUND($I$285*$H$285,2)</f>
        <v>0</v>
      </c>
      <c r="K285" s="195" t="s">
        <v>146</v>
      </c>
      <c r="L285" s="128"/>
      <c r="M285" s="200"/>
      <c r="N285" s="201" t="s">
        <v>46</v>
      </c>
      <c r="Q285" s="202" t="n">
        <v>0</v>
      </c>
      <c r="R285" s="202" t="n">
        <f aca="false">$Q$285*$H$285</f>
        <v>0</v>
      </c>
      <c r="S285" s="202" t="n">
        <v>0</v>
      </c>
      <c r="T285" s="203" t="n">
        <f aca="false">$S$285*$H$285</f>
        <v>0</v>
      </c>
      <c r="AR285" s="124" t="s">
        <v>147</v>
      </c>
      <c r="AT285" s="124" t="s">
        <v>142</v>
      </c>
      <c r="AU285" s="124" t="s">
        <v>82</v>
      </c>
      <c r="AY285" s="127" t="s">
        <v>139</v>
      </c>
      <c r="BE285" s="204" t="n">
        <f aca="false">IF($N$285="základní",$J$285,0)</f>
        <v>0</v>
      </c>
      <c r="BF285" s="204" t="n">
        <f aca="false">IF($N$285="snížená",$J$285,0)</f>
        <v>0</v>
      </c>
      <c r="BG285" s="204" t="n">
        <f aca="false">IF($N$285="zákl. přenesená",$J$285,0)</f>
        <v>0</v>
      </c>
      <c r="BH285" s="204" t="n">
        <f aca="false">IF($N$285="sníž. přenesená",$J$285,0)</f>
        <v>0</v>
      </c>
      <c r="BI285" s="204" t="n">
        <f aca="false">IF($N$285="nulová",$J$285,0)</f>
        <v>0</v>
      </c>
      <c r="BJ285" s="124" t="s">
        <v>24</v>
      </c>
      <c r="BK285" s="204" t="n">
        <f aca="false">ROUND($I$285*$H$285,2)</f>
        <v>0</v>
      </c>
      <c r="BL285" s="124" t="s">
        <v>147</v>
      </c>
      <c r="BM285" s="124" t="s">
        <v>338</v>
      </c>
    </row>
    <row r="286" s="127" customFormat="true" ht="16.5" hidden="false" customHeight="true" outlineLevel="0" collapsed="false">
      <c r="B286" s="128"/>
      <c r="D286" s="205" t="s">
        <v>148</v>
      </c>
      <c r="F286" s="206" t="s">
        <v>337</v>
      </c>
      <c r="I286" s="207"/>
      <c r="L286" s="128"/>
      <c r="M286" s="208"/>
      <c r="T286" s="209"/>
      <c r="AT286" s="127" t="s">
        <v>148</v>
      </c>
      <c r="AU286" s="127" t="s">
        <v>82</v>
      </c>
    </row>
    <row r="287" s="127" customFormat="true" ht="30.75" hidden="false" customHeight="true" outlineLevel="0" collapsed="false">
      <c r="B287" s="128"/>
      <c r="D287" s="210" t="s">
        <v>149</v>
      </c>
      <c r="F287" s="211" t="s">
        <v>339</v>
      </c>
      <c r="I287" s="207"/>
      <c r="L287" s="128"/>
      <c r="M287" s="208"/>
      <c r="T287" s="209"/>
      <c r="AT287" s="127" t="s">
        <v>149</v>
      </c>
      <c r="AU287" s="127" t="s">
        <v>82</v>
      </c>
    </row>
    <row r="288" s="127" customFormat="true" ht="15.75" hidden="false" customHeight="true" outlineLevel="0" collapsed="false">
      <c r="B288" s="212"/>
      <c r="D288" s="210" t="s">
        <v>151</v>
      </c>
      <c r="E288" s="213"/>
      <c r="F288" s="214" t="s">
        <v>340</v>
      </c>
      <c r="H288" s="215" t="n">
        <v>208</v>
      </c>
      <c r="I288" s="207"/>
      <c r="L288" s="212"/>
      <c r="M288" s="216"/>
      <c r="T288" s="217"/>
      <c r="AT288" s="213" t="s">
        <v>151</v>
      </c>
      <c r="AU288" s="213" t="s">
        <v>82</v>
      </c>
      <c r="AV288" s="213" t="s">
        <v>82</v>
      </c>
      <c r="AW288" s="213" t="s">
        <v>104</v>
      </c>
      <c r="AX288" s="213" t="s">
        <v>75</v>
      </c>
      <c r="AY288" s="213" t="s">
        <v>139</v>
      </c>
    </row>
    <row r="289" s="127" customFormat="true" ht="15.75" hidden="false" customHeight="true" outlineLevel="0" collapsed="false">
      <c r="B289" s="218"/>
      <c r="D289" s="210" t="s">
        <v>151</v>
      </c>
      <c r="E289" s="219"/>
      <c r="F289" s="220" t="s">
        <v>153</v>
      </c>
      <c r="H289" s="221" t="n">
        <v>208</v>
      </c>
      <c r="I289" s="207"/>
      <c r="L289" s="218"/>
      <c r="M289" s="222"/>
      <c r="T289" s="223"/>
      <c r="AT289" s="219" t="s">
        <v>151</v>
      </c>
      <c r="AU289" s="219" t="s">
        <v>82</v>
      </c>
      <c r="AV289" s="219" t="s">
        <v>147</v>
      </c>
      <c r="AW289" s="219" t="s">
        <v>104</v>
      </c>
      <c r="AX289" s="219" t="s">
        <v>24</v>
      </c>
      <c r="AY289" s="219" t="s">
        <v>139</v>
      </c>
    </row>
    <row r="290" s="127" customFormat="true" ht="15.75" hidden="false" customHeight="true" outlineLevel="0" collapsed="false">
      <c r="B290" s="128"/>
      <c r="C290" s="193" t="s">
        <v>307</v>
      </c>
      <c r="D290" s="193" t="s">
        <v>142</v>
      </c>
      <c r="E290" s="194" t="s">
        <v>341</v>
      </c>
      <c r="F290" s="195" t="s">
        <v>342</v>
      </c>
      <c r="G290" s="196" t="s">
        <v>343</v>
      </c>
      <c r="H290" s="235"/>
      <c r="I290" s="198"/>
      <c r="J290" s="199" t="n">
        <f aca="false">ROUND($I$290*$H$290,2)</f>
        <v>0</v>
      </c>
      <c r="K290" s="195" t="s">
        <v>146</v>
      </c>
      <c r="L290" s="128"/>
      <c r="M290" s="200"/>
      <c r="N290" s="201" t="s">
        <v>46</v>
      </c>
      <c r="Q290" s="202" t="n">
        <v>0</v>
      </c>
      <c r="R290" s="202" t="n">
        <f aca="false">$Q$290*$H$290</f>
        <v>0</v>
      </c>
      <c r="S290" s="202" t="n">
        <v>0</v>
      </c>
      <c r="T290" s="203" t="n">
        <f aca="false">$S$290*$H$290</f>
        <v>0</v>
      </c>
      <c r="AR290" s="124" t="s">
        <v>147</v>
      </c>
      <c r="AT290" s="124" t="s">
        <v>142</v>
      </c>
      <c r="AU290" s="124" t="s">
        <v>82</v>
      </c>
      <c r="AY290" s="127" t="s">
        <v>139</v>
      </c>
      <c r="BE290" s="204" t="n">
        <f aca="false">IF($N$290="základní",$J$290,0)</f>
        <v>0</v>
      </c>
      <c r="BF290" s="204" t="n">
        <f aca="false">IF($N$290="snížená",$J$290,0)</f>
        <v>0</v>
      </c>
      <c r="BG290" s="204" t="n">
        <f aca="false">IF($N$290="zákl. přenesená",$J$290,0)</f>
        <v>0</v>
      </c>
      <c r="BH290" s="204" t="n">
        <f aca="false">IF($N$290="sníž. přenesená",$J$290,0)</f>
        <v>0</v>
      </c>
      <c r="BI290" s="204" t="n">
        <f aca="false">IF($N$290="nulová",$J$290,0)</f>
        <v>0</v>
      </c>
      <c r="BJ290" s="124" t="s">
        <v>24</v>
      </c>
      <c r="BK290" s="204" t="n">
        <f aca="false">ROUND($I$290*$H$290,2)</f>
        <v>0</v>
      </c>
      <c r="BL290" s="124" t="s">
        <v>147</v>
      </c>
      <c r="BM290" s="124" t="s">
        <v>344</v>
      </c>
    </row>
    <row r="291" s="127" customFormat="true" ht="16.5" hidden="false" customHeight="true" outlineLevel="0" collapsed="false">
      <c r="B291" s="128"/>
      <c r="D291" s="205" t="s">
        <v>148</v>
      </c>
      <c r="F291" s="206" t="s">
        <v>342</v>
      </c>
      <c r="I291" s="207"/>
      <c r="L291" s="128"/>
      <c r="M291" s="208"/>
      <c r="T291" s="209"/>
      <c r="AT291" s="127" t="s">
        <v>148</v>
      </c>
      <c r="AU291" s="127" t="s">
        <v>82</v>
      </c>
    </row>
    <row r="292" s="127" customFormat="true" ht="44.25" hidden="false" customHeight="true" outlineLevel="0" collapsed="false">
      <c r="B292" s="128"/>
      <c r="D292" s="210" t="s">
        <v>149</v>
      </c>
      <c r="F292" s="211" t="s">
        <v>345</v>
      </c>
      <c r="I292" s="207"/>
      <c r="L292" s="128"/>
      <c r="M292" s="208"/>
      <c r="T292" s="209"/>
      <c r="AT292" s="127" t="s">
        <v>149</v>
      </c>
      <c r="AU292" s="127" t="s">
        <v>82</v>
      </c>
    </row>
    <row r="293" s="127" customFormat="true" ht="15.75" hidden="false" customHeight="true" outlineLevel="0" collapsed="false">
      <c r="B293" s="128"/>
      <c r="C293" s="225" t="s">
        <v>312</v>
      </c>
      <c r="D293" s="225" t="s">
        <v>233</v>
      </c>
      <c r="E293" s="226" t="s">
        <v>346</v>
      </c>
      <c r="F293" s="227" t="s">
        <v>347</v>
      </c>
      <c r="G293" s="228" t="s">
        <v>348</v>
      </c>
      <c r="H293" s="229" t="n">
        <v>46.8</v>
      </c>
      <c r="I293" s="230"/>
      <c r="J293" s="231" t="n">
        <f aca="false">ROUND($I$293*$H$293,2)</f>
        <v>0</v>
      </c>
      <c r="K293" s="227"/>
      <c r="L293" s="232"/>
      <c r="M293" s="233"/>
      <c r="N293" s="234" t="s">
        <v>46</v>
      </c>
      <c r="Q293" s="202" t="n">
        <v>0</v>
      </c>
      <c r="R293" s="202" t="n">
        <f aca="false">$Q$293*$H$293</f>
        <v>0</v>
      </c>
      <c r="S293" s="202" t="n">
        <v>0</v>
      </c>
      <c r="T293" s="203" t="n">
        <f aca="false">$S$293*$H$293</f>
        <v>0</v>
      </c>
      <c r="AR293" s="124" t="s">
        <v>172</v>
      </c>
      <c r="AT293" s="124" t="s">
        <v>233</v>
      </c>
      <c r="AU293" s="124" t="s">
        <v>82</v>
      </c>
      <c r="AY293" s="127" t="s">
        <v>139</v>
      </c>
      <c r="BE293" s="204" t="n">
        <f aca="false">IF($N$293="základní",$J$293,0)</f>
        <v>0</v>
      </c>
      <c r="BF293" s="204" t="n">
        <f aca="false">IF($N$293="snížená",$J$293,0)</f>
        <v>0</v>
      </c>
      <c r="BG293" s="204" t="n">
        <f aca="false">IF($N$293="zákl. přenesená",$J$293,0)</f>
        <v>0</v>
      </c>
      <c r="BH293" s="204" t="n">
        <f aca="false">IF($N$293="sníž. přenesená",$J$293,0)</f>
        <v>0</v>
      </c>
      <c r="BI293" s="204" t="n">
        <f aca="false">IF($N$293="nulová",$J$293,0)</f>
        <v>0</v>
      </c>
      <c r="BJ293" s="124" t="s">
        <v>24</v>
      </c>
      <c r="BK293" s="204" t="n">
        <f aca="false">ROUND($I$293*$H$293,2)</f>
        <v>0</v>
      </c>
      <c r="BL293" s="124" t="s">
        <v>147</v>
      </c>
      <c r="BM293" s="124" t="s">
        <v>349</v>
      </c>
    </row>
    <row r="294" s="127" customFormat="true" ht="16.5" hidden="false" customHeight="true" outlineLevel="0" collapsed="false">
      <c r="B294" s="128"/>
      <c r="D294" s="205" t="s">
        <v>148</v>
      </c>
      <c r="F294" s="206" t="s">
        <v>347</v>
      </c>
      <c r="I294" s="207"/>
      <c r="L294" s="128"/>
      <c r="M294" s="208"/>
      <c r="T294" s="209"/>
      <c r="AT294" s="127" t="s">
        <v>148</v>
      </c>
      <c r="AU294" s="127" t="s">
        <v>82</v>
      </c>
    </row>
    <row r="295" s="127" customFormat="true" ht="15.75" hidden="false" customHeight="true" outlineLevel="0" collapsed="false">
      <c r="B295" s="212"/>
      <c r="D295" s="210" t="s">
        <v>151</v>
      </c>
      <c r="E295" s="213"/>
      <c r="F295" s="214" t="s">
        <v>350</v>
      </c>
      <c r="H295" s="215" t="n">
        <v>46.8</v>
      </c>
      <c r="I295" s="207"/>
      <c r="L295" s="212"/>
      <c r="M295" s="216"/>
      <c r="T295" s="217"/>
      <c r="AT295" s="213" t="s">
        <v>151</v>
      </c>
      <c r="AU295" s="213" t="s">
        <v>82</v>
      </c>
      <c r="AV295" s="213" t="s">
        <v>82</v>
      </c>
      <c r="AW295" s="213" t="s">
        <v>104</v>
      </c>
      <c r="AX295" s="213" t="s">
        <v>75</v>
      </c>
      <c r="AY295" s="213" t="s">
        <v>139</v>
      </c>
    </row>
    <row r="296" s="127" customFormat="true" ht="15.75" hidden="false" customHeight="true" outlineLevel="0" collapsed="false">
      <c r="B296" s="218"/>
      <c r="D296" s="210" t="s">
        <v>151</v>
      </c>
      <c r="E296" s="219"/>
      <c r="F296" s="220" t="s">
        <v>153</v>
      </c>
      <c r="H296" s="221" t="n">
        <v>46.8</v>
      </c>
      <c r="I296" s="207"/>
      <c r="L296" s="218"/>
      <c r="M296" s="222"/>
      <c r="T296" s="223"/>
      <c r="AT296" s="219" t="s">
        <v>151</v>
      </c>
      <c r="AU296" s="219" t="s">
        <v>82</v>
      </c>
      <c r="AV296" s="219" t="s">
        <v>147</v>
      </c>
      <c r="AW296" s="219" t="s">
        <v>104</v>
      </c>
      <c r="AX296" s="219" t="s">
        <v>24</v>
      </c>
      <c r="AY296" s="219" t="s">
        <v>139</v>
      </c>
    </row>
    <row r="297" s="127" customFormat="true" ht="15.75" hidden="false" customHeight="true" outlineLevel="0" collapsed="false">
      <c r="B297" s="128"/>
      <c r="C297" s="225" t="s">
        <v>319</v>
      </c>
      <c r="D297" s="225" t="s">
        <v>233</v>
      </c>
      <c r="E297" s="226" t="s">
        <v>351</v>
      </c>
      <c r="F297" s="227" t="s">
        <v>352</v>
      </c>
      <c r="G297" s="228" t="s">
        <v>348</v>
      </c>
      <c r="H297" s="229" t="n">
        <v>135.2</v>
      </c>
      <c r="I297" s="230"/>
      <c r="J297" s="231" t="n">
        <f aca="false">ROUND($I$297*$H$297,2)</f>
        <v>0</v>
      </c>
      <c r="K297" s="227"/>
      <c r="L297" s="232"/>
      <c r="M297" s="233"/>
      <c r="N297" s="234" t="s">
        <v>46</v>
      </c>
      <c r="Q297" s="202" t="n">
        <v>0</v>
      </c>
      <c r="R297" s="202" t="n">
        <f aca="false">$Q$297*$H$297</f>
        <v>0</v>
      </c>
      <c r="S297" s="202" t="n">
        <v>0</v>
      </c>
      <c r="T297" s="203" t="n">
        <f aca="false">$S$297*$H$297</f>
        <v>0</v>
      </c>
      <c r="AR297" s="124" t="s">
        <v>172</v>
      </c>
      <c r="AT297" s="124" t="s">
        <v>233</v>
      </c>
      <c r="AU297" s="124" t="s">
        <v>82</v>
      </c>
      <c r="AY297" s="127" t="s">
        <v>139</v>
      </c>
      <c r="BE297" s="204" t="n">
        <f aca="false">IF($N$297="základní",$J$297,0)</f>
        <v>0</v>
      </c>
      <c r="BF297" s="204" t="n">
        <f aca="false">IF($N$297="snížená",$J$297,0)</f>
        <v>0</v>
      </c>
      <c r="BG297" s="204" t="n">
        <f aca="false">IF($N$297="zákl. přenesená",$J$297,0)</f>
        <v>0</v>
      </c>
      <c r="BH297" s="204" t="n">
        <f aca="false">IF($N$297="sníž. přenesená",$J$297,0)</f>
        <v>0</v>
      </c>
      <c r="BI297" s="204" t="n">
        <f aca="false">IF($N$297="nulová",$J$297,0)</f>
        <v>0</v>
      </c>
      <c r="BJ297" s="124" t="s">
        <v>24</v>
      </c>
      <c r="BK297" s="204" t="n">
        <f aca="false">ROUND($I$297*$H$297,2)</f>
        <v>0</v>
      </c>
      <c r="BL297" s="124" t="s">
        <v>147</v>
      </c>
      <c r="BM297" s="124" t="s">
        <v>353</v>
      </c>
    </row>
    <row r="298" s="127" customFormat="true" ht="16.5" hidden="false" customHeight="true" outlineLevel="0" collapsed="false">
      <c r="B298" s="128"/>
      <c r="D298" s="205" t="s">
        <v>148</v>
      </c>
      <c r="F298" s="206" t="s">
        <v>352</v>
      </c>
      <c r="I298" s="207"/>
      <c r="L298" s="128"/>
      <c r="M298" s="208"/>
      <c r="T298" s="209"/>
      <c r="AT298" s="127" t="s">
        <v>148</v>
      </c>
      <c r="AU298" s="127" t="s">
        <v>82</v>
      </c>
    </row>
    <row r="299" s="127" customFormat="true" ht="15.75" hidden="false" customHeight="true" outlineLevel="0" collapsed="false">
      <c r="B299" s="212"/>
      <c r="D299" s="210" t="s">
        <v>151</v>
      </c>
      <c r="E299" s="213"/>
      <c r="F299" s="214" t="s">
        <v>354</v>
      </c>
      <c r="H299" s="215" t="n">
        <v>135.2</v>
      </c>
      <c r="I299" s="207"/>
      <c r="L299" s="212"/>
      <c r="M299" s="216"/>
      <c r="T299" s="217"/>
      <c r="AT299" s="213" t="s">
        <v>151</v>
      </c>
      <c r="AU299" s="213" t="s">
        <v>82</v>
      </c>
      <c r="AV299" s="213" t="s">
        <v>82</v>
      </c>
      <c r="AW299" s="213" t="s">
        <v>104</v>
      </c>
      <c r="AX299" s="213" t="s">
        <v>75</v>
      </c>
      <c r="AY299" s="213" t="s">
        <v>139</v>
      </c>
    </row>
    <row r="300" s="127" customFormat="true" ht="15.75" hidden="false" customHeight="true" outlineLevel="0" collapsed="false">
      <c r="B300" s="218"/>
      <c r="D300" s="210" t="s">
        <v>151</v>
      </c>
      <c r="E300" s="219"/>
      <c r="F300" s="220" t="s">
        <v>153</v>
      </c>
      <c r="H300" s="221" t="n">
        <v>135.2</v>
      </c>
      <c r="I300" s="207"/>
      <c r="L300" s="218"/>
      <c r="M300" s="222"/>
      <c r="T300" s="223"/>
      <c r="AT300" s="219" t="s">
        <v>151</v>
      </c>
      <c r="AU300" s="219" t="s">
        <v>82</v>
      </c>
      <c r="AV300" s="219" t="s">
        <v>147</v>
      </c>
      <c r="AW300" s="219" t="s">
        <v>104</v>
      </c>
      <c r="AX300" s="219" t="s">
        <v>24</v>
      </c>
      <c r="AY300" s="219" t="s">
        <v>139</v>
      </c>
    </row>
    <row r="301" s="182" customFormat="true" ht="37.5" hidden="false" customHeight="true" outlineLevel="0" collapsed="false">
      <c r="B301" s="183"/>
      <c r="D301" s="184" t="s">
        <v>74</v>
      </c>
      <c r="E301" s="185" t="s">
        <v>355</v>
      </c>
      <c r="F301" s="185" t="s">
        <v>356</v>
      </c>
      <c r="I301" s="224"/>
      <c r="J301" s="186" t="n">
        <f aca="false">$BK$301</f>
        <v>0</v>
      </c>
      <c r="L301" s="183"/>
      <c r="M301" s="187"/>
      <c r="P301" s="188" t="n">
        <f aca="false">$P$302+$P$308+$P$338+$P$342</f>
        <v>0</v>
      </c>
      <c r="R301" s="188" t="n">
        <f aca="false">$R$302+$R$308+$R$338+$R$342</f>
        <v>125.863877778948</v>
      </c>
      <c r="T301" s="189" t="n">
        <f aca="false">$T$302+$T$308+$T$338+$T$342</f>
        <v>0</v>
      </c>
      <c r="AR301" s="184" t="s">
        <v>24</v>
      </c>
      <c r="AT301" s="184" t="s">
        <v>74</v>
      </c>
      <c r="AU301" s="184" t="s">
        <v>75</v>
      </c>
      <c r="AY301" s="184" t="s">
        <v>139</v>
      </c>
      <c r="BK301" s="190" t="n">
        <f aca="false">$BK$302+$BK$308+$BK$338+$BK$342</f>
        <v>0</v>
      </c>
    </row>
    <row r="302" s="182" customFormat="true" ht="21" hidden="false" customHeight="true" outlineLevel="0" collapsed="false">
      <c r="B302" s="183"/>
      <c r="D302" s="184" t="s">
        <v>74</v>
      </c>
      <c r="E302" s="191" t="s">
        <v>190</v>
      </c>
      <c r="F302" s="191" t="s">
        <v>191</v>
      </c>
      <c r="I302" s="224"/>
      <c r="J302" s="192" t="n">
        <f aca="false">$BK$302</f>
        <v>0</v>
      </c>
      <c r="L302" s="183"/>
      <c r="M302" s="187"/>
      <c r="P302" s="188" t="n">
        <f aca="false">SUM($P$303:$P$307)</f>
        <v>0</v>
      </c>
      <c r="R302" s="188" t="n">
        <f aca="false">SUM($R$303:$R$307)</f>
        <v>0.03701616</v>
      </c>
      <c r="T302" s="189" t="n">
        <f aca="false">SUM($T$303:$T$307)</f>
        <v>0</v>
      </c>
      <c r="AR302" s="184" t="s">
        <v>24</v>
      </c>
      <c r="AT302" s="184" t="s">
        <v>74</v>
      </c>
      <c r="AU302" s="184" t="s">
        <v>24</v>
      </c>
      <c r="AY302" s="184" t="s">
        <v>139</v>
      </c>
      <c r="BK302" s="190" t="n">
        <f aca="false">SUM($BK$303:$BK$307)</f>
        <v>0</v>
      </c>
    </row>
    <row r="303" s="127" customFormat="true" ht="15.75" hidden="false" customHeight="true" outlineLevel="0" collapsed="false">
      <c r="B303" s="128"/>
      <c r="C303" s="193" t="s">
        <v>324</v>
      </c>
      <c r="D303" s="193" t="s">
        <v>142</v>
      </c>
      <c r="E303" s="194" t="s">
        <v>357</v>
      </c>
      <c r="F303" s="195" t="s">
        <v>358</v>
      </c>
      <c r="G303" s="196" t="s">
        <v>284</v>
      </c>
      <c r="H303" s="197" t="n">
        <v>12</v>
      </c>
      <c r="I303" s="198"/>
      <c r="J303" s="199" t="n">
        <f aca="false">ROUND($I$303*$H$303,2)</f>
        <v>0</v>
      </c>
      <c r="K303" s="195" t="s">
        <v>146</v>
      </c>
      <c r="L303" s="128"/>
      <c r="M303" s="200"/>
      <c r="N303" s="201" t="s">
        <v>46</v>
      </c>
      <c r="Q303" s="202" t="n">
        <v>0.00308468</v>
      </c>
      <c r="R303" s="202" t="n">
        <f aca="false">$Q$303*$H$303</f>
        <v>0.03701616</v>
      </c>
      <c r="S303" s="202" t="n">
        <v>0</v>
      </c>
      <c r="T303" s="203" t="n">
        <f aca="false">$S$303*$H$303</f>
        <v>0</v>
      </c>
      <c r="AR303" s="124" t="s">
        <v>147</v>
      </c>
      <c r="AT303" s="124" t="s">
        <v>142</v>
      </c>
      <c r="AU303" s="124" t="s">
        <v>82</v>
      </c>
      <c r="AY303" s="127" t="s">
        <v>139</v>
      </c>
      <c r="BE303" s="204" t="n">
        <f aca="false">IF($N$303="základní",$J$303,0)</f>
        <v>0</v>
      </c>
      <c r="BF303" s="204" t="n">
        <f aca="false">IF($N$303="snížená",$J$303,0)</f>
        <v>0</v>
      </c>
      <c r="BG303" s="204" t="n">
        <f aca="false">IF($N$303="zákl. přenesená",$J$303,0)</f>
        <v>0</v>
      </c>
      <c r="BH303" s="204" t="n">
        <f aca="false">IF($N$303="sníž. přenesená",$J$303,0)</f>
        <v>0</v>
      </c>
      <c r="BI303" s="204" t="n">
        <f aca="false">IF($N$303="nulová",$J$303,0)</f>
        <v>0</v>
      </c>
      <c r="BJ303" s="124" t="s">
        <v>24</v>
      </c>
      <c r="BK303" s="204" t="n">
        <f aca="false">ROUND($I$303*$H$303,2)</f>
        <v>0</v>
      </c>
      <c r="BL303" s="124" t="s">
        <v>147</v>
      </c>
      <c r="BM303" s="124" t="s">
        <v>359</v>
      </c>
    </row>
    <row r="304" s="127" customFormat="true" ht="16.5" hidden="false" customHeight="true" outlineLevel="0" collapsed="false">
      <c r="B304" s="128"/>
      <c r="D304" s="205" t="s">
        <v>148</v>
      </c>
      <c r="F304" s="206" t="s">
        <v>358</v>
      </c>
      <c r="I304" s="207"/>
      <c r="L304" s="128"/>
      <c r="M304" s="208"/>
      <c r="T304" s="209"/>
      <c r="AT304" s="127" t="s">
        <v>148</v>
      </c>
      <c r="AU304" s="127" t="s">
        <v>82</v>
      </c>
    </row>
    <row r="305" s="127" customFormat="true" ht="44.25" hidden="false" customHeight="true" outlineLevel="0" collapsed="false">
      <c r="B305" s="128"/>
      <c r="D305" s="210" t="s">
        <v>149</v>
      </c>
      <c r="F305" s="211" t="s">
        <v>360</v>
      </c>
      <c r="I305" s="207"/>
      <c r="L305" s="128"/>
      <c r="M305" s="208"/>
      <c r="T305" s="209"/>
      <c r="AT305" s="127" t="s">
        <v>149</v>
      </c>
      <c r="AU305" s="127" t="s">
        <v>82</v>
      </c>
    </row>
    <row r="306" s="127" customFormat="true" ht="15.75" hidden="false" customHeight="true" outlineLevel="0" collapsed="false">
      <c r="B306" s="212"/>
      <c r="D306" s="210" t="s">
        <v>151</v>
      </c>
      <c r="E306" s="213"/>
      <c r="F306" s="214" t="s">
        <v>361</v>
      </c>
      <c r="H306" s="215" t="n">
        <v>12</v>
      </c>
      <c r="I306" s="207"/>
      <c r="L306" s="212"/>
      <c r="M306" s="216"/>
      <c r="T306" s="217"/>
      <c r="AT306" s="213" t="s">
        <v>151</v>
      </c>
      <c r="AU306" s="213" t="s">
        <v>82</v>
      </c>
      <c r="AV306" s="213" t="s">
        <v>82</v>
      </c>
      <c r="AW306" s="213" t="s">
        <v>104</v>
      </c>
      <c r="AX306" s="213" t="s">
        <v>75</v>
      </c>
      <c r="AY306" s="213" t="s">
        <v>139</v>
      </c>
    </row>
    <row r="307" s="127" customFormat="true" ht="15.75" hidden="false" customHeight="true" outlineLevel="0" collapsed="false">
      <c r="B307" s="218"/>
      <c r="D307" s="210" t="s">
        <v>151</v>
      </c>
      <c r="E307" s="219"/>
      <c r="F307" s="220" t="s">
        <v>153</v>
      </c>
      <c r="H307" s="221" t="n">
        <v>12</v>
      </c>
      <c r="I307" s="207"/>
      <c r="L307" s="218"/>
      <c r="M307" s="222"/>
      <c r="T307" s="223"/>
      <c r="AT307" s="219" t="s">
        <v>151</v>
      </c>
      <c r="AU307" s="219" t="s">
        <v>82</v>
      </c>
      <c r="AV307" s="219" t="s">
        <v>147</v>
      </c>
      <c r="AW307" s="219" t="s">
        <v>104</v>
      </c>
      <c r="AX307" s="219" t="s">
        <v>24</v>
      </c>
      <c r="AY307" s="219" t="s">
        <v>139</v>
      </c>
    </row>
    <row r="308" s="182" customFormat="true" ht="30.75" hidden="false" customHeight="true" outlineLevel="0" collapsed="false">
      <c r="B308" s="183"/>
      <c r="D308" s="184" t="s">
        <v>74</v>
      </c>
      <c r="E308" s="191" t="s">
        <v>362</v>
      </c>
      <c r="F308" s="191" t="s">
        <v>363</v>
      </c>
      <c r="I308" s="224"/>
      <c r="J308" s="192" t="n">
        <f aca="false">$BK$308</f>
        <v>0</v>
      </c>
      <c r="L308" s="183"/>
      <c r="M308" s="187"/>
      <c r="P308" s="188" t="n">
        <f aca="false">SUM($P$309:$P$337)</f>
        <v>0</v>
      </c>
      <c r="R308" s="188" t="n">
        <f aca="false">SUM($R$309:$R$337)</f>
        <v>125.826861618948</v>
      </c>
      <c r="T308" s="189" t="n">
        <f aca="false">SUM($T$309:$T$337)</f>
        <v>0</v>
      </c>
      <c r="AR308" s="184" t="s">
        <v>24</v>
      </c>
      <c r="AT308" s="184" t="s">
        <v>74</v>
      </c>
      <c r="AU308" s="184" t="s">
        <v>24</v>
      </c>
      <c r="AY308" s="184" t="s">
        <v>139</v>
      </c>
      <c r="BK308" s="190" t="n">
        <f aca="false">SUM($BK$309:$BK$337)</f>
        <v>0</v>
      </c>
    </row>
    <row r="309" s="127" customFormat="true" ht="15.75" hidden="false" customHeight="true" outlineLevel="0" collapsed="false">
      <c r="B309" s="128"/>
      <c r="C309" s="193" t="s">
        <v>328</v>
      </c>
      <c r="D309" s="193" t="s">
        <v>142</v>
      </c>
      <c r="E309" s="194" t="s">
        <v>364</v>
      </c>
      <c r="F309" s="195" t="s">
        <v>365</v>
      </c>
      <c r="G309" s="196" t="s">
        <v>162</v>
      </c>
      <c r="H309" s="197" t="n">
        <v>3.488</v>
      </c>
      <c r="I309" s="198"/>
      <c r="J309" s="199" t="n">
        <f aca="false">ROUND($I$309*$H$309,2)</f>
        <v>0</v>
      </c>
      <c r="K309" s="195" t="s">
        <v>146</v>
      </c>
      <c r="L309" s="128"/>
      <c r="M309" s="200"/>
      <c r="N309" s="201" t="s">
        <v>46</v>
      </c>
      <c r="Q309" s="202" t="n">
        <v>2.470573</v>
      </c>
      <c r="R309" s="202" t="n">
        <f aca="false">$Q$309*$H$309</f>
        <v>8.617358624</v>
      </c>
      <c r="S309" s="202" t="n">
        <v>0</v>
      </c>
      <c r="T309" s="203" t="n">
        <f aca="false">$S$309*$H$309</f>
        <v>0</v>
      </c>
      <c r="AR309" s="124" t="s">
        <v>147</v>
      </c>
      <c r="AT309" s="124" t="s">
        <v>142</v>
      </c>
      <c r="AU309" s="124" t="s">
        <v>82</v>
      </c>
      <c r="AY309" s="127" t="s">
        <v>139</v>
      </c>
      <c r="BE309" s="204" t="n">
        <f aca="false">IF($N$309="základní",$J$309,0)</f>
        <v>0</v>
      </c>
      <c r="BF309" s="204" t="n">
        <f aca="false">IF($N$309="snížená",$J$309,0)</f>
        <v>0</v>
      </c>
      <c r="BG309" s="204" t="n">
        <f aca="false">IF($N$309="zákl. přenesená",$J$309,0)</f>
        <v>0</v>
      </c>
      <c r="BH309" s="204" t="n">
        <f aca="false">IF($N$309="sníž. přenesená",$J$309,0)</f>
        <v>0</v>
      </c>
      <c r="BI309" s="204" t="n">
        <f aca="false">IF($N$309="nulová",$J$309,0)</f>
        <v>0</v>
      </c>
      <c r="BJ309" s="124" t="s">
        <v>24</v>
      </c>
      <c r="BK309" s="204" t="n">
        <f aca="false">ROUND($I$309*$H$309,2)</f>
        <v>0</v>
      </c>
      <c r="BL309" s="124" t="s">
        <v>147</v>
      </c>
      <c r="BM309" s="124" t="s">
        <v>366</v>
      </c>
    </row>
    <row r="310" s="127" customFormat="true" ht="16.5" hidden="false" customHeight="true" outlineLevel="0" collapsed="false">
      <c r="B310" s="128"/>
      <c r="D310" s="205" t="s">
        <v>148</v>
      </c>
      <c r="F310" s="206" t="s">
        <v>365</v>
      </c>
      <c r="I310" s="207"/>
      <c r="L310" s="128"/>
      <c r="M310" s="208"/>
      <c r="T310" s="209"/>
      <c r="AT310" s="127" t="s">
        <v>148</v>
      </c>
      <c r="AU310" s="127" t="s">
        <v>82</v>
      </c>
    </row>
    <row r="311" s="127" customFormat="true" ht="30.75" hidden="false" customHeight="true" outlineLevel="0" collapsed="false">
      <c r="B311" s="128"/>
      <c r="D311" s="210" t="s">
        <v>149</v>
      </c>
      <c r="F311" s="211" t="s">
        <v>367</v>
      </c>
      <c r="I311" s="207"/>
      <c r="L311" s="128"/>
      <c r="M311" s="208"/>
      <c r="T311" s="209"/>
      <c r="AT311" s="127" t="s">
        <v>149</v>
      </c>
      <c r="AU311" s="127" t="s">
        <v>82</v>
      </c>
    </row>
    <row r="312" s="127" customFormat="true" ht="15.75" hidden="false" customHeight="true" outlineLevel="0" collapsed="false">
      <c r="B312" s="212"/>
      <c r="D312" s="210" t="s">
        <v>151</v>
      </c>
      <c r="E312" s="213"/>
      <c r="F312" s="214" t="s">
        <v>368</v>
      </c>
      <c r="H312" s="215" t="n">
        <v>3.4884</v>
      </c>
      <c r="I312" s="207"/>
      <c r="L312" s="212"/>
      <c r="M312" s="216"/>
      <c r="T312" s="217"/>
      <c r="AT312" s="213" t="s">
        <v>151</v>
      </c>
      <c r="AU312" s="213" t="s">
        <v>82</v>
      </c>
      <c r="AV312" s="213" t="s">
        <v>82</v>
      </c>
      <c r="AW312" s="213" t="s">
        <v>104</v>
      </c>
      <c r="AX312" s="213" t="s">
        <v>75</v>
      </c>
      <c r="AY312" s="213" t="s">
        <v>139</v>
      </c>
    </row>
    <row r="313" s="127" customFormat="true" ht="15.75" hidden="false" customHeight="true" outlineLevel="0" collapsed="false">
      <c r="B313" s="218"/>
      <c r="D313" s="210" t="s">
        <v>151</v>
      </c>
      <c r="E313" s="219"/>
      <c r="F313" s="220" t="s">
        <v>153</v>
      </c>
      <c r="H313" s="221" t="n">
        <v>3.4884</v>
      </c>
      <c r="I313" s="207"/>
      <c r="L313" s="218"/>
      <c r="M313" s="222"/>
      <c r="T313" s="223"/>
      <c r="AT313" s="219" t="s">
        <v>151</v>
      </c>
      <c r="AU313" s="219" t="s">
        <v>82</v>
      </c>
      <c r="AV313" s="219" t="s">
        <v>147</v>
      </c>
      <c r="AW313" s="219" t="s">
        <v>104</v>
      </c>
      <c r="AX313" s="219" t="s">
        <v>24</v>
      </c>
      <c r="AY313" s="219" t="s">
        <v>139</v>
      </c>
    </row>
    <row r="314" s="127" customFormat="true" ht="15.75" hidden="false" customHeight="true" outlineLevel="0" collapsed="false">
      <c r="B314" s="128"/>
      <c r="C314" s="193" t="s">
        <v>333</v>
      </c>
      <c r="D314" s="193" t="s">
        <v>142</v>
      </c>
      <c r="E314" s="194" t="s">
        <v>369</v>
      </c>
      <c r="F314" s="195" t="s">
        <v>370</v>
      </c>
      <c r="G314" s="196" t="s">
        <v>162</v>
      </c>
      <c r="H314" s="197" t="n">
        <v>46.36</v>
      </c>
      <c r="I314" s="198"/>
      <c r="J314" s="199" t="n">
        <f aca="false">ROUND($I$314*$H$314,2)</f>
        <v>0</v>
      </c>
      <c r="K314" s="195" t="s">
        <v>146</v>
      </c>
      <c r="L314" s="128"/>
      <c r="M314" s="200"/>
      <c r="N314" s="201" t="s">
        <v>46</v>
      </c>
      <c r="Q314" s="202" t="n">
        <v>2.45329</v>
      </c>
      <c r="R314" s="202" t="n">
        <f aca="false">$Q$314*$H$314</f>
        <v>113.7345244</v>
      </c>
      <c r="S314" s="202" t="n">
        <v>0</v>
      </c>
      <c r="T314" s="203" t="n">
        <f aca="false">$S$314*$H$314</f>
        <v>0</v>
      </c>
      <c r="AR314" s="124" t="s">
        <v>147</v>
      </c>
      <c r="AT314" s="124" t="s">
        <v>142</v>
      </c>
      <c r="AU314" s="124" t="s">
        <v>82</v>
      </c>
      <c r="AY314" s="127" t="s">
        <v>139</v>
      </c>
      <c r="BE314" s="204" t="n">
        <f aca="false">IF($N$314="základní",$J$314,0)</f>
        <v>0</v>
      </c>
      <c r="BF314" s="204" t="n">
        <f aca="false">IF($N$314="snížená",$J$314,0)</f>
        <v>0</v>
      </c>
      <c r="BG314" s="204" t="n">
        <f aca="false">IF($N$314="zákl. přenesená",$J$314,0)</f>
        <v>0</v>
      </c>
      <c r="BH314" s="204" t="n">
        <f aca="false">IF($N$314="sníž. přenesená",$J$314,0)</f>
        <v>0</v>
      </c>
      <c r="BI314" s="204" t="n">
        <f aca="false">IF($N$314="nulová",$J$314,0)</f>
        <v>0</v>
      </c>
      <c r="BJ314" s="124" t="s">
        <v>24</v>
      </c>
      <c r="BK314" s="204" t="n">
        <f aca="false">ROUND($I$314*$H$314,2)</f>
        <v>0</v>
      </c>
      <c r="BL314" s="124" t="s">
        <v>147</v>
      </c>
      <c r="BM314" s="124" t="s">
        <v>371</v>
      </c>
    </row>
    <row r="315" s="127" customFormat="true" ht="16.5" hidden="false" customHeight="true" outlineLevel="0" collapsed="false">
      <c r="B315" s="128"/>
      <c r="D315" s="205" t="s">
        <v>148</v>
      </c>
      <c r="F315" s="206" t="s">
        <v>370</v>
      </c>
      <c r="I315" s="207"/>
      <c r="L315" s="128"/>
      <c r="M315" s="208"/>
      <c r="T315" s="209"/>
      <c r="AT315" s="127" t="s">
        <v>148</v>
      </c>
      <c r="AU315" s="127" t="s">
        <v>82</v>
      </c>
    </row>
    <row r="316" s="127" customFormat="true" ht="30.75" hidden="false" customHeight="true" outlineLevel="0" collapsed="false">
      <c r="B316" s="128"/>
      <c r="D316" s="210" t="s">
        <v>149</v>
      </c>
      <c r="F316" s="211" t="s">
        <v>372</v>
      </c>
      <c r="I316" s="207"/>
      <c r="L316" s="128"/>
      <c r="M316" s="208"/>
      <c r="T316" s="209"/>
      <c r="AT316" s="127" t="s">
        <v>149</v>
      </c>
      <c r="AU316" s="127" t="s">
        <v>82</v>
      </c>
    </row>
    <row r="317" s="127" customFormat="true" ht="15.75" hidden="false" customHeight="true" outlineLevel="0" collapsed="false">
      <c r="B317" s="212"/>
      <c r="D317" s="210" t="s">
        <v>151</v>
      </c>
      <c r="E317" s="213"/>
      <c r="F317" s="214" t="s">
        <v>373</v>
      </c>
      <c r="H317" s="215" t="n">
        <v>25.92</v>
      </c>
      <c r="I317" s="207"/>
      <c r="L317" s="212"/>
      <c r="M317" s="216"/>
      <c r="T317" s="217"/>
      <c r="AT317" s="213" t="s">
        <v>151</v>
      </c>
      <c r="AU317" s="213" t="s">
        <v>82</v>
      </c>
      <c r="AV317" s="213" t="s">
        <v>82</v>
      </c>
      <c r="AW317" s="213" t="s">
        <v>104</v>
      </c>
      <c r="AX317" s="213" t="s">
        <v>75</v>
      </c>
      <c r="AY317" s="213" t="s">
        <v>139</v>
      </c>
    </row>
    <row r="318" s="127" customFormat="true" ht="15.75" hidden="false" customHeight="true" outlineLevel="0" collapsed="false">
      <c r="B318" s="212"/>
      <c r="D318" s="210" t="s">
        <v>151</v>
      </c>
      <c r="E318" s="213"/>
      <c r="F318" s="214" t="s">
        <v>374</v>
      </c>
      <c r="H318" s="215" t="n">
        <v>23.184</v>
      </c>
      <c r="I318" s="207"/>
      <c r="L318" s="212"/>
      <c r="M318" s="216"/>
      <c r="T318" s="217"/>
      <c r="AT318" s="213" t="s">
        <v>151</v>
      </c>
      <c r="AU318" s="213" t="s">
        <v>82</v>
      </c>
      <c r="AV318" s="213" t="s">
        <v>82</v>
      </c>
      <c r="AW318" s="213" t="s">
        <v>104</v>
      </c>
      <c r="AX318" s="213" t="s">
        <v>75</v>
      </c>
      <c r="AY318" s="213" t="s">
        <v>139</v>
      </c>
    </row>
    <row r="319" s="127" customFormat="true" ht="15.75" hidden="false" customHeight="true" outlineLevel="0" collapsed="false">
      <c r="B319" s="212"/>
      <c r="D319" s="210" t="s">
        <v>151</v>
      </c>
      <c r="E319" s="213"/>
      <c r="F319" s="214" t="s">
        <v>375</v>
      </c>
      <c r="H319" s="215" t="n">
        <v>-2.7435436</v>
      </c>
      <c r="I319" s="207"/>
      <c r="L319" s="212"/>
      <c r="M319" s="216"/>
      <c r="T319" s="217"/>
      <c r="AT319" s="213" t="s">
        <v>151</v>
      </c>
      <c r="AU319" s="213" t="s">
        <v>82</v>
      </c>
      <c r="AV319" s="213" t="s">
        <v>82</v>
      </c>
      <c r="AW319" s="213" t="s">
        <v>104</v>
      </c>
      <c r="AX319" s="213" t="s">
        <v>75</v>
      </c>
      <c r="AY319" s="213" t="s">
        <v>139</v>
      </c>
    </row>
    <row r="320" s="127" customFormat="true" ht="15.75" hidden="false" customHeight="true" outlineLevel="0" collapsed="false">
      <c r="B320" s="218"/>
      <c r="D320" s="210" t="s">
        <v>151</v>
      </c>
      <c r="E320" s="219"/>
      <c r="F320" s="220" t="s">
        <v>153</v>
      </c>
      <c r="H320" s="221" t="n">
        <v>46.3604564</v>
      </c>
      <c r="I320" s="207"/>
      <c r="L320" s="218"/>
      <c r="M320" s="222"/>
      <c r="T320" s="223"/>
      <c r="AT320" s="219" t="s">
        <v>151</v>
      </c>
      <c r="AU320" s="219" t="s">
        <v>82</v>
      </c>
      <c r="AV320" s="219" t="s">
        <v>147</v>
      </c>
      <c r="AW320" s="219" t="s">
        <v>104</v>
      </c>
      <c r="AX320" s="219" t="s">
        <v>24</v>
      </c>
      <c r="AY320" s="219" t="s">
        <v>139</v>
      </c>
    </row>
    <row r="321" s="127" customFormat="true" ht="15.75" hidden="false" customHeight="true" outlineLevel="0" collapsed="false">
      <c r="B321" s="128"/>
      <c r="C321" s="193" t="s">
        <v>338</v>
      </c>
      <c r="D321" s="193" t="s">
        <v>142</v>
      </c>
      <c r="E321" s="194" t="s">
        <v>376</v>
      </c>
      <c r="F321" s="195" t="s">
        <v>377</v>
      </c>
      <c r="G321" s="196" t="s">
        <v>206</v>
      </c>
      <c r="H321" s="197" t="n">
        <v>108.209</v>
      </c>
      <c r="I321" s="198"/>
      <c r="J321" s="199" t="n">
        <f aca="false">ROUND($I$321*$H$321,2)</f>
        <v>0</v>
      </c>
      <c r="K321" s="195"/>
      <c r="L321" s="128"/>
      <c r="M321" s="200"/>
      <c r="N321" s="201" t="s">
        <v>46</v>
      </c>
      <c r="Q321" s="202" t="n">
        <v>0</v>
      </c>
      <c r="R321" s="202" t="n">
        <f aca="false">$Q$321*$H$321</f>
        <v>0</v>
      </c>
      <c r="S321" s="202" t="n">
        <v>0</v>
      </c>
      <c r="T321" s="203" t="n">
        <f aca="false">$S$321*$H$321</f>
        <v>0</v>
      </c>
      <c r="AR321" s="124" t="s">
        <v>147</v>
      </c>
      <c r="AT321" s="124" t="s">
        <v>142</v>
      </c>
      <c r="AU321" s="124" t="s">
        <v>82</v>
      </c>
      <c r="AY321" s="127" t="s">
        <v>139</v>
      </c>
      <c r="BE321" s="204" t="n">
        <f aca="false">IF($N$321="základní",$J$321,0)</f>
        <v>0</v>
      </c>
      <c r="BF321" s="204" t="n">
        <f aca="false">IF($N$321="snížená",$J$321,0)</f>
        <v>0</v>
      </c>
      <c r="BG321" s="204" t="n">
        <f aca="false">IF($N$321="zákl. přenesená",$J$321,0)</f>
        <v>0</v>
      </c>
      <c r="BH321" s="204" t="n">
        <f aca="false">IF($N$321="sníž. přenesená",$J$321,0)</f>
        <v>0</v>
      </c>
      <c r="BI321" s="204" t="n">
        <f aca="false">IF($N$321="nulová",$J$321,0)</f>
        <v>0</v>
      </c>
      <c r="BJ321" s="124" t="s">
        <v>24</v>
      </c>
      <c r="BK321" s="204" t="n">
        <f aca="false">ROUND($I$321*$H$321,2)</f>
        <v>0</v>
      </c>
      <c r="BL321" s="124" t="s">
        <v>147</v>
      </c>
      <c r="BM321" s="124" t="s">
        <v>378</v>
      </c>
    </row>
    <row r="322" s="127" customFormat="true" ht="16.5" hidden="false" customHeight="true" outlineLevel="0" collapsed="false">
      <c r="B322" s="128"/>
      <c r="D322" s="205" t="s">
        <v>148</v>
      </c>
      <c r="F322" s="206" t="s">
        <v>377</v>
      </c>
      <c r="I322" s="207"/>
      <c r="L322" s="128"/>
      <c r="M322" s="208"/>
      <c r="T322" s="209"/>
      <c r="AT322" s="127" t="s">
        <v>148</v>
      </c>
      <c r="AU322" s="127" t="s">
        <v>82</v>
      </c>
    </row>
    <row r="323" s="127" customFormat="true" ht="44.25" hidden="false" customHeight="true" outlineLevel="0" collapsed="false">
      <c r="B323" s="128"/>
      <c r="D323" s="210" t="s">
        <v>149</v>
      </c>
      <c r="F323" s="211" t="s">
        <v>379</v>
      </c>
      <c r="I323" s="207"/>
      <c r="L323" s="128"/>
      <c r="M323" s="208"/>
      <c r="T323" s="209"/>
      <c r="AT323" s="127" t="s">
        <v>149</v>
      </c>
      <c r="AU323" s="127" t="s">
        <v>82</v>
      </c>
    </row>
    <row r="324" s="127" customFormat="true" ht="15.75" hidden="false" customHeight="true" outlineLevel="0" collapsed="false">
      <c r="B324" s="212"/>
      <c r="D324" s="210" t="s">
        <v>151</v>
      </c>
      <c r="E324" s="213"/>
      <c r="F324" s="214" t="s">
        <v>380</v>
      </c>
      <c r="H324" s="215" t="n">
        <v>24.48</v>
      </c>
      <c r="I324" s="207"/>
      <c r="L324" s="212"/>
      <c r="M324" s="216"/>
      <c r="T324" s="217"/>
      <c r="AT324" s="213" t="s">
        <v>151</v>
      </c>
      <c r="AU324" s="213" t="s">
        <v>82</v>
      </c>
      <c r="AV324" s="213" t="s">
        <v>82</v>
      </c>
      <c r="AW324" s="213" t="s">
        <v>104</v>
      </c>
      <c r="AX324" s="213" t="s">
        <v>75</v>
      </c>
      <c r="AY324" s="213" t="s">
        <v>139</v>
      </c>
    </row>
    <row r="325" s="127" customFormat="true" ht="15.75" hidden="false" customHeight="true" outlineLevel="0" collapsed="false">
      <c r="B325" s="212"/>
      <c r="D325" s="210" t="s">
        <v>151</v>
      </c>
      <c r="E325" s="213"/>
      <c r="F325" s="214" t="s">
        <v>381</v>
      </c>
      <c r="H325" s="215" t="n">
        <v>72.68</v>
      </c>
      <c r="I325" s="207"/>
      <c r="L325" s="212"/>
      <c r="M325" s="216"/>
      <c r="T325" s="217"/>
      <c r="AT325" s="213" t="s">
        <v>151</v>
      </c>
      <c r="AU325" s="213" t="s">
        <v>82</v>
      </c>
      <c r="AV325" s="213" t="s">
        <v>82</v>
      </c>
      <c r="AW325" s="213" t="s">
        <v>104</v>
      </c>
      <c r="AX325" s="213" t="s">
        <v>75</v>
      </c>
      <c r="AY325" s="213" t="s">
        <v>139</v>
      </c>
    </row>
    <row r="326" s="127" customFormat="true" ht="15.75" hidden="false" customHeight="true" outlineLevel="0" collapsed="false">
      <c r="B326" s="212"/>
      <c r="D326" s="210" t="s">
        <v>151</v>
      </c>
      <c r="E326" s="213"/>
      <c r="F326" s="214" t="s">
        <v>382</v>
      </c>
      <c r="H326" s="215" t="n">
        <v>11.049</v>
      </c>
      <c r="I326" s="207"/>
      <c r="L326" s="212"/>
      <c r="M326" s="216"/>
      <c r="T326" s="217"/>
      <c r="AT326" s="213" t="s">
        <v>151</v>
      </c>
      <c r="AU326" s="213" t="s">
        <v>82</v>
      </c>
      <c r="AV326" s="213" t="s">
        <v>82</v>
      </c>
      <c r="AW326" s="213" t="s">
        <v>104</v>
      </c>
      <c r="AX326" s="213" t="s">
        <v>75</v>
      </c>
      <c r="AY326" s="213" t="s">
        <v>139</v>
      </c>
    </row>
    <row r="327" s="127" customFormat="true" ht="15.75" hidden="false" customHeight="true" outlineLevel="0" collapsed="false">
      <c r="B327" s="218"/>
      <c r="D327" s="210" t="s">
        <v>151</v>
      </c>
      <c r="E327" s="219"/>
      <c r="F327" s="220" t="s">
        <v>153</v>
      </c>
      <c r="H327" s="221" t="n">
        <v>108.209</v>
      </c>
      <c r="I327" s="207"/>
      <c r="L327" s="218"/>
      <c r="M327" s="222"/>
      <c r="T327" s="223"/>
      <c r="AT327" s="219" t="s">
        <v>151</v>
      </c>
      <c r="AU327" s="219" t="s">
        <v>82</v>
      </c>
      <c r="AV327" s="219" t="s">
        <v>147</v>
      </c>
      <c r="AW327" s="219" t="s">
        <v>104</v>
      </c>
      <c r="AX327" s="219" t="s">
        <v>24</v>
      </c>
      <c r="AY327" s="219" t="s">
        <v>139</v>
      </c>
    </row>
    <row r="328" s="127" customFormat="true" ht="15.75" hidden="false" customHeight="true" outlineLevel="0" collapsed="false">
      <c r="B328" s="128"/>
      <c r="C328" s="193" t="s">
        <v>344</v>
      </c>
      <c r="D328" s="193" t="s">
        <v>142</v>
      </c>
      <c r="E328" s="194" t="s">
        <v>383</v>
      </c>
      <c r="F328" s="195" t="s">
        <v>384</v>
      </c>
      <c r="G328" s="196" t="s">
        <v>206</v>
      </c>
      <c r="H328" s="197" t="n">
        <v>108.209</v>
      </c>
      <c r="I328" s="198"/>
      <c r="J328" s="199" t="n">
        <f aca="false">ROUND($I$328*$H$328,2)</f>
        <v>0</v>
      </c>
      <c r="K328" s="195"/>
      <c r="L328" s="128"/>
      <c r="M328" s="200"/>
      <c r="N328" s="201" t="s">
        <v>46</v>
      </c>
      <c r="Q328" s="202" t="n">
        <v>0</v>
      </c>
      <c r="R328" s="202" t="n">
        <f aca="false">$Q$328*$H$328</f>
        <v>0</v>
      </c>
      <c r="S328" s="202" t="n">
        <v>0</v>
      </c>
      <c r="T328" s="203" t="n">
        <f aca="false">$S$328*$H$328</f>
        <v>0</v>
      </c>
      <c r="AR328" s="124" t="s">
        <v>147</v>
      </c>
      <c r="AT328" s="124" t="s">
        <v>142</v>
      </c>
      <c r="AU328" s="124" t="s">
        <v>82</v>
      </c>
      <c r="AY328" s="127" t="s">
        <v>139</v>
      </c>
      <c r="BE328" s="204" t="n">
        <f aca="false">IF($N$328="základní",$J$328,0)</f>
        <v>0</v>
      </c>
      <c r="BF328" s="204" t="n">
        <f aca="false">IF($N$328="snížená",$J$328,0)</f>
        <v>0</v>
      </c>
      <c r="BG328" s="204" t="n">
        <f aca="false">IF($N$328="zákl. přenesená",$J$328,0)</f>
        <v>0</v>
      </c>
      <c r="BH328" s="204" t="n">
        <f aca="false">IF($N$328="sníž. přenesená",$J$328,0)</f>
        <v>0</v>
      </c>
      <c r="BI328" s="204" t="n">
        <f aca="false">IF($N$328="nulová",$J$328,0)</f>
        <v>0</v>
      </c>
      <c r="BJ328" s="124" t="s">
        <v>24</v>
      </c>
      <c r="BK328" s="204" t="n">
        <f aca="false">ROUND($I$328*$H$328,2)</f>
        <v>0</v>
      </c>
      <c r="BL328" s="124" t="s">
        <v>147</v>
      </c>
      <c r="BM328" s="124" t="s">
        <v>385</v>
      </c>
    </row>
    <row r="329" s="127" customFormat="true" ht="16.5" hidden="false" customHeight="true" outlineLevel="0" collapsed="false">
      <c r="B329" s="128"/>
      <c r="D329" s="205" t="s">
        <v>148</v>
      </c>
      <c r="F329" s="206" t="s">
        <v>384</v>
      </c>
      <c r="I329" s="207"/>
      <c r="L329" s="128"/>
      <c r="M329" s="208"/>
      <c r="T329" s="209"/>
      <c r="AT329" s="127" t="s">
        <v>148</v>
      </c>
      <c r="AU329" s="127" t="s">
        <v>82</v>
      </c>
    </row>
    <row r="330" s="127" customFormat="true" ht="44.25" hidden="false" customHeight="true" outlineLevel="0" collapsed="false">
      <c r="B330" s="128"/>
      <c r="D330" s="210" t="s">
        <v>149</v>
      </c>
      <c r="F330" s="211" t="s">
        <v>386</v>
      </c>
      <c r="I330" s="207"/>
      <c r="L330" s="128"/>
      <c r="M330" s="208"/>
      <c r="T330" s="209"/>
      <c r="AT330" s="127" t="s">
        <v>149</v>
      </c>
      <c r="AU330" s="127" t="s">
        <v>82</v>
      </c>
    </row>
    <row r="331" s="127" customFormat="true" ht="15.75" hidden="false" customHeight="true" outlineLevel="0" collapsed="false">
      <c r="B331" s="212"/>
      <c r="D331" s="210" t="s">
        <v>151</v>
      </c>
      <c r="E331" s="213"/>
      <c r="F331" s="214" t="s">
        <v>387</v>
      </c>
      <c r="H331" s="215" t="n">
        <v>108.209</v>
      </c>
      <c r="I331" s="207"/>
      <c r="L331" s="212"/>
      <c r="M331" s="216"/>
      <c r="T331" s="217"/>
      <c r="AT331" s="213" t="s">
        <v>151</v>
      </c>
      <c r="AU331" s="213" t="s">
        <v>82</v>
      </c>
      <c r="AV331" s="213" t="s">
        <v>82</v>
      </c>
      <c r="AW331" s="213" t="s">
        <v>104</v>
      </c>
      <c r="AX331" s="213" t="s">
        <v>75</v>
      </c>
      <c r="AY331" s="213" t="s">
        <v>139</v>
      </c>
    </row>
    <row r="332" s="127" customFormat="true" ht="15.75" hidden="false" customHeight="true" outlineLevel="0" collapsed="false">
      <c r="B332" s="218"/>
      <c r="D332" s="210" t="s">
        <v>151</v>
      </c>
      <c r="E332" s="219"/>
      <c r="F332" s="220" t="s">
        <v>153</v>
      </c>
      <c r="H332" s="221" t="n">
        <v>108.209</v>
      </c>
      <c r="I332" s="207"/>
      <c r="L332" s="218"/>
      <c r="M332" s="222"/>
      <c r="T332" s="223"/>
      <c r="AT332" s="219" t="s">
        <v>151</v>
      </c>
      <c r="AU332" s="219" t="s">
        <v>82</v>
      </c>
      <c r="AV332" s="219" t="s">
        <v>147</v>
      </c>
      <c r="AW332" s="219" t="s">
        <v>104</v>
      </c>
      <c r="AX332" s="219" t="s">
        <v>24</v>
      </c>
      <c r="AY332" s="219" t="s">
        <v>139</v>
      </c>
    </row>
    <row r="333" s="127" customFormat="true" ht="15.75" hidden="false" customHeight="true" outlineLevel="0" collapsed="false">
      <c r="B333" s="128"/>
      <c r="C333" s="193" t="s">
        <v>349</v>
      </c>
      <c r="D333" s="193" t="s">
        <v>142</v>
      </c>
      <c r="E333" s="194" t="s">
        <v>388</v>
      </c>
      <c r="F333" s="195" t="s">
        <v>389</v>
      </c>
      <c r="G333" s="196" t="s">
        <v>184</v>
      </c>
      <c r="H333" s="197" t="n">
        <v>3.24</v>
      </c>
      <c r="I333" s="198"/>
      <c r="J333" s="199" t="n">
        <f aca="false">ROUND($I$333*$H$333,2)</f>
        <v>0</v>
      </c>
      <c r="K333" s="195" t="s">
        <v>146</v>
      </c>
      <c r="L333" s="128"/>
      <c r="M333" s="200"/>
      <c r="N333" s="201" t="s">
        <v>46</v>
      </c>
      <c r="Q333" s="202" t="n">
        <v>1.0725242577</v>
      </c>
      <c r="R333" s="202" t="n">
        <f aca="false">$Q$333*$H$333</f>
        <v>3.474978594948</v>
      </c>
      <c r="S333" s="202" t="n">
        <v>0</v>
      </c>
      <c r="T333" s="203" t="n">
        <f aca="false">$S$333*$H$333</f>
        <v>0</v>
      </c>
      <c r="AR333" s="124" t="s">
        <v>147</v>
      </c>
      <c r="AT333" s="124" t="s">
        <v>142</v>
      </c>
      <c r="AU333" s="124" t="s">
        <v>82</v>
      </c>
      <c r="AY333" s="127" t="s">
        <v>139</v>
      </c>
      <c r="BE333" s="204" t="n">
        <f aca="false">IF($N$333="základní",$J$333,0)</f>
        <v>0</v>
      </c>
      <c r="BF333" s="204" t="n">
        <f aca="false">IF($N$333="snížená",$J$333,0)</f>
        <v>0</v>
      </c>
      <c r="BG333" s="204" t="n">
        <f aca="false">IF($N$333="zákl. přenesená",$J$333,0)</f>
        <v>0</v>
      </c>
      <c r="BH333" s="204" t="n">
        <f aca="false">IF($N$333="sníž. přenesená",$J$333,0)</f>
        <v>0</v>
      </c>
      <c r="BI333" s="204" t="n">
        <f aca="false">IF($N$333="nulová",$J$333,0)</f>
        <v>0</v>
      </c>
      <c r="BJ333" s="124" t="s">
        <v>24</v>
      </c>
      <c r="BK333" s="204" t="n">
        <f aca="false">ROUND($I$333*$H$333,2)</f>
        <v>0</v>
      </c>
      <c r="BL333" s="124" t="s">
        <v>147</v>
      </c>
      <c r="BM333" s="124" t="s">
        <v>390</v>
      </c>
    </row>
    <row r="334" s="127" customFormat="true" ht="16.5" hidden="false" customHeight="true" outlineLevel="0" collapsed="false">
      <c r="B334" s="128"/>
      <c r="D334" s="205" t="s">
        <v>148</v>
      </c>
      <c r="F334" s="206" t="s">
        <v>389</v>
      </c>
      <c r="I334" s="207"/>
      <c r="L334" s="128"/>
      <c r="M334" s="208"/>
      <c r="T334" s="209"/>
      <c r="AT334" s="127" t="s">
        <v>148</v>
      </c>
      <c r="AU334" s="127" t="s">
        <v>82</v>
      </c>
    </row>
    <row r="335" s="127" customFormat="true" ht="30.75" hidden="false" customHeight="true" outlineLevel="0" collapsed="false">
      <c r="B335" s="128"/>
      <c r="D335" s="210" t="s">
        <v>149</v>
      </c>
      <c r="F335" s="211" t="s">
        <v>391</v>
      </c>
      <c r="I335" s="207"/>
      <c r="L335" s="128"/>
      <c r="M335" s="208"/>
      <c r="T335" s="209"/>
      <c r="AT335" s="127" t="s">
        <v>149</v>
      </c>
      <c r="AU335" s="127" t="s">
        <v>82</v>
      </c>
    </row>
    <row r="336" s="127" customFormat="true" ht="15.75" hidden="false" customHeight="true" outlineLevel="0" collapsed="false">
      <c r="B336" s="212"/>
      <c r="D336" s="210" t="s">
        <v>151</v>
      </c>
      <c r="E336" s="213"/>
      <c r="F336" s="214" t="s">
        <v>392</v>
      </c>
      <c r="H336" s="215" t="n">
        <v>3.24012</v>
      </c>
      <c r="I336" s="207"/>
      <c r="L336" s="212"/>
      <c r="M336" s="216"/>
      <c r="T336" s="217"/>
      <c r="AT336" s="213" t="s">
        <v>151</v>
      </c>
      <c r="AU336" s="213" t="s">
        <v>82</v>
      </c>
      <c r="AV336" s="213" t="s">
        <v>82</v>
      </c>
      <c r="AW336" s="213" t="s">
        <v>104</v>
      </c>
      <c r="AX336" s="213" t="s">
        <v>75</v>
      </c>
      <c r="AY336" s="213" t="s">
        <v>139</v>
      </c>
    </row>
    <row r="337" s="127" customFormat="true" ht="15.75" hidden="false" customHeight="true" outlineLevel="0" collapsed="false">
      <c r="B337" s="218"/>
      <c r="D337" s="210" t="s">
        <v>151</v>
      </c>
      <c r="E337" s="219"/>
      <c r="F337" s="220" t="s">
        <v>153</v>
      </c>
      <c r="H337" s="221" t="n">
        <v>3.24012</v>
      </c>
      <c r="I337" s="207"/>
      <c r="L337" s="218"/>
      <c r="M337" s="222"/>
      <c r="T337" s="223"/>
      <c r="AT337" s="219" t="s">
        <v>151</v>
      </c>
      <c r="AU337" s="219" t="s">
        <v>82</v>
      </c>
      <c r="AV337" s="219" t="s">
        <v>147</v>
      </c>
      <c r="AW337" s="219" t="s">
        <v>104</v>
      </c>
      <c r="AX337" s="219" t="s">
        <v>24</v>
      </c>
      <c r="AY337" s="219" t="s">
        <v>139</v>
      </c>
    </row>
    <row r="338" s="182" customFormat="true" ht="30.75" hidden="false" customHeight="true" outlineLevel="0" collapsed="false">
      <c r="B338" s="183"/>
      <c r="D338" s="184" t="s">
        <v>74</v>
      </c>
      <c r="E338" s="191" t="s">
        <v>238</v>
      </c>
      <c r="F338" s="191" t="s">
        <v>239</v>
      </c>
      <c r="I338" s="224"/>
      <c r="J338" s="192" t="n">
        <f aca="false">$BK$338</f>
        <v>0</v>
      </c>
      <c r="L338" s="183"/>
      <c r="M338" s="187"/>
      <c r="P338" s="188" t="n">
        <f aca="false">SUM($P$339:$P$341)</f>
        <v>0</v>
      </c>
      <c r="R338" s="188" t="n">
        <f aca="false">SUM($R$339:$R$341)</f>
        <v>0</v>
      </c>
      <c r="T338" s="189" t="n">
        <f aca="false">SUM($T$339:$T$341)</f>
        <v>0</v>
      </c>
      <c r="AR338" s="184" t="s">
        <v>24</v>
      </c>
      <c r="AT338" s="184" t="s">
        <v>74</v>
      </c>
      <c r="AU338" s="184" t="s">
        <v>24</v>
      </c>
      <c r="AY338" s="184" t="s">
        <v>139</v>
      </c>
      <c r="BK338" s="190" t="n">
        <f aca="false">SUM($BK$339:$BK$341)</f>
        <v>0</v>
      </c>
    </row>
    <row r="339" s="127" customFormat="true" ht="15.75" hidden="false" customHeight="true" outlineLevel="0" collapsed="false">
      <c r="B339" s="128"/>
      <c r="C339" s="193" t="s">
        <v>353</v>
      </c>
      <c r="D339" s="193" t="s">
        <v>142</v>
      </c>
      <c r="E339" s="194" t="s">
        <v>240</v>
      </c>
      <c r="F339" s="195" t="s">
        <v>241</v>
      </c>
      <c r="G339" s="196" t="s">
        <v>184</v>
      </c>
      <c r="H339" s="197" t="n">
        <v>126.661</v>
      </c>
      <c r="I339" s="198"/>
      <c r="J339" s="199" t="n">
        <f aca="false">ROUND($I$339*$H$339,2)</f>
        <v>0</v>
      </c>
      <c r="K339" s="195" t="s">
        <v>146</v>
      </c>
      <c r="L339" s="128"/>
      <c r="M339" s="200"/>
      <c r="N339" s="201" t="s">
        <v>46</v>
      </c>
      <c r="Q339" s="202" t="n">
        <v>0</v>
      </c>
      <c r="R339" s="202" t="n">
        <f aca="false">$Q$339*$H$339</f>
        <v>0</v>
      </c>
      <c r="S339" s="202" t="n">
        <v>0</v>
      </c>
      <c r="T339" s="203" t="n">
        <f aca="false">$S$339*$H$339</f>
        <v>0</v>
      </c>
      <c r="AR339" s="124" t="s">
        <v>147</v>
      </c>
      <c r="AT339" s="124" t="s">
        <v>142</v>
      </c>
      <c r="AU339" s="124" t="s">
        <v>82</v>
      </c>
      <c r="AY339" s="127" t="s">
        <v>139</v>
      </c>
      <c r="BE339" s="204" t="n">
        <f aca="false">IF($N$339="základní",$J$339,0)</f>
        <v>0</v>
      </c>
      <c r="BF339" s="204" t="n">
        <f aca="false">IF($N$339="snížená",$J$339,0)</f>
        <v>0</v>
      </c>
      <c r="BG339" s="204" t="n">
        <f aca="false">IF($N$339="zákl. přenesená",$J$339,0)</f>
        <v>0</v>
      </c>
      <c r="BH339" s="204" t="n">
        <f aca="false">IF($N$339="sníž. přenesená",$J$339,0)</f>
        <v>0</v>
      </c>
      <c r="BI339" s="204" t="n">
        <f aca="false">IF($N$339="nulová",$J$339,0)</f>
        <v>0</v>
      </c>
      <c r="BJ339" s="124" t="s">
        <v>24</v>
      </c>
      <c r="BK339" s="204" t="n">
        <f aca="false">ROUND($I$339*$H$339,2)</f>
        <v>0</v>
      </c>
      <c r="BL339" s="124" t="s">
        <v>147</v>
      </c>
      <c r="BM339" s="124" t="s">
        <v>393</v>
      </c>
    </row>
    <row r="340" s="127" customFormat="true" ht="16.5" hidden="false" customHeight="true" outlineLevel="0" collapsed="false">
      <c r="B340" s="128"/>
      <c r="D340" s="205" t="s">
        <v>148</v>
      </c>
      <c r="F340" s="206" t="s">
        <v>241</v>
      </c>
      <c r="I340" s="207"/>
      <c r="L340" s="128"/>
      <c r="M340" s="208"/>
      <c r="T340" s="209"/>
      <c r="AT340" s="127" t="s">
        <v>148</v>
      </c>
      <c r="AU340" s="127" t="s">
        <v>82</v>
      </c>
    </row>
    <row r="341" s="127" customFormat="true" ht="30.75" hidden="false" customHeight="true" outlineLevel="0" collapsed="false">
      <c r="B341" s="128"/>
      <c r="D341" s="210" t="s">
        <v>149</v>
      </c>
      <c r="F341" s="211" t="s">
        <v>242</v>
      </c>
      <c r="I341" s="207"/>
      <c r="L341" s="128"/>
      <c r="M341" s="208"/>
      <c r="T341" s="209"/>
      <c r="AT341" s="127" t="s">
        <v>149</v>
      </c>
      <c r="AU341" s="127" t="s">
        <v>82</v>
      </c>
    </row>
    <row r="342" s="182" customFormat="true" ht="30.75" hidden="false" customHeight="true" outlineLevel="0" collapsed="false">
      <c r="B342" s="183"/>
      <c r="D342" s="184" t="s">
        <v>74</v>
      </c>
      <c r="E342" s="191" t="s">
        <v>329</v>
      </c>
      <c r="F342" s="191" t="s">
        <v>330</v>
      </c>
      <c r="I342" s="224"/>
      <c r="J342" s="192" t="n">
        <f aca="false">$BK$342</f>
        <v>0</v>
      </c>
      <c r="L342" s="183"/>
      <c r="M342" s="187"/>
      <c r="P342" s="188" t="n">
        <f aca="false">SUM($P$343:$P$363)</f>
        <v>0</v>
      </c>
      <c r="R342" s="188" t="n">
        <f aca="false">SUM($R$343:$R$363)</f>
        <v>0</v>
      </c>
      <c r="T342" s="189" t="n">
        <f aca="false">SUM($T$343:$T$363)</f>
        <v>0</v>
      </c>
      <c r="AR342" s="184" t="s">
        <v>24</v>
      </c>
      <c r="AT342" s="184" t="s">
        <v>74</v>
      </c>
      <c r="AU342" s="184" t="s">
        <v>24</v>
      </c>
      <c r="AY342" s="184" t="s">
        <v>139</v>
      </c>
      <c r="BK342" s="190" t="n">
        <f aca="false">SUM($BK$343:$BK$363)</f>
        <v>0</v>
      </c>
    </row>
    <row r="343" s="127" customFormat="true" ht="15.75" hidden="false" customHeight="true" outlineLevel="0" collapsed="false">
      <c r="B343" s="128"/>
      <c r="C343" s="193" t="s">
        <v>394</v>
      </c>
      <c r="D343" s="193" t="s">
        <v>142</v>
      </c>
      <c r="E343" s="194" t="s">
        <v>331</v>
      </c>
      <c r="F343" s="195" t="s">
        <v>332</v>
      </c>
      <c r="G343" s="196" t="s">
        <v>206</v>
      </c>
      <c r="H343" s="197" t="n">
        <v>108.209</v>
      </c>
      <c r="I343" s="198"/>
      <c r="J343" s="199" t="n">
        <f aca="false">ROUND($I$343*$H$343,2)</f>
        <v>0</v>
      </c>
      <c r="K343" s="195" t="s">
        <v>146</v>
      </c>
      <c r="L343" s="128"/>
      <c r="M343" s="200"/>
      <c r="N343" s="201" t="s">
        <v>46</v>
      </c>
      <c r="Q343" s="202" t="n">
        <v>0</v>
      </c>
      <c r="R343" s="202" t="n">
        <f aca="false">$Q$343*$H$343</f>
        <v>0</v>
      </c>
      <c r="S343" s="202" t="n">
        <v>0</v>
      </c>
      <c r="T343" s="203" t="n">
        <f aca="false">$S$343*$H$343</f>
        <v>0</v>
      </c>
      <c r="AR343" s="124" t="s">
        <v>147</v>
      </c>
      <c r="AT343" s="124" t="s">
        <v>142</v>
      </c>
      <c r="AU343" s="124" t="s">
        <v>82</v>
      </c>
      <c r="AY343" s="127" t="s">
        <v>139</v>
      </c>
      <c r="BE343" s="204" t="n">
        <f aca="false">IF($N$343="základní",$J$343,0)</f>
        <v>0</v>
      </c>
      <c r="BF343" s="204" t="n">
        <f aca="false">IF($N$343="snížená",$J$343,0)</f>
        <v>0</v>
      </c>
      <c r="BG343" s="204" t="n">
        <f aca="false">IF($N$343="zákl. přenesená",$J$343,0)</f>
        <v>0</v>
      </c>
      <c r="BH343" s="204" t="n">
        <f aca="false">IF($N$343="sníž. přenesená",$J$343,0)</f>
        <v>0</v>
      </c>
      <c r="BI343" s="204" t="n">
        <f aca="false">IF($N$343="nulová",$J$343,0)</f>
        <v>0</v>
      </c>
      <c r="BJ343" s="124" t="s">
        <v>24</v>
      </c>
      <c r="BK343" s="204" t="n">
        <f aca="false">ROUND($I$343*$H$343,2)</f>
        <v>0</v>
      </c>
      <c r="BL343" s="124" t="s">
        <v>147</v>
      </c>
      <c r="BM343" s="124" t="s">
        <v>395</v>
      </c>
    </row>
    <row r="344" s="127" customFormat="true" ht="16.5" hidden="false" customHeight="true" outlineLevel="0" collapsed="false">
      <c r="B344" s="128"/>
      <c r="D344" s="205" t="s">
        <v>148</v>
      </c>
      <c r="F344" s="206" t="s">
        <v>332</v>
      </c>
      <c r="I344" s="207"/>
      <c r="L344" s="128"/>
      <c r="M344" s="208"/>
      <c r="T344" s="209"/>
      <c r="AT344" s="127" t="s">
        <v>148</v>
      </c>
      <c r="AU344" s="127" t="s">
        <v>82</v>
      </c>
    </row>
    <row r="345" s="127" customFormat="true" ht="30.75" hidden="false" customHeight="true" outlineLevel="0" collapsed="false">
      <c r="B345" s="128"/>
      <c r="D345" s="210" t="s">
        <v>149</v>
      </c>
      <c r="F345" s="211" t="s">
        <v>334</v>
      </c>
      <c r="I345" s="207"/>
      <c r="L345" s="128"/>
      <c r="M345" s="208"/>
      <c r="T345" s="209"/>
      <c r="AT345" s="127" t="s">
        <v>149</v>
      </c>
      <c r="AU345" s="127" t="s">
        <v>82</v>
      </c>
    </row>
    <row r="346" s="127" customFormat="true" ht="15.75" hidden="false" customHeight="true" outlineLevel="0" collapsed="false">
      <c r="B346" s="212"/>
      <c r="D346" s="210" t="s">
        <v>151</v>
      </c>
      <c r="E346" s="213"/>
      <c r="F346" s="214" t="s">
        <v>396</v>
      </c>
      <c r="H346" s="215" t="n">
        <v>108.209</v>
      </c>
      <c r="I346" s="207"/>
      <c r="L346" s="212"/>
      <c r="M346" s="216"/>
      <c r="T346" s="217"/>
      <c r="AT346" s="213" t="s">
        <v>151</v>
      </c>
      <c r="AU346" s="213" t="s">
        <v>82</v>
      </c>
      <c r="AV346" s="213" t="s">
        <v>82</v>
      </c>
      <c r="AW346" s="213" t="s">
        <v>104</v>
      </c>
      <c r="AX346" s="213" t="s">
        <v>75</v>
      </c>
      <c r="AY346" s="213" t="s">
        <v>139</v>
      </c>
    </row>
    <row r="347" s="127" customFormat="true" ht="15.75" hidden="false" customHeight="true" outlineLevel="0" collapsed="false">
      <c r="B347" s="218"/>
      <c r="D347" s="210" t="s">
        <v>151</v>
      </c>
      <c r="E347" s="219"/>
      <c r="F347" s="220" t="s">
        <v>153</v>
      </c>
      <c r="H347" s="221" t="n">
        <v>108.209</v>
      </c>
      <c r="I347" s="207"/>
      <c r="L347" s="218"/>
      <c r="M347" s="222"/>
      <c r="T347" s="223"/>
      <c r="AT347" s="219" t="s">
        <v>151</v>
      </c>
      <c r="AU347" s="219" t="s">
        <v>82</v>
      </c>
      <c r="AV347" s="219" t="s">
        <v>147</v>
      </c>
      <c r="AW347" s="219" t="s">
        <v>104</v>
      </c>
      <c r="AX347" s="219" t="s">
        <v>24</v>
      </c>
      <c r="AY347" s="219" t="s">
        <v>139</v>
      </c>
    </row>
    <row r="348" s="127" customFormat="true" ht="15.75" hidden="false" customHeight="true" outlineLevel="0" collapsed="false">
      <c r="B348" s="128"/>
      <c r="C348" s="193" t="s">
        <v>359</v>
      </c>
      <c r="D348" s="193" t="s">
        <v>142</v>
      </c>
      <c r="E348" s="194" t="s">
        <v>336</v>
      </c>
      <c r="F348" s="195" t="s">
        <v>337</v>
      </c>
      <c r="G348" s="196" t="s">
        <v>206</v>
      </c>
      <c r="H348" s="197" t="n">
        <v>216.418</v>
      </c>
      <c r="I348" s="198"/>
      <c r="J348" s="199" t="n">
        <f aca="false">ROUND($I$348*$H$348,2)</f>
        <v>0</v>
      </c>
      <c r="K348" s="195" t="s">
        <v>146</v>
      </c>
      <c r="L348" s="128"/>
      <c r="M348" s="200"/>
      <c r="N348" s="201" t="s">
        <v>46</v>
      </c>
      <c r="Q348" s="202" t="n">
        <v>0</v>
      </c>
      <c r="R348" s="202" t="n">
        <f aca="false">$Q$348*$H$348</f>
        <v>0</v>
      </c>
      <c r="S348" s="202" t="n">
        <v>0</v>
      </c>
      <c r="T348" s="203" t="n">
        <f aca="false">$S$348*$H$348</f>
        <v>0</v>
      </c>
      <c r="AR348" s="124" t="s">
        <v>147</v>
      </c>
      <c r="AT348" s="124" t="s">
        <v>142</v>
      </c>
      <c r="AU348" s="124" t="s">
        <v>82</v>
      </c>
      <c r="AY348" s="127" t="s">
        <v>139</v>
      </c>
      <c r="BE348" s="204" t="n">
        <f aca="false">IF($N$348="základní",$J$348,0)</f>
        <v>0</v>
      </c>
      <c r="BF348" s="204" t="n">
        <f aca="false">IF($N$348="snížená",$J$348,0)</f>
        <v>0</v>
      </c>
      <c r="BG348" s="204" t="n">
        <f aca="false">IF($N$348="zákl. přenesená",$J$348,0)</f>
        <v>0</v>
      </c>
      <c r="BH348" s="204" t="n">
        <f aca="false">IF($N$348="sníž. přenesená",$J$348,0)</f>
        <v>0</v>
      </c>
      <c r="BI348" s="204" t="n">
        <f aca="false">IF($N$348="nulová",$J$348,0)</f>
        <v>0</v>
      </c>
      <c r="BJ348" s="124" t="s">
        <v>24</v>
      </c>
      <c r="BK348" s="204" t="n">
        <f aca="false">ROUND($I$348*$H$348,2)</f>
        <v>0</v>
      </c>
      <c r="BL348" s="124" t="s">
        <v>147</v>
      </c>
      <c r="BM348" s="124" t="s">
        <v>397</v>
      </c>
    </row>
    <row r="349" s="127" customFormat="true" ht="16.5" hidden="false" customHeight="true" outlineLevel="0" collapsed="false">
      <c r="B349" s="128"/>
      <c r="D349" s="205" t="s">
        <v>148</v>
      </c>
      <c r="F349" s="206" t="s">
        <v>337</v>
      </c>
      <c r="I349" s="207"/>
      <c r="L349" s="128"/>
      <c r="M349" s="208"/>
      <c r="T349" s="209"/>
      <c r="AT349" s="127" t="s">
        <v>148</v>
      </c>
      <c r="AU349" s="127" t="s">
        <v>82</v>
      </c>
    </row>
    <row r="350" s="127" customFormat="true" ht="30.75" hidden="false" customHeight="true" outlineLevel="0" collapsed="false">
      <c r="B350" s="128"/>
      <c r="D350" s="210" t="s">
        <v>149</v>
      </c>
      <c r="F350" s="211" t="s">
        <v>339</v>
      </c>
      <c r="I350" s="207"/>
      <c r="L350" s="128"/>
      <c r="M350" s="208"/>
      <c r="T350" s="209"/>
      <c r="AT350" s="127" t="s">
        <v>149</v>
      </c>
      <c r="AU350" s="127" t="s">
        <v>82</v>
      </c>
    </row>
    <row r="351" s="127" customFormat="true" ht="15.75" hidden="false" customHeight="true" outlineLevel="0" collapsed="false">
      <c r="B351" s="212"/>
      <c r="D351" s="210" t="s">
        <v>151</v>
      </c>
      <c r="E351" s="213"/>
      <c r="F351" s="214" t="s">
        <v>398</v>
      </c>
      <c r="H351" s="215" t="n">
        <v>216.418</v>
      </c>
      <c r="I351" s="207"/>
      <c r="L351" s="212"/>
      <c r="M351" s="216"/>
      <c r="T351" s="217"/>
      <c r="AT351" s="213" t="s">
        <v>151</v>
      </c>
      <c r="AU351" s="213" t="s">
        <v>82</v>
      </c>
      <c r="AV351" s="213" t="s">
        <v>82</v>
      </c>
      <c r="AW351" s="213" t="s">
        <v>104</v>
      </c>
      <c r="AX351" s="213" t="s">
        <v>75</v>
      </c>
      <c r="AY351" s="213" t="s">
        <v>139</v>
      </c>
    </row>
    <row r="352" s="127" customFormat="true" ht="15.75" hidden="false" customHeight="true" outlineLevel="0" collapsed="false">
      <c r="B352" s="218"/>
      <c r="D352" s="210" t="s">
        <v>151</v>
      </c>
      <c r="E352" s="219"/>
      <c r="F352" s="220" t="s">
        <v>153</v>
      </c>
      <c r="H352" s="221" t="n">
        <v>216.418</v>
      </c>
      <c r="I352" s="207"/>
      <c r="L352" s="218"/>
      <c r="M352" s="222"/>
      <c r="T352" s="223"/>
      <c r="AT352" s="219" t="s">
        <v>151</v>
      </c>
      <c r="AU352" s="219" t="s">
        <v>82</v>
      </c>
      <c r="AV352" s="219" t="s">
        <v>147</v>
      </c>
      <c r="AW352" s="219" t="s">
        <v>104</v>
      </c>
      <c r="AX352" s="219" t="s">
        <v>24</v>
      </c>
      <c r="AY352" s="219" t="s">
        <v>139</v>
      </c>
    </row>
    <row r="353" s="127" customFormat="true" ht="15.75" hidden="false" customHeight="true" outlineLevel="0" collapsed="false">
      <c r="B353" s="128"/>
      <c r="C353" s="193" t="s">
        <v>366</v>
      </c>
      <c r="D353" s="193" t="s">
        <v>142</v>
      </c>
      <c r="E353" s="194" t="s">
        <v>341</v>
      </c>
      <c r="F353" s="195" t="s">
        <v>342</v>
      </c>
      <c r="G353" s="196" t="s">
        <v>343</v>
      </c>
      <c r="H353" s="235"/>
      <c r="I353" s="198"/>
      <c r="J353" s="199" t="n">
        <f aca="false">ROUND($I$353*$H$353,2)</f>
        <v>0</v>
      </c>
      <c r="K353" s="195" t="s">
        <v>146</v>
      </c>
      <c r="L353" s="128"/>
      <c r="M353" s="200"/>
      <c r="N353" s="201" t="s">
        <v>46</v>
      </c>
      <c r="Q353" s="202" t="n">
        <v>0</v>
      </c>
      <c r="R353" s="202" t="n">
        <f aca="false">$Q$353*$H$353</f>
        <v>0</v>
      </c>
      <c r="S353" s="202" t="n">
        <v>0</v>
      </c>
      <c r="T353" s="203" t="n">
        <f aca="false">$S$353*$H$353</f>
        <v>0</v>
      </c>
      <c r="AR353" s="124" t="s">
        <v>147</v>
      </c>
      <c r="AT353" s="124" t="s">
        <v>142</v>
      </c>
      <c r="AU353" s="124" t="s">
        <v>82</v>
      </c>
      <c r="AY353" s="127" t="s">
        <v>139</v>
      </c>
      <c r="BE353" s="204" t="n">
        <f aca="false">IF($N$353="základní",$J$353,0)</f>
        <v>0</v>
      </c>
      <c r="BF353" s="204" t="n">
        <f aca="false">IF($N$353="snížená",$J$353,0)</f>
        <v>0</v>
      </c>
      <c r="BG353" s="204" t="n">
        <f aca="false">IF($N$353="zákl. přenesená",$J$353,0)</f>
        <v>0</v>
      </c>
      <c r="BH353" s="204" t="n">
        <f aca="false">IF($N$353="sníž. přenesená",$J$353,0)</f>
        <v>0</v>
      </c>
      <c r="BI353" s="204" t="n">
        <f aca="false">IF($N$353="nulová",$J$353,0)</f>
        <v>0</v>
      </c>
      <c r="BJ353" s="124" t="s">
        <v>24</v>
      </c>
      <c r="BK353" s="204" t="n">
        <f aca="false">ROUND($I$353*$H$353,2)</f>
        <v>0</v>
      </c>
      <c r="BL353" s="124" t="s">
        <v>147</v>
      </c>
      <c r="BM353" s="124" t="s">
        <v>399</v>
      </c>
    </row>
    <row r="354" s="127" customFormat="true" ht="16.5" hidden="false" customHeight="true" outlineLevel="0" collapsed="false">
      <c r="B354" s="128"/>
      <c r="D354" s="205" t="s">
        <v>148</v>
      </c>
      <c r="F354" s="206" t="s">
        <v>342</v>
      </c>
      <c r="I354" s="207"/>
      <c r="L354" s="128"/>
      <c r="M354" s="208"/>
      <c r="T354" s="209"/>
      <c r="AT354" s="127" t="s">
        <v>148</v>
      </c>
      <c r="AU354" s="127" t="s">
        <v>82</v>
      </c>
    </row>
    <row r="355" s="127" customFormat="true" ht="44.25" hidden="false" customHeight="true" outlineLevel="0" collapsed="false">
      <c r="B355" s="128"/>
      <c r="D355" s="210" t="s">
        <v>149</v>
      </c>
      <c r="F355" s="211" t="s">
        <v>345</v>
      </c>
      <c r="I355" s="207"/>
      <c r="L355" s="128"/>
      <c r="M355" s="208"/>
      <c r="T355" s="209"/>
      <c r="AT355" s="127" t="s">
        <v>149</v>
      </c>
      <c r="AU355" s="127" t="s">
        <v>82</v>
      </c>
    </row>
    <row r="356" s="127" customFormat="true" ht="15.75" hidden="false" customHeight="true" outlineLevel="0" collapsed="false">
      <c r="B356" s="128"/>
      <c r="C356" s="225" t="s">
        <v>371</v>
      </c>
      <c r="D356" s="225" t="s">
        <v>233</v>
      </c>
      <c r="E356" s="226" t="s">
        <v>346</v>
      </c>
      <c r="F356" s="227" t="s">
        <v>347</v>
      </c>
      <c r="G356" s="228" t="s">
        <v>348</v>
      </c>
      <c r="H356" s="229" t="n">
        <v>48.694</v>
      </c>
      <c r="I356" s="230"/>
      <c r="J356" s="231" t="n">
        <f aca="false">ROUND($I$356*$H$356,2)</f>
        <v>0</v>
      </c>
      <c r="K356" s="227"/>
      <c r="L356" s="232"/>
      <c r="M356" s="233"/>
      <c r="N356" s="234" t="s">
        <v>46</v>
      </c>
      <c r="Q356" s="202" t="n">
        <v>0</v>
      </c>
      <c r="R356" s="202" t="n">
        <f aca="false">$Q$356*$H$356</f>
        <v>0</v>
      </c>
      <c r="S356" s="202" t="n">
        <v>0</v>
      </c>
      <c r="T356" s="203" t="n">
        <f aca="false">$S$356*$H$356</f>
        <v>0</v>
      </c>
      <c r="AR356" s="124" t="s">
        <v>172</v>
      </c>
      <c r="AT356" s="124" t="s">
        <v>233</v>
      </c>
      <c r="AU356" s="124" t="s">
        <v>82</v>
      </c>
      <c r="AY356" s="127" t="s">
        <v>139</v>
      </c>
      <c r="BE356" s="204" t="n">
        <f aca="false">IF($N$356="základní",$J$356,0)</f>
        <v>0</v>
      </c>
      <c r="BF356" s="204" t="n">
        <f aca="false">IF($N$356="snížená",$J$356,0)</f>
        <v>0</v>
      </c>
      <c r="BG356" s="204" t="n">
        <f aca="false">IF($N$356="zákl. přenesená",$J$356,0)</f>
        <v>0</v>
      </c>
      <c r="BH356" s="204" t="n">
        <f aca="false">IF($N$356="sníž. přenesená",$J$356,0)</f>
        <v>0</v>
      </c>
      <c r="BI356" s="204" t="n">
        <f aca="false">IF($N$356="nulová",$J$356,0)</f>
        <v>0</v>
      </c>
      <c r="BJ356" s="124" t="s">
        <v>24</v>
      </c>
      <c r="BK356" s="204" t="n">
        <f aca="false">ROUND($I$356*$H$356,2)</f>
        <v>0</v>
      </c>
      <c r="BL356" s="124" t="s">
        <v>147</v>
      </c>
      <c r="BM356" s="124" t="s">
        <v>400</v>
      </c>
    </row>
    <row r="357" s="127" customFormat="true" ht="16.5" hidden="false" customHeight="true" outlineLevel="0" collapsed="false">
      <c r="B357" s="128"/>
      <c r="D357" s="205" t="s">
        <v>148</v>
      </c>
      <c r="F357" s="206" t="s">
        <v>347</v>
      </c>
      <c r="I357" s="207"/>
      <c r="L357" s="128"/>
      <c r="M357" s="208"/>
      <c r="T357" s="209"/>
      <c r="AT357" s="127" t="s">
        <v>148</v>
      </c>
      <c r="AU357" s="127" t="s">
        <v>82</v>
      </c>
    </row>
    <row r="358" s="127" customFormat="true" ht="15.75" hidden="false" customHeight="true" outlineLevel="0" collapsed="false">
      <c r="B358" s="212"/>
      <c r="D358" s="210" t="s">
        <v>151</v>
      </c>
      <c r="E358" s="213"/>
      <c r="F358" s="214" t="s">
        <v>401</v>
      </c>
      <c r="H358" s="215" t="n">
        <v>48.69405</v>
      </c>
      <c r="I358" s="207"/>
      <c r="L358" s="212"/>
      <c r="M358" s="216"/>
      <c r="T358" s="217"/>
      <c r="AT358" s="213" t="s">
        <v>151</v>
      </c>
      <c r="AU358" s="213" t="s">
        <v>82</v>
      </c>
      <c r="AV358" s="213" t="s">
        <v>82</v>
      </c>
      <c r="AW358" s="213" t="s">
        <v>104</v>
      </c>
      <c r="AX358" s="213" t="s">
        <v>75</v>
      </c>
      <c r="AY358" s="213" t="s">
        <v>139</v>
      </c>
    </row>
    <row r="359" s="127" customFormat="true" ht="15.75" hidden="false" customHeight="true" outlineLevel="0" collapsed="false">
      <c r="B359" s="218"/>
      <c r="D359" s="210" t="s">
        <v>151</v>
      </c>
      <c r="E359" s="219"/>
      <c r="F359" s="220" t="s">
        <v>153</v>
      </c>
      <c r="H359" s="221" t="n">
        <v>48.69405</v>
      </c>
      <c r="I359" s="207"/>
      <c r="L359" s="218"/>
      <c r="M359" s="222"/>
      <c r="T359" s="223"/>
      <c r="AT359" s="219" t="s">
        <v>151</v>
      </c>
      <c r="AU359" s="219" t="s">
        <v>82</v>
      </c>
      <c r="AV359" s="219" t="s">
        <v>147</v>
      </c>
      <c r="AW359" s="219" t="s">
        <v>104</v>
      </c>
      <c r="AX359" s="219" t="s">
        <v>24</v>
      </c>
      <c r="AY359" s="219" t="s">
        <v>139</v>
      </c>
    </row>
    <row r="360" s="127" customFormat="true" ht="15.75" hidden="false" customHeight="true" outlineLevel="0" collapsed="false">
      <c r="B360" s="128"/>
      <c r="C360" s="225" t="s">
        <v>378</v>
      </c>
      <c r="D360" s="225" t="s">
        <v>233</v>
      </c>
      <c r="E360" s="226" t="s">
        <v>351</v>
      </c>
      <c r="F360" s="227" t="s">
        <v>352</v>
      </c>
      <c r="G360" s="228" t="s">
        <v>348</v>
      </c>
      <c r="H360" s="229" t="n">
        <v>140.672</v>
      </c>
      <c r="I360" s="230"/>
      <c r="J360" s="231" t="n">
        <f aca="false">ROUND($I$360*$H$360,2)</f>
        <v>0</v>
      </c>
      <c r="K360" s="227"/>
      <c r="L360" s="232"/>
      <c r="M360" s="233"/>
      <c r="N360" s="234" t="s">
        <v>46</v>
      </c>
      <c r="Q360" s="202" t="n">
        <v>0</v>
      </c>
      <c r="R360" s="202" t="n">
        <f aca="false">$Q$360*$H$360</f>
        <v>0</v>
      </c>
      <c r="S360" s="202" t="n">
        <v>0</v>
      </c>
      <c r="T360" s="203" t="n">
        <f aca="false">$S$360*$H$360</f>
        <v>0</v>
      </c>
      <c r="AR360" s="124" t="s">
        <v>172</v>
      </c>
      <c r="AT360" s="124" t="s">
        <v>233</v>
      </c>
      <c r="AU360" s="124" t="s">
        <v>82</v>
      </c>
      <c r="AY360" s="127" t="s">
        <v>139</v>
      </c>
      <c r="BE360" s="204" t="n">
        <f aca="false">IF($N$360="základní",$J$360,0)</f>
        <v>0</v>
      </c>
      <c r="BF360" s="204" t="n">
        <f aca="false">IF($N$360="snížená",$J$360,0)</f>
        <v>0</v>
      </c>
      <c r="BG360" s="204" t="n">
        <f aca="false">IF($N$360="zákl. přenesená",$J$360,0)</f>
        <v>0</v>
      </c>
      <c r="BH360" s="204" t="n">
        <f aca="false">IF($N$360="sníž. přenesená",$J$360,0)</f>
        <v>0</v>
      </c>
      <c r="BI360" s="204" t="n">
        <f aca="false">IF($N$360="nulová",$J$360,0)</f>
        <v>0</v>
      </c>
      <c r="BJ360" s="124" t="s">
        <v>24</v>
      </c>
      <c r="BK360" s="204" t="n">
        <f aca="false">ROUND($I$360*$H$360,2)</f>
        <v>0</v>
      </c>
      <c r="BL360" s="124" t="s">
        <v>147</v>
      </c>
      <c r="BM360" s="124" t="s">
        <v>402</v>
      </c>
    </row>
    <row r="361" s="127" customFormat="true" ht="16.5" hidden="false" customHeight="true" outlineLevel="0" collapsed="false">
      <c r="B361" s="128"/>
      <c r="D361" s="205" t="s">
        <v>148</v>
      </c>
      <c r="F361" s="206" t="s">
        <v>352</v>
      </c>
      <c r="I361" s="207"/>
      <c r="L361" s="128"/>
      <c r="M361" s="208"/>
      <c r="T361" s="209"/>
      <c r="AT361" s="127" t="s">
        <v>148</v>
      </c>
      <c r="AU361" s="127" t="s">
        <v>82</v>
      </c>
    </row>
    <row r="362" s="127" customFormat="true" ht="15.75" hidden="false" customHeight="true" outlineLevel="0" collapsed="false">
      <c r="B362" s="212"/>
      <c r="D362" s="210" t="s">
        <v>151</v>
      </c>
      <c r="E362" s="213"/>
      <c r="F362" s="214" t="s">
        <v>403</v>
      </c>
      <c r="H362" s="215" t="n">
        <v>140.6717</v>
      </c>
      <c r="I362" s="207"/>
      <c r="L362" s="212"/>
      <c r="M362" s="216"/>
      <c r="T362" s="217"/>
      <c r="AT362" s="213" t="s">
        <v>151</v>
      </c>
      <c r="AU362" s="213" t="s">
        <v>82</v>
      </c>
      <c r="AV362" s="213" t="s">
        <v>82</v>
      </c>
      <c r="AW362" s="213" t="s">
        <v>104</v>
      </c>
      <c r="AX362" s="213" t="s">
        <v>75</v>
      </c>
      <c r="AY362" s="213" t="s">
        <v>139</v>
      </c>
    </row>
    <row r="363" s="127" customFormat="true" ht="15.75" hidden="false" customHeight="true" outlineLevel="0" collapsed="false">
      <c r="B363" s="218"/>
      <c r="D363" s="210" t="s">
        <v>151</v>
      </c>
      <c r="E363" s="219"/>
      <c r="F363" s="220" t="s">
        <v>153</v>
      </c>
      <c r="H363" s="221" t="n">
        <v>140.6717</v>
      </c>
      <c r="I363" s="207"/>
      <c r="L363" s="218"/>
      <c r="M363" s="222"/>
      <c r="T363" s="223"/>
      <c r="AT363" s="219" t="s">
        <v>151</v>
      </c>
      <c r="AU363" s="219" t="s">
        <v>82</v>
      </c>
      <c r="AV363" s="219" t="s">
        <v>147</v>
      </c>
      <c r="AW363" s="219" t="s">
        <v>104</v>
      </c>
      <c r="AX363" s="219" t="s">
        <v>24</v>
      </c>
      <c r="AY363" s="219" t="s">
        <v>139</v>
      </c>
    </row>
    <row r="364" s="182" customFormat="true" ht="37.5" hidden="false" customHeight="true" outlineLevel="0" collapsed="false">
      <c r="B364" s="183"/>
      <c r="D364" s="184" t="s">
        <v>74</v>
      </c>
      <c r="E364" s="185" t="s">
        <v>404</v>
      </c>
      <c r="F364" s="185" t="s">
        <v>405</v>
      </c>
      <c r="I364" s="224"/>
      <c r="J364" s="186" t="n">
        <f aca="false">$BK$364</f>
        <v>0</v>
      </c>
      <c r="L364" s="183"/>
      <c r="M364" s="187"/>
      <c r="P364" s="188" t="n">
        <f aca="false">$P$365+$P$371+$P$375</f>
        <v>0</v>
      </c>
      <c r="R364" s="188" t="n">
        <f aca="false">$R$365+$R$371+$R$375</f>
        <v>0.08668235</v>
      </c>
      <c r="T364" s="189" t="n">
        <f aca="false">$T$365+$T$371+$T$375</f>
        <v>0</v>
      </c>
      <c r="AR364" s="184" t="s">
        <v>24</v>
      </c>
      <c r="AT364" s="184" t="s">
        <v>74</v>
      </c>
      <c r="AU364" s="184" t="s">
        <v>75</v>
      </c>
      <c r="AY364" s="184" t="s">
        <v>139</v>
      </c>
      <c r="BK364" s="190" t="n">
        <f aca="false">$BK$365+$BK$371+$BK$375</f>
        <v>0</v>
      </c>
    </row>
    <row r="365" s="182" customFormat="true" ht="21" hidden="false" customHeight="true" outlineLevel="0" collapsed="false">
      <c r="B365" s="183"/>
      <c r="D365" s="184" t="s">
        <v>74</v>
      </c>
      <c r="E365" s="191" t="s">
        <v>190</v>
      </c>
      <c r="F365" s="191" t="s">
        <v>191</v>
      </c>
      <c r="I365" s="224"/>
      <c r="J365" s="192" t="n">
        <f aca="false">$BK$365</f>
        <v>0</v>
      </c>
      <c r="L365" s="183"/>
      <c r="M365" s="187"/>
      <c r="P365" s="188" t="n">
        <f aca="false">SUM($P$366:$P$370)</f>
        <v>0</v>
      </c>
      <c r="R365" s="188" t="n">
        <f aca="false">SUM($R$366:$R$370)</f>
        <v>0.08586515</v>
      </c>
      <c r="T365" s="189" t="n">
        <f aca="false">SUM($T$366:$T$370)</f>
        <v>0</v>
      </c>
      <c r="AR365" s="184" t="s">
        <v>24</v>
      </c>
      <c r="AT365" s="184" t="s">
        <v>74</v>
      </c>
      <c r="AU365" s="184" t="s">
        <v>24</v>
      </c>
      <c r="AY365" s="184" t="s">
        <v>139</v>
      </c>
      <c r="BK365" s="190" t="n">
        <f aca="false">SUM($BK$366:$BK$370)</f>
        <v>0</v>
      </c>
    </row>
    <row r="366" s="127" customFormat="true" ht="15.75" hidden="false" customHeight="true" outlineLevel="0" collapsed="false">
      <c r="B366" s="128"/>
      <c r="C366" s="193" t="s">
        <v>385</v>
      </c>
      <c r="D366" s="193" t="s">
        <v>142</v>
      </c>
      <c r="E366" s="194" t="s">
        <v>406</v>
      </c>
      <c r="F366" s="195" t="s">
        <v>407</v>
      </c>
      <c r="G366" s="196" t="s">
        <v>162</v>
      </c>
      <c r="H366" s="197" t="n">
        <v>0.035</v>
      </c>
      <c r="I366" s="198"/>
      <c r="J366" s="199" t="n">
        <f aca="false">ROUND($I$366*$H$366,2)</f>
        <v>0</v>
      </c>
      <c r="K366" s="195" t="s">
        <v>146</v>
      </c>
      <c r="L366" s="128"/>
      <c r="M366" s="200"/>
      <c r="N366" s="201" t="s">
        <v>46</v>
      </c>
      <c r="Q366" s="202" t="n">
        <v>2.45329</v>
      </c>
      <c r="R366" s="202" t="n">
        <f aca="false">$Q$366*$H$366</f>
        <v>0.08586515</v>
      </c>
      <c r="S366" s="202" t="n">
        <v>0</v>
      </c>
      <c r="T366" s="203" t="n">
        <f aca="false">$S$366*$H$366</f>
        <v>0</v>
      </c>
      <c r="AR366" s="124" t="s">
        <v>147</v>
      </c>
      <c r="AT366" s="124" t="s">
        <v>142</v>
      </c>
      <c r="AU366" s="124" t="s">
        <v>82</v>
      </c>
      <c r="AY366" s="127" t="s">
        <v>139</v>
      </c>
      <c r="BE366" s="204" t="n">
        <f aca="false">IF($N$366="základní",$J$366,0)</f>
        <v>0</v>
      </c>
      <c r="BF366" s="204" t="n">
        <f aca="false">IF($N$366="snížená",$J$366,0)</f>
        <v>0</v>
      </c>
      <c r="BG366" s="204" t="n">
        <f aca="false">IF($N$366="zákl. přenesená",$J$366,0)</f>
        <v>0</v>
      </c>
      <c r="BH366" s="204" t="n">
        <f aca="false">IF($N$366="sníž. přenesená",$J$366,0)</f>
        <v>0</v>
      </c>
      <c r="BI366" s="204" t="n">
        <f aca="false">IF($N$366="nulová",$J$366,0)</f>
        <v>0</v>
      </c>
      <c r="BJ366" s="124" t="s">
        <v>24</v>
      </c>
      <c r="BK366" s="204" t="n">
        <f aca="false">ROUND($I$366*$H$366,2)</f>
        <v>0</v>
      </c>
      <c r="BL366" s="124" t="s">
        <v>147</v>
      </c>
      <c r="BM366" s="124" t="s">
        <v>408</v>
      </c>
    </row>
    <row r="367" s="127" customFormat="true" ht="16.5" hidden="false" customHeight="true" outlineLevel="0" collapsed="false">
      <c r="B367" s="128"/>
      <c r="D367" s="205" t="s">
        <v>148</v>
      </c>
      <c r="F367" s="206" t="s">
        <v>407</v>
      </c>
      <c r="I367" s="207"/>
      <c r="L367" s="128"/>
      <c r="M367" s="208"/>
      <c r="T367" s="209"/>
      <c r="AT367" s="127" t="s">
        <v>148</v>
      </c>
      <c r="AU367" s="127" t="s">
        <v>82</v>
      </c>
    </row>
    <row r="368" s="127" customFormat="true" ht="44.25" hidden="false" customHeight="true" outlineLevel="0" collapsed="false">
      <c r="B368" s="128"/>
      <c r="D368" s="210" t="s">
        <v>149</v>
      </c>
      <c r="F368" s="211" t="s">
        <v>409</v>
      </c>
      <c r="I368" s="207"/>
      <c r="L368" s="128"/>
      <c r="M368" s="208"/>
      <c r="T368" s="209"/>
      <c r="AT368" s="127" t="s">
        <v>149</v>
      </c>
      <c r="AU368" s="127" t="s">
        <v>82</v>
      </c>
    </row>
    <row r="369" s="127" customFormat="true" ht="15.75" hidden="false" customHeight="true" outlineLevel="0" collapsed="false">
      <c r="B369" s="212"/>
      <c r="D369" s="210" t="s">
        <v>151</v>
      </c>
      <c r="E369" s="213"/>
      <c r="F369" s="214" t="s">
        <v>410</v>
      </c>
      <c r="H369" s="215" t="n">
        <v>0.03456</v>
      </c>
      <c r="I369" s="207"/>
      <c r="L369" s="212"/>
      <c r="M369" s="216"/>
      <c r="T369" s="217"/>
      <c r="AT369" s="213" t="s">
        <v>151</v>
      </c>
      <c r="AU369" s="213" t="s">
        <v>82</v>
      </c>
      <c r="AV369" s="213" t="s">
        <v>82</v>
      </c>
      <c r="AW369" s="213" t="s">
        <v>104</v>
      </c>
      <c r="AX369" s="213" t="s">
        <v>75</v>
      </c>
      <c r="AY369" s="213" t="s">
        <v>139</v>
      </c>
    </row>
    <row r="370" s="127" customFormat="true" ht="15.75" hidden="false" customHeight="true" outlineLevel="0" collapsed="false">
      <c r="B370" s="218"/>
      <c r="D370" s="210" t="s">
        <v>151</v>
      </c>
      <c r="E370" s="219"/>
      <c r="F370" s="220" t="s">
        <v>153</v>
      </c>
      <c r="H370" s="221" t="n">
        <v>0.03456</v>
      </c>
      <c r="I370" s="207"/>
      <c r="L370" s="218"/>
      <c r="M370" s="222"/>
      <c r="T370" s="223"/>
      <c r="AT370" s="219" t="s">
        <v>151</v>
      </c>
      <c r="AU370" s="219" t="s">
        <v>82</v>
      </c>
      <c r="AV370" s="219" t="s">
        <v>147</v>
      </c>
      <c r="AW370" s="219" t="s">
        <v>104</v>
      </c>
      <c r="AX370" s="219" t="s">
        <v>24</v>
      </c>
      <c r="AY370" s="219" t="s">
        <v>139</v>
      </c>
    </row>
    <row r="371" s="182" customFormat="true" ht="30.75" hidden="false" customHeight="true" outlineLevel="0" collapsed="false">
      <c r="B371" s="183"/>
      <c r="D371" s="184" t="s">
        <v>74</v>
      </c>
      <c r="E371" s="191" t="s">
        <v>238</v>
      </c>
      <c r="F371" s="191" t="s">
        <v>239</v>
      </c>
      <c r="I371" s="224"/>
      <c r="J371" s="192" t="n">
        <f aca="false">$BK$371</f>
        <v>0</v>
      </c>
      <c r="L371" s="183"/>
      <c r="M371" s="187"/>
      <c r="P371" s="188" t="n">
        <f aca="false">SUM($P$372:$P$374)</f>
        <v>0</v>
      </c>
      <c r="R371" s="188" t="n">
        <f aca="false">SUM($R$372:$R$374)</f>
        <v>0</v>
      </c>
      <c r="T371" s="189" t="n">
        <f aca="false">SUM($T$372:$T$374)</f>
        <v>0</v>
      </c>
      <c r="AR371" s="184" t="s">
        <v>24</v>
      </c>
      <c r="AT371" s="184" t="s">
        <v>74</v>
      </c>
      <c r="AU371" s="184" t="s">
        <v>24</v>
      </c>
      <c r="AY371" s="184" t="s">
        <v>139</v>
      </c>
      <c r="BK371" s="190" t="n">
        <f aca="false">SUM($BK$372:$BK$374)</f>
        <v>0</v>
      </c>
    </row>
    <row r="372" s="127" customFormat="true" ht="15.75" hidden="false" customHeight="true" outlineLevel="0" collapsed="false">
      <c r="B372" s="128"/>
      <c r="C372" s="193" t="s">
        <v>390</v>
      </c>
      <c r="D372" s="193" t="s">
        <v>142</v>
      </c>
      <c r="E372" s="194" t="s">
        <v>240</v>
      </c>
      <c r="F372" s="195" t="s">
        <v>241</v>
      </c>
      <c r="G372" s="196" t="s">
        <v>184</v>
      </c>
      <c r="H372" s="197" t="n">
        <v>0.085</v>
      </c>
      <c r="I372" s="198"/>
      <c r="J372" s="199" t="n">
        <f aca="false">ROUND($I$372*$H$372,2)</f>
        <v>0</v>
      </c>
      <c r="K372" s="195" t="s">
        <v>146</v>
      </c>
      <c r="L372" s="128"/>
      <c r="M372" s="200"/>
      <c r="N372" s="201" t="s">
        <v>46</v>
      </c>
      <c r="Q372" s="202" t="n">
        <v>0</v>
      </c>
      <c r="R372" s="202" t="n">
        <f aca="false">$Q$372*$H$372</f>
        <v>0</v>
      </c>
      <c r="S372" s="202" t="n">
        <v>0</v>
      </c>
      <c r="T372" s="203" t="n">
        <f aca="false">$S$372*$H$372</f>
        <v>0</v>
      </c>
      <c r="AR372" s="124" t="s">
        <v>147</v>
      </c>
      <c r="AT372" s="124" t="s">
        <v>142</v>
      </c>
      <c r="AU372" s="124" t="s">
        <v>82</v>
      </c>
      <c r="AY372" s="127" t="s">
        <v>139</v>
      </c>
      <c r="BE372" s="204" t="n">
        <f aca="false">IF($N$372="základní",$J$372,0)</f>
        <v>0</v>
      </c>
      <c r="BF372" s="204" t="n">
        <f aca="false">IF($N$372="snížená",$J$372,0)</f>
        <v>0</v>
      </c>
      <c r="BG372" s="204" t="n">
        <f aca="false">IF($N$372="zákl. přenesená",$J$372,0)</f>
        <v>0</v>
      </c>
      <c r="BH372" s="204" t="n">
        <f aca="false">IF($N$372="sníž. přenesená",$J$372,0)</f>
        <v>0</v>
      </c>
      <c r="BI372" s="204" t="n">
        <f aca="false">IF($N$372="nulová",$J$372,0)</f>
        <v>0</v>
      </c>
      <c r="BJ372" s="124" t="s">
        <v>24</v>
      </c>
      <c r="BK372" s="204" t="n">
        <f aca="false">ROUND($I$372*$H$372,2)</f>
        <v>0</v>
      </c>
      <c r="BL372" s="124" t="s">
        <v>147</v>
      </c>
      <c r="BM372" s="124" t="s">
        <v>411</v>
      </c>
    </row>
    <row r="373" s="127" customFormat="true" ht="16.5" hidden="false" customHeight="true" outlineLevel="0" collapsed="false">
      <c r="B373" s="128"/>
      <c r="D373" s="205" t="s">
        <v>148</v>
      </c>
      <c r="F373" s="206" t="s">
        <v>241</v>
      </c>
      <c r="I373" s="207"/>
      <c r="L373" s="128"/>
      <c r="M373" s="208"/>
      <c r="T373" s="209"/>
      <c r="AT373" s="127" t="s">
        <v>148</v>
      </c>
      <c r="AU373" s="127" t="s">
        <v>82</v>
      </c>
    </row>
    <row r="374" s="127" customFormat="true" ht="30.75" hidden="false" customHeight="true" outlineLevel="0" collapsed="false">
      <c r="B374" s="128"/>
      <c r="D374" s="210" t="s">
        <v>149</v>
      </c>
      <c r="F374" s="211" t="s">
        <v>242</v>
      </c>
      <c r="I374" s="207"/>
      <c r="L374" s="128"/>
      <c r="M374" s="208"/>
      <c r="T374" s="209"/>
      <c r="AT374" s="127" t="s">
        <v>149</v>
      </c>
      <c r="AU374" s="127" t="s">
        <v>82</v>
      </c>
    </row>
    <row r="375" s="182" customFormat="true" ht="30.75" hidden="false" customHeight="true" outlineLevel="0" collapsed="false">
      <c r="B375" s="183"/>
      <c r="D375" s="184" t="s">
        <v>74</v>
      </c>
      <c r="E375" s="191" t="s">
        <v>412</v>
      </c>
      <c r="F375" s="191" t="s">
        <v>413</v>
      </c>
      <c r="I375" s="224"/>
      <c r="J375" s="192" t="n">
        <f aca="false">$BK$375</f>
        <v>0</v>
      </c>
      <c r="L375" s="183"/>
      <c r="M375" s="187"/>
      <c r="P375" s="188" t="n">
        <f aca="false">SUM($P$376:$P$385)</f>
        <v>0</v>
      </c>
      <c r="R375" s="188" t="n">
        <f aca="false">SUM($R$376:$R$385)</f>
        <v>0.0008172</v>
      </c>
      <c r="T375" s="189" t="n">
        <f aca="false">SUM($T$376:$T$385)</f>
        <v>0</v>
      </c>
      <c r="AR375" s="184" t="s">
        <v>24</v>
      </c>
      <c r="AT375" s="184" t="s">
        <v>74</v>
      </c>
      <c r="AU375" s="184" t="s">
        <v>24</v>
      </c>
      <c r="AY375" s="184" t="s">
        <v>139</v>
      </c>
      <c r="BK375" s="190" t="n">
        <f aca="false">SUM($BK$376:$BK$385)</f>
        <v>0</v>
      </c>
    </row>
    <row r="376" s="127" customFormat="true" ht="15.75" hidden="false" customHeight="true" outlineLevel="0" collapsed="false">
      <c r="B376" s="128"/>
      <c r="C376" s="193" t="s">
        <v>393</v>
      </c>
      <c r="D376" s="193" t="s">
        <v>142</v>
      </c>
      <c r="E376" s="194" t="s">
        <v>414</v>
      </c>
      <c r="F376" s="195" t="s">
        <v>415</v>
      </c>
      <c r="G376" s="196" t="s">
        <v>200</v>
      </c>
      <c r="H376" s="197" t="n">
        <v>13.62</v>
      </c>
      <c r="I376" s="198"/>
      <c r="J376" s="199" t="n">
        <f aca="false">ROUND($I$376*$H$376,2)</f>
        <v>0</v>
      </c>
      <c r="K376" s="195" t="s">
        <v>146</v>
      </c>
      <c r="L376" s="128"/>
      <c r="M376" s="200"/>
      <c r="N376" s="201" t="s">
        <v>46</v>
      </c>
      <c r="Q376" s="202" t="n">
        <v>6E-005</v>
      </c>
      <c r="R376" s="202" t="n">
        <f aca="false">$Q$376*$H$376</f>
        <v>0.0008172</v>
      </c>
      <c r="S376" s="202" t="n">
        <v>0</v>
      </c>
      <c r="T376" s="203" t="n">
        <f aca="false">$S$376*$H$376</f>
        <v>0</v>
      </c>
      <c r="AR376" s="124" t="s">
        <v>147</v>
      </c>
      <c r="AT376" s="124" t="s">
        <v>142</v>
      </c>
      <c r="AU376" s="124" t="s">
        <v>82</v>
      </c>
      <c r="AY376" s="127" t="s">
        <v>139</v>
      </c>
      <c r="BE376" s="204" t="n">
        <f aca="false">IF($N$376="základní",$J$376,0)</f>
        <v>0</v>
      </c>
      <c r="BF376" s="204" t="n">
        <f aca="false">IF($N$376="snížená",$J$376,0)</f>
        <v>0</v>
      </c>
      <c r="BG376" s="204" t="n">
        <f aca="false">IF($N$376="zákl. přenesená",$J$376,0)</f>
        <v>0</v>
      </c>
      <c r="BH376" s="204" t="n">
        <f aca="false">IF($N$376="sníž. přenesená",$J$376,0)</f>
        <v>0</v>
      </c>
      <c r="BI376" s="204" t="n">
        <f aca="false">IF($N$376="nulová",$J$376,0)</f>
        <v>0</v>
      </c>
      <c r="BJ376" s="124" t="s">
        <v>24</v>
      </c>
      <c r="BK376" s="204" t="n">
        <f aca="false">ROUND($I$376*$H$376,2)</f>
        <v>0</v>
      </c>
      <c r="BL376" s="124" t="s">
        <v>147</v>
      </c>
      <c r="BM376" s="124" t="s">
        <v>416</v>
      </c>
    </row>
    <row r="377" s="127" customFormat="true" ht="16.5" hidden="false" customHeight="true" outlineLevel="0" collapsed="false">
      <c r="B377" s="128"/>
      <c r="D377" s="205" t="s">
        <v>148</v>
      </c>
      <c r="F377" s="206" t="s">
        <v>417</v>
      </c>
      <c r="I377" s="207"/>
      <c r="L377" s="128"/>
      <c r="M377" s="208"/>
      <c r="T377" s="209"/>
      <c r="AT377" s="127" t="s">
        <v>148</v>
      </c>
      <c r="AU377" s="127" t="s">
        <v>82</v>
      </c>
    </row>
    <row r="378" s="127" customFormat="true" ht="30.75" hidden="false" customHeight="true" outlineLevel="0" collapsed="false">
      <c r="B378" s="128"/>
      <c r="D378" s="210" t="s">
        <v>149</v>
      </c>
      <c r="F378" s="211" t="s">
        <v>418</v>
      </c>
      <c r="I378" s="207"/>
      <c r="L378" s="128"/>
      <c r="M378" s="208"/>
      <c r="T378" s="209"/>
      <c r="AT378" s="127" t="s">
        <v>149</v>
      </c>
      <c r="AU378" s="127" t="s">
        <v>82</v>
      </c>
    </row>
    <row r="379" s="127" customFormat="true" ht="15.75" hidden="false" customHeight="true" outlineLevel="0" collapsed="false">
      <c r="B379" s="212"/>
      <c r="D379" s="210" t="s">
        <v>151</v>
      </c>
      <c r="E379" s="213"/>
      <c r="F379" s="214" t="s">
        <v>419</v>
      </c>
      <c r="H379" s="215" t="n">
        <v>13.62</v>
      </c>
      <c r="I379" s="207"/>
      <c r="L379" s="212"/>
      <c r="M379" s="216"/>
      <c r="T379" s="217"/>
      <c r="AT379" s="213" t="s">
        <v>151</v>
      </c>
      <c r="AU379" s="213" t="s">
        <v>82</v>
      </c>
      <c r="AV379" s="213" t="s">
        <v>82</v>
      </c>
      <c r="AW379" s="213" t="s">
        <v>104</v>
      </c>
      <c r="AX379" s="213" t="s">
        <v>75</v>
      </c>
      <c r="AY379" s="213" t="s">
        <v>139</v>
      </c>
    </row>
    <row r="380" s="127" customFormat="true" ht="15.75" hidden="false" customHeight="true" outlineLevel="0" collapsed="false">
      <c r="B380" s="218"/>
      <c r="D380" s="210" t="s">
        <v>151</v>
      </c>
      <c r="E380" s="219"/>
      <c r="F380" s="220" t="s">
        <v>153</v>
      </c>
      <c r="H380" s="221" t="n">
        <v>13.62</v>
      </c>
      <c r="I380" s="207"/>
      <c r="L380" s="218"/>
      <c r="M380" s="222"/>
      <c r="T380" s="223"/>
      <c r="AT380" s="219" t="s">
        <v>151</v>
      </c>
      <c r="AU380" s="219" t="s">
        <v>82</v>
      </c>
      <c r="AV380" s="219" t="s">
        <v>147</v>
      </c>
      <c r="AW380" s="219" t="s">
        <v>104</v>
      </c>
      <c r="AX380" s="219" t="s">
        <v>24</v>
      </c>
      <c r="AY380" s="219" t="s">
        <v>139</v>
      </c>
    </row>
    <row r="381" s="127" customFormat="true" ht="27" hidden="false" customHeight="true" outlineLevel="0" collapsed="false">
      <c r="B381" s="128"/>
      <c r="C381" s="225" t="s">
        <v>395</v>
      </c>
      <c r="D381" s="225" t="s">
        <v>233</v>
      </c>
      <c r="E381" s="226" t="s">
        <v>420</v>
      </c>
      <c r="F381" s="227" t="s">
        <v>421</v>
      </c>
      <c r="G381" s="228" t="s">
        <v>284</v>
      </c>
      <c r="H381" s="229" t="n">
        <v>2</v>
      </c>
      <c r="I381" s="230"/>
      <c r="J381" s="231" t="n">
        <f aca="false">ROUND($I$381*$H$381,2)</f>
        <v>0</v>
      </c>
      <c r="K381" s="227"/>
      <c r="L381" s="232"/>
      <c r="M381" s="233"/>
      <c r="N381" s="234" t="s">
        <v>46</v>
      </c>
      <c r="Q381" s="202" t="n">
        <v>0</v>
      </c>
      <c r="R381" s="202" t="n">
        <f aca="false">$Q$381*$H$381</f>
        <v>0</v>
      </c>
      <c r="S381" s="202" t="n">
        <v>0</v>
      </c>
      <c r="T381" s="203" t="n">
        <f aca="false">$S$381*$H$381</f>
        <v>0</v>
      </c>
      <c r="AR381" s="124" t="s">
        <v>172</v>
      </c>
      <c r="AT381" s="124" t="s">
        <v>233</v>
      </c>
      <c r="AU381" s="124" t="s">
        <v>82</v>
      </c>
      <c r="AY381" s="127" t="s">
        <v>139</v>
      </c>
      <c r="BE381" s="204" t="n">
        <f aca="false">IF($N$381="základní",$J$381,0)</f>
        <v>0</v>
      </c>
      <c r="BF381" s="204" t="n">
        <f aca="false">IF($N$381="snížená",$J$381,0)</f>
        <v>0</v>
      </c>
      <c r="BG381" s="204" t="n">
        <f aca="false">IF($N$381="zákl. přenesená",$J$381,0)</f>
        <v>0</v>
      </c>
      <c r="BH381" s="204" t="n">
        <f aca="false">IF($N$381="sníž. přenesená",$J$381,0)</f>
        <v>0</v>
      </c>
      <c r="BI381" s="204" t="n">
        <f aca="false">IF($N$381="nulová",$J$381,0)</f>
        <v>0</v>
      </c>
      <c r="BJ381" s="124" t="s">
        <v>24</v>
      </c>
      <c r="BK381" s="204" t="n">
        <f aca="false">ROUND($I$381*$H$381,2)</f>
        <v>0</v>
      </c>
      <c r="BL381" s="124" t="s">
        <v>147</v>
      </c>
      <c r="BM381" s="124" t="s">
        <v>422</v>
      </c>
    </row>
    <row r="382" s="127" customFormat="true" ht="27" hidden="false" customHeight="true" outlineLevel="0" collapsed="false">
      <c r="B382" s="128"/>
      <c r="D382" s="205" t="s">
        <v>148</v>
      </c>
      <c r="F382" s="206" t="s">
        <v>421</v>
      </c>
      <c r="I382" s="207"/>
      <c r="L382" s="128"/>
      <c r="M382" s="208"/>
      <c r="T382" s="209"/>
      <c r="AT382" s="127" t="s">
        <v>148</v>
      </c>
      <c r="AU382" s="127" t="s">
        <v>82</v>
      </c>
    </row>
    <row r="383" s="127" customFormat="true" ht="15.75" hidden="false" customHeight="true" outlineLevel="0" collapsed="false">
      <c r="B383" s="128"/>
      <c r="C383" s="193" t="s">
        <v>397</v>
      </c>
      <c r="D383" s="193" t="s">
        <v>142</v>
      </c>
      <c r="E383" s="194" t="s">
        <v>423</v>
      </c>
      <c r="F383" s="195" t="s">
        <v>424</v>
      </c>
      <c r="G383" s="196" t="s">
        <v>343</v>
      </c>
      <c r="H383" s="235"/>
      <c r="I383" s="198"/>
      <c r="J383" s="199" t="n">
        <f aca="false">ROUND($I$383*$H$383,2)</f>
        <v>0</v>
      </c>
      <c r="K383" s="195" t="s">
        <v>146</v>
      </c>
      <c r="L383" s="128"/>
      <c r="M383" s="200"/>
      <c r="N383" s="201" t="s">
        <v>46</v>
      </c>
      <c r="Q383" s="202" t="n">
        <v>0</v>
      </c>
      <c r="R383" s="202" t="n">
        <f aca="false">$Q$383*$H$383</f>
        <v>0</v>
      </c>
      <c r="S383" s="202" t="n">
        <v>0</v>
      </c>
      <c r="T383" s="203" t="n">
        <f aca="false">$S$383*$H$383</f>
        <v>0</v>
      </c>
      <c r="AR383" s="124" t="s">
        <v>147</v>
      </c>
      <c r="AT383" s="124" t="s">
        <v>142</v>
      </c>
      <c r="AU383" s="124" t="s">
        <v>82</v>
      </c>
      <c r="AY383" s="127" t="s">
        <v>139</v>
      </c>
      <c r="BE383" s="204" t="n">
        <f aca="false">IF($N$383="základní",$J$383,0)</f>
        <v>0</v>
      </c>
      <c r="BF383" s="204" t="n">
        <f aca="false">IF($N$383="snížená",$J$383,0)</f>
        <v>0</v>
      </c>
      <c r="BG383" s="204" t="n">
        <f aca="false">IF($N$383="zákl. přenesená",$J$383,0)</f>
        <v>0</v>
      </c>
      <c r="BH383" s="204" t="n">
        <f aca="false">IF($N$383="sníž. přenesená",$J$383,0)</f>
        <v>0</v>
      </c>
      <c r="BI383" s="204" t="n">
        <f aca="false">IF($N$383="nulová",$J$383,0)</f>
        <v>0</v>
      </c>
      <c r="BJ383" s="124" t="s">
        <v>24</v>
      </c>
      <c r="BK383" s="204" t="n">
        <f aca="false">ROUND($I$383*$H$383,2)</f>
        <v>0</v>
      </c>
      <c r="BL383" s="124" t="s">
        <v>147</v>
      </c>
      <c r="BM383" s="124" t="s">
        <v>425</v>
      </c>
    </row>
    <row r="384" s="127" customFormat="true" ht="16.5" hidden="false" customHeight="true" outlineLevel="0" collapsed="false">
      <c r="B384" s="128"/>
      <c r="D384" s="205" t="s">
        <v>148</v>
      </c>
      <c r="F384" s="206" t="s">
        <v>424</v>
      </c>
      <c r="I384" s="207"/>
      <c r="L384" s="128"/>
      <c r="M384" s="208"/>
      <c r="T384" s="209"/>
      <c r="AT384" s="127" t="s">
        <v>148</v>
      </c>
      <c r="AU384" s="127" t="s">
        <v>82</v>
      </c>
    </row>
    <row r="385" s="127" customFormat="true" ht="44.25" hidden="false" customHeight="true" outlineLevel="0" collapsed="false">
      <c r="B385" s="128"/>
      <c r="D385" s="210" t="s">
        <v>149</v>
      </c>
      <c r="F385" s="211" t="s">
        <v>426</v>
      </c>
      <c r="I385" s="207"/>
      <c r="L385" s="128"/>
      <c r="M385" s="208"/>
      <c r="T385" s="209"/>
      <c r="AT385" s="127" t="s">
        <v>149</v>
      </c>
      <c r="AU385" s="127" t="s">
        <v>82</v>
      </c>
    </row>
    <row r="386" s="182" customFormat="true" ht="37.5" hidden="false" customHeight="true" outlineLevel="0" collapsed="false">
      <c r="B386" s="183"/>
      <c r="D386" s="184" t="s">
        <v>74</v>
      </c>
      <c r="E386" s="185" t="s">
        <v>427</v>
      </c>
      <c r="F386" s="185" t="s">
        <v>428</v>
      </c>
      <c r="I386" s="224"/>
      <c r="J386" s="186" t="n">
        <f aca="false">$BK$386</f>
        <v>0</v>
      </c>
      <c r="L386" s="183"/>
      <c r="M386" s="187"/>
      <c r="P386" s="188" t="n">
        <f aca="false">$P$387+$P$394+$P$407</f>
        <v>0</v>
      </c>
      <c r="R386" s="188" t="n">
        <f aca="false">$R$387+$R$394+$R$407</f>
        <v>68.57915248</v>
      </c>
      <c r="T386" s="189" t="n">
        <f aca="false">$T$387+$T$394+$T$407</f>
        <v>0</v>
      </c>
      <c r="AR386" s="184" t="s">
        <v>24</v>
      </c>
      <c r="AT386" s="184" t="s">
        <v>74</v>
      </c>
      <c r="AU386" s="184" t="s">
        <v>75</v>
      </c>
      <c r="AY386" s="184" t="s">
        <v>139</v>
      </c>
      <c r="BK386" s="190" t="n">
        <f aca="false">$BK$387+$BK$394+$BK$407</f>
        <v>0</v>
      </c>
    </row>
    <row r="387" s="182" customFormat="true" ht="21" hidden="false" customHeight="true" outlineLevel="0" collapsed="false">
      <c r="B387" s="183"/>
      <c r="D387" s="184" t="s">
        <v>74</v>
      </c>
      <c r="E387" s="191" t="s">
        <v>140</v>
      </c>
      <c r="F387" s="191" t="s">
        <v>141</v>
      </c>
      <c r="I387" s="224"/>
      <c r="J387" s="192" t="n">
        <f aca="false">$BK$387</f>
        <v>0</v>
      </c>
      <c r="L387" s="183"/>
      <c r="M387" s="187"/>
      <c r="P387" s="188" t="n">
        <f aca="false">SUM($P$388:$P$393)</f>
        <v>0</v>
      </c>
      <c r="R387" s="188" t="n">
        <f aca="false">SUM($R$388:$R$393)</f>
        <v>0</v>
      </c>
      <c r="T387" s="189" t="n">
        <f aca="false">SUM($T$388:$T$393)</f>
        <v>0</v>
      </c>
      <c r="AR387" s="184" t="s">
        <v>24</v>
      </c>
      <c r="AT387" s="184" t="s">
        <v>74</v>
      </c>
      <c r="AU387" s="184" t="s">
        <v>24</v>
      </c>
      <c r="AY387" s="184" t="s">
        <v>139</v>
      </c>
      <c r="BK387" s="190" t="n">
        <f aca="false">SUM($BK$388:$BK$393)</f>
        <v>0</v>
      </c>
    </row>
    <row r="388" s="127" customFormat="true" ht="15.75" hidden="false" customHeight="true" outlineLevel="0" collapsed="false">
      <c r="B388" s="128"/>
      <c r="C388" s="193" t="s">
        <v>399</v>
      </c>
      <c r="D388" s="193" t="s">
        <v>142</v>
      </c>
      <c r="E388" s="194" t="s">
        <v>429</v>
      </c>
      <c r="F388" s="195" t="s">
        <v>430</v>
      </c>
      <c r="G388" s="196" t="s">
        <v>206</v>
      </c>
      <c r="H388" s="197" t="n">
        <v>51</v>
      </c>
      <c r="I388" s="198"/>
      <c r="J388" s="199" t="n">
        <f aca="false">ROUND($I$388*$H$388,2)</f>
        <v>0</v>
      </c>
      <c r="K388" s="195" t="s">
        <v>146</v>
      </c>
      <c r="L388" s="128"/>
      <c r="M388" s="200"/>
      <c r="N388" s="201" t="s">
        <v>46</v>
      </c>
      <c r="Q388" s="202" t="n">
        <v>0</v>
      </c>
      <c r="R388" s="202" t="n">
        <f aca="false">$Q$388*$H$388</f>
        <v>0</v>
      </c>
      <c r="S388" s="202" t="n">
        <v>0</v>
      </c>
      <c r="T388" s="203" t="n">
        <f aca="false">$S$388*$H$388</f>
        <v>0</v>
      </c>
      <c r="AR388" s="124" t="s">
        <v>147</v>
      </c>
      <c r="AT388" s="124" t="s">
        <v>142</v>
      </c>
      <c r="AU388" s="124" t="s">
        <v>82</v>
      </c>
      <c r="AY388" s="127" t="s">
        <v>139</v>
      </c>
      <c r="BE388" s="204" t="n">
        <f aca="false">IF($N$388="základní",$J$388,0)</f>
        <v>0</v>
      </c>
      <c r="BF388" s="204" t="n">
        <f aca="false">IF($N$388="snížená",$J$388,0)</f>
        <v>0</v>
      </c>
      <c r="BG388" s="204" t="n">
        <f aca="false">IF($N$388="zákl. přenesená",$J$388,0)</f>
        <v>0</v>
      </c>
      <c r="BH388" s="204" t="n">
        <f aca="false">IF($N$388="sníž. přenesená",$J$388,0)</f>
        <v>0</v>
      </c>
      <c r="BI388" s="204" t="n">
        <f aca="false">IF($N$388="nulová",$J$388,0)</f>
        <v>0</v>
      </c>
      <c r="BJ388" s="124" t="s">
        <v>24</v>
      </c>
      <c r="BK388" s="204" t="n">
        <f aca="false">ROUND($I$388*$H$388,2)</f>
        <v>0</v>
      </c>
      <c r="BL388" s="124" t="s">
        <v>147</v>
      </c>
      <c r="BM388" s="124" t="s">
        <v>431</v>
      </c>
    </row>
    <row r="389" s="127" customFormat="true" ht="16.5" hidden="false" customHeight="true" outlineLevel="0" collapsed="false">
      <c r="B389" s="128"/>
      <c r="D389" s="205" t="s">
        <v>148</v>
      </c>
      <c r="F389" s="206" t="s">
        <v>432</v>
      </c>
      <c r="I389" s="207"/>
      <c r="L389" s="128"/>
      <c r="M389" s="208"/>
      <c r="T389" s="209"/>
      <c r="AT389" s="127" t="s">
        <v>148</v>
      </c>
      <c r="AU389" s="127" t="s">
        <v>82</v>
      </c>
    </row>
    <row r="390" s="127" customFormat="true" ht="30.75" hidden="false" customHeight="true" outlineLevel="0" collapsed="false">
      <c r="B390" s="128"/>
      <c r="D390" s="210" t="s">
        <v>149</v>
      </c>
      <c r="F390" s="211" t="s">
        <v>433</v>
      </c>
      <c r="I390" s="207"/>
      <c r="L390" s="128"/>
      <c r="M390" s="208"/>
      <c r="T390" s="209"/>
      <c r="AT390" s="127" t="s">
        <v>149</v>
      </c>
      <c r="AU390" s="127" t="s">
        <v>82</v>
      </c>
    </row>
    <row r="391" s="127" customFormat="true" ht="15.75" hidden="false" customHeight="true" outlineLevel="0" collapsed="false">
      <c r="B391" s="128"/>
      <c r="C391" s="193" t="s">
        <v>400</v>
      </c>
      <c r="D391" s="193" t="s">
        <v>142</v>
      </c>
      <c r="E391" s="194" t="s">
        <v>434</v>
      </c>
      <c r="F391" s="195" t="s">
        <v>435</v>
      </c>
      <c r="G391" s="196" t="s">
        <v>206</v>
      </c>
      <c r="H391" s="197" t="n">
        <v>16</v>
      </c>
      <c r="I391" s="198"/>
      <c r="J391" s="199" t="n">
        <f aca="false">ROUND($I$391*$H$391,2)</f>
        <v>0</v>
      </c>
      <c r="K391" s="195" t="s">
        <v>146</v>
      </c>
      <c r="L391" s="128"/>
      <c r="M391" s="200"/>
      <c r="N391" s="201" t="s">
        <v>46</v>
      </c>
      <c r="Q391" s="202" t="n">
        <v>0</v>
      </c>
      <c r="R391" s="202" t="n">
        <f aca="false">$Q$391*$H$391</f>
        <v>0</v>
      </c>
      <c r="S391" s="202" t="n">
        <v>0</v>
      </c>
      <c r="T391" s="203" t="n">
        <f aca="false">$S$391*$H$391</f>
        <v>0</v>
      </c>
      <c r="AR391" s="124" t="s">
        <v>147</v>
      </c>
      <c r="AT391" s="124" t="s">
        <v>142</v>
      </c>
      <c r="AU391" s="124" t="s">
        <v>82</v>
      </c>
      <c r="AY391" s="127" t="s">
        <v>139</v>
      </c>
      <c r="BE391" s="204" t="n">
        <f aca="false">IF($N$391="základní",$J$391,0)</f>
        <v>0</v>
      </c>
      <c r="BF391" s="204" t="n">
        <f aca="false">IF($N$391="snížená",$J$391,0)</f>
        <v>0</v>
      </c>
      <c r="BG391" s="204" t="n">
        <f aca="false">IF($N$391="zákl. přenesená",$J$391,0)</f>
        <v>0</v>
      </c>
      <c r="BH391" s="204" t="n">
        <f aca="false">IF($N$391="sníž. přenesená",$J$391,0)</f>
        <v>0</v>
      </c>
      <c r="BI391" s="204" t="n">
        <f aca="false">IF($N$391="nulová",$J$391,0)</f>
        <v>0</v>
      </c>
      <c r="BJ391" s="124" t="s">
        <v>24</v>
      </c>
      <c r="BK391" s="204" t="n">
        <f aca="false">ROUND($I$391*$H$391,2)</f>
        <v>0</v>
      </c>
      <c r="BL391" s="124" t="s">
        <v>147</v>
      </c>
      <c r="BM391" s="124" t="s">
        <v>436</v>
      </c>
    </row>
    <row r="392" s="127" customFormat="true" ht="16.5" hidden="false" customHeight="true" outlineLevel="0" collapsed="false">
      <c r="B392" s="128"/>
      <c r="D392" s="205" t="s">
        <v>148</v>
      </c>
      <c r="F392" s="206" t="s">
        <v>435</v>
      </c>
      <c r="I392" s="207"/>
      <c r="L392" s="128"/>
      <c r="M392" s="208"/>
      <c r="T392" s="209"/>
      <c r="AT392" s="127" t="s">
        <v>148</v>
      </c>
      <c r="AU392" s="127" t="s">
        <v>82</v>
      </c>
    </row>
    <row r="393" s="127" customFormat="true" ht="44.25" hidden="false" customHeight="true" outlineLevel="0" collapsed="false">
      <c r="B393" s="128"/>
      <c r="D393" s="210" t="s">
        <v>149</v>
      </c>
      <c r="F393" s="211" t="s">
        <v>437</v>
      </c>
      <c r="I393" s="207"/>
      <c r="L393" s="128"/>
      <c r="M393" s="208"/>
      <c r="T393" s="209"/>
      <c r="AT393" s="127" t="s">
        <v>149</v>
      </c>
      <c r="AU393" s="127" t="s">
        <v>82</v>
      </c>
    </row>
    <row r="394" s="182" customFormat="true" ht="30.75" hidden="false" customHeight="true" outlineLevel="0" collapsed="false">
      <c r="B394" s="183"/>
      <c r="D394" s="184" t="s">
        <v>74</v>
      </c>
      <c r="E394" s="191" t="s">
        <v>438</v>
      </c>
      <c r="F394" s="191" t="s">
        <v>439</v>
      </c>
      <c r="I394" s="224"/>
      <c r="J394" s="192" t="n">
        <f aca="false">$BK$394</f>
        <v>0</v>
      </c>
      <c r="L394" s="183"/>
      <c r="M394" s="187"/>
      <c r="P394" s="188" t="n">
        <f aca="false">SUM($P$395:$P$406)</f>
        <v>0</v>
      </c>
      <c r="R394" s="188" t="n">
        <f aca="false">SUM($R$395:$R$406)</f>
        <v>68.57915248</v>
      </c>
      <c r="T394" s="189" t="n">
        <f aca="false">SUM($T$395:$T$406)</f>
        <v>0</v>
      </c>
      <c r="AR394" s="184" t="s">
        <v>24</v>
      </c>
      <c r="AT394" s="184" t="s">
        <v>74</v>
      </c>
      <c r="AU394" s="184" t="s">
        <v>24</v>
      </c>
      <c r="AY394" s="184" t="s">
        <v>139</v>
      </c>
      <c r="BK394" s="190" t="n">
        <f aca="false">SUM($BK$395:$BK$406)</f>
        <v>0</v>
      </c>
    </row>
    <row r="395" s="127" customFormat="true" ht="15.75" hidden="false" customHeight="true" outlineLevel="0" collapsed="false">
      <c r="B395" s="128"/>
      <c r="C395" s="193" t="s">
        <v>402</v>
      </c>
      <c r="D395" s="193" t="s">
        <v>142</v>
      </c>
      <c r="E395" s="194" t="s">
        <v>440</v>
      </c>
      <c r="F395" s="195" t="s">
        <v>441</v>
      </c>
      <c r="G395" s="196" t="s">
        <v>206</v>
      </c>
      <c r="H395" s="197" t="n">
        <v>67</v>
      </c>
      <c r="I395" s="198"/>
      <c r="J395" s="199" t="n">
        <f aca="false">ROUND($I$395*$H$395,2)</f>
        <v>0</v>
      </c>
      <c r="K395" s="195" t="s">
        <v>146</v>
      </c>
      <c r="L395" s="128"/>
      <c r="M395" s="200"/>
      <c r="N395" s="201" t="s">
        <v>46</v>
      </c>
      <c r="Q395" s="202" t="n">
        <v>0.23457</v>
      </c>
      <c r="R395" s="202" t="n">
        <f aca="false">$Q$395*$H$395</f>
        <v>15.71619</v>
      </c>
      <c r="S395" s="202" t="n">
        <v>0</v>
      </c>
      <c r="T395" s="203" t="n">
        <f aca="false">$S$395*$H$395</f>
        <v>0</v>
      </c>
      <c r="AR395" s="124" t="s">
        <v>147</v>
      </c>
      <c r="AT395" s="124" t="s">
        <v>142</v>
      </c>
      <c r="AU395" s="124" t="s">
        <v>82</v>
      </c>
      <c r="AY395" s="127" t="s">
        <v>139</v>
      </c>
      <c r="BE395" s="204" t="n">
        <f aca="false">IF($N$395="základní",$J$395,0)</f>
        <v>0</v>
      </c>
      <c r="BF395" s="204" t="n">
        <f aca="false">IF($N$395="snížená",$J$395,0)</f>
        <v>0</v>
      </c>
      <c r="BG395" s="204" t="n">
        <f aca="false">IF($N$395="zákl. přenesená",$J$395,0)</f>
        <v>0</v>
      </c>
      <c r="BH395" s="204" t="n">
        <f aca="false">IF($N$395="sníž. přenesená",$J$395,0)</f>
        <v>0</v>
      </c>
      <c r="BI395" s="204" t="n">
        <f aca="false">IF($N$395="nulová",$J$395,0)</f>
        <v>0</v>
      </c>
      <c r="BJ395" s="124" t="s">
        <v>24</v>
      </c>
      <c r="BK395" s="204" t="n">
        <f aca="false">ROUND($I$395*$H$395,2)</f>
        <v>0</v>
      </c>
      <c r="BL395" s="124" t="s">
        <v>147</v>
      </c>
      <c r="BM395" s="124" t="s">
        <v>442</v>
      </c>
    </row>
    <row r="396" s="127" customFormat="true" ht="16.5" hidden="false" customHeight="true" outlineLevel="0" collapsed="false">
      <c r="B396" s="128"/>
      <c r="D396" s="205" t="s">
        <v>148</v>
      </c>
      <c r="F396" s="206" t="s">
        <v>441</v>
      </c>
      <c r="I396" s="207"/>
      <c r="L396" s="128"/>
      <c r="M396" s="208"/>
      <c r="T396" s="209"/>
      <c r="AT396" s="127" t="s">
        <v>148</v>
      </c>
      <c r="AU396" s="127" t="s">
        <v>82</v>
      </c>
    </row>
    <row r="397" s="127" customFormat="true" ht="30.75" hidden="false" customHeight="true" outlineLevel="0" collapsed="false">
      <c r="B397" s="128"/>
      <c r="D397" s="210" t="s">
        <v>149</v>
      </c>
      <c r="F397" s="211" t="s">
        <v>443</v>
      </c>
      <c r="I397" s="207"/>
      <c r="L397" s="128"/>
      <c r="M397" s="208"/>
      <c r="T397" s="209"/>
      <c r="AT397" s="127" t="s">
        <v>149</v>
      </c>
      <c r="AU397" s="127" t="s">
        <v>82</v>
      </c>
    </row>
    <row r="398" s="127" customFormat="true" ht="15.75" hidden="false" customHeight="true" outlineLevel="0" collapsed="false">
      <c r="B398" s="212"/>
      <c r="D398" s="210" t="s">
        <v>151</v>
      </c>
      <c r="E398" s="213"/>
      <c r="F398" s="214" t="s">
        <v>444</v>
      </c>
      <c r="H398" s="215" t="n">
        <v>28</v>
      </c>
      <c r="I398" s="207"/>
      <c r="L398" s="212"/>
      <c r="M398" s="216"/>
      <c r="T398" s="217"/>
      <c r="AT398" s="213" t="s">
        <v>151</v>
      </c>
      <c r="AU398" s="213" t="s">
        <v>82</v>
      </c>
      <c r="AV398" s="213" t="s">
        <v>82</v>
      </c>
      <c r="AW398" s="213" t="s">
        <v>104</v>
      </c>
      <c r="AX398" s="213" t="s">
        <v>75</v>
      </c>
      <c r="AY398" s="213" t="s">
        <v>139</v>
      </c>
    </row>
    <row r="399" s="127" customFormat="true" ht="15.75" hidden="false" customHeight="true" outlineLevel="0" collapsed="false">
      <c r="B399" s="212"/>
      <c r="D399" s="210" t="s">
        <v>151</v>
      </c>
      <c r="E399" s="213"/>
      <c r="F399" s="214" t="s">
        <v>445</v>
      </c>
      <c r="H399" s="215" t="n">
        <v>39</v>
      </c>
      <c r="I399" s="207"/>
      <c r="L399" s="212"/>
      <c r="M399" s="216"/>
      <c r="T399" s="217"/>
      <c r="AT399" s="213" t="s">
        <v>151</v>
      </c>
      <c r="AU399" s="213" t="s">
        <v>82</v>
      </c>
      <c r="AV399" s="213" t="s">
        <v>82</v>
      </c>
      <c r="AW399" s="213" t="s">
        <v>104</v>
      </c>
      <c r="AX399" s="213" t="s">
        <v>75</v>
      </c>
      <c r="AY399" s="213" t="s">
        <v>139</v>
      </c>
    </row>
    <row r="400" s="127" customFormat="true" ht="15.75" hidden="false" customHeight="true" outlineLevel="0" collapsed="false">
      <c r="B400" s="218"/>
      <c r="D400" s="210" t="s">
        <v>151</v>
      </c>
      <c r="E400" s="219"/>
      <c r="F400" s="220" t="s">
        <v>153</v>
      </c>
      <c r="H400" s="221" t="n">
        <v>67</v>
      </c>
      <c r="I400" s="207"/>
      <c r="L400" s="218"/>
      <c r="M400" s="222"/>
      <c r="T400" s="223"/>
      <c r="AT400" s="219" t="s">
        <v>151</v>
      </c>
      <c r="AU400" s="219" t="s">
        <v>82</v>
      </c>
      <c r="AV400" s="219" t="s">
        <v>147</v>
      </c>
      <c r="AW400" s="219" t="s">
        <v>104</v>
      </c>
      <c r="AX400" s="219" t="s">
        <v>24</v>
      </c>
      <c r="AY400" s="219" t="s">
        <v>139</v>
      </c>
    </row>
    <row r="401" s="127" customFormat="true" ht="15.75" hidden="false" customHeight="true" outlineLevel="0" collapsed="false">
      <c r="B401" s="128"/>
      <c r="C401" s="193" t="s">
        <v>446</v>
      </c>
      <c r="D401" s="193" t="s">
        <v>142</v>
      </c>
      <c r="E401" s="194" t="s">
        <v>447</v>
      </c>
      <c r="F401" s="195" t="s">
        <v>448</v>
      </c>
      <c r="G401" s="196" t="s">
        <v>206</v>
      </c>
      <c r="H401" s="197" t="n">
        <v>67</v>
      </c>
      <c r="I401" s="198"/>
      <c r="J401" s="199" t="n">
        <f aca="false">ROUND($I$401*$H$401,2)</f>
        <v>0</v>
      </c>
      <c r="K401" s="195" t="s">
        <v>146</v>
      </c>
      <c r="L401" s="128"/>
      <c r="M401" s="200"/>
      <c r="N401" s="201" t="s">
        <v>46</v>
      </c>
      <c r="Q401" s="202" t="n">
        <v>0.78899944</v>
      </c>
      <c r="R401" s="202" t="n">
        <f aca="false">$Q$401*$H$401</f>
        <v>52.86296248</v>
      </c>
      <c r="S401" s="202" t="n">
        <v>0</v>
      </c>
      <c r="T401" s="203" t="n">
        <f aca="false">$S$401*$H$401</f>
        <v>0</v>
      </c>
      <c r="AR401" s="124" t="s">
        <v>147</v>
      </c>
      <c r="AT401" s="124" t="s">
        <v>142</v>
      </c>
      <c r="AU401" s="124" t="s">
        <v>82</v>
      </c>
      <c r="AY401" s="127" t="s">
        <v>139</v>
      </c>
      <c r="BE401" s="204" t="n">
        <f aca="false">IF($N$401="základní",$J$401,0)</f>
        <v>0</v>
      </c>
      <c r="BF401" s="204" t="n">
        <f aca="false">IF($N$401="snížená",$J$401,0)</f>
        <v>0</v>
      </c>
      <c r="BG401" s="204" t="n">
        <f aca="false">IF($N$401="zákl. přenesená",$J$401,0)</f>
        <v>0</v>
      </c>
      <c r="BH401" s="204" t="n">
        <f aca="false">IF($N$401="sníž. přenesená",$J$401,0)</f>
        <v>0</v>
      </c>
      <c r="BI401" s="204" t="n">
        <f aca="false">IF($N$401="nulová",$J$401,0)</f>
        <v>0</v>
      </c>
      <c r="BJ401" s="124" t="s">
        <v>24</v>
      </c>
      <c r="BK401" s="204" t="n">
        <f aca="false">ROUND($I$401*$H$401,2)</f>
        <v>0</v>
      </c>
      <c r="BL401" s="124" t="s">
        <v>147</v>
      </c>
      <c r="BM401" s="124" t="s">
        <v>449</v>
      </c>
    </row>
    <row r="402" s="127" customFormat="true" ht="16.5" hidden="false" customHeight="true" outlineLevel="0" collapsed="false">
      <c r="B402" s="128"/>
      <c r="D402" s="205" t="s">
        <v>148</v>
      </c>
      <c r="F402" s="206" t="s">
        <v>448</v>
      </c>
      <c r="I402" s="207"/>
      <c r="L402" s="128"/>
      <c r="M402" s="208"/>
      <c r="T402" s="209"/>
      <c r="AT402" s="127" t="s">
        <v>148</v>
      </c>
      <c r="AU402" s="127" t="s">
        <v>82</v>
      </c>
    </row>
    <row r="403" s="127" customFormat="true" ht="44.25" hidden="false" customHeight="true" outlineLevel="0" collapsed="false">
      <c r="B403" s="128"/>
      <c r="D403" s="210" t="s">
        <v>149</v>
      </c>
      <c r="F403" s="211" t="s">
        <v>450</v>
      </c>
      <c r="I403" s="207"/>
      <c r="L403" s="128"/>
      <c r="M403" s="208"/>
      <c r="T403" s="209"/>
      <c r="AT403" s="127" t="s">
        <v>149</v>
      </c>
      <c r="AU403" s="127" t="s">
        <v>82</v>
      </c>
    </row>
    <row r="404" s="127" customFormat="true" ht="15.75" hidden="false" customHeight="true" outlineLevel="0" collapsed="false">
      <c r="B404" s="212"/>
      <c r="D404" s="210" t="s">
        <v>151</v>
      </c>
      <c r="E404" s="213"/>
      <c r="F404" s="214" t="s">
        <v>444</v>
      </c>
      <c r="H404" s="215" t="n">
        <v>28</v>
      </c>
      <c r="I404" s="207"/>
      <c r="L404" s="212"/>
      <c r="M404" s="216"/>
      <c r="T404" s="217"/>
      <c r="AT404" s="213" t="s">
        <v>151</v>
      </c>
      <c r="AU404" s="213" t="s">
        <v>82</v>
      </c>
      <c r="AV404" s="213" t="s">
        <v>82</v>
      </c>
      <c r="AW404" s="213" t="s">
        <v>104</v>
      </c>
      <c r="AX404" s="213" t="s">
        <v>75</v>
      </c>
      <c r="AY404" s="213" t="s">
        <v>139</v>
      </c>
    </row>
    <row r="405" s="127" customFormat="true" ht="15.75" hidden="false" customHeight="true" outlineLevel="0" collapsed="false">
      <c r="B405" s="212"/>
      <c r="D405" s="210" t="s">
        <v>151</v>
      </c>
      <c r="E405" s="213"/>
      <c r="F405" s="214" t="s">
        <v>445</v>
      </c>
      <c r="H405" s="215" t="n">
        <v>39</v>
      </c>
      <c r="I405" s="207"/>
      <c r="L405" s="212"/>
      <c r="M405" s="216"/>
      <c r="T405" s="217"/>
      <c r="AT405" s="213" t="s">
        <v>151</v>
      </c>
      <c r="AU405" s="213" t="s">
        <v>82</v>
      </c>
      <c r="AV405" s="213" t="s">
        <v>82</v>
      </c>
      <c r="AW405" s="213" t="s">
        <v>104</v>
      </c>
      <c r="AX405" s="213" t="s">
        <v>75</v>
      </c>
      <c r="AY405" s="213" t="s">
        <v>139</v>
      </c>
    </row>
    <row r="406" s="127" customFormat="true" ht="15.75" hidden="false" customHeight="true" outlineLevel="0" collapsed="false">
      <c r="B406" s="218"/>
      <c r="D406" s="210" t="s">
        <v>151</v>
      </c>
      <c r="E406" s="219"/>
      <c r="F406" s="220" t="s">
        <v>153</v>
      </c>
      <c r="H406" s="221" t="n">
        <v>67</v>
      </c>
      <c r="I406" s="207"/>
      <c r="L406" s="218"/>
      <c r="M406" s="222"/>
      <c r="T406" s="223"/>
      <c r="AT406" s="219" t="s">
        <v>151</v>
      </c>
      <c r="AU406" s="219" t="s">
        <v>82</v>
      </c>
      <c r="AV406" s="219" t="s">
        <v>147</v>
      </c>
      <c r="AW406" s="219" t="s">
        <v>104</v>
      </c>
      <c r="AX406" s="219" t="s">
        <v>24</v>
      </c>
      <c r="AY406" s="219" t="s">
        <v>139</v>
      </c>
    </row>
    <row r="407" s="182" customFormat="true" ht="30.75" hidden="false" customHeight="true" outlineLevel="0" collapsed="false">
      <c r="B407" s="183"/>
      <c r="D407" s="184" t="s">
        <v>74</v>
      </c>
      <c r="E407" s="191" t="s">
        <v>238</v>
      </c>
      <c r="F407" s="191" t="s">
        <v>239</v>
      </c>
      <c r="I407" s="224"/>
      <c r="J407" s="192" t="n">
        <f aca="false">$BK$407</f>
        <v>0</v>
      </c>
      <c r="L407" s="183"/>
      <c r="M407" s="187"/>
      <c r="P407" s="188" t="n">
        <f aca="false">SUM($P$408:$P$410)</f>
        <v>0</v>
      </c>
      <c r="R407" s="188" t="n">
        <f aca="false">SUM($R$408:$R$410)</f>
        <v>0</v>
      </c>
      <c r="T407" s="189" t="n">
        <f aca="false">SUM($T$408:$T$410)</f>
        <v>0</v>
      </c>
      <c r="AR407" s="184" t="s">
        <v>24</v>
      </c>
      <c r="AT407" s="184" t="s">
        <v>74</v>
      </c>
      <c r="AU407" s="184" t="s">
        <v>24</v>
      </c>
      <c r="AY407" s="184" t="s">
        <v>139</v>
      </c>
      <c r="BK407" s="190" t="n">
        <f aca="false">SUM($BK$408:$BK$410)</f>
        <v>0</v>
      </c>
    </row>
    <row r="408" s="127" customFormat="true" ht="15.75" hidden="false" customHeight="true" outlineLevel="0" collapsed="false">
      <c r="B408" s="128"/>
      <c r="C408" s="193" t="s">
        <v>408</v>
      </c>
      <c r="D408" s="193" t="s">
        <v>142</v>
      </c>
      <c r="E408" s="194" t="s">
        <v>240</v>
      </c>
      <c r="F408" s="195" t="s">
        <v>241</v>
      </c>
      <c r="G408" s="196" t="s">
        <v>184</v>
      </c>
      <c r="H408" s="197" t="n">
        <v>67.67</v>
      </c>
      <c r="I408" s="198"/>
      <c r="J408" s="199" t="n">
        <f aca="false">ROUND($I$408*$H$408,2)</f>
        <v>0</v>
      </c>
      <c r="K408" s="195" t="s">
        <v>146</v>
      </c>
      <c r="L408" s="128"/>
      <c r="M408" s="200"/>
      <c r="N408" s="201" t="s">
        <v>46</v>
      </c>
      <c r="Q408" s="202" t="n">
        <v>0</v>
      </c>
      <c r="R408" s="202" t="n">
        <f aca="false">$Q$408*$H$408</f>
        <v>0</v>
      </c>
      <c r="S408" s="202" t="n">
        <v>0</v>
      </c>
      <c r="T408" s="203" t="n">
        <f aca="false">$S$408*$H$408</f>
        <v>0</v>
      </c>
      <c r="AR408" s="124" t="s">
        <v>147</v>
      </c>
      <c r="AT408" s="124" t="s">
        <v>142</v>
      </c>
      <c r="AU408" s="124" t="s">
        <v>82</v>
      </c>
      <c r="AY408" s="127" t="s">
        <v>139</v>
      </c>
      <c r="BE408" s="204" t="n">
        <f aca="false">IF($N$408="základní",$J$408,0)</f>
        <v>0</v>
      </c>
      <c r="BF408" s="204" t="n">
        <f aca="false">IF($N$408="snížená",$J$408,0)</f>
        <v>0</v>
      </c>
      <c r="BG408" s="204" t="n">
        <f aca="false">IF($N$408="zákl. přenesená",$J$408,0)</f>
        <v>0</v>
      </c>
      <c r="BH408" s="204" t="n">
        <f aca="false">IF($N$408="sníž. přenesená",$J$408,0)</f>
        <v>0</v>
      </c>
      <c r="BI408" s="204" t="n">
        <f aca="false">IF($N$408="nulová",$J$408,0)</f>
        <v>0</v>
      </c>
      <c r="BJ408" s="124" t="s">
        <v>24</v>
      </c>
      <c r="BK408" s="204" t="n">
        <f aca="false">ROUND($I$408*$H$408,2)</f>
        <v>0</v>
      </c>
      <c r="BL408" s="124" t="s">
        <v>147</v>
      </c>
      <c r="BM408" s="124" t="s">
        <v>451</v>
      </c>
    </row>
    <row r="409" s="127" customFormat="true" ht="16.5" hidden="false" customHeight="true" outlineLevel="0" collapsed="false">
      <c r="B409" s="128"/>
      <c r="D409" s="205" t="s">
        <v>148</v>
      </c>
      <c r="F409" s="206" t="s">
        <v>241</v>
      </c>
      <c r="L409" s="128"/>
      <c r="M409" s="208"/>
      <c r="T409" s="209"/>
      <c r="AT409" s="127" t="s">
        <v>148</v>
      </c>
      <c r="AU409" s="127" t="s">
        <v>82</v>
      </c>
    </row>
    <row r="410" s="127" customFormat="true" ht="30.75" hidden="false" customHeight="true" outlineLevel="0" collapsed="false">
      <c r="B410" s="128"/>
      <c r="D410" s="210" t="s">
        <v>149</v>
      </c>
      <c r="F410" s="211" t="s">
        <v>242</v>
      </c>
      <c r="L410" s="128"/>
      <c r="M410" s="236"/>
      <c r="N410" s="237"/>
      <c r="O410" s="237"/>
      <c r="P410" s="237"/>
      <c r="Q410" s="237"/>
      <c r="R410" s="237"/>
      <c r="S410" s="237"/>
      <c r="T410" s="238"/>
      <c r="AT410" s="127" t="s">
        <v>149</v>
      </c>
      <c r="AU410" s="127" t="s">
        <v>82</v>
      </c>
    </row>
    <row r="411" s="127" customFormat="true" ht="7.5" hidden="false" customHeight="true" outlineLevel="0" collapsed="false">
      <c r="B411" s="149"/>
      <c r="C411" s="150"/>
      <c r="D411" s="150"/>
      <c r="E411" s="150"/>
      <c r="F411" s="150"/>
      <c r="G411" s="150"/>
      <c r="H411" s="150"/>
      <c r="I411" s="150"/>
      <c r="J411" s="150"/>
      <c r="K411" s="150"/>
      <c r="L411" s="128"/>
    </row>
    <row r="412" s="109" customFormat="true" ht="14.25" hidden="false" customHeight="true" outlineLevel="0" collapsed="false"/>
  </sheetData>
  <sheetProtection sheet="true" password="cc55"/>
  <autoFilter ref="C111:K111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100:H100"/>
    <mergeCell ref="E102:H102"/>
    <mergeCell ref="E104:H104"/>
  </mergeCells>
  <hyperlinks>
    <hyperlink ref="F1" location="C2" display="1) Krycí list soupisu"/>
    <hyperlink ref="G1" location="C58" display="2) Rekapitulace"/>
    <hyperlink ref="J1" location="C11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26" activePane="bottomLeft" state="frozen"/>
      <selection pane="topLeft" activeCell="A1" activeCellId="0" sqref="A1"/>
      <selection pane="bottomLeft" activeCell="I107" activeCellId="0" sqref="I107:I147"/>
    </sheetView>
  </sheetViews>
  <sheetFormatPr defaultColWidth="10.5" defaultRowHeight="14.25" zeroHeight="false" outlineLevelRow="0" outlineLevelCol="0"/>
  <cols>
    <col collapsed="false" customWidth="true" hidden="false" outlineLevel="0" max="1" min="1" style="109" width="8.32"/>
    <col collapsed="false" customWidth="true" hidden="false" outlineLevel="0" max="2" min="2" style="109" width="1.65"/>
    <col collapsed="false" customWidth="true" hidden="false" outlineLevel="0" max="3" min="3" style="109" width="4.16"/>
    <col collapsed="false" customWidth="true" hidden="false" outlineLevel="0" max="4" min="4" style="109" width="4.32"/>
    <col collapsed="false" customWidth="true" hidden="false" outlineLevel="0" max="5" min="5" style="109" width="17.15"/>
    <col collapsed="false" customWidth="true" hidden="false" outlineLevel="0" max="6" min="6" style="109" width="90.83"/>
    <col collapsed="false" customWidth="true" hidden="false" outlineLevel="0" max="7" min="7" style="109" width="8.65"/>
    <col collapsed="false" customWidth="true" hidden="false" outlineLevel="0" max="8" min="8" style="109" width="11.15"/>
    <col collapsed="false" customWidth="true" hidden="false" outlineLevel="0" max="9" min="9" style="109" width="12.65"/>
    <col collapsed="false" customWidth="true" hidden="false" outlineLevel="0" max="10" min="10" style="109" width="23.49"/>
    <col collapsed="false" customWidth="true" hidden="false" outlineLevel="0" max="11" min="11" style="109" width="15.49"/>
    <col collapsed="false" customWidth="false" hidden="false" outlineLevel="0" max="12" min="12" style="110" width="10.5"/>
    <col collapsed="false" customWidth="false" hidden="true" outlineLevel="0" max="18" min="13" style="109" width="10.5"/>
    <col collapsed="false" customWidth="true" hidden="true" outlineLevel="0" max="19" min="19" style="109" width="8.16"/>
    <col collapsed="false" customWidth="true" hidden="true" outlineLevel="0" max="20" min="20" style="109" width="29.65"/>
    <col collapsed="false" customWidth="true" hidden="true" outlineLevel="0" max="21" min="21" style="109" width="16.32"/>
    <col collapsed="false" customWidth="true" hidden="false" outlineLevel="0" max="22" min="22" style="109" width="12.32"/>
    <col collapsed="false" customWidth="true" hidden="false" outlineLevel="0" max="23" min="23" style="109" width="16.32"/>
    <col collapsed="false" customWidth="true" hidden="false" outlineLevel="0" max="24" min="24" style="109" width="12.15"/>
    <col collapsed="false" customWidth="true" hidden="false" outlineLevel="0" max="25" min="25" style="109" width="14.99"/>
    <col collapsed="false" customWidth="true" hidden="false" outlineLevel="0" max="26" min="26" style="109" width="10.99"/>
    <col collapsed="false" customWidth="true" hidden="false" outlineLevel="0" max="27" min="27" style="109" width="14.99"/>
    <col collapsed="false" customWidth="true" hidden="false" outlineLevel="0" max="28" min="28" style="109" width="16.32"/>
    <col collapsed="false" customWidth="true" hidden="false" outlineLevel="0" max="29" min="29" style="109" width="10.99"/>
    <col collapsed="false" customWidth="true" hidden="false" outlineLevel="0" max="30" min="30" style="109" width="14.99"/>
    <col collapsed="false" customWidth="true" hidden="false" outlineLevel="0" max="31" min="31" style="109" width="16.32"/>
    <col collapsed="false" customWidth="false" hidden="false" outlineLevel="0" max="43" min="32" style="110" width="10.5"/>
    <col collapsed="false" customWidth="false" hidden="true" outlineLevel="0" max="65" min="44" style="109" width="10.5"/>
    <col collapsed="false" customWidth="false" hidden="false" outlineLevel="0" max="257" min="66" style="110" width="10.5"/>
  </cols>
  <sheetData>
    <row r="1" s="113" customFormat="true" ht="22.5" hidden="false" customHeight="true" outlineLevel="0" collapsed="false">
      <c r="A1" s="111"/>
      <c r="B1" s="4"/>
      <c r="C1" s="4"/>
      <c r="D1" s="5" t="s">
        <v>1</v>
      </c>
      <c r="E1" s="4"/>
      <c r="F1" s="6" t="s">
        <v>91</v>
      </c>
      <c r="G1" s="6" t="s">
        <v>92</v>
      </c>
      <c r="H1" s="6"/>
      <c r="I1" s="4"/>
      <c r="J1" s="6" t="s">
        <v>93</v>
      </c>
      <c r="K1" s="5" t="s">
        <v>94</v>
      </c>
      <c r="L1" s="6" t="s">
        <v>95</v>
      </c>
      <c r="M1" s="6"/>
      <c r="N1" s="6"/>
      <c r="O1" s="6"/>
      <c r="P1" s="6"/>
      <c r="Q1" s="6"/>
      <c r="R1" s="6"/>
      <c r="S1" s="6"/>
      <c r="T1" s="6"/>
      <c r="U1" s="112"/>
      <c r="V1" s="112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111"/>
      <c r="FE1" s="111"/>
      <c r="FF1" s="111"/>
      <c r="FG1" s="111"/>
      <c r="FH1" s="111"/>
      <c r="FI1" s="111"/>
      <c r="FJ1" s="111"/>
      <c r="FK1" s="111"/>
      <c r="FL1" s="111"/>
      <c r="FM1" s="111"/>
      <c r="FN1" s="111"/>
      <c r="FO1" s="111"/>
      <c r="FP1" s="111"/>
      <c r="FQ1" s="111"/>
      <c r="FR1" s="111"/>
      <c r="FS1" s="111"/>
      <c r="FT1" s="111"/>
      <c r="FU1" s="111"/>
      <c r="FV1" s="111"/>
      <c r="FW1" s="111"/>
      <c r="FX1" s="111"/>
      <c r="FY1" s="111"/>
      <c r="FZ1" s="111"/>
      <c r="GA1" s="111"/>
      <c r="GB1" s="111"/>
      <c r="GC1" s="111"/>
      <c r="GD1" s="111"/>
      <c r="GE1" s="111"/>
      <c r="GF1" s="111"/>
      <c r="GG1" s="111"/>
      <c r="GH1" s="111"/>
      <c r="GI1" s="111"/>
      <c r="GJ1" s="111"/>
      <c r="GK1" s="111"/>
      <c r="GL1" s="111"/>
      <c r="GM1" s="111"/>
      <c r="GN1" s="111"/>
      <c r="GO1" s="111"/>
      <c r="GP1" s="111"/>
      <c r="GQ1" s="111"/>
      <c r="GR1" s="111"/>
      <c r="GS1" s="111"/>
      <c r="GT1" s="111"/>
      <c r="GU1" s="111"/>
      <c r="GV1" s="111"/>
      <c r="GW1" s="111"/>
      <c r="GX1" s="111"/>
      <c r="GY1" s="111"/>
      <c r="GZ1" s="111"/>
      <c r="HA1" s="111"/>
      <c r="HB1" s="111"/>
      <c r="HC1" s="111"/>
      <c r="HD1" s="111"/>
      <c r="HE1" s="111"/>
      <c r="HF1" s="111"/>
      <c r="HG1" s="111"/>
      <c r="HH1" s="111"/>
      <c r="HI1" s="111"/>
      <c r="HJ1" s="111"/>
      <c r="HK1" s="111"/>
      <c r="HL1" s="111"/>
      <c r="HM1" s="111"/>
      <c r="HN1" s="111"/>
      <c r="HO1" s="111"/>
      <c r="HP1" s="111"/>
      <c r="HQ1" s="111"/>
      <c r="HR1" s="111"/>
      <c r="HS1" s="111"/>
      <c r="HT1" s="111"/>
      <c r="HU1" s="111"/>
      <c r="HV1" s="111"/>
      <c r="HW1" s="111"/>
      <c r="HX1" s="111"/>
      <c r="HY1" s="111"/>
      <c r="HZ1" s="111"/>
      <c r="IA1" s="111"/>
      <c r="IB1" s="111"/>
      <c r="IC1" s="111"/>
      <c r="ID1" s="111"/>
      <c r="IE1" s="111"/>
      <c r="IF1" s="111"/>
      <c r="IG1" s="111"/>
      <c r="IH1" s="111"/>
      <c r="II1" s="111"/>
      <c r="IJ1" s="111"/>
      <c r="IK1" s="111"/>
      <c r="IL1" s="111"/>
      <c r="IM1" s="111"/>
      <c r="IN1" s="111"/>
      <c r="IO1" s="111"/>
      <c r="IP1" s="111"/>
      <c r="IQ1" s="111"/>
      <c r="IR1" s="111"/>
      <c r="IS1" s="111"/>
      <c r="IT1" s="111"/>
      <c r="IU1" s="111"/>
      <c r="IV1" s="111"/>
    </row>
    <row r="2" s="109" customFormat="true" ht="37.5" hidden="false" customHeight="true" outlineLevel="0" collapsed="false">
      <c r="L2" s="114" t="s">
        <v>8</v>
      </c>
      <c r="M2" s="114"/>
      <c r="N2" s="114"/>
      <c r="O2" s="114"/>
      <c r="P2" s="114"/>
      <c r="Q2" s="114"/>
      <c r="R2" s="114"/>
      <c r="S2" s="114"/>
      <c r="T2" s="114"/>
      <c r="U2" s="114"/>
      <c r="V2" s="114"/>
      <c r="AT2" s="109" t="s">
        <v>90</v>
      </c>
    </row>
    <row r="3" s="109" customFormat="true" ht="7.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7"/>
      <c r="AT3" s="109" t="s">
        <v>82</v>
      </c>
    </row>
    <row r="4" s="109" customFormat="true" ht="37.5" hidden="false" customHeight="true" outlineLevel="0" collapsed="false">
      <c r="B4" s="118"/>
      <c r="D4" s="119" t="s">
        <v>96</v>
      </c>
      <c r="K4" s="120"/>
      <c r="M4" s="121" t="s">
        <v>13</v>
      </c>
      <c r="AT4" s="109" t="s">
        <v>6</v>
      </c>
    </row>
    <row r="5" s="109" customFormat="true" ht="7.5" hidden="false" customHeight="true" outlineLevel="0" collapsed="false">
      <c r="B5" s="118"/>
      <c r="K5" s="120"/>
    </row>
    <row r="6" s="109" customFormat="true" ht="15.75" hidden="false" customHeight="true" outlineLevel="0" collapsed="false">
      <c r="B6" s="118"/>
      <c r="D6" s="122" t="s">
        <v>19</v>
      </c>
      <c r="K6" s="120"/>
    </row>
    <row r="7" s="109" customFormat="true" ht="15.75" hidden="false" customHeight="true" outlineLevel="0" collapsed="false">
      <c r="B7" s="118"/>
      <c r="E7" s="123" t="str">
        <f aca="false">'Rekapitulace stavby'!$K$6</f>
        <v>2720 Obnovení silnice III-2565 Most - Mariánské Radčice</v>
      </c>
      <c r="F7" s="123"/>
      <c r="G7" s="123"/>
      <c r="H7" s="123"/>
      <c r="K7" s="120"/>
    </row>
    <row r="8" s="109" customFormat="true" ht="15.75" hidden="false" customHeight="true" outlineLevel="0" collapsed="false">
      <c r="B8" s="118"/>
      <c r="D8" s="122" t="s">
        <v>97</v>
      </c>
      <c r="K8" s="120"/>
    </row>
    <row r="9" s="124" customFormat="true" ht="16.5" hidden="false" customHeight="true" outlineLevel="0" collapsed="false">
      <c r="B9" s="125"/>
      <c r="E9" s="123" t="s">
        <v>98</v>
      </c>
      <c r="F9" s="123"/>
      <c r="G9" s="123"/>
      <c r="H9" s="123"/>
      <c r="K9" s="126"/>
    </row>
    <row r="10" s="127" customFormat="true" ht="15.75" hidden="false" customHeight="true" outlineLevel="0" collapsed="false">
      <c r="B10" s="128"/>
      <c r="D10" s="122" t="s">
        <v>99</v>
      </c>
      <c r="K10" s="129"/>
    </row>
    <row r="11" s="127" customFormat="true" ht="37.5" hidden="false" customHeight="true" outlineLevel="0" collapsed="false">
      <c r="B11" s="128"/>
      <c r="E11" s="130" t="s">
        <v>452</v>
      </c>
      <c r="F11" s="130"/>
      <c r="G11" s="130"/>
      <c r="H11" s="130"/>
      <c r="K11" s="129"/>
    </row>
    <row r="12" s="127" customFormat="true" ht="14.25" hidden="false" customHeight="true" outlineLevel="0" collapsed="false">
      <c r="B12" s="128"/>
      <c r="K12" s="129"/>
    </row>
    <row r="13" s="127" customFormat="true" ht="15" hidden="false" customHeight="true" outlineLevel="0" collapsed="false">
      <c r="B13" s="128"/>
      <c r="D13" s="122" t="s">
        <v>22</v>
      </c>
      <c r="F13" s="131"/>
      <c r="I13" s="122" t="s">
        <v>23</v>
      </c>
      <c r="J13" s="131"/>
      <c r="K13" s="129"/>
    </row>
    <row r="14" s="127" customFormat="true" ht="15" hidden="false" customHeight="true" outlineLevel="0" collapsed="false">
      <c r="B14" s="128"/>
      <c r="D14" s="122" t="s">
        <v>25</v>
      </c>
      <c r="F14" s="131" t="s">
        <v>26</v>
      </c>
      <c r="I14" s="122" t="s">
        <v>27</v>
      </c>
      <c r="J14" s="132" t="str">
        <f aca="false">'Rekapitulace stavby'!$AN$8</f>
        <v>15.12.2014</v>
      </c>
      <c r="K14" s="129"/>
    </row>
    <row r="15" s="127" customFormat="true" ht="12" hidden="false" customHeight="true" outlineLevel="0" collapsed="false">
      <c r="B15" s="128"/>
      <c r="K15" s="129"/>
    </row>
    <row r="16" s="127" customFormat="true" ht="15" hidden="false" customHeight="true" outlineLevel="0" collapsed="false">
      <c r="B16" s="128"/>
      <c r="D16" s="122" t="s">
        <v>30</v>
      </c>
      <c r="I16" s="122" t="s">
        <v>31</v>
      </c>
      <c r="J16" s="131"/>
      <c r="K16" s="129"/>
    </row>
    <row r="17" s="127" customFormat="true" ht="18.75" hidden="false" customHeight="true" outlineLevel="0" collapsed="false">
      <c r="B17" s="128"/>
      <c r="E17" s="131" t="s">
        <v>32</v>
      </c>
      <c r="I17" s="122" t="s">
        <v>33</v>
      </c>
      <c r="J17" s="131"/>
      <c r="K17" s="129"/>
    </row>
    <row r="18" s="127" customFormat="true" ht="7.5" hidden="false" customHeight="true" outlineLevel="0" collapsed="false">
      <c r="B18" s="128"/>
      <c r="K18" s="129"/>
    </row>
    <row r="19" s="127" customFormat="true" ht="15" hidden="false" customHeight="true" outlineLevel="0" collapsed="false">
      <c r="B19" s="128"/>
      <c r="D19" s="122" t="s">
        <v>34</v>
      </c>
      <c r="I19" s="122" t="s">
        <v>31</v>
      </c>
      <c r="J19" s="131" t="str">
        <f aca="false">IF('Rekapitulace stavby'!$AN$13="Vyplň údaj","",IF('Rekapitulace stavby'!$AN$13="","",'Rekapitulace stavby'!$AN$13))</f>
        <v/>
      </c>
      <c r="K19" s="129"/>
    </row>
    <row r="20" s="127" customFormat="true" ht="18.75" hidden="false" customHeight="true" outlineLevel="0" collapsed="false">
      <c r="B20" s="128"/>
      <c r="E20" s="131" t="str">
        <f aca="false">IF('Rekapitulace stavby'!$E$14="Vyplň údaj","",IF('Rekapitulace stavby'!$E$14="","",'Rekapitulace stavby'!$E$14))</f>
        <v/>
      </c>
      <c r="I20" s="122" t="s">
        <v>33</v>
      </c>
      <c r="J20" s="131" t="str">
        <f aca="false">IF('Rekapitulace stavby'!$AN$14="Vyplň údaj","",IF('Rekapitulace stavby'!$AN$14="","",'Rekapitulace stavby'!$AN$14))</f>
        <v/>
      </c>
      <c r="K20" s="129"/>
    </row>
    <row r="21" s="127" customFormat="true" ht="7.5" hidden="false" customHeight="true" outlineLevel="0" collapsed="false">
      <c r="B21" s="128"/>
      <c r="K21" s="129"/>
    </row>
    <row r="22" s="127" customFormat="true" ht="15" hidden="false" customHeight="true" outlineLevel="0" collapsed="false">
      <c r="B22" s="128"/>
      <c r="D22" s="122" t="s">
        <v>37</v>
      </c>
      <c r="I22" s="122" t="s">
        <v>31</v>
      </c>
      <c r="J22" s="131" t="s">
        <v>38</v>
      </c>
      <c r="K22" s="129"/>
    </row>
    <row r="23" s="127" customFormat="true" ht="18.75" hidden="false" customHeight="true" outlineLevel="0" collapsed="false">
      <c r="B23" s="128"/>
      <c r="E23" s="131" t="s">
        <v>39</v>
      </c>
      <c r="I23" s="122" t="s">
        <v>33</v>
      </c>
      <c r="J23" s="131"/>
      <c r="K23" s="129"/>
    </row>
    <row r="24" s="127" customFormat="true" ht="7.5" hidden="false" customHeight="true" outlineLevel="0" collapsed="false">
      <c r="B24" s="128"/>
      <c r="K24" s="129"/>
    </row>
    <row r="25" s="127" customFormat="true" ht="15" hidden="false" customHeight="true" outlineLevel="0" collapsed="false">
      <c r="B25" s="128"/>
      <c r="D25" s="122" t="s">
        <v>40</v>
      </c>
      <c r="K25" s="129"/>
    </row>
    <row r="26" s="124" customFormat="true" ht="15.75" hidden="false" customHeight="true" outlineLevel="0" collapsed="false">
      <c r="B26" s="125"/>
      <c r="E26" s="133"/>
      <c r="F26" s="133"/>
      <c r="G26" s="133"/>
      <c r="H26" s="133"/>
      <c r="K26" s="126"/>
    </row>
    <row r="27" s="127" customFormat="true" ht="7.5" hidden="false" customHeight="true" outlineLevel="0" collapsed="false">
      <c r="B27" s="128"/>
      <c r="K27" s="129"/>
    </row>
    <row r="28" s="127" customFormat="true" ht="7.5" hidden="false" customHeight="true" outlineLevel="0" collapsed="false">
      <c r="B28" s="128"/>
      <c r="D28" s="134"/>
      <c r="E28" s="134"/>
      <c r="F28" s="134"/>
      <c r="G28" s="134"/>
      <c r="H28" s="134"/>
      <c r="I28" s="134"/>
      <c r="J28" s="134"/>
      <c r="K28" s="135"/>
    </row>
    <row r="29" s="127" customFormat="true" ht="26.25" hidden="false" customHeight="true" outlineLevel="0" collapsed="false">
      <c r="B29" s="128"/>
      <c r="D29" s="136" t="s">
        <v>41</v>
      </c>
      <c r="J29" s="137" t="n">
        <f aca="false">ROUNDUP($J$104,2)</f>
        <v>0</v>
      </c>
      <c r="K29" s="129"/>
    </row>
    <row r="30" s="127" customFormat="true" ht="7.5" hidden="false" customHeight="true" outlineLevel="0" collapsed="false">
      <c r="B30" s="128"/>
      <c r="D30" s="134"/>
      <c r="E30" s="134"/>
      <c r="F30" s="134"/>
      <c r="G30" s="134"/>
      <c r="H30" s="134"/>
      <c r="I30" s="134"/>
      <c r="J30" s="134"/>
      <c r="K30" s="135"/>
    </row>
    <row r="31" s="127" customFormat="true" ht="15" hidden="false" customHeight="true" outlineLevel="0" collapsed="false">
      <c r="B31" s="128"/>
      <c r="F31" s="138" t="s">
        <v>43</v>
      </c>
      <c r="I31" s="138" t="s">
        <v>42</v>
      </c>
      <c r="J31" s="138" t="s">
        <v>44</v>
      </c>
      <c r="K31" s="129"/>
    </row>
    <row r="32" s="127" customFormat="true" ht="15" hidden="false" customHeight="true" outlineLevel="0" collapsed="false">
      <c r="B32" s="128"/>
      <c r="D32" s="139" t="s">
        <v>45</v>
      </c>
      <c r="E32" s="139" t="s">
        <v>46</v>
      </c>
      <c r="F32" s="140" t="n">
        <f aca="false">ROUNDUP(SUM($BE$104:$BE$148),2)</f>
        <v>0</v>
      </c>
      <c r="I32" s="141" t="n">
        <v>0.21</v>
      </c>
      <c r="J32" s="140" t="n">
        <f aca="false">ROUNDUP(SUM($BE$104:$BE$148)*$I$32,1)</f>
        <v>0</v>
      </c>
      <c r="K32" s="129"/>
    </row>
    <row r="33" s="127" customFormat="true" ht="15" hidden="false" customHeight="true" outlineLevel="0" collapsed="false">
      <c r="B33" s="128"/>
      <c r="E33" s="139" t="s">
        <v>47</v>
      </c>
      <c r="F33" s="140" t="n">
        <f aca="false">ROUNDUP(SUM($BF$104:$BF$148),2)</f>
        <v>0</v>
      </c>
      <c r="I33" s="141" t="n">
        <v>0.15</v>
      </c>
      <c r="J33" s="140" t="n">
        <f aca="false">ROUNDUP(SUM($BF$104:$BF$148)*$I$33,1)</f>
        <v>0</v>
      </c>
      <c r="K33" s="129"/>
    </row>
    <row r="34" s="127" customFormat="true" ht="15" hidden="true" customHeight="true" outlineLevel="0" collapsed="false">
      <c r="B34" s="128"/>
      <c r="E34" s="139" t="s">
        <v>48</v>
      </c>
      <c r="F34" s="140" t="n">
        <f aca="false">ROUNDUP(SUM($BG$104:$BG$148),2)</f>
        <v>0</v>
      </c>
      <c r="I34" s="141" t="n">
        <v>0.21</v>
      </c>
      <c r="J34" s="140" t="n">
        <v>0</v>
      </c>
      <c r="K34" s="129"/>
    </row>
    <row r="35" s="127" customFormat="true" ht="15" hidden="true" customHeight="true" outlineLevel="0" collapsed="false">
      <c r="B35" s="128"/>
      <c r="E35" s="139" t="s">
        <v>49</v>
      </c>
      <c r="F35" s="140" t="n">
        <f aca="false">ROUNDUP(SUM($BH$104:$BH$148),2)</f>
        <v>0</v>
      </c>
      <c r="I35" s="141" t="n">
        <v>0.15</v>
      </c>
      <c r="J35" s="140" t="n">
        <v>0</v>
      </c>
      <c r="K35" s="129"/>
    </row>
    <row r="36" s="127" customFormat="true" ht="15" hidden="true" customHeight="true" outlineLevel="0" collapsed="false">
      <c r="B36" s="128"/>
      <c r="E36" s="139" t="s">
        <v>50</v>
      </c>
      <c r="F36" s="140" t="n">
        <f aca="false">ROUNDUP(SUM($BI$104:$BI$148),2)</f>
        <v>0</v>
      </c>
      <c r="I36" s="141" t="n">
        <v>0</v>
      </c>
      <c r="J36" s="140" t="n">
        <v>0</v>
      </c>
      <c r="K36" s="129"/>
    </row>
    <row r="37" s="127" customFormat="true" ht="7.5" hidden="false" customHeight="true" outlineLevel="0" collapsed="false">
      <c r="B37" s="128"/>
      <c r="K37" s="129"/>
    </row>
    <row r="38" s="127" customFormat="true" ht="26.25" hidden="false" customHeight="true" outlineLevel="0" collapsed="false">
      <c r="B38" s="128"/>
      <c r="C38" s="142"/>
      <c r="D38" s="143" t="s">
        <v>51</v>
      </c>
      <c r="E38" s="144"/>
      <c r="F38" s="144"/>
      <c r="G38" s="145" t="s">
        <v>52</v>
      </c>
      <c r="H38" s="146" t="s">
        <v>53</v>
      </c>
      <c r="I38" s="144"/>
      <c r="J38" s="147" t="n">
        <f aca="false">ROUNDUP(SUM($J$29:$J$36),2)</f>
        <v>0</v>
      </c>
      <c r="K38" s="148"/>
    </row>
    <row r="39" s="127" customFormat="true" ht="15" hidden="false" customHeight="true" outlineLevel="0" collapsed="false">
      <c r="B39" s="149"/>
      <c r="C39" s="150"/>
      <c r="D39" s="150"/>
      <c r="E39" s="150"/>
      <c r="F39" s="150"/>
      <c r="G39" s="150"/>
      <c r="H39" s="150"/>
      <c r="I39" s="150"/>
      <c r="J39" s="150"/>
      <c r="K39" s="151"/>
    </row>
    <row r="43" s="127" customFormat="true" ht="7.5" hidden="false" customHeight="true" outlineLevel="0" collapsed="false">
      <c r="B43" s="152"/>
      <c r="C43" s="153"/>
      <c r="D43" s="153"/>
      <c r="E43" s="153"/>
      <c r="F43" s="153"/>
      <c r="G43" s="153"/>
      <c r="H43" s="153"/>
      <c r="I43" s="153"/>
      <c r="J43" s="153"/>
      <c r="K43" s="154"/>
    </row>
    <row r="44" s="127" customFormat="true" ht="37.5" hidden="false" customHeight="true" outlineLevel="0" collapsed="false">
      <c r="B44" s="128"/>
      <c r="C44" s="119" t="s">
        <v>100</v>
      </c>
      <c r="K44" s="129"/>
    </row>
    <row r="45" s="127" customFormat="true" ht="7.5" hidden="false" customHeight="true" outlineLevel="0" collapsed="false">
      <c r="B45" s="128"/>
      <c r="K45" s="129"/>
    </row>
    <row r="46" s="127" customFormat="true" ht="15" hidden="false" customHeight="true" outlineLevel="0" collapsed="false">
      <c r="B46" s="128"/>
      <c r="C46" s="122" t="s">
        <v>19</v>
      </c>
      <c r="K46" s="129"/>
    </row>
    <row r="47" s="127" customFormat="true" ht="16.5" hidden="false" customHeight="true" outlineLevel="0" collapsed="false">
      <c r="B47" s="128"/>
      <c r="E47" s="123" t="str">
        <f aca="false">$E$7</f>
        <v>2720 Obnovení silnice III-2565 Most - Mariánské Radčice</v>
      </c>
      <c r="F47" s="123"/>
      <c r="G47" s="123"/>
      <c r="H47" s="123"/>
      <c r="K47" s="129"/>
    </row>
    <row r="48" s="109" customFormat="true" ht="15.75" hidden="false" customHeight="true" outlineLevel="0" collapsed="false">
      <c r="B48" s="118"/>
      <c r="C48" s="122" t="s">
        <v>97</v>
      </c>
      <c r="K48" s="120"/>
    </row>
    <row r="49" s="127" customFormat="true" ht="16.5" hidden="false" customHeight="true" outlineLevel="0" collapsed="false">
      <c r="B49" s="128"/>
      <c r="E49" s="123" t="s">
        <v>98</v>
      </c>
      <c r="F49" s="123"/>
      <c r="G49" s="123"/>
      <c r="H49" s="123"/>
      <c r="K49" s="129"/>
    </row>
    <row r="50" s="127" customFormat="true" ht="15" hidden="false" customHeight="true" outlineLevel="0" collapsed="false">
      <c r="B50" s="128"/>
      <c r="C50" s="122" t="s">
        <v>99</v>
      </c>
      <c r="K50" s="129"/>
    </row>
    <row r="51" s="127" customFormat="true" ht="19.5" hidden="false" customHeight="true" outlineLevel="0" collapsed="false">
      <c r="B51" s="128"/>
      <c r="E51" s="130" t="str">
        <f aca="false">$E$11</f>
        <v>SO 104a - Vedlejší a ostatní náklady</v>
      </c>
      <c r="F51" s="130"/>
      <c r="G51" s="130"/>
      <c r="H51" s="130"/>
      <c r="K51" s="129"/>
    </row>
    <row r="52" s="127" customFormat="true" ht="7.5" hidden="false" customHeight="true" outlineLevel="0" collapsed="false">
      <c r="B52" s="128"/>
      <c r="K52" s="129"/>
    </row>
    <row r="53" s="127" customFormat="true" ht="18.75" hidden="false" customHeight="true" outlineLevel="0" collapsed="false">
      <c r="B53" s="128"/>
      <c r="C53" s="122" t="s">
        <v>25</v>
      </c>
      <c r="F53" s="131" t="str">
        <f aca="false">$F$14</f>
        <v> </v>
      </c>
      <c r="I53" s="122" t="s">
        <v>27</v>
      </c>
      <c r="J53" s="132" t="str">
        <f aca="false">IF($J$14="","",$J$14)</f>
        <v>15.12.2014</v>
      </c>
      <c r="K53" s="129"/>
    </row>
    <row r="54" s="127" customFormat="true" ht="7.5" hidden="false" customHeight="true" outlineLevel="0" collapsed="false">
      <c r="B54" s="128"/>
      <c r="K54" s="129"/>
    </row>
    <row r="55" s="127" customFormat="true" ht="15.75" hidden="false" customHeight="true" outlineLevel="0" collapsed="false">
      <c r="B55" s="128"/>
      <c r="C55" s="122" t="s">
        <v>30</v>
      </c>
      <c r="F55" s="131" t="str">
        <f aca="false">$E$17</f>
        <v>Statutární město Most</v>
      </c>
      <c r="I55" s="122" t="s">
        <v>37</v>
      </c>
      <c r="J55" s="131" t="str">
        <f aca="false">$E$23</f>
        <v>Báňské projekty Teplice a.s.</v>
      </c>
      <c r="K55" s="129"/>
    </row>
    <row r="56" s="127" customFormat="true" ht="15" hidden="false" customHeight="true" outlineLevel="0" collapsed="false">
      <c r="B56" s="128"/>
      <c r="C56" s="122" t="s">
        <v>34</v>
      </c>
      <c r="F56" s="131" t="str">
        <f aca="false">IF($E$20="","",$E$20)</f>
        <v/>
      </c>
      <c r="K56" s="129"/>
    </row>
    <row r="57" s="127" customFormat="true" ht="11.25" hidden="false" customHeight="true" outlineLevel="0" collapsed="false">
      <c r="B57" s="128"/>
      <c r="K57" s="129"/>
    </row>
    <row r="58" s="127" customFormat="true" ht="30" hidden="false" customHeight="true" outlineLevel="0" collapsed="false">
      <c r="B58" s="128"/>
      <c r="C58" s="155" t="s">
        <v>101</v>
      </c>
      <c r="D58" s="142"/>
      <c r="E58" s="142"/>
      <c r="F58" s="142"/>
      <c r="G58" s="142"/>
      <c r="H58" s="142"/>
      <c r="I58" s="142"/>
      <c r="J58" s="156" t="s">
        <v>102</v>
      </c>
      <c r="K58" s="157"/>
    </row>
    <row r="59" s="127" customFormat="true" ht="11.25" hidden="false" customHeight="true" outlineLevel="0" collapsed="false">
      <c r="B59" s="128"/>
      <c r="K59" s="129"/>
    </row>
    <row r="60" s="127" customFormat="true" ht="30" hidden="false" customHeight="true" outlineLevel="0" collapsed="false">
      <c r="B60" s="128"/>
      <c r="C60" s="158" t="s">
        <v>103</v>
      </c>
      <c r="J60" s="137" t="n">
        <f aca="false">ROUNDUP($J$104,2)</f>
        <v>0</v>
      </c>
      <c r="K60" s="129"/>
      <c r="AU60" s="127" t="s">
        <v>104</v>
      </c>
    </row>
    <row r="61" s="159" customFormat="true" ht="25.5" hidden="false" customHeight="true" outlineLevel="0" collapsed="false">
      <c r="B61" s="160"/>
      <c r="D61" s="161" t="s">
        <v>453</v>
      </c>
      <c r="E61" s="161"/>
      <c r="F61" s="161"/>
      <c r="G61" s="161"/>
      <c r="H61" s="161"/>
      <c r="I61" s="161"/>
      <c r="J61" s="162" t="n">
        <f aca="false">ROUNDUP($J$105,2)</f>
        <v>0</v>
      </c>
      <c r="K61" s="163"/>
    </row>
    <row r="62" s="164" customFormat="true" ht="21" hidden="false" customHeight="true" outlineLevel="0" collapsed="false">
      <c r="B62" s="165"/>
      <c r="D62" s="166" t="s">
        <v>454</v>
      </c>
      <c r="E62" s="166"/>
      <c r="F62" s="166"/>
      <c r="G62" s="166"/>
      <c r="H62" s="166"/>
      <c r="I62" s="166"/>
      <c r="J62" s="167" t="n">
        <f aca="false">ROUNDUP($J$106,2)</f>
        <v>0</v>
      </c>
      <c r="K62" s="168"/>
    </row>
    <row r="63" s="159" customFormat="true" ht="25.5" hidden="false" customHeight="true" outlineLevel="0" collapsed="false">
      <c r="B63" s="160"/>
      <c r="D63" s="161" t="s">
        <v>455</v>
      </c>
      <c r="E63" s="161"/>
      <c r="F63" s="161"/>
      <c r="G63" s="161"/>
      <c r="H63" s="161"/>
      <c r="I63" s="161"/>
      <c r="J63" s="162" t="n">
        <f aca="false">ROUNDUP($J$109,2)</f>
        <v>0</v>
      </c>
      <c r="K63" s="163"/>
    </row>
    <row r="64" s="164" customFormat="true" ht="21" hidden="false" customHeight="true" outlineLevel="0" collapsed="false">
      <c r="B64" s="165"/>
      <c r="D64" s="166" t="s">
        <v>454</v>
      </c>
      <c r="E64" s="166"/>
      <c r="F64" s="166"/>
      <c r="G64" s="166"/>
      <c r="H64" s="166"/>
      <c r="I64" s="166"/>
      <c r="J64" s="167" t="n">
        <f aca="false">ROUNDUP($J$110,2)</f>
        <v>0</v>
      </c>
      <c r="K64" s="168"/>
    </row>
    <row r="65" s="159" customFormat="true" ht="25.5" hidden="false" customHeight="true" outlineLevel="0" collapsed="false">
      <c r="B65" s="160"/>
      <c r="D65" s="161" t="s">
        <v>456</v>
      </c>
      <c r="E65" s="161"/>
      <c r="F65" s="161"/>
      <c r="G65" s="161"/>
      <c r="H65" s="161"/>
      <c r="I65" s="161"/>
      <c r="J65" s="162" t="n">
        <f aca="false">ROUNDUP($J$113,2)</f>
        <v>0</v>
      </c>
      <c r="K65" s="163"/>
    </row>
    <row r="66" s="164" customFormat="true" ht="21" hidden="false" customHeight="true" outlineLevel="0" collapsed="false">
      <c r="B66" s="165"/>
      <c r="D66" s="166" t="s">
        <v>454</v>
      </c>
      <c r="E66" s="166"/>
      <c r="F66" s="166"/>
      <c r="G66" s="166"/>
      <c r="H66" s="166"/>
      <c r="I66" s="166"/>
      <c r="J66" s="167" t="n">
        <f aca="false">ROUNDUP($J$114,2)</f>
        <v>0</v>
      </c>
      <c r="K66" s="168"/>
    </row>
    <row r="67" s="159" customFormat="true" ht="25.5" hidden="false" customHeight="true" outlineLevel="0" collapsed="false">
      <c r="B67" s="160"/>
      <c r="D67" s="161" t="s">
        <v>105</v>
      </c>
      <c r="E67" s="161"/>
      <c r="F67" s="161"/>
      <c r="G67" s="161"/>
      <c r="H67" s="161"/>
      <c r="I67" s="161"/>
      <c r="J67" s="162" t="n">
        <f aca="false">ROUNDUP($J$117,2)</f>
        <v>0</v>
      </c>
      <c r="K67" s="163"/>
    </row>
    <row r="68" s="164" customFormat="true" ht="21" hidden="false" customHeight="true" outlineLevel="0" collapsed="false">
      <c r="B68" s="165"/>
      <c r="D68" s="166" t="s">
        <v>457</v>
      </c>
      <c r="E68" s="166"/>
      <c r="F68" s="166"/>
      <c r="G68" s="166"/>
      <c r="H68" s="166"/>
      <c r="I68" s="166"/>
      <c r="J68" s="167" t="n">
        <f aca="false">ROUNDUP($J$118,2)</f>
        <v>0</v>
      </c>
      <c r="K68" s="168"/>
    </row>
    <row r="69" s="159" customFormat="true" ht="25.5" hidden="false" customHeight="true" outlineLevel="0" collapsed="false">
      <c r="B69" s="160"/>
      <c r="D69" s="161" t="s">
        <v>107</v>
      </c>
      <c r="E69" s="161"/>
      <c r="F69" s="161"/>
      <c r="G69" s="161"/>
      <c r="H69" s="161"/>
      <c r="I69" s="161"/>
      <c r="J69" s="162" t="n">
        <f aca="false">ROUNDUP($J$121,2)</f>
        <v>0</v>
      </c>
      <c r="K69" s="163"/>
    </row>
    <row r="70" s="164" customFormat="true" ht="21" hidden="false" customHeight="true" outlineLevel="0" collapsed="false">
      <c r="B70" s="165"/>
      <c r="D70" s="166" t="s">
        <v>457</v>
      </c>
      <c r="E70" s="166"/>
      <c r="F70" s="166"/>
      <c r="G70" s="166"/>
      <c r="H70" s="166"/>
      <c r="I70" s="166"/>
      <c r="J70" s="167" t="n">
        <f aca="false">ROUNDUP($J$122,2)</f>
        <v>0</v>
      </c>
      <c r="K70" s="168"/>
    </row>
    <row r="71" s="159" customFormat="true" ht="25.5" hidden="false" customHeight="true" outlineLevel="0" collapsed="false">
      <c r="B71" s="160"/>
      <c r="D71" s="161" t="s">
        <v>110</v>
      </c>
      <c r="E71" s="161"/>
      <c r="F71" s="161"/>
      <c r="G71" s="161"/>
      <c r="H71" s="161"/>
      <c r="I71" s="161"/>
      <c r="J71" s="162" t="n">
        <f aca="false">ROUNDUP($J$125,2)</f>
        <v>0</v>
      </c>
      <c r="K71" s="163"/>
    </row>
    <row r="72" s="164" customFormat="true" ht="21" hidden="false" customHeight="true" outlineLevel="0" collapsed="false">
      <c r="B72" s="165"/>
      <c r="D72" s="166" t="s">
        <v>457</v>
      </c>
      <c r="E72" s="166"/>
      <c r="F72" s="166"/>
      <c r="G72" s="166"/>
      <c r="H72" s="166"/>
      <c r="I72" s="166"/>
      <c r="J72" s="167" t="n">
        <f aca="false">ROUNDUP($J$126,2)</f>
        <v>0</v>
      </c>
      <c r="K72" s="168"/>
    </row>
    <row r="73" s="159" customFormat="true" ht="25.5" hidden="false" customHeight="true" outlineLevel="0" collapsed="false">
      <c r="B73" s="160"/>
      <c r="D73" s="161" t="s">
        <v>111</v>
      </c>
      <c r="E73" s="161"/>
      <c r="F73" s="161"/>
      <c r="G73" s="161"/>
      <c r="H73" s="161"/>
      <c r="I73" s="161"/>
      <c r="J73" s="162" t="n">
        <f aca="false">ROUNDUP($J$129,2)</f>
        <v>0</v>
      </c>
      <c r="K73" s="163"/>
    </row>
    <row r="74" s="164" customFormat="true" ht="21" hidden="false" customHeight="true" outlineLevel="0" collapsed="false">
      <c r="B74" s="165"/>
      <c r="D74" s="166" t="s">
        <v>457</v>
      </c>
      <c r="E74" s="166"/>
      <c r="F74" s="166"/>
      <c r="G74" s="166"/>
      <c r="H74" s="166"/>
      <c r="I74" s="166"/>
      <c r="J74" s="167" t="n">
        <f aca="false">ROUNDUP($J$130,2)</f>
        <v>0</v>
      </c>
      <c r="K74" s="168"/>
    </row>
    <row r="75" s="159" customFormat="true" ht="25.5" hidden="false" customHeight="true" outlineLevel="0" collapsed="false">
      <c r="B75" s="160"/>
      <c r="D75" s="161" t="s">
        <v>113</v>
      </c>
      <c r="E75" s="161"/>
      <c r="F75" s="161"/>
      <c r="G75" s="161"/>
      <c r="H75" s="161"/>
      <c r="I75" s="161"/>
      <c r="J75" s="162" t="n">
        <f aca="false">ROUNDUP($J$133,2)</f>
        <v>0</v>
      </c>
      <c r="K75" s="163"/>
    </row>
    <row r="76" s="164" customFormat="true" ht="21" hidden="false" customHeight="true" outlineLevel="0" collapsed="false">
      <c r="B76" s="165"/>
      <c r="D76" s="166" t="s">
        <v>457</v>
      </c>
      <c r="E76" s="166"/>
      <c r="F76" s="166"/>
      <c r="G76" s="166"/>
      <c r="H76" s="166"/>
      <c r="I76" s="166"/>
      <c r="J76" s="167" t="n">
        <f aca="false">ROUNDUP($J$134,2)</f>
        <v>0</v>
      </c>
      <c r="K76" s="168"/>
    </row>
    <row r="77" s="159" customFormat="true" ht="25.5" hidden="false" customHeight="true" outlineLevel="0" collapsed="false">
      <c r="B77" s="160"/>
      <c r="D77" s="161" t="s">
        <v>116</v>
      </c>
      <c r="E77" s="161"/>
      <c r="F77" s="161"/>
      <c r="G77" s="161"/>
      <c r="H77" s="161"/>
      <c r="I77" s="161"/>
      <c r="J77" s="162" t="n">
        <f aca="false">ROUNDUP($J$137,2)</f>
        <v>0</v>
      </c>
      <c r="K77" s="163"/>
    </row>
    <row r="78" s="164" customFormat="true" ht="21" hidden="false" customHeight="true" outlineLevel="0" collapsed="false">
      <c r="B78" s="165"/>
      <c r="D78" s="166" t="s">
        <v>457</v>
      </c>
      <c r="E78" s="166"/>
      <c r="F78" s="166"/>
      <c r="G78" s="166"/>
      <c r="H78" s="166"/>
      <c r="I78" s="166"/>
      <c r="J78" s="167" t="n">
        <f aca="false">ROUNDUP($J$138,2)</f>
        <v>0</v>
      </c>
      <c r="K78" s="168"/>
    </row>
    <row r="79" s="159" customFormat="true" ht="25.5" hidden="false" customHeight="true" outlineLevel="0" collapsed="false">
      <c r="B79" s="160"/>
      <c r="D79" s="161" t="s">
        <v>118</v>
      </c>
      <c r="E79" s="161"/>
      <c r="F79" s="161"/>
      <c r="G79" s="161"/>
      <c r="H79" s="161"/>
      <c r="I79" s="161"/>
      <c r="J79" s="162" t="n">
        <f aca="false">ROUNDUP($J$141,2)</f>
        <v>0</v>
      </c>
      <c r="K79" s="163"/>
    </row>
    <row r="80" s="164" customFormat="true" ht="21" hidden="false" customHeight="true" outlineLevel="0" collapsed="false">
      <c r="B80" s="165"/>
      <c r="D80" s="166" t="s">
        <v>457</v>
      </c>
      <c r="E80" s="166"/>
      <c r="F80" s="166"/>
      <c r="G80" s="166"/>
      <c r="H80" s="166"/>
      <c r="I80" s="166"/>
      <c r="J80" s="167" t="n">
        <f aca="false">ROUNDUP($J$142,2)</f>
        <v>0</v>
      </c>
      <c r="K80" s="168"/>
    </row>
    <row r="81" s="159" customFormat="true" ht="25.5" hidden="false" customHeight="true" outlineLevel="0" collapsed="false">
      <c r="B81" s="160"/>
      <c r="D81" s="161" t="s">
        <v>120</v>
      </c>
      <c r="E81" s="161"/>
      <c r="F81" s="161"/>
      <c r="G81" s="161"/>
      <c r="H81" s="161"/>
      <c r="I81" s="161"/>
      <c r="J81" s="162" t="n">
        <f aca="false">ROUNDUP($J$145,2)</f>
        <v>0</v>
      </c>
      <c r="K81" s="163"/>
    </row>
    <row r="82" s="164" customFormat="true" ht="21" hidden="false" customHeight="true" outlineLevel="0" collapsed="false">
      <c r="B82" s="165"/>
      <c r="D82" s="166" t="s">
        <v>457</v>
      </c>
      <c r="E82" s="166"/>
      <c r="F82" s="166"/>
      <c r="G82" s="166"/>
      <c r="H82" s="166"/>
      <c r="I82" s="166"/>
      <c r="J82" s="167" t="n">
        <f aca="false">ROUNDUP($J$146,2)</f>
        <v>0</v>
      </c>
      <c r="K82" s="168"/>
    </row>
    <row r="83" s="127" customFormat="true" ht="22.5" hidden="false" customHeight="true" outlineLevel="0" collapsed="false">
      <c r="B83" s="128"/>
      <c r="K83" s="129"/>
    </row>
    <row r="84" s="127" customFormat="true" ht="7.5" hidden="false" customHeight="true" outlineLevel="0" collapsed="false">
      <c r="B84" s="149"/>
      <c r="C84" s="150"/>
      <c r="D84" s="150"/>
      <c r="E84" s="150"/>
      <c r="F84" s="150"/>
      <c r="G84" s="150"/>
      <c r="H84" s="150"/>
      <c r="I84" s="150"/>
      <c r="J84" s="150"/>
      <c r="K84" s="151"/>
    </row>
    <row r="88" s="127" customFormat="true" ht="7.5" hidden="false" customHeight="true" outlineLevel="0" collapsed="false">
      <c r="B88" s="152"/>
      <c r="C88" s="153"/>
      <c r="D88" s="153"/>
      <c r="E88" s="153"/>
      <c r="F88" s="153"/>
      <c r="G88" s="153"/>
      <c r="H88" s="153"/>
      <c r="I88" s="153"/>
      <c r="J88" s="153"/>
      <c r="K88" s="153"/>
      <c r="L88" s="128"/>
    </row>
    <row r="89" s="127" customFormat="true" ht="37.5" hidden="false" customHeight="true" outlineLevel="0" collapsed="false">
      <c r="B89" s="128"/>
      <c r="C89" s="119" t="s">
        <v>122</v>
      </c>
      <c r="L89" s="128"/>
    </row>
    <row r="90" s="127" customFormat="true" ht="7.5" hidden="false" customHeight="true" outlineLevel="0" collapsed="false">
      <c r="B90" s="128"/>
      <c r="L90" s="128"/>
    </row>
    <row r="91" s="127" customFormat="true" ht="15" hidden="false" customHeight="true" outlineLevel="0" collapsed="false">
      <c r="B91" s="128"/>
      <c r="C91" s="122" t="s">
        <v>19</v>
      </c>
      <c r="L91" s="128"/>
    </row>
    <row r="92" s="127" customFormat="true" ht="16.5" hidden="false" customHeight="true" outlineLevel="0" collapsed="false">
      <c r="B92" s="128"/>
      <c r="E92" s="123" t="str">
        <f aca="false">$E$7</f>
        <v>2720 Obnovení silnice III-2565 Most - Mariánské Radčice</v>
      </c>
      <c r="F92" s="123"/>
      <c r="G92" s="123"/>
      <c r="H92" s="123"/>
      <c r="L92" s="128"/>
    </row>
    <row r="93" s="109" customFormat="true" ht="15.75" hidden="false" customHeight="true" outlineLevel="0" collapsed="false">
      <c r="B93" s="118"/>
      <c r="C93" s="122" t="s">
        <v>97</v>
      </c>
      <c r="L93" s="118"/>
      <c r="AF93" s="110"/>
      <c r="AG93" s="110"/>
      <c r="AH93" s="110"/>
      <c r="AI93" s="110"/>
      <c r="AJ93" s="110"/>
      <c r="AK93" s="110"/>
      <c r="AL93" s="110"/>
      <c r="AM93" s="110"/>
      <c r="AN93" s="110"/>
      <c r="AO93" s="110"/>
      <c r="AP93" s="110"/>
      <c r="AQ93" s="110"/>
    </row>
    <row r="94" s="127" customFormat="true" ht="16.5" hidden="false" customHeight="true" outlineLevel="0" collapsed="false">
      <c r="B94" s="128"/>
      <c r="E94" s="123" t="s">
        <v>98</v>
      </c>
      <c r="F94" s="123"/>
      <c r="G94" s="123"/>
      <c r="H94" s="123"/>
      <c r="L94" s="128"/>
    </row>
    <row r="95" s="127" customFormat="true" ht="15" hidden="false" customHeight="true" outlineLevel="0" collapsed="false">
      <c r="B95" s="128"/>
      <c r="C95" s="122" t="s">
        <v>99</v>
      </c>
      <c r="L95" s="128"/>
    </row>
    <row r="96" s="127" customFormat="true" ht="19.5" hidden="false" customHeight="true" outlineLevel="0" collapsed="false">
      <c r="B96" s="128"/>
      <c r="E96" s="130" t="str">
        <f aca="false">$E$11</f>
        <v>SO 104a - Vedlejší a ostatní náklady</v>
      </c>
      <c r="F96" s="130"/>
      <c r="G96" s="130"/>
      <c r="H96" s="130"/>
      <c r="L96" s="128"/>
    </row>
    <row r="97" s="127" customFormat="true" ht="7.5" hidden="false" customHeight="true" outlineLevel="0" collapsed="false">
      <c r="B97" s="128"/>
      <c r="L97" s="128"/>
    </row>
    <row r="98" s="127" customFormat="true" ht="18.75" hidden="false" customHeight="true" outlineLevel="0" collapsed="false">
      <c r="B98" s="128"/>
      <c r="C98" s="122" t="s">
        <v>25</v>
      </c>
      <c r="F98" s="131" t="str">
        <f aca="false">$F$14</f>
        <v> </v>
      </c>
      <c r="I98" s="122" t="s">
        <v>27</v>
      </c>
      <c r="J98" s="132" t="str">
        <f aca="false">IF($J$14="","",$J$14)</f>
        <v>15.12.2014</v>
      </c>
      <c r="L98" s="128"/>
    </row>
    <row r="99" s="127" customFormat="true" ht="7.5" hidden="false" customHeight="true" outlineLevel="0" collapsed="false">
      <c r="B99" s="128"/>
      <c r="L99" s="128"/>
    </row>
    <row r="100" s="127" customFormat="true" ht="15.75" hidden="false" customHeight="true" outlineLevel="0" collapsed="false">
      <c r="B100" s="128"/>
      <c r="C100" s="122" t="s">
        <v>30</v>
      </c>
      <c r="F100" s="131" t="str">
        <f aca="false">$E$17</f>
        <v>Statutární město Most</v>
      </c>
      <c r="I100" s="122" t="s">
        <v>37</v>
      </c>
      <c r="J100" s="131" t="str">
        <f aca="false">$E$23</f>
        <v>Báňské projekty Teplice a.s.</v>
      </c>
      <c r="L100" s="128"/>
    </row>
    <row r="101" s="127" customFormat="true" ht="15" hidden="false" customHeight="true" outlineLevel="0" collapsed="false">
      <c r="B101" s="128"/>
      <c r="C101" s="122" t="s">
        <v>34</v>
      </c>
      <c r="F101" s="131" t="str">
        <f aca="false">IF($E$20="","",$E$20)</f>
        <v/>
      </c>
      <c r="L101" s="128"/>
    </row>
    <row r="102" s="127" customFormat="true" ht="11.25" hidden="false" customHeight="true" outlineLevel="0" collapsed="false">
      <c r="B102" s="128"/>
      <c r="L102" s="128"/>
    </row>
    <row r="103" s="169" customFormat="true" ht="30" hidden="false" customHeight="true" outlineLevel="0" collapsed="false">
      <c r="B103" s="170"/>
      <c r="C103" s="171" t="s">
        <v>123</v>
      </c>
      <c r="D103" s="172" t="s">
        <v>60</v>
      </c>
      <c r="E103" s="172" t="s">
        <v>56</v>
      </c>
      <c r="F103" s="172" t="s">
        <v>124</v>
      </c>
      <c r="G103" s="172" t="s">
        <v>125</v>
      </c>
      <c r="H103" s="172" t="s">
        <v>126</v>
      </c>
      <c r="I103" s="172" t="s">
        <v>127</v>
      </c>
      <c r="J103" s="172" t="s">
        <v>128</v>
      </c>
      <c r="K103" s="173" t="s">
        <v>129</v>
      </c>
      <c r="L103" s="170"/>
      <c r="M103" s="174" t="s">
        <v>130</v>
      </c>
      <c r="N103" s="175" t="s">
        <v>45</v>
      </c>
      <c r="O103" s="175" t="s">
        <v>131</v>
      </c>
      <c r="P103" s="175" t="s">
        <v>132</v>
      </c>
      <c r="Q103" s="175" t="s">
        <v>133</v>
      </c>
      <c r="R103" s="175" t="s">
        <v>134</v>
      </c>
      <c r="S103" s="175" t="s">
        <v>135</v>
      </c>
      <c r="T103" s="176" t="s">
        <v>136</v>
      </c>
    </row>
    <row r="104" s="127" customFormat="true" ht="30" hidden="false" customHeight="true" outlineLevel="0" collapsed="false">
      <c r="B104" s="128"/>
      <c r="C104" s="158" t="s">
        <v>103</v>
      </c>
      <c r="J104" s="177" t="n">
        <f aca="false">$BK$104</f>
        <v>0</v>
      </c>
      <c r="L104" s="128"/>
      <c r="M104" s="178"/>
      <c r="N104" s="134"/>
      <c r="O104" s="134"/>
      <c r="P104" s="179" t="n">
        <f aca="false">$P$105+$P$109+$P$113+$P$117+$P$121+$P$125+$P$129+$P$133+$P$137+$P$141+$P$145</f>
        <v>0</v>
      </c>
      <c r="Q104" s="134"/>
      <c r="R104" s="179" t="n">
        <f aca="false">$R$105+$R$109+$R$113+$R$117+$R$121+$R$125+$R$129+$R$133+$R$137+$R$141+$R$145</f>
        <v>0</v>
      </c>
      <c r="S104" s="134"/>
      <c r="T104" s="180" t="n">
        <f aca="false">$T$105+$T$109+$T$113+$T$117+$T$121+$T$125+$T$129+$T$133+$T$137+$T$141+$T$145</f>
        <v>0</v>
      </c>
      <c r="AT104" s="127" t="s">
        <v>74</v>
      </c>
      <c r="AU104" s="127" t="s">
        <v>104</v>
      </c>
      <c r="BK104" s="181" t="n">
        <f aca="false">$BK$105+$BK$109+$BK$113+$BK$117+$BK$121+$BK$125+$BK$129+$BK$133+$BK$137+$BK$141+$BK$145</f>
        <v>0</v>
      </c>
    </row>
    <row r="105" s="182" customFormat="true" ht="37.5" hidden="false" customHeight="true" outlineLevel="0" collapsed="false">
      <c r="B105" s="183"/>
      <c r="D105" s="184" t="s">
        <v>74</v>
      </c>
      <c r="E105" s="185" t="s">
        <v>458</v>
      </c>
      <c r="F105" s="185" t="s">
        <v>459</v>
      </c>
      <c r="J105" s="186" t="n">
        <f aca="false">$BK$105</f>
        <v>0</v>
      </c>
      <c r="L105" s="183"/>
      <c r="M105" s="187"/>
      <c r="P105" s="188" t="n">
        <f aca="false">$P$106</f>
        <v>0</v>
      </c>
      <c r="R105" s="188" t="n">
        <f aca="false">$R$106</f>
        <v>0</v>
      </c>
      <c r="T105" s="189" t="n">
        <f aca="false">$T$106</f>
        <v>0</v>
      </c>
      <c r="AR105" s="184" t="s">
        <v>24</v>
      </c>
      <c r="AT105" s="184" t="s">
        <v>74</v>
      </c>
      <c r="AU105" s="184" t="s">
        <v>75</v>
      </c>
      <c r="AY105" s="184" t="s">
        <v>139</v>
      </c>
      <c r="BK105" s="190" t="n">
        <f aca="false">$BK$106</f>
        <v>0</v>
      </c>
    </row>
    <row r="106" s="182" customFormat="true" ht="21" hidden="false" customHeight="true" outlineLevel="0" collapsed="false">
      <c r="B106" s="183"/>
      <c r="D106" s="184" t="s">
        <v>74</v>
      </c>
      <c r="E106" s="191" t="s">
        <v>460</v>
      </c>
      <c r="F106" s="191" t="s">
        <v>461</v>
      </c>
      <c r="J106" s="192" t="n">
        <f aca="false">$BK$106</f>
        <v>0</v>
      </c>
      <c r="L106" s="183"/>
      <c r="M106" s="187"/>
      <c r="P106" s="188" t="n">
        <f aca="false">SUM($P$107:$P$108)</f>
        <v>0</v>
      </c>
      <c r="R106" s="188" t="n">
        <f aca="false">SUM($R$107:$R$108)</f>
        <v>0</v>
      </c>
      <c r="T106" s="189" t="n">
        <f aca="false">SUM($T$107:$T$108)</f>
        <v>0</v>
      </c>
      <c r="AR106" s="184" t="s">
        <v>24</v>
      </c>
      <c r="AT106" s="184" t="s">
        <v>74</v>
      </c>
      <c r="AU106" s="184" t="s">
        <v>24</v>
      </c>
      <c r="AY106" s="184" t="s">
        <v>139</v>
      </c>
      <c r="BK106" s="190" t="n">
        <f aca="false">SUM($BK$107:$BK$108)</f>
        <v>0</v>
      </c>
    </row>
    <row r="107" s="127" customFormat="true" ht="15.75" hidden="false" customHeight="true" outlineLevel="0" collapsed="false">
      <c r="B107" s="128"/>
      <c r="C107" s="193" t="s">
        <v>24</v>
      </c>
      <c r="D107" s="193" t="s">
        <v>142</v>
      </c>
      <c r="E107" s="194" t="s">
        <v>462</v>
      </c>
      <c r="F107" s="195" t="s">
        <v>463</v>
      </c>
      <c r="G107" s="196" t="s">
        <v>464</v>
      </c>
      <c r="H107" s="197" t="n">
        <v>130</v>
      </c>
      <c r="I107" s="198"/>
      <c r="J107" s="199" t="n">
        <f aca="false">ROUND($I$107*$H$107,2)</f>
        <v>0</v>
      </c>
      <c r="K107" s="195"/>
      <c r="L107" s="128"/>
      <c r="M107" s="200"/>
      <c r="N107" s="201" t="s">
        <v>46</v>
      </c>
      <c r="Q107" s="202" t="n">
        <v>0</v>
      </c>
      <c r="R107" s="202" t="n">
        <f aca="false">$Q$107*$H$107</f>
        <v>0</v>
      </c>
      <c r="S107" s="202" t="n">
        <v>0</v>
      </c>
      <c r="T107" s="203" t="n">
        <f aca="false">$S$107*$H$107</f>
        <v>0</v>
      </c>
      <c r="AR107" s="124" t="s">
        <v>147</v>
      </c>
      <c r="AT107" s="124" t="s">
        <v>142</v>
      </c>
      <c r="AU107" s="124" t="s">
        <v>82</v>
      </c>
      <c r="AY107" s="127" t="s">
        <v>139</v>
      </c>
      <c r="BE107" s="204" t="n">
        <f aca="false">IF($N$107="základní",$J$107,0)</f>
        <v>0</v>
      </c>
      <c r="BF107" s="204" t="n">
        <f aca="false">IF($N$107="snížená",$J$107,0)</f>
        <v>0</v>
      </c>
      <c r="BG107" s="204" t="n">
        <f aca="false">IF($N$107="zákl. přenesená",$J$107,0)</f>
        <v>0</v>
      </c>
      <c r="BH107" s="204" t="n">
        <f aca="false">IF($N$107="sníž. přenesená",$J$107,0)</f>
        <v>0</v>
      </c>
      <c r="BI107" s="204" t="n">
        <f aca="false">IF($N$107="nulová",$J$107,0)</f>
        <v>0</v>
      </c>
      <c r="BJ107" s="124" t="s">
        <v>24</v>
      </c>
      <c r="BK107" s="204" t="n">
        <f aca="false">ROUND($I$107*$H$107,2)</f>
        <v>0</v>
      </c>
      <c r="BL107" s="124" t="s">
        <v>147</v>
      </c>
      <c r="BM107" s="124" t="s">
        <v>24</v>
      </c>
    </row>
    <row r="108" s="127" customFormat="true" ht="16.5" hidden="false" customHeight="true" outlineLevel="0" collapsed="false">
      <c r="B108" s="128"/>
      <c r="D108" s="205" t="s">
        <v>148</v>
      </c>
      <c r="F108" s="206" t="s">
        <v>463</v>
      </c>
      <c r="I108" s="207"/>
      <c r="L108" s="128"/>
      <c r="M108" s="208"/>
      <c r="T108" s="209"/>
      <c r="AT108" s="127" t="s">
        <v>148</v>
      </c>
      <c r="AU108" s="127" t="s">
        <v>82</v>
      </c>
    </row>
    <row r="109" s="182" customFormat="true" ht="37.5" hidden="false" customHeight="true" outlineLevel="0" collapsed="false">
      <c r="B109" s="183"/>
      <c r="D109" s="184" t="s">
        <v>74</v>
      </c>
      <c r="E109" s="185" t="s">
        <v>465</v>
      </c>
      <c r="F109" s="185" t="s">
        <v>466</v>
      </c>
      <c r="I109" s="224"/>
      <c r="J109" s="186" t="n">
        <f aca="false">$BK$109</f>
        <v>0</v>
      </c>
      <c r="L109" s="183"/>
      <c r="M109" s="187"/>
      <c r="P109" s="188" t="n">
        <f aca="false">$P$110</f>
        <v>0</v>
      </c>
      <c r="R109" s="188" t="n">
        <f aca="false">$R$110</f>
        <v>0</v>
      </c>
      <c r="T109" s="189" t="n">
        <f aca="false">$T$110</f>
        <v>0</v>
      </c>
      <c r="AR109" s="184" t="s">
        <v>24</v>
      </c>
      <c r="AT109" s="184" t="s">
        <v>74</v>
      </c>
      <c r="AU109" s="184" t="s">
        <v>75</v>
      </c>
      <c r="AY109" s="184" t="s">
        <v>139</v>
      </c>
      <c r="BK109" s="190" t="n">
        <f aca="false">$BK$110</f>
        <v>0</v>
      </c>
    </row>
    <row r="110" s="182" customFormat="true" ht="21" hidden="false" customHeight="true" outlineLevel="0" collapsed="false">
      <c r="B110" s="183"/>
      <c r="D110" s="184" t="s">
        <v>74</v>
      </c>
      <c r="E110" s="191" t="s">
        <v>460</v>
      </c>
      <c r="F110" s="191" t="s">
        <v>461</v>
      </c>
      <c r="I110" s="224"/>
      <c r="J110" s="192" t="n">
        <f aca="false">$BK$110</f>
        <v>0</v>
      </c>
      <c r="L110" s="183"/>
      <c r="M110" s="187"/>
      <c r="P110" s="188" t="n">
        <f aca="false">SUM($P$111:$P$112)</f>
        <v>0</v>
      </c>
      <c r="R110" s="188" t="n">
        <f aca="false">SUM($R$111:$R$112)</f>
        <v>0</v>
      </c>
      <c r="T110" s="189" t="n">
        <f aca="false">SUM($T$111:$T$112)</f>
        <v>0</v>
      </c>
      <c r="AR110" s="184" t="s">
        <v>24</v>
      </c>
      <c r="AT110" s="184" t="s">
        <v>74</v>
      </c>
      <c r="AU110" s="184" t="s">
        <v>24</v>
      </c>
      <c r="AY110" s="184" t="s">
        <v>139</v>
      </c>
      <c r="BK110" s="190" t="n">
        <f aca="false">SUM($BK$111:$BK$112)</f>
        <v>0</v>
      </c>
    </row>
    <row r="111" s="127" customFormat="true" ht="15.75" hidden="false" customHeight="true" outlineLevel="0" collapsed="false">
      <c r="B111" s="128"/>
      <c r="C111" s="193" t="s">
        <v>82</v>
      </c>
      <c r="D111" s="193" t="s">
        <v>142</v>
      </c>
      <c r="E111" s="194" t="s">
        <v>467</v>
      </c>
      <c r="F111" s="195" t="s">
        <v>468</v>
      </c>
      <c r="G111" s="196" t="s">
        <v>464</v>
      </c>
      <c r="H111" s="197" t="n">
        <v>24</v>
      </c>
      <c r="I111" s="198"/>
      <c r="J111" s="199" t="n">
        <f aca="false">ROUND($I$111*$H$111,2)</f>
        <v>0</v>
      </c>
      <c r="K111" s="195"/>
      <c r="L111" s="128"/>
      <c r="M111" s="200"/>
      <c r="N111" s="201" t="s">
        <v>46</v>
      </c>
      <c r="Q111" s="202" t="n">
        <v>0</v>
      </c>
      <c r="R111" s="202" t="n">
        <f aca="false">$Q$111*$H$111</f>
        <v>0</v>
      </c>
      <c r="S111" s="202" t="n">
        <v>0</v>
      </c>
      <c r="T111" s="203" t="n">
        <f aca="false">$S$111*$H$111</f>
        <v>0</v>
      </c>
      <c r="AR111" s="124" t="s">
        <v>147</v>
      </c>
      <c r="AT111" s="124" t="s">
        <v>142</v>
      </c>
      <c r="AU111" s="124" t="s">
        <v>82</v>
      </c>
      <c r="AY111" s="127" t="s">
        <v>139</v>
      </c>
      <c r="BE111" s="204" t="n">
        <f aca="false">IF($N$111="základní",$J$111,0)</f>
        <v>0</v>
      </c>
      <c r="BF111" s="204" t="n">
        <f aca="false">IF($N$111="snížená",$J$111,0)</f>
        <v>0</v>
      </c>
      <c r="BG111" s="204" t="n">
        <f aca="false">IF($N$111="zákl. přenesená",$J$111,0)</f>
        <v>0</v>
      </c>
      <c r="BH111" s="204" t="n">
        <f aca="false">IF($N$111="sníž. přenesená",$J$111,0)</f>
        <v>0</v>
      </c>
      <c r="BI111" s="204" t="n">
        <f aca="false">IF($N$111="nulová",$J$111,0)</f>
        <v>0</v>
      </c>
      <c r="BJ111" s="124" t="s">
        <v>24</v>
      </c>
      <c r="BK111" s="204" t="n">
        <f aca="false">ROUND($I$111*$H$111,2)</f>
        <v>0</v>
      </c>
      <c r="BL111" s="124" t="s">
        <v>147</v>
      </c>
      <c r="BM111" s="124" t="s">
        <v>82</v>
      </c>
    </row>
    <row r="112" s="127" customFormat="true" ht="16.5" hidden="false" customHeight="true" outlineLevel="0" collapsed="false">
      <c r="B112" s="128"/>
      <c r="D112" s="205" t="s">
        <v>148</v>
      </c>
      <c r="F112" s="206" t="s">
        <v>468</v>
      </c>
      <c r="I112" s="207"/>
      <c r="L112" s="128"/>
      <c r="M112" s="208"/>
      <c r="T112" s="209"/>
      <c r="AT112" s="127" t="s">
        <v>148</v>
      </c>
      <c r="AU112" s="127" t="s">
        <v>82</v>
      </c>
    </row>
    <row r="113" s="182" customFormat="true" ht="37.5" hidden="false" customHeight="true" outlineLevel="0" collapsed="false">
      <c r="B113" s="183"/>
      <c r="D113" s="184" t="s">
        <v>74</v>
      </c>
      <c r="E113" s="185" t="s">
        <v>469</v>
      </c>
      <c r="F113" s="185" t="s">
        <v>470</v>
      </c>
      <c r="I113" s="224"/>
      <c r="J113" s="186" t="n">
        <f aca="false">$BK$113</f>
        <v>0</v>
      </c>
      <c r="L113" s="183"/>
      <c r="M113" s="187"/>
      <c r="P113" s="188" t="n">
        <f aca="false">$P$114</f>
        <v>0</v>
      </c>
      <c r="R113" s="188" t="n">
        <f aca="false">$R$114</f>
        <v>0</v>
      </c>
      <c r="T113" s="189" t="n">
        <f aca="false">$T$114</f>
        <v>0</v>
      </c>
      <c r="AR113" s="184" t="s">
        <v>24</v>
      </c>
      <c r="AT113" s="184" t="s">
        <v>74</v>
      </c>
      <c r="AU113" s="184" t="s">
        <v>75</v>
      </c>
      <c r="AY113" s="184" t="s">
        <v>139</v>
      </c>
      <c r="BK113" s="190" t="n">
        <f aca="false">$BK$114</f>
        <v>0</v>
      </c>
    </row>
    <row r="114" s="182" customFormat="true" ht="21" hidden="false" customHeight="true" outlineLevel="0" collapsed="false">
      <c r="B114" s="183"/>
      <c r="D114" s="184" t="s">
        <v>74</v>
      </c>
      <c r="E114" s="191" t="s">
        <v>460</v>
      </c>
      <c r="F114" s="191" t="s">
        <v>461</v>
      </c>
      <c r="I114" s="224"/>
      <c r="J114" s="192" t="n">
        <f aca="false">$BK$114</f>
        <v>0</v>
      </c>
      <c r="L114" s="183"/>
      <c r="M114" s="187"/>
      <c r="P114" s="188" t="n">
        <f aca="false">SUM($P$115:$P$116)</f>
        <v>0</v>
      </c>
      <c r="R114" s="188" t="n">
        <f aca="false">SUM($R$115:$R$116)</f>
        <v>0</v>
      </c>
      <c r="T114" s="189" t="n">
        <f aca="false">SUM($T$115:$T$116)</f>
        <v>0</v>
      </c>
      <c r="AR114" s="184" t="s">
        <v>24</v>
      </c>
      <c r="AT114" s="184" t="s">
        <v>74</v>
      </c>
      <c r="AU114" s="184" t="s">
        <v>24</v>
      </c>
      <c r="AY114" s="184" t="s">
        <v>139</v>
      </c>
      <c r="BK114" s="190" t="n">
        <f aca="false">SUM($BK$115:$BK$116)</f>
        <v>0</v>
      </c>
    </row>
    <row r="115" s="127" customFormat="true" ht="15.75" hidden="false" customHeight="true" outlineLevel="0" collapsed="false">
      <c r="B115" s="128"/>
      <c r="C115" s="193" t="s">
        <v>159</v>
      </c>
      <c r="D115" s="193" t="s">
        <v>142</v>
      </c>
      <c r="E115" s="194" t="s">
        <v>471</v>
      </c>
      <c r="F115" s="195" t="s">
        <v>472</v>
      </c>
      <c r="G115" s="196" t="s">
        <v>464</v>
      </c>
      <c r="H115" s="197" t="n">
        <v>100</v>
      </c>
      <c r="I115" s="198"/>
      <c r="J115" s="199" t="n">
        <f aca="false">ROUND($I$115*$H$115,2)</f>
        <v>0</v>
      </c>
      <c r="K115" s="195"/>
      <c r="L115" s="128"/>
      <c r="M115" s="200"/>
      <c r="N115" s="201" t="s">
        <v>46</v>
      </c>
      <c r="Q115" s="202" t="n">
        <v>0</v>
      </c>
      <c r="R115" s="202" t="n">
        <f aca="false">$Q$115*$H$115</f>
        <v>0</v>
      </c>
      <c r="S115" s="202" t="n">
        <v>0</v>
      </c>
      <c r="T115" s="203" t="n">
        <f aca="false">$S$115*$H$115</f>
        <v>0</v>
      </c>
      <c r="AR115" s="124" t="s">
        <v>147</v>
      </c>
      <c r="AT115" s="124" t="s">
        <v>142</v>
      </c>
      <c r="AU115" s="124" t="s">
        <v>82</v>
      </c>
      <c r="AY115" s="127" t="s">
        <v>139</v>
      </c>
      <c r="BE115" s="204" t="n">
        <f aca="false">IF($N$115="základní",$J$115,0)</f>
        <v>0</v>
      </c>
      <c r="BF115" s="204" t="n">
        <f aca="false">IF($N$115="snížená",$J$115,0)</f>
        <v>0</v>
      </c>
      <c r="BG115" s="204" t="n">
        <f aca="false">IF($N$115="zákl. přenesená",$J$115,0)</f>
        <v>0</v>
      </c>
      <c r="BH115" s="204" t="n">
        <f aca="false">IF($N$115="sníž. přenesená",$J$115,0)</f>
        <v>0</v>
      </c>
      <c r="BI115" s="204" t="n">
        <f aca="false">IF($N$115="nulová",$J$115,0)</f>
        <v>0</v>
      </c>
      <c r="BJ115" s="124" t="s">
        <v>24</v>
      </c>
      <c r="BK115" s="204" t="n">
        <f aca="false">ROUND($I$115*$H$115,2)</f>
        <v>0</v>
      </c>
      <c r="BL115" s="124" t="s">
        <v>147</v>
      </c>
      <c r="BM115" s="124" t="s">
        <v>159</v>
      </c>
    </row>
    <row r="116" s="127" customFormat="true" ht="16.5" hidden="false" customHeight="true" outlineLevel="0" collapsed="false">
      <c r="B116" s="128"/>
      <c r="D116" s="205" t="s">
        <v>148</v>
      </c>
      <c r="F116" s="206" t="s">
        <v>472</v>
      </c>
      <c r="I116" s="207"/>
      <c r="L116" s="128"/>
      <c r="M116" s="208"/>
      <c r="T116" s="209"/>
      <c r="AT116" s="127" t="s">
        <v>148</v>
      </c>
      <c r="AU116" s="127" t="s">
        <v>82</v>
      </c>
    </row>
    <row r="117" s="182" customFormat="true" ht="37.5" hidden="false" customHeight="true" outlineLevel="0" collapsed="false">
      <c r="B117" s="183"/>
      <c r="D117" s="184" t="s">
        <v>74</v>
      </c>
      <c r="E117" s="185" t="s">
        <v>137</v>
      </c>
      <c r="F117" s="185" t="s">
        <v>138</v>
      </c>
      <c r="I117" s="224"/>
      <c r="J117" s="186" t="n">
        <f aca="false">$BK$117</f>
        <v>0</v>
      </c>
      <c r="L117" s="183"/>
      <c r="M117" s="187"/>
      <c r="P117" s="188" t="n">
        <f aca="false">$P$118</f>
        <v>0</v>
      </c>
      <c r="R117" s="188" t="n">
        <f aca="false">$R$118</f>
        <v>0</v>
      </c>
      <c r="T117" s="189" t="n">
        <f aca="false">$T$118</f>
        <v>0</v>
      </c>
      <c r="AR117" s="184" t="s">
        <v>24</v>
      </c>
      <c r="AT117" s="184" t="s">
        <v>74</v>
      </c>
      <c r="AU117" s="184" t="s">
        <v>75</v>
      </c>
      <c r="AY117" s="184" t="s">
        <v>139</v>
      </c>
      <c r="BK117" s="190" t="n">
        <f aca="false">$BK$118</f>
        <v>0</v>
      </c>
    </row>
    <row r="118" s="182" customFormat="true" ht="21" hidden="false" customHeight="true" outlineLevel="0" collapsed="false">
      <c r="B118" s="183"/>
      <c r="D118" s="184" t="s">
        <v>74</v>
      </c>
      <c r="E118" s="191" t="s">
        <v>473</v>
      </c>
      <c r="F118" s="191" t="s">
        <v>474</v>
      </c>
      <c r="I118" s="224"/>
      <c r="J118" s="192" t="n">
        <f aca="false">$BK$118</f>
        <v>0</v>
      </c>
      <c r="L118" s="183"/>
      <c r="M118" s="187"/>
      <c r="P118" s="188" t="n">
        <f aca="false">SUM($P$119:$P$120)</f>
        <v>0</v>
      </c>
      <c r="R118" s="188" t="n">
        <f aca="false">SUM($R$119:$R$120)</f>
        <v>0</v>
      </c>
      <c r="T118" s="189" t="n">
        <f aca="false">SUM($T$119:$T$120)</f>
        <v>0</v>
      </c>
      <c r="AR118" s="184" t="s">
        <v>24</v>
      </c>
      <c r="AT118" s="184" t="s">
        <v>74</v>
      </c>
      <c r="AU118" s="184" t="s">
        <v>24</v>
      </c>
      <c r="AY118" s="184" t="s">
        <v>139</v>
      </c>
      <c r="BK118" s="190" t="n">
        <f aca="false">SUM($BK$119:$BK$120)</f>
        <v>0</v>
      </c>
    </row>
    <row r="119" s="127" customFormat="true" ht="15.75" hidden="false" customHeight="true" outlineLevel="0" collapsed="false">
      <c r="B119" s="128"/>
      <c r="C119" s="193" t="s">
        <v>147</v>
      </c>
      <c r="D119" s="193" t="s">
        <v>142</v>
      </c>
      <c r="E119" s="194" t="s">
        <v>475</v>
      </c>
      <c r="F119" s="195" t="s">
        <v>476</v>
      </c>
      <c r="G119" s="196" t="s">
        <v>477</v>
      </c>
      <c r="H119" s="239" t="n">
        <v>1</v>
      </c>
      <c r="I119" s="198"/>
      <c r="J119" s="199" t="n">
        <f aca="false">ROUND($I$119*$H$119,2)</f>
        <v>0</v>
      </c>
      <c r="K119" s="195"/>
      <c r="L119" s="128"/>
      <c r="M119" s="200"/>
      <c r="N119" s="201" t="s">
        <v>46</v>
      </c>
      <c r="Q119" s="202" t="n">
        <v>0</v>
      </c>
      <c r="R119" s="202" t="n">
        <f aca="false">$Q$119*$H$119</f>
        <v>0</v>
      </c>
      <c r="S119" s="202" t="n">
        <v>0</v>
      </c>
      <c r="T119" s="203" t="n">
        <f aca="false">$S$119*$H$119</f>
        <v>0</v>
      </c>
      <c r="AR119" s="124" t="s">
        <v>147</v>
      </c>
      <c r="AT119" s="124" t="s">
        <v>142</v>
      </c>
      <c r="AU119" s="124" t="s">
        <v>82</v>
      </c>
      <c r="AY119" s="127" t="s">
        <v>139</v>
      </c>
      <c r="BE119" s="204" t="n">
        <f aca="false">IF($N$119="základní",$J$119,0)</f>
        <v>0</v>
      </c>
      <c r="BF119" s="204" t="n">
        <f aca="false">IF($N$119="snížená",$J$119,0)</f>
        <v>0</v>
      </c>
      <c r="BG119" s="204" t="n">
        <f aca="false">IF($N$119="zákl. přenesená",$J$119,0)</f>
        <v>0</v>
      </c>
      <c r="BH119" s="204" t="n">
        <f aca="false">IF($N$119="sníž. přenesená",$J$119,0)</f>
        <v>0</v>
      </c>
      <c r="BI119" s="204" t="n">
        <f aca="false">IF($N$119="nulová",$J$119,0)</f>
        <v>0</v>
      </c>
      <c r="BJ119" s="124" t="s">
        <v>24</v>
      </c>
      <c r="BK119" s="204" t="n">
        <f aca="false">ROUND($I$119*$H$119,2)</f>
        <v>0</v>
      </c>
      <c r="BL119" s="124" t="s">
        <v>147</v>
      </c>
      <c r="BM119" s="124" t="s">
        <v>210</v>
      </c>
    </row>
    <row r="120" s="127" customFormat="true" ht="16.5" hidden="false" customHeight="true" outlineLevel="0" collapsed="false">
      <c r="B120" s="128"/>
      <c r="D120" s="205" t="s">
        <v>148</v>
      </c>
      <c r="F120" s="206" t="s">
        <v>476</v>
      </c>
      <c r="H120" s="240"/>
      <c r="I120" s="207"/>
      <c r="L120" s="128"/>
      <c r="M120" s="208"/>
      <c r="T120" s="209"/>
      <c r="AT120" s="127" t="s">
        <v>148</v>
      </c>
      <c r="AU120" s="127" t="s">
        <v>82</v>
      </c>
    </row>
    <row r="121" s="182" customFormat="true" ht="37.5" hidden="false" customHeight="true" outlineLevel="0" collapsed="false">
      <c r="B121" s="183"/>
      <c r="D121" s="184" t="s">
        <v>74</v>
      </c>
      <c r="E121" s="185" t="s">
        <v>188</v>
      </c>
      <c r="F121" s="185" t="s">
        <v>189</v>
      </c>
      <c r="H121" s="241"/>
      <c r="I121" s="224"/>
      <c r="J121" s="186" t="n">
        <f aca="false">$BK$121</f>
        <v>0</v>
      </c>
      <c r="L121" s="183"/>
      <c r="M121" s="187"/>
      <c r="P121" s="188" t="n">
        <f aca="false">$P$122</f>
        <v>0</v>
      </c>
      <c r="R121" s="188" t="n">
        <f aca="false">$R$122</f>
        <v>0</v>
      </c>
      <c r="T121" s="189" t="n">
        <f aca="false">$T$122</f>
        <v>0</v>
      </c>
      <c r="AR121" s="184" t="s">
        <v>24</v>
      </c>
      <c r="AT121" s="184" t="s">
        <v>74</v>
      </c>
      <c r="AU121" s="184" t="s">
        <v>75</v>
      </c>
      <c r="AY121" s="184" t="s">
        <v>139</v>
      </c>
      <c r="BK121" s="190" t="n">
        <f aca="false">$BK$122</f>
        <v>0</v>
      </c>
    </row>
    <row r="122" s="182" customFormat="true" ht="21" hidden="false" customHeight="true" outlineLevel="0" collapsed="false">
      <c r="B122" s="183"/>
      <c r="D122" s="184" t="s">
        <v>74</v>
      </c>
      <c r="E122" s="191" t="s">
        <v>473</v>
      </c>
      <c r="F122" s="191" t="s">
        <v>474</v>
      </c>
      <c r="H122" s="241"/>
      <c r="I122" s="224"/>
      <c r="J122" s="192" t="n">
        <f aca="false">$BK$122</f>
        <v>0</v>
      </c>
      <c r="L122" s="183"/>
      <c r="M122" s="187"/>
      <c r="P122" s="188" t="n">
        <f aca="false">SUM($P$123:$P$124)</f>
        <v>0</v>
      </c>
      <c r="R122" s="188" t="n">
        <f aca="false">SUM($R$123:$R$124)</f>
        <v>0</v>
      </c>
      <c r="T122" s="189" t="n">
        <f aca="false">SUM($T$123:$T$124)</f>
        <v>0</v>
      </c>
      <c r="AR122" s="184" t="s">
        <v>24</v>
      </c>
      <c r="AT122" s="184" t="s">
        <v>74</v>
      </c>
      <c r="AU122" s="184" t="s">
        <v>24</v>
      </c>
      <c r="AY122" s="184" t="s">
        <v>139</v>
      </c>
      <c r="BK122" s="190" t="n">
        <f aca="false">SUM($BK$123:$BK$124)</f>
        <v>0</v>
      </c>
    </row>
    <row r="123" s="127" customFormat="true" ht="15.75" hidden="false" customHeight="true" outlineLevel="0" collapsed="false">
      <c r="B123" s="128"/>
      <c r="C123" s="193" t="s">
        <v>157</v>
      </c>
      <c r="D123" s="193" t="s">
        <v>142</v>
      </c>
      <c r="E123" s="194" t="s">
        <v>475</v>
      </c>
      <c r="F123" s="195" t="s">
        <v>476</v>
      </c>
      <c r="G123" s="196" t="s">
        <v>477</v>
      </c>
      <c r="H123" s="239" t="n">
        <v>1</v>
      </c>
      <c r="I123" s="198"/>
      <c r="J123" s="199" t="n">
        <f aca="false">ROUND($I$123*$H$123,2)</f>
        <v>0</v>
      </c>
      <c r="K123" s="195"/>
      <c r="L123" s="128"/>
      <c r="M123" s="200"/>
      <c r="N123" s="201" t="s">
        <v>46</v>
      </c>
      <c r="Q123" s="202" t="n">
        <v>0</v>
      </c>
      <c r="R123" s="202" t="n">
        <f aca="false">$Q$123*$H$123</f>
        <v>0</v>
      </c>
      <c r="S123" s="202" t="n">
        <v>0</v>
      </c>
      <c r="T123" s="203" t="n">
        <f aca="false">$S$123*$H$123</f>
        <v>0</v>
      </c>
      <c r="AR123" s="124" t="s">
        <v>147</v>
      </c>
      <c r="AT123" s="124" t="s">
        <v>142</v>
      </c>
      <c r="AU123" s="124" t="s">
        <v>82</v>
      </c>
      <c r="AY123" s="127" t="s">
        <v>139</v>
      </c>
      <c r="BE123" s="204" t="n">
        <f aca="false">IF($N$123="základní",$J$123,0)</f>
        <v>0</v>
      </c>
      <c r="BF123" s="204" t="n">
        <f aca="false">IF($N$123="snížená",$J$123,0)</f>
        <v>0</v>
      </c>
      <c r="BG123" s="204" t="n">
        <f aca="false">IF($N$123="zákl. přenesená",$J$123,0)</f>
        <v>0</v>
      </c>
      <c r="BH123" s="204" t="n">
        <f aca="false">IF($N$123="sníž. přenesená",$J$123,0)</f>
        <v>0</v>
      </c>
      <c r="BI123" s="204" t="n">
        <f aca="false">IF($N$123="nulová",$J$123,0)</f>
        <v>0</v>
      </c>
      <c r="BJ123" s="124" t="s">
        <v>24</v>
      </c>
      <c r="BK123" s="204" t="n">
        <f aca="false">ROUND($I$123*$H$123,2)</f>
        <v>0</v>
      </c>
      <c r="BL123" s="124" t="s">
        <v>147</v>
      </c>
      <c r="BM123" s="124" t="s">
        <v>266</v>
      </c>
    </row>
    <row r="124" s="127" customFormat="true" ht="16.5" hidden="false" customHeight="true" outlineLevel="0" collapsed="false">
      <c r="B124" s="128"/>
      <c r="D124" s="205" t="s">
        <v>148</v>
      </c>
      <c r="F124" s="206" t="s">
        <v>476</v>
      </c>
      <c r="H124" s="240"/>
      <c r="I124" s="207"/>
      <c r="L124" s="128"/>
      <c r="M124" s="208"/>
      <c r="T124" s="209"/>
      <c r="AT124" s="127" t="s">
        <v>148</v>
      </c>
      <c r="AU124" s="127" t="s">
        <v>82</v>
      </c>
    </row>
    <row r="125" s="182" customFormat="true" ht="37.5" hidden="false" customHeight="true" outlineLevel="0" collapsed="false">
      <c r="B125" s="183"/>
      <c r="D125" s="184" t="s">
        <v>74</v>
      </c>
      <c r="E125" s="185" t="s">
        <v>243</v>
      </c>
      <c r="F125" s="185" t="s">
        <v>244</v>
      </c>
      <c r="H125" s="241"/>
      <c r="I125" s="224"/>
      <c r="J125" s="186" t="n">
        <f aca="false">$BK$125</f>
        <v>0</v>
      </c>
      <c r="L125" s="183"/>
      <c r="M125" s="187"/>
      <c r="P125" s="188" t="n">
        <f aca="false">$P$126</f>
        <v>0</v>
      </c>
      <c r="R125" s="188" t="n">
        <f aca="false">$R$126</f>
        <v>0</v>
      </c>
      <c r="T125" s="189" t="n">
        <f aca="false">$T$126</f>
        <v>0</v>
      </c>
      <c r="AR125" s="184" t="s">
        <v>24</v>
      </c>
      <c r="AT125" s="184" t="s">
        <v>74</v>
      </c>
      <c r="AU125" s="184" t="s">
        <v>75</v>
      </c>
      <c r="AY125" s="184" t="s">
        <v>139</v>
      </c>
      <c r="BK125" s="190" t="n">
        <f aca="false">$BK$126</f>
        <v>0</v>
      </c>
    </row>
    <row r="126" s="182" customFormat="true" ht="21" hidden="false" customHeight="true" outlineLevel="0" collapsed="false">
      <c r="B126" s="183"/>
      <c r="D126" s="184" t="s">
        <v>74</v>
      </c>
      <c r="E126" s="191" t="s">
        <v>473</v>
      </c>
      <c r="F126" s="191" t="s">
        <v>474</v>
      </c>
      <c r="H126" s="241"/>
      <c r="I126" s="224"/>
      <c r="J126" s="192" t="n">
        <f aca="false">$BK$126</f>
        <v>0</v>
      </c>
      <c r="L126" s="183"/>
      <c r="M126" s="187"/>
      <c r="P126" s="188" t="n">
        <f aca="false">SUM($P$127:$P$128)</f>
        <v>0</v>
      </c>
      <c r="R126" s="188" t="n">
        <f aca="false">SUM($R$127:$R$128)</f>
        <v>0</v>
      </c>
      <c r="T126" s="189" t="n">
        <f aca="false">SUM($T$127:$T$128)</f>
        <v>0</v>
      </c>
      <c r="AR126" s="184" t="s">
        <v>24</v>
      </c>
      <c r="AT126" s="184" t="s">
        <v>74</v>
      </c>
      <c r="AU126" s="184" t="s">
        <v>24</v>
      </c>
      <c r="AY126" s="184" t="s">
        <v>139</v>
      </c>
      <c r="BK126" s="190" t="n">
        <f aca="false">SUM($BK$127:$BK$128)</f>
        <v>0</v>
      </c>
    </row>
    <row r="127" s="127" customFormat="true" ht="15.75" hidden="false" customHeight="true" outlineLevel="0" collapsed="false">
      <c r="B127" s="128"/>
      <c r="C127" s="193" t="s">
        <v>163</v>
      </c>
      <c r="D127" s="193" t="s">
        <v>142</v>
      </c>
      <c r="E127" s="194" t="s">
        <v>475</v>
      </c>
      <c r="F127" s="195" t="s">
        <v>476</v>
      </c>
      <c r="G127" s="196" t="s">
        <v>477</v>
      </c>
      <c r="H127" s="239" t="n">
        <v>1</v>
      </c>
      <c r="I127" s="198"/>
      <c r="J127" s="199" t="n">
        <f aca="false">ROUND($I$127*$H$127,2)</f>
        <v>0</v>
      </c>
      <c r="K127" s="195"/>
      <c r="L127" s="128"/>
      <c r="M127" s="200"/>
      <c r="N127" s="201" t="s">
        <v>46</v>
      </c>
      <c r="Q127" s="202" t="n">
        <v>0</v>
      </c>
      <c r="R127" s="202" t="n">
        <f aca="false">$Q$127*$H$127</f>
        <v>0</v>
      </c>
      <c r="S127" s="202" t="n">
        <v>0</v>
      </c>
      <c r="T127" s="203" t="n">
        <f aca="false">$S$127*$H$127</f>
        <v>0</v>
      </c>
      <c r="AR127" s="124" t="s">
        <v>147</v>
      </c>
      <c r="AT127" s="124" t="s">
        <v>142</v>
      </c>
      <c r="AU127" s="124" t="s">
        <v>82</v>
      </c>
      <c r="AY127" s="127" t="s">
        <v>139</v>
      </c>
      <c r="BE127" s="204" t="n">
        <f aca="false">IF($N$127="základní",$J$127,0)</f>
        <v>0</v>
      </c>
      <c r="BF127" s="204" t="n">
        <f aca="false">IF($N$127="snížená",$J$127,0)</f>
        <v>0</v>
      </c>
      <c r="BG127" s="204" t="n">
        <f aca="false">IF($N$127="zákl. přenesená",$J$127,0)</f>
        <v>0</v>
      </c>
      <c r="BH127" s="204" t="n">
        <f aca="false">IF($N$127="sníž. přenesená",$J$127,0)</f>
        <v>0</v>
      </c>
      <c r="BI127" s="204" t="n">
        <f aca="false">IF($N$127="nulová",$J$127,0)</f>
        <v>0</v>
      </c>
      <c r="BJ127" s="124" t="s">
        <v>24</v>
      </c>
      <c r="BK127" s="204" t="n">
        <f aca="false">ROUND($I$127*$H$127,2)</f>
        <v>0</v>
      </c>
      <c r="BL127" s="124" t="s">
        <v>147</v>
      </c>
      <c r="BM127" s="124" t="s">
        <v>299</v>
      </c>
    </row>
    <row r="128" s="127" customFormat="true" ht="16.5" hidden="false" customHeight="true" outlineLevel="0" collapsed="false">
      <c r="B128" s="128"/>
      <c r="D128" s="205" t="s">
        <v>148</v>
      </c>
      <c r="F128" s="206" t="s">
        <v>476</v>
      </c>
      <c r="H128" s="240"/>
      <c r="I128" s="207"/>
      <c r="L128" s="128"/>
      <c r="M128" s="208"/>
      <c r="T128" s="209"/>
      <c r="AT128" s="127" t="s">
        <v>148</v>
      </c>
      <c r="AU128" s="127" t="s">
        <v>82</v>
      </c>
    </row>
    <row r="129" s="182" customFormat="true" ht="37.5" hidden="false" customHeight="true" outlineLevel="0" collapsed="false">
      <c r="B129" s="183"/>
      <c r="D129" s="184" t="s">
        <v>74</v>
      </c>
      <c r="E129" s="185" t="s">
        <v>272</v>
      </c>
      <c r="F129" s="185" t="s">
        <v>273</v>
      </c>
      <c r="H129" s="241"/>
      <c r="I129" s="224"/>
      <c r="J129" s="186" t="n">
        <f aca="false">$BK$129</f>
        <v>0</v>
      </c>
      <c r="L129" s="183"/>
      <c r="M129" s="187"/>
      <c r="P129" s="188" t="n">
        <f aca="false">$P$130</f>
        <v>0</v>
      </c>
      <c r="R129" s="188" t="n">
        <f aca="false">$R$130</f>
        <v>0</v>
      </c>
      <c r="T129" s="189" t="n">
        <f aca="false">$T$130</f>
        <v>0</v>
      </c>
      <c r="AR129" s="184" t="s">
        <v>24</v>
      </c>
      <c r="AT129" s="184" t="s">
        <v>74</v>
      </c>
      <c r="AU129" s="184" t="s">
        <v>75</v>
      </c>
      <c r="AY129" s="184" t="s">
        <v>139</v>
      </c>
      <c r="BK129" s="190" t="n">
        <f aca="false">$BK$130</f>
        <v>0</v>
      </c>
    </row>
    <row r="130" s="182" customFormat="true" ht="21" hidden="false" customHeight="true" outlineLevel="0" collapsed="false">
      <c r="B130" s="183"/>
      <c r="D130" s="184" t="s">
        <v>74</v>
      </c>
      <c r="E130" s="191" t="s">
        <v>473</v>
      </c>
      <c r="F130" s="191" t="s">
        <v>474</v>
      </c>
      <c r="H130" s="241"/>
      <c r="I130" s="224"/>
      <c r="J130" s="192" t="n">
        <f aca="false">$BK$130</f>
        <v>0</v>
      </c>
      <c r="L130" s="183"/>
      <c r="M130" s="187"/>
      <c r="P130" s="188" t="n">
        <f aca="false">SUM($P$131:$P$132)</f>
        <v>0</v>
      </c>
      <c r="R130" s="188" t="n">
        <f aca="false">SUM($R$131:$R$132)</f>
        <v>0</v>
      </c>
      <c r="T130" s="189" t="n">
        <f aca="false">SUM($T$131:$T$132)</f>
        <v>0</v>
      </c>
      <c r="AR130" s="184" t="s">
        <v>24</v>
      </c>
      <c r="AT130" s="184" t="s">
        <v>74</v>
      </c>
      <c r="AU130" s="184" t="s">
        <v>24</v>
      </c>
      <c r="AY130" s="184" t="s">
        <v>139</v>
      </c>
      <c r="BK130" s="190" t="n">
        <f aca="false">SUM($BK$131:$BK$132)</f>
        <v>0</v>
      </c>
    </row>
    <row r="131" s="127" customFormat="true" ht="15.75" hidden="false" customHeight="true" outlineLevel="0" collapsed="false">
      <c r="B131" s="128"/>
      <c r="C131" s="193" t="s">
        <v>168</v>
      </c>
      <c r="D131" s="193" t="s">
        <v>142</v>
      </c>
      <c r="E131" s="194" t="s">
        <v>475</v>
      </c>
      <c r="F131" s="195" t="s">
        <v>476</v>
      </c>
      <c r="G131" s="196" t="s">
        <v>477</v>
      </c>
      <c r="H131" s="239" t="n">
        <v>1</v>
      </c>
      <c r="I131" s="198"/>
      <c r="J131" s="199" t="n">
        <f aca="false">ROUND($I$131*$H$131,2)</f>
        <v>0</v>
      </c>
      <c r="K131" s="195"/>
      <c r="L131" s="128"/>
      <c r="M131" s="200"/>
      <c r="N131" s="201" t="s">
        <v>46</v>
      </c>
      <c r="Q131" s="202" t="n">
        <v>0</v>
      </c>
      <c r="R131" s="202" t="n">
        <f aca="false">$Q$131*$H$131</f>
        <v>0</v>
      </c>
      <c r="S131" s="202" t="n">
        <v>0</v>
      </c>
      <c r="T131" s="203" t="n">
        <f aca="false">$S$131*$H$131</f>
        <v>0</v>
      </c>
      <c r="AR131" s="124" t="s">
        <v>147</v>
      </c>
      <c r="AT131" s="124" t="s">
        <v>142</v>
      </c>
      <c r="AU131" s="124" t="s">
        <v>82</v>
      </c>
      <c r="AY131" s="127" t="s">
        <v>139</v>
      </c>
      <c r="BE131" s="204" t="n">
        <f aca="false">IF($N$131="základní",$J$131,0)</f>
        <v>0</v>
      </c>
      <c r="BF131" s="204" t="n">
        <f aca="false">IF($N$131="snížená",$J$131,0)</f>
        <v>0</v>
      </c>
      <c r="BG131" s="204" t="n">
        <f aca="false">IF($N$131="zákl. přenesená",$J$131,0)</f>
        <v>0</v>
      </c>
      <c r="BH131" s="204" t="n">
        <f aca="false">IF($N$131="sníž. přenesená",$J$131,0)</f>
        <v>0</v>
      </c>
      <c r="BI131" s="204" t="n">
        <f aca="false">IF($N$131="nulová",$J$131,0)</f>
        <v>0</v>
      </c>
      <c r="BJ131" s="124" t="s">
        <v>24</v>
      </c>
      <c r="BK131" s="204" t="n">
        <f aca="false">ROUND($I$131*$H$131,2)</f>
        <v>0</v>
      </c>
      <c r="BL131" s="124" t="s">
        <v>147</v>
      </c>
      <c r="BM131" s="124" t="s">
        <v>327</v>
      </c>
    </row>
    <row r="132" s="127" customFormat="true" ht="16.5" hidden="false" customHeight="true" outlineLevel="0" collapsed="false">
      <c r="B132" s="128"/>
      <c r="D132" s="205" t="s">
        <v>148</v>
      </c>
      <c r="F132" s="206" t="s">
        <v>476</v>
      </c>
      <c r="H132" s="240"/>
      <c r="I132" s="207"/>
      <c r="L132" s="128"/>
      <c r="M132" s="208"/>
      <c r="T132" s="209"/>
      <c r="AT132" s="127" t="s">
        <v>148</v>
      </c>
      <c r="AU132" s="127" t="s">
        <v>82</v>
      </c>
    </row>
    <row r="133" s="182" customFormat="true" ht="37.5" hidden="false" customHeight="true" outlineLevel="0" collapsed="false">
      <c r="B133" s="183"/>
      <c r="D133" s="184" t="s">
        <v>74</v>
      </c>
      <c r="E133" s="185" t="s">
        <v>290</v>
      </c>
      <c r="F133" s="185" t="s">
        <v>291</v>
      </c>
      <c r="H133" s="241"/>
      <c r="I133" s="224"/>
      <c r="J133" s="186" t="n">
        <f aca="false">$BK$133</f>
        <v>0</v>
      </c>
      <c r="L133" s="183"/>
      <c r="M133" s="187"/>
      <c r="P133" s="188" t="n">
        <f aca="false">$P$134</f>
        <v>0</v>
      </c>
      <c r="R133" s="188" t="n">
        <f aca="false">$R$134</f>
        <v>0</v>
      </c>
      <c r="T133" s="189" t="n">
        <f aca="false">$T$134</f>
        <v>0</v>
      </c>
      <c r="AR133" s="184" t="s">
        <v>24</v>
      </c>
      <c r="AT133" s="184" t="s">
        <v>74</v>
      </c>
      <c r="AU133" s="184" t="s">
        <v>75</v>
      </c>
      <c r="AY133" s="184" t="s">
        <v>139</v>
      </c>
      <c r="BK133" s="190" t="n">
        <f aca="false">$BK$134</f>
        <v>0</v>
      </c>
    </row>
    <row r="134" s="182" customFormat="true" ht="21" hidden="false" customHeight="true" outlineLevel="0" collapsed="false">
      <c r="B134" s="183"/>
      <c r="D134" s="184" t="s">
        <v>74</v>
      </c>
      <c r="E134" s="191" t="s">
        <v>473</v>
      </c>
      <c r="F134" s="191" t="s">
        <v>474</v>
      </c>
      <c r="H134" s="241"/>
      <c r="I134" s="224"/>
      <c r="J134" s="192" t="n">
        <f aca="false">$BK$134</f>
        <v>0</v>
      </c>
      <c r="L134" s="183"/>
      <c r="M134" s="187"/>
      <c r="P134" s="188" t="n">
        <f aca="false">SUM($P$135:$P$136)</f>
        <v>0</v>
      </c>
      <c r="R134" s="188" t="n">
        <f aca="false">SUM($R$135:$R$136)</f>
        <v>0</v>
      </c>
      <c r="T134" s="189" t="n">
        <f aca="false">SUM($T$135:$T$136)</f>
        <v>0</v>
      </c>
      <c r="AR134" s="184" t="s">
        <v>24</v>
      </c>
      <c r="AT134" s="184" t="s">
        <v>74</v>
      </c>
      <c r="AU134" s="184" t="s">
        <v>24</v>
      </c>
      <c r="AY134" s="184" t="s">
        <v>139</v>
      </c>
      <c r="BK134" s="190" t="n">
        <f aca="false">SUM($BK$135:$BK$136)</f>
        <v>0</v>
      </c>
    </row>
    <row r="135" s="127" customFormat="true" ht="15.75" hidden="false" customHeight="true" outlineLevel="0" collapsed="false">
      <c r="B135" s="128"/>
      <c r="C135" s="193" t="s">
        <v>172</v>
      </c>
      <c r="D135" s="193" t="s">
        <v>142</v>
      </c>
      <c r="E135" s="194" t="s">
        <v>475</v>
      </c>
      <c r="F135" s="195" t="s">
        <v>476</v>
      </c>
      <c r="G135" s="196" t="s">
        <v>477</v>
      </c>
      <c r="H135" s="239" t="n">
        <v>1</v>
      </c>
      <c r="I135" s="198"/>
      <c r="J135" s="199" t="n">
        <f aca="false">ROUND($I$135*$H$135,2)</f>
        <v>0</v>
      </c>
      <c r="K135" s="195"/>
      <c r="L135" s="128"/>
      <c r="M135" s="200"/>
      <c r="N135" s="201" t="s">
        <v>46</v>
      </c>
      <c r="Q135" s="202" t="n">
        <v>0</v>
      </c>
      <c r="R135" s="202" t="n">
        <f aca="false">$Q$135*$H$135</f>
        <v>0</v>
      </c>
      <c r="S135" s="202" t="n">
        <v>0</v>
      </c>
      <c r="T135" s="203" t="n">
        <f aca="false">$S$135*$H$135</f>
        <v>0</v>
      </c>
      <c r="AR135" s="124" t="s">
        <v>147</v>
      </c>
      <c r="AT135" s="124" t="s">
        <v>142</v>
      </c>
      <c r="AU135" s="124" t="s">
        <v>82</v>
      </c>
      <c r="AY135" s="127" t="s">
        <v>139</v>
      </c>
      <c r="BE135" s="204" t="n">
        <f aca="false">IF($N$135="základní",$J$135,0)</f>
        <v>0</v>
      </c>
      <c r="BF135" s="204" t="n">
        <f aca="false">IF($N$135="snížená",$J$135,0)</f>
        <v>0</v>
      </c>
      <c r="BG135" s="204" t="n">
        <f aca="false">IF($N$135="zákl. přenesená",$J$135,0)</f>
        <v>0</v>
      </c>
      <c r="BH135" s="204" t="n">
        <f aca="false">IF($N$135="sníž. přenesená",$J$135,0)</f>
        <v>0</v>
      </c>
      <c r="BI135" s="204" t="n">
        <f aca="false">IF($N$135="nulová",$J$135,0)</f>
        <v>0</v>
      </c>
      <c r="BJ135" s="124" t="s">
        <v>24</v>
      </c>
      <c r="BK135" s="204" t="n">
        <f aca="false">ROUND($I$135*$H$135,2)</f>
        <v>0</v>
      </c>
      <c r="BL135" s="124" t="s">
        <v>147</v>
      </c>
      <c r="BM135" s="124" t="s">
        <v>394</v>
      </c>
    </row>
    <row r="136" s="127" customFormat="true" ht="16.5" hidden="false" customHeight="true" outlineLevel="0" collapsed="false">
      <c r="B136" s="128"/>
      <c r="D136" s="205" t="s">
        <v>148</v>
      </c>
      <c r="F136" s="206" t="s">
        <v>476</v>
      </c>
      <c r="H136" s="240"/>
      <c r="I136" s="207"/>
      <c r="L136" s="128"/>
      <c r="M136" s="208"/>
      <c r="T136" s="209"/>
      <c r="AT136" s="127" t="s">
        <v>148</v>
      </c>
      <c r="AU136" s="127" t="s">
        <v>82</v>
      </c>
    </row>
    <row r="137" s="182" customFormat="true" ht="37.5" hidden="false" customHeight="true" outlineLevel="0" collapsed="false">
      <c r="B137" s="183"/>
      <c r="D137" s="184" t="s">
        <v>74</v>
      </c>
      <c r="E137" s="185" t="s">
        <v>355</v>
      </c>
      <c r="F137" s="185" t="s">
        <v>356</v>
      </c>
      <c r="H137" s="241"/>
      <c r="I137" s="224"/>
      <c r="J137" s="186" t="n">
        <f aca="false">$BK$137</f>
        <v>0</v>
      </c>
      <c r="L137" s="183"/>
      <c r="M137" s="187"/>
      <c r="P137" s="188" t="n">
        <f aca="false">$P$138</f>
        <v>0</v>
      </c>
      <c r="R137" s="188" t="n">
        <f aca="false">$R$138</f>
        <v>0</v>
      </c>
      <c r="T137" s="189" t="n">
        <f aca="false">$T$138</f>
        <v>0</v>
      </c>
      <c r="AR137" s="184" t="s">
        <v>24</v>
      </c>
      <c r="AT137" s="184" t="s">
        <v>74</v>
      </c>
      <c r="AU137" s="184" t="s">
        <v>75</v>
      </c>
      <c r="AY137" s="184" t="s">
        <v>139</v>
      </c>
      <c r="BK137" s="190" t="n">
        <f aca="false">$BK$138</f>
        <v>0</v>
      </c>
    </row>
    <row r="138" s="182" customFormat="true" ht="21" hidden="false" customHeight="true" outlineLevel="0" collapsed="false">
      <c r="B138" s="183"/>
      <c r="D138" s="184" t="s">
        <v>74</v>
      </c>
      <c r="E138" s="191" t="s">
        <v>473</v>
      </c>
      <c r="F138" s="191" t="s">
        <v>474</v>
      </c>
      <c r="H138" s="241"/>
      <c r="I138" s="224"/>
      <c r="J138" s="192" t="n">
        <f aca="false">$BK$138</f>
        <v>0</v>
      </c>
      <c r="L138" s="183"/>
      <c r="M138" s="187"/>
      <c r="P138" s="188" t="n">
        <f aca="false">SUM($P$139:$P$140)</f>
        <v>0</v>
      </c>
      <c r="R138" s="188" t="n">
        <f aca="false">SUM($R$139:$R$140)</f>
        <v>0</v>
      </c>
      <c r="T138" s="189" t="n">
        <f aca="false">SUM($T$139:$T$140)</f>
        <v>0</v>
      </c>
      <c r="AR138" s="184" t="s">
        <v>24</v>
      </c>
      <c r="AT138" s="184" t="s">
        <v>74</v>
      </c>
      <c r="AU138" s="184" t="s">
        <v>24</v>
      </c>
      <c r="AY138" s="184" t="s">
        <v>139</v>
      </c>
      <c r="BK138" s="190" t="n">
        <f aca="false">SUM($BK$139:$BK$140)</f>
        <v>0</v>
      </c>
    </row>
    <row r="139" s="127" customFormat="true" ht="15.75" hidden="false" customHeight="true" outlineLevel="0" collapsed="false">
      <c r="B139" s="128"/>
      <c r="C139" s="193" t="s">
        <v>176</v>
      </c>
      <c r="D139" s="193" t="s">
        <v>142</v>
      </c>
      <c r="E139" s="194" t="s">
        <v>475</v>
      </c>
      <c r="F139" s="195" t="s">
        <v>476</v>
      </c>
      <c r="G139" s="196" t="s">
        <v>477</v>
      </c>
      <c r="H139" s="239" t="n">
        <v>1</v>
      </c>
      <c r="I139" s="198"/>
      <c r="J139" s="199" t="n">
        <f aca="false">ROUND($I$139*$H$139,2)</f>
        <v>0</v>
      </c>
      <c r="K139" s="195"/>
      <c r="L139" s="128"/>
      <c r="M139" s="200"/>
      <c r="N139" s="201" t="s">
        <v>46</v>
      </c>
      <c r="Q139" s="202" t="n">
        <v>0</v>
      </c>
      <c r="R139" s="202" t="n">
        <f aca="false">$Q$139*$H$139</f>
        <v>0</v>
      </c>
      <c r="S139" s="202" t="n">
        <v>0</v>
      </c>
      <c r="T139" s="203" t="n">
        <f aca="false">$S$139*$H$139</f>
        <v>0</v>
      </c>
      <c r="AR139" s="124" t="s">
        <v>147</v>
      </c>
      <c r="AT139" s="124" t="s">
        <v>142</v>
      </c>
      <c r="AU139" s="124" t="s">
        <v>82</v>
      </c>
      <c r="AY139" s="127" t="s">
        <v>139</v>
      </c>
      <c r="BE139" s="204" t="n">
        <f aca="false">IF($N$139="základní",$J$139,0)</f>
        <v>0</v>
      </c>
      <c r="BF139" s="204" t="n">
        <f aca="false">IF($N$139="snížená",$J$139,0)</f>
        <v>0</v>
      </c>
      <c r="BG139" s="204" t="n">
        <f aca="false">IF($N$139="zákl. přenesená",$J$139,0)</f>
        <v>0</v>
      </c>
      <c r="BH139" s="204" t="n">
        <f aca="false">IF($N$139="sníž. přenesená",$J$139,0)</f>
        <v>0</v>
      </c>
      <c r="BI139" s="204" t="n">
        <f aca="false">IF($N$139="nulová",$J$139,0)</f>
        <v>0</v>
      </c>
      <c r="BJ139" s="124" t="s">
        <v>24</v>
      </c>
      <c r="BK139" s="204" t="n">
        <f aca="false">ROUND($I$139*$H$139,2)</f>
        <v>0</v>
      </c>
      <c r="BL139" s="124" t="s">
        <v>147</v>
      </c>
      <c r="BM139" s="124" t="s">
        <v>446</v>
      </c>
    </row>
    <row r="140" s="127" customFormat="true" ht="16.5" hidden="false" customHeight="true" outlineLevel="0" collapsed="false">
      <c r="B140" s="128"/>
      <c r="D140" s="205" t="s">
        <v>148</v>
      </c>
      <c r="F140" s="206" t="s">
        <v>476</v>
      </c>
      <c r="H140" s="240"/>
      <c r="I140" s="207"/>
      <c r="L140" s="128"/>
      <c r="M140" s="208"/>
      <c r="T140" s="209"/>
      <c r="AT140" s="127" t="s">
        <v>148</v>
      </c>
      <c r="AU140" s="127" t="s">
        <v>82</v>
      </c>
    </row>
    <row r="141" s="182" customFormat="true" ht="37.5" hidden="false" customHeight="true" outlineLevel="0" collapsed="false">
      <c r="B141" s="183"/>
      <c r="D141" s="184" t="s">
        <v>74</v>
      </c>
      <c r="E141" s="185" t="s">
        <v>404</v>
      </c>
      <c r="F141" s="185" t="s">
        <v>405</v>
      </c>
      <c r="H141" s="241"/>
      <c r="I141" s="224"/>
      <c r="J141" s="186" t="n">
        <f aca="false">$BK$141</f>
        <v>0</v>
      </c>
      <c r="L141" s="183"/>
      <c r="M141" s="187"/>
      <c r="P141" s="188" t="n">
        <f aca="false">$P$142</f>
        <v>0</v>
      </c>
      <c r="R141" s="188" t="n">
        <f aca="false">$R$142</f>
        <v>0</v>
      </c>
      <c r="T141" s="189" t="n">
        <f aca="false">$T$142</f>
        <v>0</v>
      </c>
      <c r="AR141" s="184" t="s">
        <v>24</v>
      </c>
      <c r="AT141" s="184" t="s">
        <v>74</v>
      </c>
      <c r="AU141" s="184" t="s">
        <v>75</v>
      </c>
      <c r="AY141" s="184" t="s">
        <v>139</v>
      </c>
      <c r="BK141" s="190" t="n">
        <f aca="false">$BK$142</f>
        <v>0</v>
      </c>
    </row>
    <row r="142" s="182" customFormat="true" ht="21" hidden="false" customHeight="true" outlineLevel="0" collapsed="false">
      <c r="B142" s="183"/>
      <c r="D142" s="184" t="s">
        <v>74</v>
      </c>
      <c r="E142" s="191" t="s">
        <v>473</v>
      </c>
      <c r="F142" s="191" t="s">
        <v>474</v>
      </c>
      <c r="H142" s="241"/>
      <c r="I142" s="224"/>
      <c r="J142" s="192" t="n">
        <f aca="false">$BK$142</f>
        <v>0</v>
      </c>
      <c r="L142" s="183"/>
      <c r="M142" s="187"/>
      <c r="P142" s="188" t="n">
        <f aca="false">SUM($P$143:$P$144)</f>
        <v>0</v>
      </c>
      <c r="R142" s="188" t="n">
        <f aca="false">SUM($R$143:$R$144)</f>
        <v>0</v>
      </c>
      <c r="T142" s="189" t="n">
        <f aca="false">SUM($T$143:$T$144)</f>
        <v>0</v>
      </c>
      <c r="AR142" s="184" t="s">
        <v>24</v>
      </c>
      <c r="AT142" s="184" t="s">
        <v>74</v>
      </c>
      <c r="AU142" s="184" t="s">
        <v>24</v>
      </c>
      <c r="AY142" s="184" t="s">
        <v>139</v>
      </c>
      <c r="BK142" s="190" t="n">
        <f aca="false">SUM($BK$143:$BK$144)</f>
        <v>0</v>
      </c>
    </row>
    <row r="143" s="127" customFormat="true" ht="15.75" hidden="false" customHeight="true" outlineLevel="0" collapsed="false">
      <c r="B143" s="128"/>
      <c r="C143" s="193" t="s">
        <v>29</v>
      </c>
      <c r="D143" s="193" t="s">
        <v>142</v>
      </c>
      <c r="E143" s="194" t="s">
        <v>475</v>
      </c>
      <c r="F143" s="195" t="s">
        <v>476</v>
      </c>
      <c r="G143" s="196" t="s">
        <v>477</v>
      </c>
      <c r="H143" s="239" t="n">
        <v>1</v>
      </c>
      <c r="I143" s="198"/>
      <c r="J143" s="199" t="n">
        <f aca="false">ROUND($I$143*$H$143,2)</f>
        <v>0</v>
      </c>
      <c r="K143" s="195"/>
      <c r="L143" s="128"/>
      <c r="M143" s="200"/>
      <c r="N143" s="201" t="s">
        <v>46</v>
      </c>
      <c r="Q143" s="202" t="n">
        <v>0</v>
      </c>
      <c r="R143" s="202" t="n">
        <f aca="false">$Q$143*$H$143</f>
        <v>0</v>
      </c>
      <c r="S143" s="202" t="n">
        <v>0</v>
      </c>
      <c r="T143" s="203" t="n">
        <f aca="false">$S$143*$H$143</f>
        <v>0</v>
      </c>
      <c r="AR143" s="124" t="s">
        <v>147</v>
      </c>
      <c r="AT143" s="124" t="s">
        <v>142</v>
      </c>
      <c r="AU143" s="124" t="s">
        <v>82</v>
      </c>
      <c r="AY143" s="127" t="s">
        <v>139</v>
      </c>
      <c r="BE143" s="204" t="n">
        <f aca="false">IF($N$143="základní",$J$143,0)</f>
        <v>0</v>
      </c>
      <c r="BF143" s="204" t="n">
        <f aca="false">IF($N$143="snížená",$J$143,0)</f>
        <v>0</v>
      </c>
      <c r="BG143" s="204" t="n">
        <f aca="false">IF($N$143="zákl. přenesená",$J$143,0)</f>
        <v>0</v>
      </c>
      <c r="BH143" s="204" t="n">
        <f aca="false">IF($N$143="sníž. přenesená",$J$143,0)</f>
        <v>0</v>
      </c>
      <c r="BI143" s="204" t="n">
        <f aca="false">IF($N$143="nulová",$J$143,0)</f>
        <v>0</v>
      </c>
      <c r="BJ143" s="124" t="s">
        <v>24</v>
      </c>
      <c r="BK143" s="204" t="n">
        <f aca="false">ROUND($I$143*$H$143,2)</f>
        <v>0</v>
      </c>
      <c r="BL143" s="124" t="s">
        <v>147</v>
      </c>
      <c r="BM143" s="124" t="s">
        <v>478</v>
      </c>
    </row>
    <row r="144" s="127" customFormat="true" ht="16.5" hidden="false" customHeight="true" outlineLevel="0" collapsed="false">
      <c r="B144" s="128"/>
      <c r="D144" s="205" t="s">
        <v>148</v>
      </c>
      <c r="F144" s="206" t="s">
        <v>476</v>
      </c>
      <c r="H144" s="240"/>
      <c r="I144" s="207"/>
      <c r="L144" s="128"/>
      <c r="M144" s="208"/>
      <c r="T144" s="209"/>
      <c r="AT144" s="127" t="s">
        <v>148</v>
      </c>
      <c r="AU144" s="127" t="s">
        <v>82</v>
      </c>
    </row>
    <row r="145" s="182" customFormat="true" ht="37.5" hidden="false" customHeight="true" outlineLevel="0" collapsed="false">
      <c r="B145" s="183"/>
      <c r="D145" s="184" t="s">
        <v>74</v>
      </c>
      <c r="E145" s="185" t="s">
        <v>427</v>
      </c>
      <c r="F145" s="185" t="s">
        <v>428</v>
      </c>
      <c r="H145" s="241"/>
      <c r="I145" s="224"/>
      <c r="J145" s="186" t="n">
        <f aca="false">$BK$145</f>
        <v>0</v>
      </c>
      <c r="L145" s="183"/>
      <c r="M145" s="187"/>
      <c r="P145" s="188" t="n">
        <f aca="false">$P$146</f>
        <v>0</v>
      </c>
      <c r="R145" s="188" t="n">
        <f aca="false">$R$146</f>
        <v>0</v>
      </c>
      <c r="T145" s="189" t="n">
        <f aca="false">$T$146</f>
        <v>0</v>
      </c>
      <c r="AR145" s="184" t="s">
        <v>24</v>
      </c>
      <c r="AT145" s="184" t="s">
        <v>74</v>
      </c>
      <c r="AU145" s="184" t="s">
        <v>75</v>
      </c>
      <c r="AY145" s="184" t="s">
        <v>139</v>
      </c>
      <c r="BK145" s="190" t="n">
        <f aca="false">$BK$146</f>
        <v>0</v>
      </c>
    </row>
    <row r="146" s="182" customFormat="true" ht="21" hidden="false" customHeight="true" outlineLevel="0" collapsed="false">
      <c r="B146" s="183"/>
      <c r="D146" s="184" t="s">
        <v>74</v>
      </c>
      <c r="E146" s="191" t="s">
        <v>473</v>
      </c>
      <c r="F146" s="191" t="s">
        <v>474</v>
      </c>
      <c r="H146" s="241"/>
      <c r="I146" s="224"/>
      <c r="J146" s="192" t="n">
        <f aca="false">$BK$146</f>
        <v>0</v>
      </c>
      <c r="L146" s="183"/>
      <c r="M146" s="187"/>
      <c r="P146" s="188" t="n">
        <f aca="false">SUM($P$147:$P$148)</f>
        <v>0</v>
      </c>
      <c r="R146" s="188" t="n">
        <f aca="false">SUM($R$147:$R$148)</f>
        <v>0</v>
      </c>
      <c r="T146" s="189" t="n">
        <f aca="false">SUM($T$147:$T$148)</f>
        <v>0</v>
      </c>
      <c r="AR146" s="184" t="s">
        <v>24</v>
      </c>
      <c r="AT146" s="184" t="s">
        <v>74</v>
      </c>
      <c r="AU146" s="184" t="s">
        <v>24</v>
      </c>
      <c r="AY146" s="184" t="s">
        <v>139</v>
      </c>
      <c r="BK146" s="190" t="n">
        <f aca="false">SUM($BK$147:$BK$148)</f>
        <v>0</v>
      </c>
    </row>
    <row r="147" s="127" customFormat="true" ht="15.75" hidden="false" customHeight="true" outlineLevel="0" collapsed="false">
      <c r="B147" s="128"/>
      <c r="C147" s="193" t="s">
        <v>185</v>
      </c>
      <c r="D147" s="193" t="s">
        <v>142</v>
      </c>
      <c r="E147" s="194" t="s">
        <v>475</v>
      </c>
      <c r="F147" s="195" t="s">
        <v>476</v>
      </c>
      <c r="G147" s="196" t="s">
        <v>477</v>
      </c>
      <c r="H147" s="239" t="n">
        <v>1</v>
      </c>
      <c r="I147" s="198"/>
      <c r="J147" s="199" t="n">
        <f aca="false">ROUND($I$147*$H$147,2)</f>
        <v>0</v>
      </c>
      <c r="K147" s="195"/>
      <c r="L147" s="128"/>
      <c r="M147" s="200"/>
      <c r="N147" s="201" t="s">
        <v>46</v>
      </c>
      <c r="Q147" s="202" t="n">
        <v>0</v>
      </c>
      <c r="R147" s="202" t="n">
        <f aca="false">$Q$147*$H$147</f>
        <v>0</v>
      </c>
      <c r="S147" s="202" t="n">
        <v>0</v>
      </c>
      <c r="T147" s="203" t="n">
        <f aca="false">$S$147*$H$147</f>
        <v>0</v>
      </c>
      <c r="AR147" s="124" t="s">
        <v>147</v>
      </c>
      <c r="AT147" s="124" t="s">
        <v>142</v>
      </c>
      <c r="AU147" s="124" t="s">
        <v>82</v>
      </c>
      <c r="AY147" s="127" t="s">
        <v>139</v>
      </c>
      <c r="BE147" s="204" t="n">
        <f aca="false">IF($N$147="základní",$J$147,0)</f>
        <v>0</v>
      </c>
      <c r="BF147" s="204" t="n">
        <f aca="false">IF($N$147="snížená",$J$147,0)</f>
        <v>0</v>
      </c>
      <c r="BG147" s="204" t="n">
        <f aca="false">IF($N$147="zákl. přenesená",$J$147,0)</f>
        <v>0</v>
      </c>
      <c r="BH147" s="204" t="n">
        <f aca="false">IF($N$147="sníž. přenesená",$J$147,0)</f>
        <v>0</v>
      </c>
      <c r="BI147" s="204" t="n">
        <f aca="false">IF($N$147="nulová",$J$147,0)</f>
        <v>0</v>
      </c>
      <c r="BJ147" s="124" t="s">
        <v>24</v>
      </c>
      <c r="BK147" s="204" t="n">
        <f aca="false">ROUND($I$147*$H$147,2)</f>
        <v>0</v>
      </c>
      <c r="BL147" s="124" t="s">
        <v>147</v>
      </c>
      <c r="BM147" s="124" t="s">
        <v>479</v>
      </c>
    </row>
    <row r="148" s="127" customFormat="true" ht="16.5" hidden="false" customHeight="true" outlineLevel="0" collapsed="false">
      <c r="B148" s="128"/>
      <c r="D148" s="205" t="s">
        <v>148</v>
      </c>
      <c r="F148" s="206" t="s">
        <v>476</v>
      </c>
      <c r="L148" s="128"/>
      <c r="M148" s="236"/>
      <c r="N148" s="237"/>
      <c r="O148" s="237"/>
      <c r="P148" s="237"/>
      <c r="Q148" s="237"/>
      <c r="R148" s="237"/>
      <c r="S148" s="237"/>
      <c r="T148" s="238"/>
      <c r="AT148" s="127" t="s">
        <v>148</v>
      </c>
      <c r="AU148" s="127" t="s">
        <v>82</v>
      </c>
    </row>
    <row r="149" s="127" customFormat="true" ht="7.5" hidden="false" customHeight="true" outlineLevel="0" collapsed="false">
      <c r="B149" s="149"/>
      <c r="C149" s="150"/>
      <c r="D149" s="150"/>
      <c r="E149" s="150"/>
      <c r="F149" s="150"/>
      <c r="G149" s="150"/>
      <c r="H149" s="150"/>
      <c r="I149" s="150"/>
      <c r="J149" s="150"/>
      <c r="K149" s="150"/>
      <c r="L149" s="128"/>
    </row>
  </sheetData>
  <sheetProtection sheet="true" password="cc55"/>
  <autoFilter ref="C103:K103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92:H92"/>
    <mergeCell ref="E94:H94"/>
    <mergeCell ref="E96:H96"/>
  </mergeCells>
  <hyperlinks>
    <hyperlink ref="F1" location="C2" display="1) Krycí list soupisu"/>
    <hyperlink ref="G1" location="C58" display="2) Rekapitulace"/>
    <hyperlink ref="J1" location="C10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12:02:07Z</dcterms:created>
  <dc:creator/>
  <dc:description/>
  <dc:language>en-US</dc:language>
  <cp:lastModifiedBy>13712</cp:lastModifiedBy>
  <dcterms:modified xsi:type="dcterms:W3CDTF">2014-12-16T12:03:10Z</dcterms:modified>
  <cp:revision>0</cp:revision>
  <dc:subject/>
  <dc:title/>
</cp:coreProperties>
</file>