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13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 13"-14"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3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26" t="n">
        <f aca="false">F22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8" t="s">
        <v>33</v>
      </c>
      <c r="D27" s="28"/>
      <c r="E27" s="29" t="s">
        <v>34</v>
      </c>
      <c r="F27" s="29" t="s">
        <v>12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  <c r="F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8-12-18T1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