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 - I.úsek" sheetId="2" state="visible" r:id="rId3"/>
    <sheet name="SO 0 - VŠEOBECNÉ A PŘEDBĚ..." sheetId="3" state="visible" r:id="rId4"/>
    <sheet name="SO 2 - II. úsek" sheetId="4" state="visible" r:id="rId5"/>
    <sheet name="SO 3 - ZOV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7:$47</definedName>
    <definedName function="false" hidden="false" localSheetId="2" name="_xlnm.Print_Area" vbProcedure="false">'SO 0 - VŠEOBECNÉ A PŘEDBĚ...'!$C$4:$P$33,'SO 0 - VŠEOBECNÉ A PŘEDBĚ...'!$C$39:$Q$52,'SO 0 - VŠEOBECNÉ A PŘEDBĚ...'!$C$58:$R$97</definedName>
    <definedName function="false" hidden="false" localSheetId="2" name="_xlnm.Print_Titles" vbProcedure="false">'SO 0 - VŠEOBECNÉ A PŘEDBĚ...'!$68:$68</definedName>
    <definedName function="false" hidden="false" localSheetId="1" name="_xlnm.Print_Area" vbProcedure="false">'SO 1 - I.úsek'!$C$4:$P$33,'SO 1 - I.úsek'!$C$39:$Q$57,'SO 1 - I.úsek'!$C$63:$R$119</definedName>
    <definedName function="false" hidden="false" localSheetId="1" name="_xlnm.Print_Titles" vbProcedure="false">'SO 1 - I.úsek'!$73:$73</definedName>
    <definedName function="false" hidden="false" localSheetId="3" name="_xlnm.Print_Area" vbProcedure="false">'SO 2 - II. úsek'!$C$4:$P$33,'SO 2 - II. úsek'!$C$39:$Q$57,'SO 2 - II. úsek'!$C$63:$R$119</definedName>
    <definedName function="false" hidden="false" localSheetId="3" name="_xlnm.Print_Titles" vbProcedure="false">'SO 2 - II. úsek'!$73:$73</definedName>
    <definedName function="false" hidden="false" localSheetId="4" name="_xlnm.Print_Area" vbProcedure="false">'SO 3 - ZOV'!$C$4:$P$33,'SO 3 - ZOV'!$C$39:$Q$54,'SO 3 - ZOV'!$C$60:$R$118</definedName>
    <definedName function="false" hidden="false" localSheetId="4" name="_xlnm.Print_Titles" vbProcedure="false">'SO 3 - ZOV'!$70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4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CA6F894C-4721-4401-9B6F-718BC3D2AF40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 - Oprava vozovky podél vodního přivaděče do žermanické přehrady</t>
  </si>
  <si>
    <t xml:space="preserve">0,1</t>
  </si>
  <si>
    <t xml:space="preserve">1</t>
  </si>
  <si>
    <t xml:space="preserve">Místo:</t>
  </si>
  <si>
    <t xml:space="preserve">Horní Domaslavice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PV 45233142-6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22 26</t>
  </si>
  <si>
    <t xml:space="preserve">/</t>
  </si>
  <si>
    <t xml:space="preserve">SO 1</t>
  </si>
  <si>
    <t xml:space="preserve">I.úsek</t>
  </si>
  <si>
    <t xml:space="preserve">STA</t>
  </si>
  <si>
    <t xml:space="preserve">{52424176-1221-4B41-B43C-8EF4C58E5A20}</t>
  </si>
  <si>
    <t xml:space="preserve">2</t>
  </si>
  <si>
    <t xml:space="preserve">SO 0</t>
  </si>
  <si>
    <t xml:space="preserve">VŠEOBECNÉ A PŘEDBĚŽNÉ POLOŽKY </t>
  </si>
  <si>
    <t xml:space="preserve">{CC98D62B-9860-4D46-AD0A-47BB02D9BFD7}</t>
  </si>
  <si>
    <t xml:space="preserve">SO 2</t>
  </si>
  <si>
    <t xml:space="preserve">II. úsek</t>
  </si>
  <si>
    <t xml:space="preserve">{C18BE00E-569F-4677-90C0-21BDED08CF87}</t>
  </si>
  <si>
    <t xml:space="preserve">SO 3</t>
  </si>
  <si>
    <t xml:space="preserve">ZOV</t>
  </si>
  <si>
    <t xml:space="preserve">{CC9D1333-5553-49A6-AFAD-3B31DA010FF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ajnice</t>
  </si>
  <si>
    <t xml:space="preserve">plocha krajnice</t>
  </si>
  <si>
    <t xml:space="preserve"> </t>
  </si>
  <si>
    <t xml:space="preserve">947,4</t>
  </si>
  <si>
    <t xml:space="preserve">vozovka</t>
  </si>
  <si>
    <t xml:space="preserve">plocha stávaící vozovky</t>
  </si>
  <si>
    <t xml:space="preserve">3064,27</t>
  </si>
  <si>
    <t xml:space="preserve">KRYCÍ LIST SOUPISU</t>
  </si>
  <si>
    <t xml:space="preserve">Objekt:</t>
  </si>
  <si>
    <t xml:space="preserve">SO 1 - I.úsek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41</t>
  </si>
  <si>
    <t xml:space="preserve">Odstranění podkladu pl přes 200 m2 živičných tl 50 mm</t>
  </si>
  <si>
    <t xml:space="preserve">m2</t>
  </si>
  <si>
    <t xml:space="preserve">CS ÚRS 2013 01</t>
  </si>
  <si>
    <t xml:space="preserve">4</t>
  </si>
  <si>
    <t xml:space="preserve">-1315039533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PP</t>
  </si>
  <si>
    <t xml:space="preserve">"odstranění stávajícího PHM v místě lokálních výtluků" vozovka/2</t>
  </si>
  <si>
    <t xml:space="preserve">VV</t>
  </si>
  <si>
    <t xml:space="preserve">122201101</t>
  </si>
  <si>
    <t xml:space="preserve">Odkopávky a prokopávky nezapažené v hornině tř. 3 objem do 100 m3</t>
  </si>
  <si>
    <t xml:space="preserve">m3</t>
  </si>
  <si>
    <t xml:space="preserve">-1852407783</t>
  </si>
  <si>
    <t xml:space="preserve">Odkopávky a prokopávky nezapažené s přehozením výkopku na vzdálenost do 3 m nebo s naložením na dopravní prostředek v hornině tř. 3 do 100 m3</t>
  </si>
  <si>
    <t xml:space="preserve">"odstranění st. krajnic ze zeminy" krajnice*0,1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1714531523</t>
  </si>
  <si>
    <t xml:space="preserve">171201201</t>
  </si>
  <si>
    <t xml:space="preserve">Uložení sypaniny na skládky</t>
  </si>
  <si>
    <t xml:space="preserve">1717698503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-364500178</t>
  </si>
  <si>
    <t xml:space="preserve">94,74*2 'Přepočtené koeficientem množství</t>
  </si>
  <si>
    <t xml:space="preserve">6</t>
  </si>
  <si>
    <t xml:space="preserve">565135121</t>
  </si>
  <si>
    <t xml:space="preserve">Asfaltový beton vrstva podkladní ACP 16 (obalované kamenivo OKS) tl 50 mm š přes 3 m</t>
  </si>
  <si>
    <t xml:space="preserve">749798130</t>
  </si>
  <si>
    <t xml:space="preserve">Asfaltový beton vrstva podkladní ACP 16 (obalované kamenivo střednězrnné - OKS) s rozprostřením a zhutněním v pruhu šířky přes 3 m, po zhutnění tl. 50 mm</t>
  </si>
  <si>
    <t xml:space="preserve">"lokální vysprávky 50% povrchu" vozovka/2</t>
  </si>
  <si>
    <t xml:space="preserve">7</t>
  </si>
  <si>
    <t xml:space="preserve">569831111</t>
  </si>
  <si>
    <t xml:space="preserve">Zpevnění krajnic štěrkodrtí tl 100 mm</t>
  </si>
  <si>
    <t xml:space="preserve">-1403629402</t>
  </si>
  <si>
    <t xml:space="preserve">Zpevnění krajnic nebo komunikací pro pěší s rozprostřením a zhutněním, po zhutnění štěrkodrtí tl. 100 mm</t>
  </si>
  <si>
    <t xml:space="preserve">(40+581,5+325,9)*0,5*2</t>
  </si>
  <si>
    <t xml:space="preserve">8</t>
  </si>
  <si>
    <t xml:space="preserve">573231111</t>
  </si>
  <si>
    <t xml:space="preserve">Postřik živičný spojovací ze silniční emulze v množství do 0,7 kg/m2</t>
  </si>
  <si>
    <t xml:space="preserve">1667922248</t>
  </si>
  <si>
    <t xml:space="preserve">Postřik živičný spojovací bez posypu kamenivem ze silniční emulze, v množství od 0,50 do 0,80 kg/m2</t>
  </si>
  <si>
    <t xml:space="preserve">vozovka "pod ACO 11" + vozovka/2 "pod ACP 16"</t>
  </si>
  <si>
    <t xml:space="preserve">9</t>
  </si>
  <si>
    <t xml:space="preserve">577144121</t>
  </si>
  <si>
    <t xml:space="preserve">Asfaltový beton vrstva obrusná ACO 11 (ABS) tř. I tl 50 mm š přes 3 m z nemodifikovaného asfaltu</t>
  </si>
  <si>
    <t xml:space="preserve">-8388201</t>
  </si>
  <si>
    <t xml:space="preserve">Asfaltový beton vrstva obrusná ACO 11 (ABS) s rozprostřením a se zhutněním z nemodifikovaného asfaltu v pruhu šířky přes 3 m tř. I, po zhutnění tl. 50 mm</t>
  </si>
  <si>
    <t xml:space="preserve">"plocha vozovky"40*3,2+581,5*3,2+325,9*3,3</t>
  </si>
  <si>
    <t xml:space="preserve">919735111</t>
  </si>
  <si>
    <t xml:space="preserve">Řezání stávajícího živičného krytu hl do 50 mm</t>
  </si>
  <si>
    <t xml:space="preserve">m</t>
  </si>
  <si>
    <t xml:space="preserve">1362729161</t>
  </si>
  <si>
    <t xml:space="preserve">Řezání stávajícího živičného krytu nebo podkladu hloubky do 50 mm</t>
  </si>
  <si>
    <t xml:space="preserve">3,2*2+11+1533/2 "Lokální výspravky"</t>
  </si>
  <si>
    <t xml:space="preserve">11</t>
  </si>
  <si>
    <t xml:space="preserve">938908411</t>
  </si>
  <si>
    <t xml:space="preserve">Očištění povrchu krytu nebo podkladu živičného vodou</t>
  </si>
  <si>
    <t xml:space="preserve">44224433</t>
  </si>
  <si>
    <t xml:space="preserve">Očištění povrchu krytu nebo podkladu živičného, betonového nebo dlážděného vodou</t>
  </si>
  <si>
    <t xml:space="preserve">12</t>
  </si>
  <si>
    <t xml:space="preserve">997221571</t>
  </si>
  <si>
    <t xml:space="preserve">Vodorovná doprava vybouraných hmot do 1 km</t>
  </si>
  <si>
    <t xml:space="preserve">-1246712672</t>
  </si>
  <si>
    <t xml:space="preserve">Vodorovná doprava vybouraných hmot bez naložení, ale se složením a s hrubým urovnáním na vzdálenost do 1 km.</t>
  </si>
  <si>
    <t xml:space="preserve">13</t>
  </si>
  <si>
    <t xml:space="preserve">997221579</t>
  </si>
  <si>
    <t xml:space="preserve">Příplatek ZKD 1 km u vodorovné dopravy vybouraných hmot</t>
  </si>
  <si>
    <t xml:space="preserve">311428979</t>
  </si>
  <si>
    <t xml:space="preserve">Vodorovná doprava vybouraných hmot bez naložení, ale se složením a s hrubým urovnáním na vzdálenost Příplatek k ceně za každý další i započatý 1 km přes 1 km. Na celkovou vzdálenost 10km</t>
  </si>
  <si>
    <t xml:space="preserve">150,149*9 'Přepočtené koeficientem množství</t>
  </si>
  <si>
    <t xml:space="preserve">14</t>
  </si>
  <si>
    <t xml:space="preserve">997221845</t>
  </si>
  <si>
    <t xml:space="preserve">Poplatek za uložení odpadu z asfaltových povrchů na skládce (skládkovné)</t>
  </si>
  <si>
    <t xml:space="preserve">-2137435899</t>
  </si>
  <si>
    <t xml:space="preserve">Poplatek za uložení stavebního odpadu na skládce (skládkovné) z asfaltových povrchů</t>
  </si>
  <si>
    <t xml:space="preserve">998223011</t>
  </si>
  <si>
    <t xml:space="preserve">Přesun hmot pro pozemní komunikace s krytem dlážděným</t>
  </si>
  <si>
    <t xml:space="preserve">1187487748</t>
  </si>
  <si>
    <t xml:space="preserve">SO 0 - VŠEOBECNÉ A PŘEDBĚŽNÉ POLOŽKY </t>
  </si>
  <si>
    <t xml:space="preserve">CPV 45111291-4</t>
  </si>
  <si>
    <t xml:space="preserve">99999R003</t>
  </si>
  <si>
    <t xml:space="preserve">Zřízení nebo zajištění přístupových cest</t>
  </si>
  <si>
    <t xml:space="preserve">soub</t>
  </si>
  <si>
    <t xml:space="preserve">Vlastní</t>
  </si>
  <si>
    <t xml:space="preserve">262144</t>
  </si>
  <si>
    <t xml:space="preserve">-1102128881</t>
  </si>
  <si>
    <t xml:space="preserve">99999R004</t>
  </si>
  <si>
    <t xml:space="preserve">Vytyčení stávajících inženýrských sítí</t>
  </si>
  <si>
    <t xml:space="preserve">238059935</t>
  </si>
  <si>
    <t xml:space="preserve">Poznámka k položce:
Vytýcení stávajících podzemních inženýrských sítí pred zahájením zemních prací a preložek</t>
  </si>
  <si>
    <t xml:space="preserve">P</t>
  </si>
  <si>
    <t xml:space="preserve">99999R005</t>
  </si>
  <si>
    <t xml:space="preserve">Dokumentace DSPS</t>
  </si>
  <si>
    <t xml:space="preserve">903866068</t>
  </si>
  <si>
    <t xml:space="preserve">Dokumentace skutečného provedení stavby</t>
  </si>
  <si>
    <t xml:space="preserve">Poznámka k položce:
Náklady na výkon autorského dozoru generálního projektanta.</t>
  </si>
  <si>
    <t xml:space="preserve">99999R007</t>
  </si>
  <si>
    <t xml:space="preserve">Geodetické práce, zaměření</t>
  </si>
  <si>
    <t xml:space="preserve">2083814191</t>
  </si>
  <si>
    <t xml:space="preserve">Poznámka k položce:
Vytýcení obvodu stavenište, objektů stavby a pevných vytycovacích bodu vcetne fixace a obnovení
zhotovitelem. Vyhotovení zaměření skutečho provedení </t>
  </si>
  <si>
    <t xml:space="preserve">99999R011</t>
  </si>
  <si>
    <t xml:space="preserve">Fotodokumentace stavby</t>
  </si>
  <si>
    <t xml:space="preserve">-1236879500</t>
  </si>
  <si>
    <t xml:space="preserve">Poznámka k položce:
Fotodokumentace stavby v jejím prubehu, zarazení fotek do fotoalba v casové souslednosti s popisem cinností a císlem objektu</t>
  </si>
  <si>
    <t xml:space="preserve">99999R014</t>
  </si>
  <si>
    <t xml:space="preserve">Náklady spojené s vybudováním ZS</t>
  </si>
  <si>
    <t xml:space="preserve">-1209884908</t>
  </si>
  <si>
    <t xml:space="preserve">Náklady spojené s vybudováním ZS vč. vybudování oplocení, ohrazení a zajištění přístupu do objektů</t>
  </si>
  <si>
    <t xml:space="preserve">999999R01</t>
  </si>
  <si>
    <t xml:space="preserve">Zhotovení geometrického plánu</t>
  </si>
  <si>
    <t xml:space="preserve">1162083686</t>
  </si>
  <si>
    <t xml:space="preserve">999999R04</t>
  </si>
  <si>
    <t xml:space="preserve">Pomocné práce pro ochranu a přeložení stávajících inženýrských sítí</t>
  </si>
  <si>
    <t xml:space="preserve">1346549008</t>
  </si>
  <si>
    <t xml:space="preserve">Pomocné práce pro ochranu stávajících inženýrských sítí</t>
  </si>
  <si>
    <t xml:space="preserve">999999R07</t>
  </si>
  <si>
    <t xml:space="preserve">Zkoušení konstrukcí a prací zkušebnou zhotovitele</t>
  </si>
  <si>
    <t xml:space="preserve">soubor</t>
  </si>
  <si>
    <t xml:space="preserve">-669822515</t>
  </si>
  <si>
    <t xml:space="preserve">999999R08</t>
  </si>
  <si>
    <t xml:space="preserve">Zkoušení konstrukcí a prací nezávislou zkušebnou</t>
  </si>
  <si>
    <t xml:space="preserve">1949982635</t>
  </si>
  <si>
    <t xml:space="preserve">999999R09</t>
  </si>
  <si>
    <t xml:space="preserve">Zkoušení materiálu zkušebnou zhotovitele</t>
  </si>
  <si>
    <t xml:space="preserve">-738640809</t>
  </si>
  <si>
    <t xml:space="preserve">999999R10</t>
  </si>
  <si>
    <t xml:space="preserve">Zkoušení materiálu nezávislou zkušebnou</t>
  </si>
  <si>
    <t xml:space="preserve">-1616874955</t>
  </si>
  <si>
    <t xml:space="preserve">940,8</t>
  </si>
  <si>
    <t xml:space="preserve">3214,36</t>
  </si>
  <si>
    <t xml:space="preserve">SO 2 - II. úsek</t>
  </si>
  <si>
    <t xml:space="preserve">94,08*2 'Přepočtené koeficientem množství</t>
  </si>
  <si>
    <t xml:space="preserve">(431,3+509,5)*0,5*2</t>
  </si>
  <si>
    <t xml:space="preserve">"plocha vozovky"431,3*3,2+509,5*3,6</t>
  </si>
  <si>
    <t xml:space="preserve">15+9+1608/2 "Lokální výsprávky"</t>
  </si>
  <si>
    <t xml:space="preserve">157,504*9 'Přepočtené koeficientem množství</t>
  </si>
  <si>
    <t xml:space="preserve">SO 3 - ZOV</t>
  </si>
  <si>
    <t xml:space="preserve">913111111</t>
  </si>
  <si>
    <t xml:space="preserve">Montáž a demontáž plastového podstavce dočasné dopravní značky</t>
  </si>
  <si>
    <t xml:space="preserve">kus</t>
  </si>
  <si>
    <t xml:space="preserve">882460021</t>
  </si>
  <si>
    <t xml:space="preserve">"I.etapa" 17+ "II.etapa" 22</t>
  </si>
  <si>
    <t xml:space="preserve">913111112</t>
  </si>
  <si>
    <t xml:space="preserve">Montáž a demontáž sloupku délky do 2 m dočasné dopravní značky</t>
  </si>
  <si>
    <t xml:space="preserve">-1863227792</t>
  </si>
  <si>
    <t xml:space="preserve">"I.etapa" 17 + "II.etapa" 22</t>
  </si>
  <si>
    <t xml:space="preserve">913111115</t>
  </si>
  <si>
    <t xml:space="preserve">Montáž a demontáž dočasné dopravní značky samostatné základní</t>
  </si>
  <si>
    <t xml:space="preserve">1386006159</t>
  </si>
  <si>
    <t xml:space="preserve">"B24"4+3</t>
  </si>
  <si>
    <t xml:space="preserve">"B1"2+2</t>
  </si>
  <si>
    <t xml:space="preserve">"IS11"9+15</t>
  </si>
  <si>
    <t xml:space="preserve">Součet</t>
  </si>
  <si>
    <t xml:space="preserve">913111211</t>
  </si>
  <si>
    <t xml:space="preserve">Příplatek k dočasnému podstavci plastovému za první a ZKD den použití</t>
  </si>
  <si>
    <t xml:space="preserve">1538640813</t>
  </si>
  <si>
    <t xml:space="preserve">Poznámka k položce:
Kostíkovo nám.</t>
  </si>
  <si>
    <t xml:space="preserve">"I.etapa" 17*30 + "II.etapa" 22*30</t>
  </si>
  <si>
    <t xml:space="preserve">913111212</t>
  </si>
  <si>
    <t xml:space="preserve">Příplatek k dočasnému sloupku délky do 2 m za první a ZKD den použití</t>
  </si>
  <si>
    <t xml:space="preserve">-1085757792</t>
  </si>
  <si>
    <t xml:space="preserve">913111215</t>
  </si>
  <si>
    <t xml:space="preserve">Příplatek k dočasné dopravní značce samostatné základní za první a ZKD den použití</t>
  </si>
  <si>
    <t xml:space="preserve">-1944149985</t>
  </si>
  <si>
    <t xml:space="preserve">"I.etapa" (4+2+9)*30 + "II.etapa" (3+2+15)*30</t>
  </si>
  <si>
    <t xml:space="preserve">913211112</t>
  </si>
  <si>
    <t xml:space="preserve">Montáž a demontáž dočasné dopravní zábrany Z2 reflexní šířky 2,5 m</t>
  </si>
  <si>
    <t xml:space="preserve">718160465</t>
  </si>
  <si>
    <t xml:space="preserve">"I.etapa" 2 + "II.etapa" 2</t>
  </si>
  <si>
    <t xml:space="preserve">913211212</t>
  </si>
  <si>
    <t xml:space="preserve">Příplatek k dočasné dopravní zábraně Z2 reflexní 2,5 m za první a ZKD den použití</t>
  </si>
  <si>
    <t xml:space="preserve">1095800889</t>
  </si>
  <si>
    <t xml:space="preserve">"I.etapa" 2*30 + "II.etapa" 2*30</t>
  </si>
  <si>
    <t xml:space="preserve">913331111</t>
  </si>
  <si>
    <t xml:space="preserve">Montáž a demontáž dočasné směrové světelné soupravy s 5 světly</t>
  </si>
  <si>
    <t xml:space="preserve">1827890927</t>
  </si>
  <si>
    <t xml:space="preserve">Montáž a demontáž dočasných dopravních vodících zařízení směrové světelné soupravy s 5 světly</t>
  </si>
  <si>
    <t xml:space="preserve">913331211</t>
  </si>
  <si>
    <t xml:space="preserve">Příplatek k dočasné směrové světelné soupravě s 5 světly za první a ZKD den použití</t>
  </si>
  <si>
    <t xml:space="preserve">-891969180</t>
  </si>
  <si>
    <t xml:space="preserve">Montáž a demontáž dočasných dopravních vodících zařízení Příplatek za první a každý další den použití dočasných dopravních vodících zařízení k ceně 33-1111</t>
  </si>
  <si>
    <t xml:space="preserve">913911112</t>
  </si>
  <si>
    <t xml:space="preserve">Montáž a demontáž akumulátoru dočasného dopravního značení olověného 12 V/55 Ah</t>
  </si>
  <si>
    <t xml:space="preserve">292516418</t>
  </si>
  <si>
    <t xml:space="preserve">Montáž a demontáž akumulátorů a zásobníků dočasného dopravního značení akumulátoru olověného 12V/55 Ah</t>
  </si>
  <si>
    <t xml:space="preserve">913911212</t>
  </si>
  <si>
    <t xml:space="preserve">Příplatek k dočasnému akumulátor 12V/55 Ah za první a ZKD den použití</t>
  </si>
  <si>
    <t xml:space="preserve">-458801473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Obrázek 1" descr="C:\KROSplusData\System\Temp\rad1B1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1" name="Obrázek 1" descr="C:\KROSplusData\System\Temp\rad0A4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2" name="Obrázek 1" descr="C:\KROSplusData\System\Temp\rad2AE5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3" name="Obrázek 1" descr="C:\KROSplusData\System\Temp\rad9DB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4" name="Obrázek 1" descr="C:\KROSplusData\System\Temp\rad463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22" activeCellId="1" sqref="G22 E22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9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3" t="s">
        <v>4</v>
      </c>
      <c r="BT1" s="3" t="s">
        <v>5</v>
      </c>
      <c r="BU1" s="3" t="s">
        <v>5</v>
      </c>
      <c r="BV1" s="3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9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S4" s="18" t="s">
        <v>13</v>
      </c>
      <c r="BE4" s="19" t="s">
        <v>14</v>
      </c>
      <c r="BS4" s="12" t="s">
        <v>15</v>
      </c>
    </row>
    <row r="5" s="1" customFormat="true" ht="7.9" hidden="false" customHeight="true" outlineLevel="0" collapsed="false">
      <c r="B5" s="16"/>
      <c r="AQ5" s="20"/>
      <c r="BE5" s="21" t="s">
        <v>16</v>
      </c>
      <c r="BS5" s="12" t="s">
        <v>9</v>
      </c>
    </row>
    <row r="6" s="1" customFormat="true" ht="26.4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20"/>
      <c r="BE6" s="21"/>
      <c r="BS6" s="12" t="s">
        <v>19</v>
      </c>
    </row>
    <row r="7" s="1" customFormat="true" ht="7.9" hidden="false" customHeight="true" outlineLevel="0" collapsed="false">
      <c r="B7" s="16"/>
      <c r="AQ7" s="20"/>
      <c r="BE7" s="21"/>
      <c r="BS7" s="12" t="s">
        <v>20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6"/>
      <c r="AQ8" s="20"/>
      <c r="BE8" s="21"/>
      <c r="BS8" s="12" t="s">
        <v>24</v>
      </c>
    </row>
    <row r="9" s="1" customFormat="true" ht="15" hidden="false" customHeight="true" outlineLevel="0" collapsed="false">
      <c r="B9" s="16"/>
      <c r="AQ9" s="20"/>
      <c r="BE9" s="21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20"/>
      <c r="BE10" s="21"/>
      <c r="BS10" s="12" t="s">
        <v>19</v>
      </c>
    </row>
    <row r="11" s="1" customFormat="true" ht="19.15" hidden="false" customHeight="true" outlineLevel="0" collapsed="false">
      <c r="B11" s="16"/>
      <c r="E11" s="25"/>
      <c r="AK11" s="24" t="s">
        <v>28</v>
      </c>
      <c r="AN11" s="25"/>
      <c r="AQ11" s="20"/>
      <c r="BE11" s="21"/>
      <c r="BS11" s="12" t="s">
        <v>19</v>
      </c>
    </row>
    <row r="12" s="1" customFormat="true" ht="7.9" hidden="false" customHeight="true" outlineLevel="0" collapsed="false">
      <c r="B12" s="16"/>
      <c r="AQ12" s="20"/>
      <c r="BE12" s="21"/>
      <c r="BS12" s="12" t="s">
        <v>19</v>
      </c>
    </row>
    <row r="13" s="1" customFormat="true" ht="15" hidden="false" customHeight="true" outlineLevel="0" collapsed="false">
      <c r="B13" s="16"/>
      <c r="D13" s="24" t="s">
        <v>29</v>
      </c>
      <c r="AK13" s="24" t="s">
        <v>27</v>
      </c>
      <c r="AN13" s="27" t="s">
        <v>30</v>
      </c>
      <c r="AQ13" s="20"/>
      <c r="BE13" s="21"/>
      <c r="BS13" s="12" t="s">
        <v>19</v>
      </c>
    </row>
    <row r="14" s="1" customFormat="true" ht="13.9" hidden="false" customHeight="true" outlineLevel="0" collapsed="false">
      <c r="B14" s="16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8</v>
      </c>
      <c r="AN14" s="27" t="s">
        <v>30</v>
      </c>
      <c r="AQ14" s="20"/>
      <c r="BE14" s="21"/>
      <c r="BS14" s="12" t="s">
        <v>19</v>
      </c>
    </row>
    <row r="15" s="1" customFormat="true" ht="7.9" hidden="false" customHeight="true" outlineLevel="0" collapsed="false">
      <c r="B15" s="16"/>
      <c r="AQ15" s="20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7</v>
      </c>
      <c r="AN16" s="25"/>
      <c r="AQ16" s="20"/>
      <c r="BE16" s="21"/>
      <c r="BS16" s="12" t="s">
        <v>5</v>
      </c>
    </row>
    <row r="17" s="1" customFormat="true" ht="19.15" hidden="false" customHeight="true" outlineLevel="0" collapsed="false">
      <c r="B17" s="16"/>
      <c r="E17" s="25"/>
      <c r="AK17" s="24" t="s">
        <v>28</v>
      </c>
      <c r="AN17" s="25"/>
      <c r="AQ17" s="20"/>
      <c r="BE17" s="21"/>
      <c r="BS17" s="12" t="s">
        <v>32</v>
      </c>
    </row>
    <row r="18" s="1" customFormat="true" ht="7.9" hidden="false" customHeight="true" outlineLevel="0" collapsed="false">
      <c r="B18" s="16"/>
      <c r="AQ18" s="20"/>
      <c r="BE18" s="21"/>
      <c r="BS18" s="12" t="s">
        <v>9</v>
      </c>
    </row>
    <row r="19" s="1" customFormat="true" ht="15" hidden="false" customHeight="true" outlineLevel="0" collapsed="false">
      <c r="B19" s="16"/>
      <c r="D19" s="24" t="s">
        <v>33</v>
      </c>
      <c r="AQ19" s="20"/>
      <c r="BE19" s="21"/>
      <c r="BS19" s="12" t="s">
        <v>19</v>
      </c>
    </row>
    <row r="20" s="1" customFormat="true" ht="14.45" hidden="false" customHeight="true" outlineLevel="0" collapsed="false">
      <c r="B20" s="16"/>
      <c r="E20" s="29" t="s">
        <v>34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Q20" s="20"/>
      <c r="BE20" s="21"/>
      <c r="BS20" s="12" t="s">
        <v>5</v>
      </c>
    </row>
    <row r="21" s="1" customFormat="true" ht="7.9" hidden="false" customHeight="true" outlineLevel="0" collapsed="false">
      <c r="B21" s="16"/>
      <c r="AQ21" s="20"/>
      <c r="BE21" s="21"/>
    </row>
    <row r="22" s="1" customFormat="true" ht="7.9" hidden="false" customHeight="true" outlineLevel="0" collapsed="false">
      <c r="B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Q22" s="20"/>
      <c r="BE22" s="21"/>
    </row>
    <row r="23" s="12" customFormat="true" ht="26.45" hidden="false" customHeight="true" outlineLevel="0" collapsed="false">
      <c r="B23" s="31"/>
      <c r="D23" s="32" t="s">
        <v>3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UP($AG$49,2)</f>
        <v>0</v>
      </c>
      <c r="AL23" s="34"/>
      <c r="AM23" s="34"/>
      <c r="AN23" s="34"/>
      <c r="AO23" s="34"/>
      <c r="AQ23" s="35"/>
      <c r="BE23" s="21"/>
    </row>
    <row r="24" s="12" customFormat="true" ht="7.9" hidden="false" customHeight="true" outlineLevel="0" collapsed="false">
      <c r="B24" s="31"/>
      <c r="AQ24" s="35"/>
      <c r="BE24" s="21"/>
    </row>
    <row r="25" s="12" customFormat="true" ht="15" hidden="false" customHeight="true" outlineLevel="0" collapsed="false">
      <c r="B25" s="36"/>
      <c r="D25" s="37" t="s">
        <v>36</v>
      </c>
      <c r="F25" s="37" t="s">
        <v>37</v>
      </c>
      <c r="L25" s="38" t="n">
        <v>0.21</v>
      </c>
      <c r="M25" s="38"/>
      <c r="N25" s="38"/>
      <c r="O25" s="38"/>
      <c r="T25" s="39" t="s">
        <v>38</v>
      </c>
      <c r="W25" s="40" t="n">
        <f aca="false">ROUNDUP($AZ$49,2)</f>
        <v>0</v>
      </c>
      <c r="X25" s="40"/>
      <c r="Y25" s="40"/>
      <c r="Z25" s="40"/>
      <c r="AA25" s="40"/>
      <c r="AB25" s="40"/>
      <c r="AC25" s="40"/>
      <c r="AD25" s="40"/>
      <c r="AE25" s="40"/>
      <c r="AK25" s="40" t="n">
        <f aca="false">ROUNDUP($AV$49,1)</f>
        <v>0</v>
      </c>
      <c r="AL25" s="40"/>
      <c r="AM25" s="40"/>
      <c r="AN25" s="40"/>
      <c r="AO25" s="40"/>
      <c r="AQ25" s="41"/>
      <c r="BE25" s="21"/>
    </row>
    <row r="26" s="12" customFormat="true" ht="15" hidden="false" customHeight="true" outlineLevel="0" collapsed="false">
      <c r="B26" s="36"/>
      <c r="F26" s="37" t="s">
        <v>39</v>
      </c>
      <c r="L26" s="38" t="n">
        <v>0.15</v>
      </c>
      <c r="M26" s="38"/>
      <c r="N26" s="38"/>
      <c r="O26" s="38"/>
      <c r="T26" s="39" t="s">
        <v>38</v>
      </c>
      <c r="W26" s="40" t="n">
        <f aca="false">ROUNDUP($BA$49,2)</f>
        <v>0</v>
      </c>
      <c r="X26" s="40"/>
      <c r="Y26" s="40"/>
      <c r="Z26" s="40"/>
      <c r="AA26" s="40"/>
      <c r="AB26" s="40"/>
      <c r="AC26" s="40"/>
      <c r="AD26" s="40"/>
      <c r="AE26" s="40"/>
      <c r="AK26" s="40" t="n">
        <f aca="false">ROUNDUP($AW$49,1)</f>
        <v>0</v>
      </c>
      <c r="AL26" s="40"/>
      <c r="AM26" s="40"/>
      <c r="AN26" s="40"/>
      <c r="AO26" s="40"/>
      <c r="AQ26" s="41"/>
      <c r="BE26" s="21"/>
    </row>
    <row r="27" s="12" customFormat="true" ht="15" hidden="true" customHeight="true" outlineLevel="0" collapsed="false">
      <c r="B27" s="36"/>
      <c r="F27" s="37" t="s">
        <v>40</v>
      </c>
      <c r="L27" s="38" t="n">
        <v>0.21</v>
      </c>
      <c r="M27" s="38"/>
      <c r="N27" s="38"/>
      <c r="O27" s="38"/>
      <c r="T27" s="39" t="s">
        <v>38</v>
      </c>
      <c r="W27" s="40" t="n">
        <f aca="false">ROUNDUP($BB$49,2)</f>
        <v>0</v>
      </c>
      <c r="X27" s="40"/>
      <c r="Y27" s="40"/>
      <c r="Z27" s="40"/>
      <c r="AA27" s="40"/>
      <c r="AB27" s="40"/>
      <c r="AC27" s="40"/>
      <c r="AD27" s="40"/>
      <c r="AE27" s="40"/>
      <c r="AK27" s="40" t="n">
        <v>0</v>
      </c>
      <c r="AL27" s="40"/>
      <c r="AM27" s="40"/>
      <c r="AN27" s="40"/>
      <c r="AO27" s="40"/>
      <c r="AQ27" s="41"/>
      <c r="BE27" s="21"/>
    </row>
    <row r="28" s="12" customFormat="true" ht="15" hidden="true" customHeight="true" outlineLevel="0" collapsed="false">
      <c r="B28" s="36"/>
      <c r="F28" s="37" t="s">
        <v>41</v>
      </c>
      <c r="L28" s="38" t="n">
        <v>0.15</v>
      </c>
      <c r="M28" s="38"/>
      <c r="N28" s="38"/>
      <c r="O28" s="38"/>
      <c r="T28" s="39" t="s">
        <v>38</v>
      </c>
      <c r="W28" s="40" t="n">
        <f aca="false">ROUNDUP($BC$49,2)</f>
        <v>0</v>
      </c>
      <c r="X28" s="40"/>
      <c r="Y28" s="40"/>
      <c r="Z28" s="40"/>
      <c r="AA28" s="40"/>
      <c r="AB28" s="40"/>
      <c r="AC28" s="40"/>
      <c r="AD28" s="40"/>
      <c r="AE28" s="40"/>
      <c r="AK28" s="40" t="n">
        <v>0</v>
      </c>
      <c r="AL28" s="40"/>
      <c r="AM28" s="40"/>
      <c r="AN28" s="40"/>
      <c r="AO28" s="40"/>
      <c r="AQ28" s="41"/>
      <c r="BE28" s="21"/>
    </row>
    <row r="29" s="12" customFormat="true" ht="15" hidden="true" customHeight="true" outlineLevel="0" collapsed="false">
      <c r="B29" s="36"/>
      <c r="F29" s="37" t="s">
        <v>42</v>
      </c>
      <c r="L29" s="38" t="n">
        <v>0</v>
      </c>
      <c r="M29" s="38"/>
      <c r="N29" s="38"/>
      <c r="O29" s="38"/>
      <c r="T29" s="39" t="s">
        <v>38</v>
      </c>
      <c r="W29" s="40" t="n">
        <f aca="false">ROUNDUP($BD$49,2)</f>
        <v>0</v>
      </c>
      <c r="X29" s="40"/>
      <c r="Y29" s="40"/>
      <c r="Z29" s="40"/>
      <c r="AA29" s="40"/>
      <c r="AB29" s="40"/>
      <c r="AC29" s="40"/>
      <c r="AD29" s="40"/>
      <c r="AE29" s="40"/>
      <c r="AK29" s="40" t="n">
        <v>0</v>
      </c>
      <c r="AL29" s="40"/>
      <c r="AM29" s="40"/>
      <c r="AN29" s="40"/>
      <c r="AO29" s="40"/>
      <c r="AQ29" s="41"/>
      <c r="BE29" s="21"/>
    </row>
    <row r="30" s="12" customFormat="true" ht="7.9" hidden="false" customHeight="true" outlineLevel="0" collapsed="false">
      <c r="B30" s="31"/>
      <c r="AQ30" s="35"/>
      <c r="BE30" s="21"/>
    </row>
    <row r="31" s="12" customFormat="true" ht="26.45" hidden="false" customHeight="true" outlineLevel="0" collapsed="false">
      <c r="B31" s="31"/>
      <c r="C31" s="42"/>
      <c r="D31" s="43" t="s">
        <v>43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s">
        <v>44</v>
      </c>
      <c r="U31" s="44"/>
      <c r="V31" s="44"/>
      <c r="W31" s="44"/>
      <c r="X31" s="46" t="s">
        <v>45</v>
      </c>
      <c r="Y31" s="46"/>
      <c r="Z31" s="46"/>
      <c r="AA31" s="46"/>
      <c r="AB31" s="46"/>
      <c r="AC31" s="44"/>
      <c r="AD31" s="44"/>
      <c r="AE31" s="44"/>
      <c r="AF31" s="44"/>
      <c r="AG31" s="44"/>
      <c r="AH31" s="44"/>
      <c r="AI31" s="44"/>
      <c r="AJ31" s="44"/>
      <c r="AK31" s="47" t="n">
        <f aca="false">ROUNDUP(SUM($AK$23:$AK$29),2)</f>
        <v>0</v>
      </c>
      <c r="AL31" s="47"/>
      <c r="AM31" s="47"/>
      <c r="AN31" s="47"/>
      <c r="AO31" s="47"/>
      <c r="AP31" s="42"/>
      <c r="AQ31" s="48"/>
      <c r="BE31" s="21"/>
    </row>
    <row r="32" s="12" customFormat="true" ht="7.9" hidden="false" customHeight="true" outlineLevel="0" collapsed="false">
      <c r="B32" s="31"/>
      <c r="AQ32" s="35"/>
      <c r="BE32" s="21"/>
    </row>
    <row r="33" s="12" customFormat="true" ht="7.9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1"/>
    </row>
    <row r="37" s="12" customFormat="true" ht="7.9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31"/>
    </row>
    <row r="38" s="12" customFormat="true" ht="37.9" hidden="false" customHeight="true" outlineLevel="0" collapsed="false">
      <c r="B38" s="31"/>
      <c r="C38" s="54" t="s">
        <v>46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12" customFormat="true" ht="7.9" hidden="false" customHeight="true" outlineLevel="0" collapsed="false">
      <c r="B39" s="31"/>
      <c r="AR39" s="31"/>
    </row>
    <row r="40" s="22" customFormat="true" ht="26.45" hidden="false" customHeight="true" outlineLevel="0" collapsed="false">
      <c r="B40" s="55"/>
      <c r="C40" s="22" t="s">
        <v>17</v>
      </c>
      <c r="L40" s="56" t="str">
        <f aca="false">$K$6</f>
        <v>1 - Oprava vozovky podél vodního přivaděče do žermanické přehrady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R40" s="55"/>
    </row>
    <row r="41" s="12" customFormat="true" ht="7.9" hidden="false" customHeight="true" outlineLevel="0" collapsed="false">
      <c r="B41" s="31"/>
      <c r="AR41" s="31"/>
    </row>
    <row r="42" s="12" customFormat="true" ht="13.9" hidden="false" customHeight="true" outlineLevel="0" collapsed="false">
      <c r="B42" s="31"/>
      <c r="C42" s="24" t="s">
        <v>21</v>
      </c>
      <c r="L42" s="57" t="str">
        <f aca="false">IF($K$8="","",$K$8)</f>
        <v>Horní Domaslavice</v>
      </c>
      <c r="AI42" s="24" t="s">
        <v>23</v>
      </c>
      <c r="AM42" s="58" t="str">
        <f aca="false">IF($AN$8="","",$AN$8)</f>
        <v/>
      </c>
      <c r="AR42" s="31"/>
    </row>
    <row r="43" s="12" customFormat="true" ht="7.9" hidden="false" customHeight="true" outlineLevel="0" collapsed="false">
      <c r="B43" s="31"/>
      <c r="AR43" s="31"/>
    </row>
    <row r="44" s="12" customFormat="true" ht="17.45" hidden="false" customHeight="true" outlineLevel="0" collapsed="false">
      <c r="B44" s="31"/>
      <c r="C44" s="24" t="s">
        <v>26</v>
      </c>
      <c r="L44" s="25" t="str">
        <f aca="false">IF($E$11="","",$E$11)</f>
        <v/>
      </c>
      <c r="AI44" s="24" t="s">
        <v>31</v>
      </c>
      <c r="AM44" s="59" t="str">
        <f aca="false">IF($E$17="","",$E$17)</f>
        <v/>
      </c>
      <c r="AN44" s="59"/>
      <c r="AO44" s="59"/>
      <c r="AP44" s="59"/>
      <c r="AR44" s="31"/>
      <c r="AS44" s="60" t="s">
        <v>47</v>
      </c>
      <c r="AT44" s="60"/>
      <c r="AU44" s="61"/>
      <c r="AV44" s="61"/>
      <c r="AW44" s="61"/>
      <c r="AX44" s="61"/>
      <c r="AY44" s="61"/>
      <c r="AZ44" s="61"/>
      <c r="BA44" s="61"/>
      <c r="BB44" s="61"/>
      <c r="BC44" s="61"/>
      <c r="BD44" s="62"/>
    </row>
    <row r="45" s="12" customFormat="true" ht="13.9" hidden="false" customHeight="true" outlineLevel="0" collapsed="false">
      <c r="B45" s="31"/>
      <c r="C45" s="24" t="s">
        <v>29</v>
      </c>
      <c r="L45" s="25" t="str">
        <f aca="false">IF($E$14="Vyplň údaj","",$E$14)</f>
        <v/>
      </c>
      <c r="AR45" s="31"/>
      <c r="AS45" s="60"/>
      <c r="AT45" s="60"/>
      <c r="BD45" s="63"/>
    </row>
    <row r="46" s="12" customFormat="true" ht="11.45" hidden="false" customHeight="true" outlineLevel="0" collapsed="false">
      <c r="B46" s="31"/>
      <c r="AR46" s="31"/>
      <c r="AS46" s="60"/>
      <c r="AT46" s="60"/>
      <c r="BD46" s="63"/>
    </row>
    <row r="47" s="12" customFormat="true" ht="30" hidden="false" customHeight="true" outlineLevel="0" collapsed="false">
      <c r="B47" s="31"/>
      <c r="C47" s="64" t="s">
        <v>48</v>
      </c>
      <c r="D47" s="64"/>
      <c r="E47" s="64"/>
      <c r="F47" s="64"/>
      <c r="G47" s="64"/>
      <c r="H47" s="44"/>
      <c r="I47" s="65" t="s">
        <v>49</v>
      </c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6" t="s">
        <v>50</v>
      </c>
      <c r="AH47" s="66"/>
      <c r="AI47" s="66"/>
      <c r="AJ47" s="66"/>
      <c r="AK47" s="66"/>
      <c r="AL47" s="66"/>
      <c r="AM47" s="66"/>
      <c r="AN47" s="65" t="s">
        <v>51</v>
      </c>
      <c r="AO47" s="65"/>
      <c r="AP47" s="65"/>
      <c r="AQ47" s="67" t="s">
        <v>52</v>
      </c>
      <c r="AR47" s="31"/>
      <c r="AS47" s="68" t="s">
        <v>53</v>
      </c>
      <c r="AT47" s="69" t="s">
        <v>54</v>
      </c>
      <c r="AU47" s="69" t="s">
        <v>55</v>
      </c>
      <c r="AV47" s="69" t="s">
        <v>56</v>
      </c>
      <c r="AW47" s="69" t="s">
        <v>57</v>
      </c>
      <c r="AX47" s="69" t="s">
        <v>58</v>
      </c>
      <c r="AY47" s="69" t="s">
        <v>59</v>
      </c>
      <c r="AZ47" s="69" t="s">
        <v>60</v>
      </c>
      <c r="BA47" s="69" t="s">
        <v>61</v>
      </c>
      <c r="BB47" s="69" t="s">
        <v>62</v>
      </c>
      <c r="BC47" s="69" t="s">
        <v>63</v>
      </c>
      <c r="BD47" s="70" t="s">
        <v>64</v>
      </c>
    </row>
    <row r="48" s="12" customFormat="true" ht="11.45" hidden="false" customHeight="true" outlineLevel="0" collapsed="false">
      <c r="B48" s="31"/>
      <c r="AR48" s="31"/>
      <c r="AS48" s="7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2"/>
    </row>
    <row r="49" s="22" customFormat="true" ht="33" hidden="false" customHeight="true" outlineLevel="0" collapsed="false">
      <c r="B49" s="55"/>
      <c r="C49" s="72" t="s">
        <v>65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n">
        <f aca="false">ROUNDUP(SUM($AG$50:$AG$53),2)</f>
        <v>0</v>
      </c>
      <c r="AH49" s="73"/>
      <c r="AI49" s="73"/>
      <c r="AJ49" s="73"/>
      <c r="AK49" s="73"/>
      <c r="AL49" s="73"/>
      <c r="AM49" s="73"/>
      <c r="AN49" s="73" t="n">
        <f aca="false">ROUNDUP(SUM($AG$49,$AT$49),2)</f>
        <v>0</v>
      </c>
      <c r="AO49" s="73"/>
      <c r="AP49" s="73"/>
      <c r="AQ49" s="74"/>
      <c r="AR49" s="55"/>
      <c r="AS49" s="75" t="n">
        <f aca="false">ROUNDUP(SUM($AS$50:$AS$53),2)</f>
        <v>0</v>
      </c>
      <c r="AT49" s="76" t="n">
        <f aca="false">ROUNDUP(SUM($AV$49:$AW$49),1)</f>
        <v>0</v>
      </c>
      <c r="AU49" s="77" t="n">
        <f aca="false">ROUNDUP(SUM($AU$50:$AU$53),5)</f>
        <v>0</v>
      </c>
      <c r="AV49" s="76" t="n">
        <f aca="false">ROUNDUP($AZ$49*$L$25,2)</f>
        <v>0</v>
      </c>
      <c r="AW49" s="76" t="n">
        <f aca="false">ROUNDUP($BA$49*$L$26,2)</f>
        <v>0</v>
      </c>
      <c r="AX49" s="76" t="n">
        <f aca="false">ROUNDUP($BB$49*$L$25,2)</f>
        <v>0</v>
      </c>
      <c r="AY49" s="76" t="n">
        <f aca="false">ROUNDUP($BC$49*$L$26,2)</f>
        <v>0</v>
      </c>
      <c r="AZ49" s="76" t="n">
        <f aca="false">ROUNDUP(SUM($AZ$50:$AZ$53),2)</f>
        <v>0</v>
      </c>
      <c r="BA49" s="76" t="n">
        <f aca="false">ROUNDUP(SUM($BA$50:$BA$53),2)</f>
        <v>0</v>
      </c>
      <c r="BB49" s="76" t="n">
        <f aca="false">ROUNDUP(SUM($BB$50:$BB$53),2)</f>
        <v>0</v>
      </c>
      <c r="BC49" s="76" t="n">
        <f aca="false">ROUNDUP(SUM($BC$50:$BC$53),2)</f>
        <v>0</v>
      </c>
      <c r="BD49" s="78" t="n">
        <f aca="false">ROUNDUP(SUM($BD$50:$BD$53),2)</f>
        <v>0</v>
      </c>
      <c r="BS49" s="22" t="s">
        <v>66</v>
      </c>
      <c r="BT49" s="22" t="s">
        <v>67</v>
      </c>
      <c r="BU49" s="79" t="s">
        <v>68</v>
      </c>
      <c r="BV49" s="22" t="s">
        <v>69</v>
      </c>
      <c r="BW49" s="22" t="s">
        <v>6</v>
      </c>
      <c r="BX49" s="22" t="s">
        <v>70</v>
      </c>
      <c r="CL49" s="22" t="s">
        <v>71</v>
      </c>
    </row>
    <row r="50" s="90" customFormat="true" ht="28.15" hidden="false" customHeight="true" outlineLevel="0" collapsed="false">
      <c r="A50" s="80" t="s">
        <v>72</v>
      </c>
      <c r="B50" s="81"/>
      <c r="C50" s="82"/>
      <c r="D50" s="83" t="s">
        <v>73</v>
      </c>
      <c r="E50" s="83"/>
      <c r="F50" s="83"/>
      <c r="G50" s="83"/>
      <c r="H50" s="83"/>
      <c r="I50" s="82"/>
      <c r="J50" s="83" t="s">
        <v>74</v>
      </c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4" t="n">
        <f aca="false">'SO 1 - I.úsek'!$M$25</f>
        <v>0</v>
      </c>
      <c r="AH50" s="84"/>
      <c r="AI50" s="84"/>
      <c r="AJ50" s="84"/>
      <c r="AK50" s="84"/>
      <c r="AL50" s="84"/>
      <c r="AM50" s="84"/>
      <c r="AN50" s="84" t="n">
        <f aca="false">ROUNDUP(SUM($AG$50,$AT$50),2)</f>
        <v>0</v>
      </c>
      <c r="AO50" s="84"/>
      <c r="AP50" s="84"/>
      <c r="AQ50" s="85" t="s">
        <v>75</v>
      </c>
      <c r="AR50" s="81"/>
      <c r="AS50" s="86" t="n">
        <v>0</v>
      </c>
      <c r="AT50" s="87" t="n">
        <f aca="false">ROUNDUP(SUM($AV$50:$AW$50),1)</f>
        <v>0</v>
      </c>
      <c r="AU50" s="88" t="n">
        <f aca="false">'SO 1 - I.úsek'!$W$74</f>
        <v>0</v>
      </c>
      <c r="AV50" s="87" t="n">
        <f aca="false">'SO 1 - I.úsek'!$M$27</f>
        <v>0</v>
      </c>
      <c r="AW50" s="87" t="n">
        <f aca="false">'SO 1 - I.úsek'!$M$28</f>
        <v>0</v>
      </c>
      <c r="AX50" s="87" t="n">
        <f aca="false">'SO 1 - I.úsek'!$M$29</f>
        <v>0</v>
      </c>
      <c r="AY50" s="87" t="n">
        <f aca="false">'SO 1 - I.úsek'!$M$30</f>
        <v>0</v>
      </c>
      <c r="AZ50" s="87" t="n">
        <f aca="false">'SO 1 - I.úsek'!$H$27</f>
        <v>0</v>
      </c>
      <c r="BA50" s="87" t="n">
        <f aca="false">'SO 1 - I.úsek'!$H$28</f>
        <v>0</v>
      </c>
      <c r="BB50" s="87" t="n">
        <f aca="false">'SO 1 - I.úsek'!$H$29</f>
        <v>0</v>
      </c>
      <c r="BC50" s="87" t="n">
        <f aca="false">'SO 1 - I.úsek'!$H$30</f>
        <v>0</v>
      </c>
      <c r="BD50" s="89" t="n">
        <f aca="false">'SO 1 - I.úsek'!$H$31</f>
        <v>0</v>
      </c>
      <c r="BT50" s="90" t="s">
        <v>20</v>
      </c>
      <c r="BV50" s="90" t="s">
        <v>69</v>
      </c>
      <c r="BW50" s="90" t="s">
        <v>76</v>
      </c>
      <c r="BX50" s="90" t="s">
        <v>6</v>
      </c>
      <c r="CL50" s="90" t="s">
        <v>71</v>
      </c>
      <c r="CM50" s="90" t="s">
        <v>77</v>
      </c>
    </row>
    <row r="51" s="90" customFormat="true" ht="28.15" hidden="false" customHeight="true" outlineLevel="0" collapsed="false">
      <c r="A51" s="80" t="s">
        <v>72</v>
      </c>
      <c r="B51" s="81"/>
      <c r="C51" s="82"/>
      <c r="D51" s="83" t="s">
        <v>78</v>
      </c>
      <c r="E51" s="83"/>
      <c r="F51" s="83"/>
      <c r="G51" s="83"/>
      <c r="H51" s="83"/>
      <c r="I51" s="82"/>
      <c r="J51" s="83" t="s">
        <v>79</v>
      </c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'SO 0 - VŠEOBECNÉ A PŘEDBĚ...'!$M$25</f>
        <v>0</v>
      </c>
      <c r="AH51" s="84"/>
      <c r="AI51" s="84"/>
      <c r="AJ51" s="84"/>
      <c r="AK51" s="84"/>
      <c r="AL51" s="84"/>
      <c r="AM51" s="84"/>
      <c r="AN51" s="84" t="n">
        <f aca="false">ROUNDUP(SUM($AG$51,$AT$51),2)</f>
        <v>0</v>
      </c>
      <c r="AO51" s="84"/>
      <c r="AP51" s="84"/>
      <c r="AQ51" s="85" t="s">
        <v>75</v>
      </c>
      <c r="AR51" s="81"/>
      <c r="AS51" s="86" t="n">
        <v>0</v>
      </c>
      <c r="AT51" s="87" t="n">
        <f aca="false">ROUNDUP(SUM($AV$51:$AW$51),1)</f>
        <v>0</v>
      </c>
      <c r="AU51" s="88" t="n">
        <f aca="false">'SO 0 - VŠEOBECNÉ A PŘEDBĚ...'!$W$69</f>
        <v>0</v>
      </c>
      <c r="AV51" s="87" t="n">
        <f aca="false">'SO 0 - VŠEOBECNÉ A PŘEDBĚ...'!$M$27</f>
        <v>0</v>
      </c>
      <c r="AW51" s="87" t="n">
        <f aca="false">'SO 0 - VŠEOBECNÉ A PŘEDBĚ...'!$M$28</f>
        <v>0</v>
      </c>
      <c r="AX51" s="87" t="n">
        <f aca="false">'SO 0 - VŠEOBECNÉ A PŘEDBĚ...'!$M$29</f>
        <v>0</v>
      </c>
      <c r="AY51" s="87" t="n">
        <f aca="false">'SO 0 - VŠEOBECNÉ A PŘEDBĚ...'!$M$30</f>
        <v>0</v>
      </c>
      <c r="AZ51" s="87" t="n">
        <f aca="false">'SO 0 - VŠEOBECNÉ A PŘEDBĚ...'!$H$27</f>
        <v>0</v>
      </c>
      <c r="BA51" s="87" t="n">
        <f aca="false">'SO 0 - VŠEOBECNÉ A PŘEDBĚ...'!$H$28</f>
        <v>0</v>
      </c>
      <c r="BB51" s="87" t="n">
        <f aca="false">'SO 0 - VŠEOBECNÉ A PŘEDBĚ...'!$H$29</f>
        <v>0</v>
      </c>
      <c r="BC51" s="87" t="n">
        <f aca="false">'SO 0 - VŠEOBECNÉ A PŘEDBĚ...'!$H$30</f>
        <v>0</v>
      </c>
      <c r="BD51" s="89" t="n">
        <f aca="false">'SO 0 - VŠEOBECNÉ A PŘEDBĚ...'!$H$31</f>
        <v>0</v>
      </c>
      <c r="BT51" s="90" t="s">
        <v>20</v>
      </c>
      <c r="BV51" s="90" t="s">
        <v>69</v>
      </c>
      <c r="BW51" s="90" t="s">
        <v>80</v>
      </c>
      <c r="BX51" s="90" t="s">
        <v>6</v>
      </c>
      <c r="CL51" s="90" t="s">
        <v>71</v>
      </c>
      <c r="CM51" s="90" t="s">
        <v>77</v>
      </c>
    </row>
    <row r="52" s="90" customFormat="true" ht="28.15" hidden="false" customHeight="true" outlineLevel="0" collapsed="false">
      <c r="A52" s="80" t="s">
        <v>72</v>
      </c>
      <c r="B52" s="81"/>
      <c r="C52" s="82"/>
      <c r="D52" s="83" t="s">
        <v>81</v>
      </c>
      <c r="E52" s="83"/>
      <c r="F52" s="83"/>
      <c r="G52" s="83"/>
      <c r="H52" s="83"/>
      <c r="I52" s="82"/>
      <c r="J52" s="83" t="s">
        <v>82</v>
      </c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4" t="n">
        <f aca="false">'SO 2 - II. úsek'!$M$25</f>
        <v>0</v>
      </c>
      <c r="AH52" s="84"/>
      <c r="AI52" s="84"/>
      <c r="AJ52" s="84"/>
      <c r="AK52" s="84"/>
      <c r="AL52" s="84"/>
      <c r="AM52" s="84"/>
      <c r="AN52" s="84" t="n">
        <f aca="false">ROUNDUP(SUM($AG$52,$AT$52),2)</f>
        <v>0</v>
      </c>
      <c r="AO52" s="84"/>
      <c r="AP52" s="84"/>
      <c r="AQ52" s="85" t="s">
        <v>75</v>
      </c>
      <c r="AR52" s="81"/>
      <c r="AS52" s="86" t="n">
        <v>0</v>
      </c>
      <c r="AT52" s="87" t="n">
        <f aca="false">ROUNDUP(SUM($AV$52:$AW$52),1)</f>
        <v>0</v>
      </c>
      <c r="AU52" s="88" t="n">
        <f aca="false">'SO 2 - II. úsek'!$W$74</f>
        <v>0</v>
      </c>
      <c r="AV52" s="87" t="n">
        <f aca="false">'SO 2 - II. úsek'!$M$27</f>
        <v>0</v>
      </c>
      <c r="AW52" s="87" t="n">
        <f aca="false">'SO 2 - II. úsek'!$M$28</f>
        <v>0</v>
      </c>
      <c r="AX52" s="87" t="n">
        <f aca="false">'SO 2 - II. úsek'!$M$29</f>
        <v>0</v>
      </c>
      <c r="AY52" s="87" t="n">
        <f aca="false">'SO 2 - II. úsek'!$M$30</f>
        <v>0</v>
      </c>
      <c r="AZ52" s="87" t="n">
        <f aca="false">'SO 2 - II. úsek'!$H$27</f>
        <v>0</v>
      </c>
      <c r="BA52" s="87" t="n">
        <f aca="false">'SO 2 - II. úsek'!$H$28</f>
        <v>0</v>
      </c>
      <c r="BB52" s="87" t="n">
        <f aca="false">'SO 2 - II. úsek'!$H$29</f>
        <v>0</v>
      </c>
      <c r="BC52" s="87" t="n">
        <f aca="false">'SO 2 - II. úsek'!$H$30</f>
        <v>0</v>
      </c>
      <c r="BD52" s="89" t="n">
        <f aca="false">'SO 2 - II. úsek'!$H$31</f>
        <v>0</v>
      </c>
      <c r="BT52" s="90" t="s">
        <v>20</v>
      </c>
      <c r="BV52" s="90" t="s">
        <v>69</v>
      </c>
      <c r="BW52" s="90" t="s">
        <v>83</v>
      </c>
      <c r="BX52" s="90" t="s">
        <v>6</v>
      </c>
      <c r="CL52" s="90" t="s">
        <v>71</v>
      </c>
      <c r="CM52" s="90" t="s">
        <v>77</v>
      </c>
    </row>
    <row r="53" s="90" customFormat="true" ht="28.15" hidden="false" customHeight="true" outlineLevel="0" collapsed="false">
      <c r="A53" s="80" t="s">
        <v>72</v>
      </c>
      <c r="B53" s="81"/>
      <c r="C53" s="82"/>
      <c r="D53" s="83" t="s">
        <v>84</v>
      </c>
      <c r="E53" s="83"/>
      <c r="F53" s="83"/>
      <c r="G53" s="83"/>
      <c r="H53" s="83"/>
      <c r="I53" s="82"/>
      <c r="J53" s="83" t="s">
        <v>85</v>
      </c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4" t="n">
        <f aca="false">'SO 3 - ZOV'!$M$25</f>
        <v>0</v>
      </c>
      <c r="AH53" s="84"/>
      <c r="AI53" s="84"/>
      <c r="AJ53" s="84"/>
      <c r="AK53" s="84"/>
      <c r="AL53" s="84"/>
      <c r="AM53" s="84"/>
      <c r="AN53" s="84" t="n">
        <f aca="false">ROUNDUP(SUM($AG$53,$AT$53),2)</f>
        <v>0</v>
      </c>
      <c r="AO53" s="84"/>
      <c r="AP53" s="84"/>
      <c r="AQ53" s="85" t="s">
        <v>75</v>
      </c>
      <c r="AR53" s="81"/>
      <c r="AS53" s="91" t="n">
        <v>0</v>
      </c>
      <c r="AT53" s="92" t="n">
        <f aca="false">ROUNDUP(SUM($AV$53:$AW$53),1)</f>
        <v>0</v>
      </c>
      <c r="AU53" s="93" t="n">
        <f aca="false">'SO 3 - ZOV'!$W$71</f>
        <v>0</v>
      </c>
      <c r="AV53" s="92" t="n">
        <f aca="false">'SO 3 - ZOV'!$M$27</f>
        <v>0</v>
      </c>
      <c r="AW53" s="92" t="n">
        <f aca="false">'SO 3 - ZOV'!$M$28</f>
        <v>0</v>
      </c>
      <c r="AX53" s="92" t="n">
        <f aca="false">'SO 3 - ZOV'!$M$29</f>
        <v>0</v>
      </c>
      <c r="AY53" s="92" t="n">
        <f aca="false">'SO 3 - ZOV'!$M$30</f>
        <v>0</v>
      </c>
      <c r="AZ53" s="92" t="n">
        <f aca="false">'SO 3 - ZOV'!$H$27</f>
        <v>0</v>
      </c>
      <c r="BA53" s="92" t="n">
        <f aca="false">'SO 3 - ZOV'!$H$28</f>
        <v>0</v>
      </c>
      <c r="BB53" s="92" t="n">
        <f aca="false">'SO 3 - ZOV'!$H$29</f>
        <v>0</v>
      </c>
      <c r="BC53" s="92" t="n">
        <f aca="false">'SO 3 - ZOV'!$H$30</f>
        <v>0</v>
      </c>
      <c r="BD53" s="94" t="n">
        <f aca="false">'SO 3 - ZOV'!$H$31</f>
        <v>0</v>
      </c>
      <c r="BT53" s="90" t="s">
        <v>20</v>
      </c>
      <c r="BV53" s="90" t="s">
        <v>69</v>
      </c>
      <c r="BW53" s="90" t="s">
        <v>86</v>
      </c>
      <c r="BX53" s="90" t="s">
        <v>6</v>
      </c>
      <c r="CL53" s="90" t="s">
        <v>71</v>
      </c>
      <c r="CM53" s="90" t="s">
        <v>77</v>
      </c>
    </row>
    <row r="54" s="12" customFormat="true" ht="30.6" hidden="false" customHeight="true" outlineLevel="0" collapsed="false">
      <c r="B54" s="31"/>
      <c r="AR54" s="31"/>
    </row>
    <row r="55" s="12" customFormat="true" ht="7.9" hidden="false" customHeight="true" outlineLevel="0" collapsed="false"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31"/>
    </row>
  </sheetData>
  <mergeCells count="51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49" display="2) Rekapitulace objektů stavby a soupisů prací"/>
    <hyperlink ref="A50" location="'SO 1 - I.úsek'!C2" display="/"/>
    <hyperlink ref="A51" location="'SO 0 - VŠEOBECNÉ A PŘEDBĚ...'!C2" display="/"/>
    <hyperlink ref="A52" location="'SO 2 - II. úsek'!C2" display="/"/>
    <hyperlink ref="A53" location="'SO 3 - ZOV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0" activePane="bottomLeft" state="frozen"/>
      <selection pane="topLeft" activeCell="A1" activeCellId="0" sqref="A1"/>
      <selection pane="bottomLeft" activeCell="AC78" activeCellId="0" sqref="AC78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5.65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7</v>
      </c>
      <c r="G1" s="6"/>
      <c r="H1" s="95" t="s">
        <v>88</v>
      </c>
      <c r="I1" s="95"/>
      <c r="J1" s="95"/>
      <c r="K1" s="95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6</v>
      </c>
      <c r="AZ2" s="12" t="s">
        <v>92</v>
      </c>
      <c r="BA2" s="12" t="s">
        <v>93</v>
      </c>
      <c r="BB2" s="12" t="s">
        <v>94</v>
      </c>
      <c r="BC2" s="12" t="s">
        <v>95</v>
      </c>
      <c r="BD2" s="12" t="s">
        <v>77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7</v>
      </c>
      <c r="AZ3" s="12" t="s">
        <v>96</v>
      </c>
      <c r="BA3" s="12" t="s">
        <v>97</v>
      </c>
      <c r="BB3" s="12" t="s">
        <v>94</v>
      </c>
      <c r="BC3" s="12" t="s">
        <v>98</v>
      </c>
      <c r="BD3" s="12" t="s">
        <v>77</v>
      </c>
    </row>
    <row r="4" s="1" customFormat="true" ht="37.9" hidden="false" customHeight="true" outlineLevel="0" collapsed="false">
      <c r="B4" s="16"/>
      <c r="C4" s="17" t="s">
        <v>9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3</v>
      </c>
      <c r="AT4" s="1" t="s">
        <v>5</v>
      </c>
    </row>
    <row r="5" s="1" customFormat="true" ht="7.9" hidden="false" customHeight="true" outlineLevel="0" collapsed="false">
      <c r="B5" s="16"/>
      <c r="R5" s="20"/>
    </row>
    <row r="6" s="1" customFormat="true" ht="13.9" hidden="false" customHeight="true" outlineLevel="0" collapsed="false">
      <c r="B6" s="16"/>
      <c r="D6" s="24" t="s">
        <v>17</v>
      </c>
      <c r="F6" s="96" t="str">
        <f aca="false">'Rekapitulace stavby'!$K$6</f>
        <v>1 - Oprava vozovky podél vodního přivaděče do žermanické přehrady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20"/>
    </row>
    <row r="7" s="12" customFormat="true" ht="17.45" hidden="false" customHeight="true" outlineLevel="0" collapsed="false">
      <c r="B7" s="97"/>
      <c r="D7" s="22" t="s">
        <v>100</v>
      </c>
      <c r="F7" s="23" t="s">
        <v>10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8"/>
    </row>
    <row r="8" s="12" customFormat="true" ht="12.6" hidden="false" customHeight="true" outlineLevel="0" collapsed="false">
      <c r="B8" s="97"/>
      <c r="R8" s="98"/>
    </row>
    <row r="9" s="12" customFormat="true" ht="15" hidden="false" customHeight="true" outlineLevel="0" collapsed="false">
      <c r="B9" s="97"/>
      <c r="D9" s="24" t="s">
        <v>102</v>
      </c>
      <c r="F9" s="25" t="s">
        <v>71</v>
      </c>
      <c r="R9" s="98"/>
    </row>
    <row r="10" s="12" customFormat="true" ht="15" hidden="false" customHeight="true" outlineLevel="0" collapsed="false">
      <c r="B10" s="97"/>
      <c r="D10" s="24" t="s">
        <v>21</v>
      </c>
      <c r="F10" s="25" t="s">
        <v>22</v>
      </c>
      <c r="M10" s="24" t="s">
        <v>23</v>
      </c>
      <c r="O10" s="99"/>
      <c r="P10" s="99"/>
      <c r="R10" s="98"/>
    </row>
    <row r="11" s="12" customFormat="true" ht="7.9" hidden="false" customHeight="true" outlineLevel="0" collapsed="false">
      <c r="B11" s="97"/>
      <c r="R11" s="98"/>
    </row>
    <row r="12" s="12" customFormat="true" ht="15" hidden="false" customHeight="true" outlineLevel="0" collapsed="false">
      <c r="B12" s="97"/>
      <c r="D12" s="24" t="s">
        <v>26</v>
      </c>
      <c r="M12" s="24" t="s">
        <v>27</v>
      </c>
      <c r="O12" s="100"/>
      <c r="P12" s="100"/>
      <c r="R12" s="98"/>
    </row>
    <row r="13" s="12" customFormat="true" ht="18.6" hidden="false" customHeight="true" outlineLevel="0" collapsed="false">
      <c r="B13" s="97"/>
      <c r="E13" s="25"/>
      <c r="M13" s="24" t="s">
        <v>28</v>
      </c>
      <c r="O13" s="100"/>
      <c r="P13" s="100"/>
      <c r="R13" s="98"/>
    </row>
    <row r="14" s="12" customFormat="true" ht="7.9" hidden="false" customHeight="true" outlineLevel="0" collapsed="false">
      <c r="B14" s="97"/>
      <c r="R14" s="98"/>
    </row>
    <row r="15" s="12" customFormat="true" ht="15" hidden="false" customHeight="true" outlineLevel="0" collapsed="false">
      <c r="B15" s="97"/>
      <c r="D15" s="24" t="s">
        <v>29</v>
      </c>
      <c r="M15" s="24" t="s">
        <v>27</v>
      </c>
      <c r="O15" s="101" t="str">
        <f aca="false">IF('Rekapitulace stavby'!$AN$13="","",'Rekapitulace stavby'!$AN$13)</f>
        <v>Vyplň údaj</v>
      </c>
      <c r="P15" s="101"/>
      <c r="R15" s="98"/>
    </row>
    <row r="16" s="12" customFormat="true" ht="18.6" hidden="false" customHeight="true" outlineLevel="0" collapsed="false">
      <c r="B16" s="97"/>
      <c r="E16" s="102" t="str">
        <f aca="false">IF('Rekapitulace stavby'!$E$14="","",'Rekapitulace stavby'!$E$14)</f>
        <v>Vyplň údaj</v>
      </c>
      <c r="M16" s="24" t="s">
        <v>28</v>
      </c>
      <c r="O16" s="101" t="str">
        <f aca="false">IF('Rekapitulace stavby'!$AN$14="","",'Rekapitulace stavby'!$AN$14)</f>
        <v>Vyplň údaj</v>
      </c>
      <c r="P16" s="101"/>
      <c r="R16" s="98"/>
    </row>
    <row r="17" s="12" customFormat="true" ht="7.9" hidden="false" customHeight="true" outlineLevel="0" collapsed="false">
      <c r="B17" s="97"/>
      <c r="R17" s="98"/>
    </row>
    <row r="18" s="12" customFormat="true" ht="15" hidden="false" customHeight="true" outlineLevel="0" collapsed="false">
      <c r="B18" s="97"/>
      <c r="D18" s="24" t="s">
        <v>31</v>
      </c>
      <c r="M18" s="24" t="s">
        <v>27</v>
      </c>
      <c r="O18" s="100"/>
      <c r="P18" s="100"/>
      <c r="R18" s="98"/>
    </row>
    <row r="19" s="12" customFormat="true" ht="18.6" hidden="false" customHeight="true" outlineLevel="0" collapsed="false">
      <c r="B19" s="97"/>
      <c r="E19" s="25"/>
      <c r="M19" s="24" t="s">
        <v>28</v>
      </c>
      <c r="O19" s="100"/>
      <c r="P19" s="100"/>
      <c r="R19" s="98"/>
    </row>
    <row r="20" s="12" customFormat="true" ht="7.9" hidden="false" customHeight="true" outlineLevel="0" collapsed="false">
      <c r="B20" s="97"/>
      <c r="R20" s="98"/>
    </row>
    <row r="21" s="12" customFormat="true" ht="15" hidden="false" customHeight="true" outlineLevel="0" collapsed="false">
      <c r="B21" s="97"/>
      <c r="D21" s="24" t="s">
        <v>33</v>
      </c>
      <c r="R21" s="98"/>
    </row>
    <row r="22" s="103" customFormat="true" ht="14.45" hidden="false" customHeight="true" outlineLevel="0" collapsed="false">
      <c r="B22" s="104"/>
      <c r="E22" s="29" t="s">
        <v>3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R22" s="105"/>
    </row>
    <row r="23" s="12" customFormat="true" ht="7.9" hidden="false" customHeight="true" outlineLevel="0" collapsed="false">
      <c r="B23" s="97"/>
      <c r="R23" s="98"/>
    </row>
    <row r="24" s="12" customFormat="true" ht="7.9" hidden="false" customHeight="true" outlineLevel="0" collapsed="false">
      <c r="B24" s="9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R24" s="98"/>
    </row>
    <row r="25" s="12" customFormat="true" ht="26.45" hidden="false" customHeight="true" outlineLevel="0" collapsed="false">
      <c r="B25" s="97"/>
      <c r="D25" s="107" t="s">
        <v>35</v>
      </c>
      <c r="M25" s="73" t="n">
        <f aca="false">ROUNDUP($N$74,2)</f>
        <v>0</v>
      </c>
      <c r="N25" s="73"/>
      <c r="O25" s="73"/>
      <c r="P25" s="73"/>
      <c r="R25" s="98"/>
    </row>
    <row r="26" s="12" customFormat="true" ht="7.9" hidden="false" customHeight="true" outlineLevel="0" collapsed="false">
      <c r="B26" s="97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R26" s="98"/>
    </row>
    <row r="27" s="12" customFormat="true" ht="15" hidden="false" customHeight="true" outlineLevel="0" collapsed="false">
      <c r="B27" s="97"/>
      <c r="D27" s="37" t="s">
        <v>36</v>
      </c>
      <c r="E27" s="37" t="s">
        <v>37</v>
      </c>
      <c r="F27" s="108" t="n">
        <v>0.21</v>
      </c>
      <c r="G27" s="109" t="s">
        <v>38</v>
      </c>
      <c r="H27" s="110" t="n">
        <f aca="false">SUM($BE$74:$BE$119)</f>
        <v>0</v>
      </c>
      <c r="I27" s="110"/>
      <c r="J27" s="110"/>
      <c r="M27" s="110" t="n">
        <f aca="false">SUM($BE$74:$BE$119)*$F$27</f>
        <v>0</v>
      </c>
      <c r="N27" s="110"/>
      <c r="O27" s="110"/>
      <c r="P27" s="110"/>
      <c r="R27" s="98"/>
    </row>
    <row r="28" s="12" customFormat="true" ht="15" hidden="false" customHeight="true" outlineLevel="0" collapsed="false">
      <c r="B28" s="97"/>
      <c r="E28" s="37" t="s">
        <v>39</v>
      </c>
      <c r="F28" s="108" t="n">
        <v>0.15</v>
      </c>
      <c r="G28" s="109" t="s">
        <v>38</v>
      </c>
      <c r="H28" s="110" t="n">
        <f aca="false">SUM($BF$74:$BF$119)</f>
        <v>0</v>
      </c>
      <c r="I28" s="110"/>
      <c r="J28" s="110"/>
      <c r="M28" s="110" t="n">
        <f aca="false">SUM($BF$74:$BF$119)*$F$28</f>
        <v>0</v>
      </c>
      <c r="N28" s="110"/>
      <c r="O28" s="110"/>
      <c r="P28" s="110"/>
      <c r="R28" s="98"/>
    </row>
    <row r="29" s="12" customFormat="true" ht="15" hidden="true" customHeight="true" outlineLevel="0" collapsed="false">
      <c r="B29" s="97"/>
      <c r="E29" s="37" t="s">
        <v>40</v>
      </c>
      <c r="F29" s="108" t="n">
        <v>0.21</v>
      </c>
      <c r="G29" s="109" t="s">
        <v>38</v>
      </c>
      <c r="H29" s="110" t="n">
        <f aca="false">SUM($BG$74:$BG$119)</f>
        <v>0</v>
      </c>
      <c r="I29" s="110"/>
      <c r="J29" s="110"/>
      <c r="M29" s="110" t="n">
        <v>0</v>
      </c>
      <c r="N29" s="110"/>
      <c r="O29" s="110"/>
      <c r="P29" s="110"/>
      <c r="R29" s="98"/>
    </row>
    <row r="30" s="12" customFormat="true" ht="15" hidden="true" customHeight="true" outlineLevel="0" collapsed="false">
      <c r="B30" s="97"/>
      <c r="E30" s="37" t="s">
        <v>41</v>
      </c>
      <c r="F30" s="108" t="n">
        <v>0.15</v>
      </c>
      <c r="G30" s="109" t="s">
        <v>38</v>
      </c>
      <c r="H30" s="110" t="n">
        <f aca="false">SUM($BH$74:$BH$119)</f>
        <v>0</v>
      </c>
      <c r="I30" s="110"/>
      <c r="J30" s="110"/>
      <c r="M30" s="110" t="n">
        <v>0</v>
      </c>
      <c r="N30" s="110"/>
      <c r="O30" s="110"/>
      <c r="P30" s="110"/>
      <c r="R30" s="98"/>
    </row>
    <row r="31" s="12" customFormat="true" ht="15" hidden="true" customHeight="true" outlineLevel="0" collapsed="false">
      <c r="B31" s="97"/>
      <c r="E31" s="37" t="s">
        <v>42</v>
      </c>
      <c r="F31" s="108" t="n">
        <v>0</v>
      </c>
      <c r="G31" s="109" t="s">
        <v>38</v>
      </c>
      <c r="H31" s="110" t="n">
        <f aca="false">SUM($BI$74:$BI$119)</f>
        <v>0</v>
      </c>
      <c r="I31" s="110"/>
      <c r="J31" s="110"/>
      <c r="M31" s="110" t="n">
        <v>0</v>
      </c>
      <c r="N31" s="110"/>
      <c r="O31" s="110"/>
      <c r="P31" s="110"/>
      <c r="R31" s="98"/>
    </row>
    <row r="32" s="12" customFormat="true" ht="7.9" hidden="false" customHeight="true" outlineLevel="0" collapsed="false">
      <c r="B32" s="97"/>
      <c r="R32" s="98"/>
    </row>
    <row r="33" s="12" customFormat="true" ht="26.45" hidden="false" customHeight="true" outlineLevel="0" collapsed="false">
      <c r="B33" s="97"/>
      <c r="C33" s="111"/>
      <c r="D33" s="43" t="s">
        <v>43</v>
      </c>
      <c r="E33" s="112"/>
      <c r="F33" s="112"/>
      <c r="G33" s="113" t="s">
        <v>44</v>
      </c>
      <c r="H33" s="45" t="s">
        <v>45</v>
      </c>
      <c r="I33" s="112"/>
      <c r="J33" s="112"/>
      <c r="K33" s="112"/>
      <c r="L33" s="47" t="n">
        <f aca="false">ROUNDUP(SUM($M$25:$M$31),2)</f>
        <v>0</v>
      </c>
      <c r="M33" s="47"/>
      <c r="N33" s="47"/>
      <c r="O33" s="47"/>
      <c r="P33" s="47"/>
      <c r="Q33" s="111"/>
      <c r="R33" s="114"/>
    </row>
    <row r="34" s="12" customFormat="true" ht="1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7"/>
    </row>
    <row r="38" s="12" customFormat="true" ht="7.9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</row>
    <row r="39" s="12" customFormat="true" ht="37.9" hidden="false" customHeight="true" outlineLevel="0" collapsed="false">
      <c r="B39" s="97"/>
      <c r="C39" s="17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2" customFormat="true" ht="7.9" hidden="false" customHeight="true" outlineLevel="0" collapsed="false">
      <c r="B40" s="97"/>
      <c r="R40" s="98"/>
    </row>
    <row r="41" s="12" customFormat="true" ht="15" hidden="false" customHeight="true" outlineLevel="0" collapsed="false">
      <c r="B41" s="97"/>
      <c r="C41" s="24" t="s">
        <v>17</v>
      </c>
      <c r="F41" s="96" t="str">
        <f aca="false">$F$6</f>
        <v>1 - Oprava vozovky podél vodního přivaděče do žermanické přehrady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8"/>
    </row>
    <row r="42" s="12" customFormat="true" ht="15" hidden="false" customHeight="true" outlineLevel="0" collapsed="false">
      <c r="B42" s="97"/>
      <c r="C42" s="22" t="s">
        <v>100</v>
      </c>
      <c r="F42" s="23" t="str">
        <f aca="false">$F$7</f>
        <v>SO 1 - I.úsek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98"/>
    </row>
    <row r="43" s="12" customFormat="true" ht="7.9" hidden="false" customHeight="true" outlineLevel="0" collapsed="false">
      <c r="B43" s="97"/>
      <c r="R43" s="98"/>
    </row>
    <row r="44" s="12" customFormat="true" ht="18.6" hidden="false" customHeight="true" outlineLevel="0" collapsed="false">
      <c r="B44" s="97"/>
      <c r="C44" s="24" t="s">
        <v>21</v>
      </c>
      <c r="F44" s="25" t="str">
        <f aca="false">$F$10</f>
        <v>Horní Domaslavice</v>
      </c>
      <c r="K44" s="24" t="s">
        <v>23</v>
      </c>
      <c r="M44" s="99" t="str">
        <f aca="false">IF($O$10="","",$O$10)</f>
        <v/>
      </c>
      <c r="N44" s="99"/>
      <c r="O44" s="99"/>
      <c r="P44" s="99"/>
      <c r="R44" s="98"/>
    </row>
    <row r="45" s="12" customFormat="true" ht="7.9" hidden="false" customHeight="true" outlineLevel="0" collapsed="false">
      <c r="B45" s="97"/>
      <c r="R45" s="98"/>
    </row>
    <row r="46" s="12" customFormat="true" ht="13.9" hidden="false" customHeight="true" outlineLevel="0" collapsed="false">
      <c r="B46" s="97"/>
      <c r="C46" s="24" t="s">
        <v>26</v>
      </c>
      <c r="F46" s="25" t="n">
        <f aca="false">$E$13</f>
        <v>0</v>
      </c>
      <c r="K46" s="24" t="s">
        <v>31</v>
      </c>
      <c r="M46" s="59" t="n">
        <f aca="false">$E$19</f>
        <v>0</v>
      </c>
      <c r="N46" s="59"/>
      <c r="O46" s="59"/>
      <c r="P46" s="59"/>
      <c r="Q46" s="59"/>
      <c r="R46" s="98"/>
    </row>
    <row r="47" s="12" customFormat="true" ht="15" hidden="false" customHeight="true" outlineLevel="0" collapsed="false">
      <c r="B47" s="97"/>
      <c r="C47" s="24" t="s">
        <v>29</v>
      </c>
      <c r="F47" s="25" t="str">
        <f aca="false">IF($E$16="","",$E$16)</f>
        <v>Vyplň údaj</v>
      </c>
      <c r="R47" s="98"/>
    </row>
    <row r="48" s="12" customFormat="true" ht="11.45" hidden="false" customHeight="true" outlineLevel="0" collapsed="false">
      <c r="B48" s="97"/>
      <c r="R48" s="98"/>
    </row>
    <row r="49" s="12" customFormat="true" ht="30" hidden="false" customHeight="true" outlineLevel="0" collapsed="false">
      <c r="B49" s="97"/>
      <c r="C49" s="121" t="s">
        <v>104</v>
      </c>
      <c r="D49" s="121"/>
      <c r="E49" s="121"/>
      <c r="F49" s="121"/>
      <c r="G49" s="121"/>
      <c r="H49" s="111"/>
      <c r="I49" s="111"/>
      <c r="J49" s="111"/>
      <c r="K49" s="111"/>
      <c r="L49" s="111"/>
      <c r="M49" s="111"/>
      <c r="N49" s="121" t="s">
        <v>105</v>
      </c>
      <c r="O49" s="121"/>
      <c r="P49" s="121"/>
      <c r="Q49" s="121"/>
      <c r="R49" s="114"/>
    </row>
    <row r="50" s="12" customFormat="true" ht="11.45" hidden="false" customHeight="true" outlineLevel="0" collapsed="false">
      <c r="B50" s="97"/>
      <c r="R50" s="98"/>
    </row>
    <row r="51" s="12" customFormat="true" ht="30" hidden="false" customHeight="true" outlineLevel="0" collapsed="false">
      <c r="B51" s="97"/>
      <c r="C51" s="72" t="s">
        <v>106</v>
      </c>
      <c r="N51" s="73" t="n">
        <f aca="false">ROUNDUP($N$74,2)</f>
        <v>0</v>
      </c>
      <c r="O51" s="73"/>
      <c r="P51" s="73"/>
      <c r="Q51" s="73"/>
      <c r="R51" s="98"/>
      <c r="AU51" s="12" t="s">
        <v>107</v>
      </c>
    </row>
    <row r="52" s="79" customFormat="true" ht="25.9" hidden="false" customHeight="true" outlineLevel="0" collapsed="false">
      <c r="B52" s="122"/>
      <c r="D52" s="123" t="s">
        <v>108</v>
      </c>
      <c r="N52" s="124" t="n">
        <f aca="false">ROUNDUP($N$75,2)</f>
        <v>0</v>
      </c>
      <c r="O52" s="124"/>
      <c r="P52" s="124"/>
      <c r="Q52" s="124"/>
      <c r="R52" s="125"/>
    </row>
    <row r="53" s="126" customFormat="true" ht="20.45" hidden="false" customHeight="true" outlineLevel="0" collapsed="false">
      <c r="B53" s="127"/>
      <c r="D53" s="128" t="s">
        <v>109</v>
      </c>
      <c r="N53" s="129" t="n">
        <f aca="false">ROUNDUP($N$76,2)</f>
        <v>0</v>
      </c>
      <c r="O53" s="129"/>
      <c r="P53" s="129"/>
      <c r="Q53" s="129"/>
      <c r="R53" s="130"/>
    </row>
    <row r="54" s="126" customFormat="true" ht="20.45" hidden="false" customHeight="true" outlineLevel="0" collapsed="false">
      <c r="B54" s="127"/>
      <c r="D54" s="128" t="s">
        <v>110</v>
      </c>
      <c r="N54" s="129" t="n">
        <f aca="false">ROUNDUP($N$90,2)</f>
        <v>0</v>
      </c>
      <c r="O54" s="129"/>
      <c r="P54" s="129"/>
      <c r="Q54" s="129"/>
      <c r="R54" s="130"/>
    </row>
    <row r="55" s="126" customFormat="true" ht="20.45" hidden="false" customHeight="true" outlineLevel="0" collapsed="false">
      <c r="B55" s="127"/>
      <c r="D55" s="128" t="s">
        <v>111</v>
      </c>
      <c r="N55" s="129" t="n">
        <f aca="false">ROUNDUP($N$103,2)</f>
        <v>0</v>
      </c>
      <c r="O55" s="129"/>
      <c r="P55" s="129"/>
      <c r="Q55" s="129"/>
      <c r="R55" s="130"/>
    </row>
    <row r="56" s="126" customFormat="true" ht="15.6" hidden="false" customHeight="true" outlineLevel="0" collapsed="false">
      <c r="B56" s="127"/>
      <c r="D56" s="128" t="s">
        <v>112</v>
      </c>
      <c r="N56" s="129" t="n">
        <f aca="false">ROUNDUP($N$110,2)</f>
        <v>0</v>
      </c>
      <c r="O56" s="129"/>
      <c r="P56" s="129"/>
      <c r="Q56" s="129"/>
      <c r="R56" s="130"/>
    </row>
    <row r="57" s="12" customFormat="true" ht="22.9" hidden="false" customHeight="true" outlineLevel="0" collapsed="false">
      <c r="B57" s="97"/>
      <c r="R57" s="98"/>
    </row>
    <row r="58" s="12" customFormat="true" ht="7.9" hidden="false" customHeight="true" outlineLevel="0" collapsed="false">
      <c r="B58" s="115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</row>
    <row r="62" s="12" customFormat="true" ht="7.9" hidden="false" customHeight="true" outlineLevel="0" collapsed="false"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97"/>
    </row>
    <row r="63" s="12" customFormat="true" ht="37.9" hidden="false" customHeight="true" outlineLevel="0" collapsed="false">
      <c r="B63" s="97"/>
      <c r="C63" s="54" t="s">
        <v>113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97"/>
    </row>
    <row r="64" s="12" customFormat="true" ht="7.9" hidden="false" customHeight="true" outlineLevel="0" collapsed="false">
      <c r="B64" s="97"/>
      <c r="S64" s="97"/>
    </row>
    <row r="65" s="12" customFormat="true" ht="15" hidden="false" customHeight="true" outlineLevel="0" collapsed="false">
      <c r="B65" s="97"/>
      <c r="C65" s="24" t="s">
        <v>17</v>
      </c>
      <c r="F65" s="96" t="str">
        <f aca="false">$F$6</f>
        <v>1 - Oprava vozovky podél vodního přivaděče do žermanické přehrady</v>
      </c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S65" s="97"/>
    </row>
    <row r="66" s="12" customFormat="true" ht="15" hidden="false" customHeight="true" outlineLevel="0" collapsed="false">
      <c r="B66" s="97"/>
      <c r="C66" s="22" t="s">
        <v>100</v>
      </c>
      <c r="F66" s="23" t="str">
        <f aca="false">$F$7</f>
        <v>SO 1 - I.úsek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S66" s="97"/>
    </row>
    <row r="67" s="12" customFormat="true" ht="7.9" hidden="false" customHeight="true" outlineLevel="0" collapsed="false">
      <c r="B67" s="97"/>
      <c r="S67" s="97"/>
    </row>
    <row r="68" s="12" customFormat="true" ht="18.6" hidden="false" customHeight="true" outlineLevel="0" collapsed="false">
      <c r="B68" s="97"/>
      <c r="C68" s="24" t="s">
        <v>21</v>
      </c>
      <c r="F68" s="25" t="str">
        <f aca="false">$F$10</f>
        <v>Horní Domaslavice</v>
      </c>
      <c r="K68" s="24" t="s">
        <v>23</v>
      </c>
      <c r="M68" s="99" t="str">
        <f aca="false">IF($O$10="","",$O$10)</f>
        <v/>
      </c>
      <c r="N68" s="99"/>
      <c r="O68" s="99"/>
      <c r="P68" s="99"/>
      <c r="S68" s="97"/>
    </row>
    <row r="69" s="12" customFormat="true" ht="7.9" hidden="false" customHeight="true" outlineLevel="0" collapsed="false">
      <c r="B69" s="97"/>
      <c r="S69" s="97"/>
    </row>
    <row r="70" s="12" customFormat="true" ht="13.9" hidden="false" customHeight="true" outlineLevel="0" collapsed="false">
      <c r="B70" s="97"/>
      <c r="C70" s="24" t="s">
        <v>26</v>
      </c>
      <c r="F70" s="25" t="n">
        <f aca="false">$E$13</f>
        <v>0</v>
      </c>
      <c r="K70" s="24" t="s">
        <v>31</v>
      </c>
      <c r="M70" s="59" t="n">
        <f aca="false">$E$19</f>
        <v>0</v>
      </c>
      <c r="N70" s="59"/>
      <c r="O70" s="59"/>
      <c r="P70" s="59"/>
      <c r="Q70" s="59"/>
      <c r="S70" s="97"/>
    </row>
    <row r="71" s="12" customFormat="true" ht="15" hidden="false" customHeight="true" outlineLevel="0" collapsed="false">
      <c r="B71" s="97"/>
      <c r="C71" s="24" t="s">
        <v>29</v>
      </c>
      <c r="F71" s="25" t="str">
        <f aca="false">IF($E$16="","",$E$16)</f>
        <v>Vyplň údaj</v>
      </c>
      <c r="S71" s="97"/>
    </row>
    <row r="72" s="12" customFormat="true" ht="11.45" hidden="false" customHeight="true" outlineLevel="0" collapsed="false">
      <c r="B72" s="97"/>
      <c r="S72" s="97"/>
    </row>
    <row r="73" s="131" customFormat="true" ht="30" hidden="false" customHeight="true" outlineLevel="0" collapsed="false">
      <c r="B73" s="132"/>
      <c r="C73" s="133" t="s">
        <v>114</v>
      </c>
      <c r="D73" s="134" t="s">
        <v>52</v>
      </c>
      <c r="E73" s="134" t="s">
        <v>48</v>
      </c>
      <c r="F73" s="134" t="s">
        <v>115</v>
      </c>
      <c r="G73" s="134"/>
      <c r="H73" s="134"/>
      <c r="I73" s="134"/>
      <c r="J73" s="134" t="s">
        <v>116</v>
      </c>
      <c r="K73" s="134" t="s">
        <v>117</v>
      </c>
      <c r="L73" s="134" t="s">
        <v>118</v>
      </c>
      <c r="M73" s="134"/>
      <c r="N73" s="134" t="s">
        <v>119</v>
      </c>
      <c r="O73" s="134"/>
      <c r="P73" s="134"/>
      <c r="Q73" s="134"/>
      <c r="R73" s="135" t="s">
        <v>120</v>
      </c>
      <c r="S73" s="132"/>
      <c r="T73" s="68" t="s">
        <v>121</v>
      </c>
      <c r="U73" s="69" t="s">
        <v>36</v>
      </c>
      <c r="V73" s="69" t="s">
        <v>122</v>
      </c>
      <c r="W73" s="69" t="s">
        <v>123</v>
      </c>
      <c r="X73" s="69" t="s">
        <v>124</v>
      </c>
      <c r="Y73" s="69" t="s">
        <v>125</v>
      </c>
      <c r="Z73" s="69" t="s">
        <v>126</v>
      </c>
      <c r="AA73" s="70" t="s">
        <v>127</v>
      </c>
    </row>
    <row r="74" s="12" customFormat="true" ht="30" hidden="false" customHeight="true" outlineLevel="0" collapsed="false">
      <c r="B74" s="97"/>
      <c r="C74" s="72" t="s">
        <v>106</v>
      </c>
      <c r="N74" s="136" t="n">
        <f aca="false">$BK$74</f>
        <v>0</v>
      </c>
      <c r="O74" s="136"/>
      <c r="P74" s="136"/>
      <c r="Q74" s="136"/>
      <c r="S74" s="97"/>
      <c r="T74" s="137"/>
      <c r="U74" s="106"/>
      <c r="V74" s="106"/>
      <c r="W74" s="138" t="n">
        <f aca="false">$W$75</f>
        <v>0</v>
      </c>
      <c r="X74" s="106"/>
      <c r="Y74" s="138" t="n">
        <f aca="false">$Y$75</f>
        <v>181.14727155</v>
      </c>
      <c r="Z74" s="106"/>
      <c r="AA74" s="139" t="n">
        <f aca="false">$AA$75</f>
        <v>150.14923</v>
      </c>
      <c r="AT74" s="12" t="s">
        <v>66</v>
      </c>
      <c r="AU74" s="12" t="s">
        <v>107</v>
      </c>
      <c r="BK74" s="140" t="n">
        <f aca="false">$BK$75</f>
        <v>0</v>
      </c>
    </row>
    <row r="75" s="141" customFormat="true" ht="38.45" hidden="false" customHeight="true" outlineLevel="0" collapsed="false">
      <c r="B75" s="142"/>
      <c r="D75" s="143" t="s">
        <v>108</v>
      </c>
      <c r="N75" s="144" t="n">
        <f aca="false">$BK$75</f>
        <v>0</v>
      </c>
      <c r="O75" s="144"/>
      <c r="P75" s="144"/>
      <c r="Q75" s="144"/>
      <c r="S75" s="142"/>
      <c r="T75" s="145"/>
      <c r="W75" s="146" t="n">
        <f aca="false">$W$76+$W$90+$W$103</f>
        <v>0</v>
      </c>
      <c r="Y75" s="146" t="n">
        <f aca="false">$Y$76+$Y$90+$Y$103</f>
        <v>181.14727155</v>
      </c>
      <c r="AA75" s="147" t="n">
        <f aca="false">$AA$76+$AA$90+$AA$103</f>
        <v>150.14923</v>
      </c>
      <c r="AR75" s="148" t="s">
        <v>20</v>
      </c>
      <c r="AT75" s="148" t="s">
        <v>66</v>
      </c>
      <c r="AU75" s="148" t="s">
        <v>67</v>
      </c>
      <c r="AY75" s="148" t="s">
        <v>128</v>
      </c>
      <c r="BK75" s="149" t="n">
        <f aca="false">$BK$76+$BK$90+$BK$103</f>
        <v>0</v>
      </c>
    </row>
    <row r="76" s="141" customFormat="true" ht="20.45" hidden="false" customHeight="true" outlineLevel="0" collapsed="false">
      <c r="B76" s="142"/>
      <c r="D76" s="150" t="s">
        <v>109</v>
      </c>
      <c r="N76" s="151" t="n">
        <f aca="false">$BK$76</f>
        <v>0</v>
      </c>
      <c r="O76" s="151"/>
      <c r="P76" s="151"/>
      <c r="Q76" s="151"/>
      <c r="S76" s="142"/>
      <c r="T76" s="145"/>
      <c r="W76" s="146" t="n">
        <f aca="false">SUM($W$77:$W$89)</f>
        <v>0</v>
      </c>
      <c r="Y76" s="146" t="n">
        <f aca="false">SUM($Y$77:$Y$89)</f>
        <v>0</v>
      </c>
      <c r="AA76" s="147" t="n">
        <f aca="false">SUM($AA$77:$AA$89)</f>
        <v>150.14923</v>
      </c>
      <c r="AR76" s="148" t="s">
        <v>20</v>
      </c>
      <c r="AT76" s="148" t="s">
        <v>66</v>
      </c>
      <c r="AU76" s="148" t="s">
        <v>20</v>
      </c>
      <c r="AY76" s="148" t="s">
        <v>128</v>
      </c>
      <c r="BK76" s="149" t="n">
        <f aca="false">SUM($BK$77:$BK$89)</f>
        <v>0</v>
      </c>
    </row>
    <row r="77" s="12" customFormat="true" ht="24" hidden="false" customHeight="true" outlineLevel="0" collapsed="false">
      <c r="B77" s="97"/>
      <c r="C77" s="152" t="s">
        <v>20</v>
      </c>
      <c r="D77" s="152" t="s">
        <v>129</v>
      </c>
      <c r="E77" s="153" t="s">
        <v>130</v>
      </c>
      <c r="F77" s="154" t="s">
        <v>131</v>
      </c>
      <c r="G77" s="154"/>
      <c r="H77" s="154"/>
      <c r="I77" s="154"/>
      <c r="J77" s="155" t="s">
        <v>132</v>
      </c>
      <c r="K77" s="156" t="n">
        <v>1532.135</v>
      </c>
      <c r="L77" s="157"/>
      <c r="M77" s="157"/>
      <c r="N77" s="158" t="n">
        <f aca="false">ROUND($L$77*$K$77,2)</f>
        <v>0</v>
      </c>
      <c r="O77" s="158"/>
      <c r="P77" s="158"/>
      <c r="Q77" s="158"/>
      <c r="R77" s="154" t="s">
        <v>133</v>
      </c>
      <c r="S77" s="97"/>
      <c r="T77" s="159"/>
      <c r="U77" s="160" t="s">
        <v>37</v>
      </c>
      <c r="X77" s="161" t="n">
        <v>0</v>
      </c>
      <c r="Y77" s="161" t="n">
        <f aca="false">$X$77*$K$77</f>
        <v>0</v>
      </c>
      <c r="Z77" s="161" t="n">
        <v>0.098</v>
      </c>
      <c r="AA77" s="162" t="n">
        <f aca="false">$Z$77*$K$77</f>
        <v>150.14923</v>
      </c>
      <c r="AR77" s="103" t="s">
        <v>134</v>
      </c>
      <c r="AT77" s="103" t="s">
        <v>129</v>
      </c>
      <c r="AU77" s="103" t="s">
        <v>77</v>
      </c>
      <c r="AY77" s="12" t="s">
        <v>128</v>
      </c>
      <c r="BE77" s="163" t="n">
        <f aca="false">IF($U$77="základní",$N$77,0)</f>
        <v>0</v>
      </c>
      <c r="BF77" s="163" t="n">
        <f aca="false">IF($U$77="snížená",$N$77,0)</f>
        <v>0</v>
      </c>
      <c r="BG77" s="163" t="n">
        <f aca="false">IF($U$77="zákl. přenesená",$N$77,0)</f>
        <v>0</v>
      </c>
      <c r="BH77" s="163" t="n">
        <f aca="false">IF($U$77="sníž. přenesená",$N$77,0)</f>
        <v>0</v>
      </c>
      <c r="BI77" s="163" t="n">
        <f aca="false">IF($U$77="nulová",$N$77,0)</f>
        <v>0</v>
      </c>
      <c r="BJ77" s="103" t="s">
        <v>20</v>
      </c>
      <c r="BK77" s="163" t="n">
        <f aca="false">ROUND($L$77*$K$77,2)</f>
        <v>0</v>
      </c>
      <c r="BL77" s="103" t="s">
        <v>134</v>
      </c>
      <c r="BM77" s="103" t="s">
        <v>135</v>
      </c>
    </row>
    <row r="78" s="12" customFormat="true" ht="25.15" hidden="false" customHeight="true" outlineLevel="0" collapsed="false">
      <c r="B78" s="97"/>
      <c r="F78" s="164" t="s">
        <v>136</v>
      </c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97"/>
      <c r="T78" s="165"/>
      <c r="AA78" s="166"/>
      <c r="AT78" s="12" t="s">
        <v>137</v>
      </c>
      <c r="AU78" s="12" t="s">
        <v>77</v>
      </c>
    </row>
    <row r="79" s="12" customFormat="true" ht="24" hidden="false" customHeight="true" outlineLevel="0" collapsed="false">
      <c r="B79" s="167"/>
      <c r="E79" s="168"/>
      <c r="F79" s="169" t="s">
        <v>138</v>
      </c>
      <c r="G79" s="169"/>
      <c r="H79" s="169"/>
      <c r="I79" s="169"/>
      <c r="K79" s="170" t="n">
        <v>1532.135</v>
      </c>
      <c r="S79" s="167"/>
      <c r="T79" s="171"/>
      <c r="AA79" s="172"/>
      <c r="AT79" s="168" t="s">
        <v>139</v>
      </c>
      <c r="AU79" s="168" t="s">
        <v>77</v>
      </c>
      <c r="AV79" s="168" t="s">
        <v>77</v>
      </c>
      <c r="AW79" s="168" t="s">
        <v>107</v>
      </c>
      <c r="AX79" s="168" t="s">
        <v>20</v>
      </c>
      <c r="AY79" s="168" t="s">
        <v>128</v>
      </c>
    </row>
    <row r="80" s="12" customFormat="true" ht="24" hidden="false" customHeight="true" outlineLevel="0" collapsed="false">
      <c r="B80" s="97"/>
      <c r="C80" s="152" t="s">
        <v>77</v>
      </c>
      <c r="D80" s="152" t="s">
        <v>129</v>
      </c>
      <c r="E80" s="153" t="s">
        <v>140</v>
      </c>
      <c r="F80" s="154" t="s">
        <v>141</v>
      </c>
      <c r="G80" s="154"/>
      <c r="H80" s="154"/>
      <c r="I80" s="154"/>
      <c r="J80" s="155" t="s">
        <v>142</v>
      </c>
      <c r="K80" s="156" t="n">
        <v>94.74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54" t="s">
        <v>133</v>
      </c>
      <c r="S80" s="97"/>
      <c r="T80" s="159"/>
      <c r="U80" s="160" t="s">
        <v>3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03" t="s">
        <v>134</v>
      </c>
      <c r="AT80" s="103" t="s">
        <v>129</v>
      </c>
      <c r="AU80" s="103" t="s">
        <v>77</v>
      </c>
      <c r="AY80" s="12" t="s">
        <v>128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03" t="s">
        <v>20</v>
      </c>
      <c r="BK80" s="163" t="n">
        <f aca="false">ROUND($L$80*$K$80,2)</f>
        <v>0</v>
      </c>
      <c r="BL80" s="103" t="s">
        <v>134</v>
      </c>
      <c r="BM80" s="103" t="s">
        <v>143</v>
      </c>
    </row>
    <row r="81" s="12" customFormat="true" ht="14.45" hidden="false" customHeight="true" outlineLevel="0" collapsed="false">
      <c r="B81" s="97"/>
      <c r="F81" s="164" t="s">
        <v>144</v>
      </c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97"/>
      <c r="T81" s="165"/>
      <c r="AA81" s="166"/>
      <c r="AT81" s="12" t="s">
        <v>137</v>
      </c>
      <c r="AU81" s="12" t="s">
        <v>77</v>
      </c>
    </row>
    <row r="82" s="12" customFormat="true" ht="13.9" hidden="false" customHeight="true" outlineLevel="0" collapsed="false">
      <c r="B82" s="167"/>
      <c r="E82" s="168"/>
      <c r="F82" s="169" t="s">
        <v>145</v>
      </c>
      <c r="G82" s="169"/>
      <c r="H82" s="169"/>
      <c r="I82" s="169"/>
      <c r="K82" s="170" t="n">
        <v>94.74</v>
      </c>
      <c r="S82" s="167"/>
      <c r="T82" s="171"/>
      <c r="AA82" s="172"/>
      <c r="AT82" s="168" t="s">
        <v>139</v>
      </c>
      <c r="AU82" s="168" t="s">
        <v>77</v>
      </c>
      <c r="AV82" s="168" t="s">
        <v>77</v>
      </c>
      <c r="AW82" s="168" t="s">
        <v>107</v>
      </c>
      <c r="AX82" s="168" t="s">
        <v>20</v>
      </c>
      <c r="AY82" s="168" t="s">
        <v>128</v>
      </c>
    </row>
    <row r="83" s="12" customFormat="true" ht="24" hidden="false" customHeight="true" outlineLevel="0" collapsed="false">
      <c r="B83" s="97"/>
      <c r="C83" s="152" t="s">
        <v>146</v>
      </c>
      <c r="D83" s="152" t="s">
        <v>129</v>
      </c>
      <c r="E83" s="153" t="s">
        <v>147</v>
      </c>
      <c r="F83" s="154" t="s">
        <v>148</v>
      </c>
      <c r="G83" s="154"/>
      <c r="H83" s="154"/>
      <c r="I83" s="154"/>
      <c r="J83" s="155" t="s">
        <v>142</v>
      </c>
      <c r="K83" s="156" t="n">
        <v>94.74</v>
      </c>
      <c r="L83" s="157"/>
      <c r="M83" s="157"/>
      <c r="N83" s="158" t="n">
        <f aca="false">ROUND($L$83*$K$83,2)</f>
        <v>0</v>
      </c>
      <c r="O83" s="158"/>
      <c r="P83" s="158"/>
      <c r="Q83" s="158"/>
      <c r="R83" s="154" t="s">
        <v>133</v>
      </c>
      <c r="S83" s="97"/>
      <c r="T83" s="159"/>
      <c r="U83" s="160" t="s">
        <v>37</v>
      </c>
      <c r="X83" s="161" t="n">
        <v>0</v>
      </c>
      <c r="Y83" s="161" t="n">
        <f aca="false">$X$83*$K$83</f>
        <v>0</v>
      </c>
      <c r="Z83" s="161" t="n">
        <v>0</v>
      </c>
      <c r="AA83" s="162" t="n">
        <f aca="false">$Z$83*$K$83</f>
        <v>0</v>
      </c>
      <c r="AR83" s="103" t="s">
        <v>134</v>
      </c>
      <c r="AT83" s="103" t="s">
        <v>129</v>
      </c>
      <c r="AU83" s="103" t="s">
        <v>77</v>
      </c>
      <c r="AY83" s="12" t="s">
        <v>128</v>
      </c>
      <c r="BE83" s="163" t="n">
        <f aca="false">IF($U$83="základní",$N$83,0)</f>
        <v>0</v>
      </c>
      <c r="BF83" s="163" t="n">
        <f aca="false">IF($U$83="snížená",$N$83,0)</f>
        <v>0</v>
      </c>
      <c r="BG83" s="163" t="n">
        <f aca="false">IF($U$83="zákl. přenesená",$N$83,0)</f>
        <v>0</v>
      </c>
      <c r="BH83" s="163" t="n">
        <f aca="false">IF($U$83="sníž. přenesená",$N$83,0)</f>
        <v>0</v>
      </c>
      <c r="BI83" s="163" t="n">
        <f aca="false">IF($U$83="nulová",$N$83,0)</f>
        <v>0</v>
      </c>
      <c r="BJ83" s="103" t="s">
        <v>20</v>
      </c>
      <c r="BK83" s="163" t="n">
        <f aca="false">ROUND($L$83*$K$83,2)</f>
        <v>0</v>
      </c>
      <c r="BL83" s="103" t="s">
        <v>134</v>
      </c>
      <c r="BM83" s="103" t="s">
        <v>149</v>
      </c>
    </row>
    <row r="84" s="12" customFormat="true" ht="14.45" hidden="false" customHeight="true" outlineLevel="0" collapsed="false">
      <c r="B84" s="97"/>
      <c r="F84" s="164" t="s">
        <v>148</v>
      </c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97"/>
      <c r="T84" s="165"/>
      <c r="AA84" s="166"/>
      <c r="AT84" s="12" t="s">
        <v>137</v>
      </c>
      <c r="AU84" s="12" t="s">
        <v>77</v>
      </c>
    </row>
    <row r="85" s="12" customFormat="true" ht="13.9" hidden="false" customHeight="true" outlineLevel="0" collapsed="false">
      <c r="B85" s="97"/>
      <c r="C85" s="152" t="s">
        <v>134</v>
      </c>
      <c r="D85" s="152" t="s">
        <v>129</v>
      </c>
      <c r="E85" s="153" t="s">
        <v>150</v>
      </c>
      <c r="F85" s="154" t="s">
        <v>151</v>
      </c>
      <c r="G85" s="154"/>
      <c r="H85" s="154"/>
      <c r="I85" s="154"/>
      <c r="J85" s="155" t="s">
        <v>142</v>
      </c>
      <c r="K85" s="156" t="n">
        <v>94.74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54" t="s">
        <v>133</v>
      </c>
      <c r="S85" s="97"/>
      <c r="T85" s="159"/>
      <c r="U85" s="160" t="s">
        <v>37</v>
      </c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03" t="s">
        <v>134</v>
      </c>
      <c r="AT85" s="103" t="s">
        <v>129</v>
      </c>
      <c r="AU85" s="103" t="s">
        <v>77</v>
      </c>
      <c r="AY85" s="12" t="s">
        <v>128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03" t="s">
        <v>20</v>
      </c>
      <c r="BK85" s="163" t="n">
        <f aca="false">ROUND($L$85*$K$85,2)</f>
        <v>0</v>
      </c>
      <c r="BL85" s="103" t="s">
        <v>134</v>
      </c>
      <c r="BM85" s="103" t="s">
        <v>152</v>
      </c>
    </row>
    <row r="86" s="12" customFormat="true" ht="14.45" hidden="false" customHeight="true" outlineLevel="0" collapsed="false">
      <c r="B86" s="97"/>
      <c r="F86" s="164" t="s">
        <v>151</v>
      </c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97"/>
      <c r="T86" s="165"/>
      <c r="AA86" s="166"/>
      <c r="AT86" s="12" t="s">
        <v>137</v>
      </c>
      <c r="AU86" s="12" t="s">
        <v>77</v>
      </c>
    </row>
    <row r="87" s="12" customFormat="true" ht="24" hidden="false" customHeight="true" outlineLevel="0" collapsed="false">
      <c r="B87" s="97"/>
      <c r="C87" s="152" t="s">
        <v>153</v>
      </c>
      <c r="D87" s="152" t="s">
        <v>129</v>
      </c>
      <c r="E87" s="153" t="s">
        <v>154</v>
      </c>
      <c r="F87" s="154" t="s">
        <v>155</v>
      </c>
      <c r="G87" s="154"/>
      <c r="H87" s="154"/>
      <c r="I87" s="154"/>
      <c r="J87" s="155" t="s">
        <v>156</v>
      </c>
      <c r="K87" s="156" t="n">
        <v>189.48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 t="s">
        <v>133</v>
      </c>
      <c r="S87" s="97"/>
      <c r="T87" s="159"/>
      <c r="U87" s="160" t="s">
        <v>37</v>
      </c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R87" s="103" t="s">
        <v>134</v>
      </c>
      <c r="AT87" s="103" t="s">
        <v>129</v>
      </c>
      <c r="AU87" s="103" t="s">
        <v>77</v>
      </c>
      <c r="AY87" s="12" t="s">
        <v>128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03" t="s">
        <v>20</v>
      </c>
      <c r="BK87" s="163" t="n">
        <f aca="false">ROUND($L$87*$K$87,2)</f>
        <v>0</v>
      </c>
      <c r="BL87" s="103" t="s">
        <v>134</v>
      </c>
      <c r="BM87" s="103" t="s">
        <v>157</v>
      </c>
    </row>
    <row r="88" s="12" customFormat="true" ht="14.45" hidden="false" customHeight="true" outlineLevel="0" collapsed="false">
      <c r="B88" s="97"/>
      <c r="F88" s="164" t="s">
        <v>155</v>
      </c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97"/>
      <c r="T88" s="165"/>
      <c r="AA88" s="166"/>
      <c r="AT88" s="12" t="s">
        <v>137</v>
      </c>
      <c r="AU88" s="12" t="s">
        <v>77</v>
      </c>
    </row>
    <row r="89" s="12" customFormat="true" ht="13.9" hidden="false" customHeight="true" outlineLevel="0" collapsed="false">
      <c r="B89" s="167"/>
      <c r="F89" s="169" t="s">
        <v>158</v>
      </c>
      <c r="G89" s="169"/>
      <c r="H89" s="169"/>
      <c r="I89" s="169"/>
      <c r="K89" s="170" t="n">
        <v>189.48</v>
      </c>
      <c r="S89" s="167"/>
      <c r="T89" s="171"/>
      <c r="AA89" s="172"/>
      <c r="AT89" s="168" t="s">
        <v>139</v>
      </c>
      <c r="AU89" s="168" t="s">
        <v>77</v>
      </c>
      <c r="AV89" s="168" t="s">
        <v>77</v>
      </c>
      <c r="AW89" s="168" t="s">
        <v>67</v>
      </c>
      <c r="AX89" s="168" t="s">
        <v>20</v>
      </c>
      <c r="AY89" s="168" t="s">
        <v>128</v>
      </c>
    </row>
    <row r="90" s="141" customFormat="true" ht="30.6" hidden="false" customHeight="true" outlineLevel="0" collapsed="false">
      <c r="B90" s="142"/>
      <c r="D90" s="150" t="s">
        <v>110</v>
      </c>
      <c r="N90" s="151" t="n">
        <f aca="false">$BK$90</f>
        <v>0</v>
      </c>
      <c r="O90" s="151"/>
      <c r="P90" s="151"/>
      <c r="Q90" s="151"/>
      <c r="S90" s="142"/>
      <c r="T90" s="145"/>
      <c r="W90" s="146" t="n">
        <f aca="false">SUM($W$91:$W$102)</f>
        <v>0</v>
      </c>
      <c r="Y90" s="146" t="n">
        <f aca="false">SUM($Y$91:$Y$102)</f>
        <v>181.14727155</v>
      </c>
      <c r="AA90" s="147" t="n">
        <f aca="false">SUM($AA$91:$AA$102)</f>
        <v>0</v>
      </c>
      <c r="AR90" s="148" t="s">
        <v>20</v>
      </c>
      <c r="AT90" s="148" t="s">
        <v>66</v>
      </c>
      <c r="AU90" s="148" t="s">
        <v>20</v>
      </c>
      <c r="AY90" s="148" t="s">
        <v>128</v>
      </c>
      <c r="BK90" s="149" t="n">
        <f aca="false">SUM($BK$91:$BK$102)</f>
        <v>0</v>
      </c>
    </row>
    <row r="91" s="12" customFormat="true" ht="24" hidden="false" customHeight="true" outlineLevel="0" collapsed="false">
      <c r="B91" s="97"/>
      <c r="C91" s="152" t="s">
        <v>159</v>
      </c>
      <c r="D91" s="152" t="s">
        <v>129</v>
      </c>
      <c r="E91" s="153" t="s">
        <v>160</v>
      </c>
      <c r="F91" s="154" t="s">
        <v>161</v>
      </c>
      <c r="G91" s="154"/>
      <c r="H91" s="154"/>
      <c r="I91" s="154"/>
      <c r="J91" s="155" t="s">
        <v>132</v>
      </c>
      <c r="K91" s="156" t="n">
        <v>1532.135</v>
      </c>
      <c r="L91" s="157"/>
      <c r="M91" s="157"/>
      <c r="N91" s="158" t="n">
        <f aca="false">ROUND($L$91*$K$91,2)</f>
        <v>0</v>
      </c>
      <c r="O91" s="158"/>
      <c r="P91" s="158"/>
      <c r="Q91" s="158"/>
      <c r="R91" s="154" t="s">
        <v>133</v>
      </c>
      <c r="S91" s="97"/>
      <c r="T91" s="159"/>
      <c r="U91" s="160" t="s">
        <v>37</v>
      </c>
      <c r="X91" s="161" t="n">
        <v>0</v>
      </c>
      <c r="Y91" s="161" t="n">
        <f aca="false">$X$91*$K$91</f>
        <v>0</v>
      </c>
      <c r="Z91" s="161" t="n">
        <v>0</v>
      </c>
      <c r="AA91" s="162" t="n">
        <f aca="false">$Z$91*$K$91</f>
        <v>0</v>
      </c>
      <c r="AR91" s="103" t="s">
        <v>134</v>
      </c>
      <c r="AT91" s="103" t="s">
        <v>129</v>
      </c>
      <c r="AU91" s="103" t="s">
        <v>77</v>
      </c>
      <c r="AY91" s="12" t="s">
        <v>128</v>
      </c>
      <c r="BE91" s="163" t="n">
        <f aca="false">IF($U$91="základní",$N$91,0)</f>
        <v>0</v>
      </c>
      <c r="BF91" s="163" t="n">
        <f aca="false">IF($U$91="snížená",$N$91,0)</f>
        <v>0</v>
      </c>
      <c r="BG91" s="163" t="n">
        <f aca="false">IF($U$91="zákl. přenesená",$N$91,0)</f>
        <v>0</v>
      </c>
      <c r="BH91" s="163" t="n">
        <f aca="false">IF($U$91="sníž. přenesená",$N$91,0)</f>
        <v>0</v>
      </c>
      <c r="BI91" s="163" t="n">
        <f aca="false">IF($U$91="nulová",$N$91,0)</f>
        <v>0</v>
      </c>
      <c r="BJ91" s="103" t="s">
        <v>20</v>
      </c>
      <c r="BK91" s="163" t="n">
        <f aca="false">ROUND($L$91*$K$91,2)</f>
        <v>0</v>
      </c>
      <c r="BL91" s="103" t="s">
        <v>134</v>
      </c>
      <c r="BM91" s="103" t="s">
        <v>162</v>
      </c>
    </row>
    <row r="92" s="12" customFormat="true" ht="14.45" hidden="false" customHeight="true" outlineLevel="0" collapsed="false">
      <c r="B92" s="97"/>
      <c r="F92" s="164" t="s">
        <v>163</v>
      </c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97"/>
      <c r="T92" s="165"/>
      <c r="AA92" s="166"/>
      <c r="AT92" s="12" t="s">
        <v>137</v>
      </c>
      <c r="AU92" s="12" t="s">
        <v>77</v>
      </c>
    </row>
    <row r="93" s="12" customFormat="true" ht="13.9" hidden="false" customHeight="true" outlineLevel="0" collapsed="false">
      <c r="B93" s="167"/>
      <c r="E93" s="168"/>
      <c r="F93" s="169" t="s">
        <v>164</v>
      </c>
      <c r="G93" s="169"/>
      <c r="H93" s="169"/>
      <c r="I93" s="169"/>
      <c r="K93" s="170" t="n">
        <v>1532.135</v>
      </c>
      <c r="S93" s="167"/>
      <c r="T93" s="171"/>
      <c r="AA93" s="172"/>
      <c r="AT93" s="168" t="s">
        <v>139</v>
      </c>
      <c r="AU93" s="168" t="s">
        <v>77</v>
      </c>
      <c r="AV93" s="168" t="s">
        <v>77</v>
      </c>
      <c r="AW93" s="168" t="s">
        <v>107</v>
      </c>
      <c r="AX93" s="168" t="s">
        <v>20</v>
      </c>
      <c r="AY93" s="168" t="s">
        <v>128</v>
      </c>
    </row>
    <row r="94" s="12" customFormat="true" ht="13.9" hidden="false" customHeight="true" outlineLevel="0" collapsed="false">
      <c r="B94" s="97"/>
      <c r="C94" s="152" t="s">
        <v>165</v>
      </c>
      <c r="D94" s="152" t="s">
        <v>129</v>
      </c>
      <c r="E94" s="153" t="s">
        <v>166</v>
      </c>
      <c r="F94" s="154" t="s">
        <v>167</v>
      </c>
      <c r="G94" s="154"/>
      <c r="H94" s="154"/>
      <c r="I94" s="154"/>
      <c r="J94" s="155" t="s">
        <v>132</v>
      </c>
      <c r="K94" s="156" t="n">
        <v>947.4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 t="s">
        <v>133</v>
      </c>
      <c r="S94" s="97"/>
      <c r="T94" s="159"/>
      <c r="U94" s="160" t="s">
        <v>37</v>
      </c>
      <c r="X94" s="161" t="n">
        <v>0.18776</v>
      </c>
      <c r="Y94" s="161" t="n">
        <f aca="false">$X$94*$K$94</f>
        <v>177.883824</v>
      </c>
      <c r="Z94" s="161" t="n">
        <v>0</v>
      </c>
      <c r="AA94" s="162" t="n">
        <f aca="false">$Z$94*$K$94</f>
        <v>0</v>
      </c>
      <c r="AR94" s="103" t="s">
        <v>134</v>
      </c>
      <c r="AT94" s="103" t="s">
        <v>129</v>
      </c>
      <c r="AU94" s="103" t="s">
        <v>77</v>
      </c>
      <c r="AY94" s="12" t="s">
        <v>128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03" t="s">
        <v>20</v>
      </c>
      <c r="BK94" s="163" t="n">
        <f aca="false">ROUND($L$94*$K$94,2)</f>
        <v>0</v>
      </c>
      <c r="BL94" s="103" t="s">
        <v>134</v>
      </c>
      <c r="BM94" s="103" t="s">
        <v>168</v>
      </c>
    </row>
    <row r="95" s="12" customFormat="true" ht="14.45" hidden="false" customHeight="true" outlineLevel="0" collapsed="false">
      <c r="B95" s="97"/>
      <c r="F95" s="164" t="s">
        <v>169</v>
      </c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97"/>
      <c r="T95" s="165"/>
      <c r="AA95" s="166"/>
      <c r="AT95" s="12" t="s">
        <v>137</v>
      </c>
      <c r="AU95" s="12" t="s">
        <v>77</v>
      </c>
    </row>
    <row r="96" s="12" customFormat="true" ht="13.9" hidden="false" customHeight="true" outlineLevel="0" collapsed="false">
      <c r="B96" s="167"/>
      <c r="E96" s="168" t="s">
        <v>92</v>
      </c>
      <c r="F96" s="169" t="s">
        <v>170</v>
      </c>
      <c r="G96" s="169"/>
      <c r="H96" s="169"/>
      <c r="I96" s="169"/>
      <c r="K96" s="170" t="n">
        <v>947.4</v>
      </c>
      <c r="S96" s="167"/>
      <c r="T96" s="171"/>
      <c r="AA96" s="172"/>
      <c r="AT96" s="168" t="s">
        <v>139</v>
      </c>
      <c r="AU96" s="168" t="s">
        <v>77</v>
      </c>
      <c r="AV96" s="168" t="s">
        <v>77</v>
      </c>
      <c r="AW96" s="168" t="s">
        <v>107</v>
      </c>
      <c r="AX96" s="168" t="s">
        <v>20</v>
      </c>
      <c r="AY96" s="168" t="s">
        <v>128</v>
      </c>
    </row>
    <row r="97" s="12" customFormat="true" ht="24" hidden="false" customHeight="true" outlineLevel="0" collapsed="false">
      <c r="B97" s="97"/>
      <c r="C97" s="152" t="s">
        <v>171</v>
      </c>
      <c r="D97" s="152" t="s">
        <v>129</v>
      </c>
      <c r="E97" s="153" t="s">
        <v>172</v>
      </c>
      <c r="F97" s="154" t="s">
        <v>173</v>
      </c>
      <c r="G97" s="154"/>
      <c r="H97" s="154"/>
      <c r="I97" s="154"/>
      <c r="J97" s="155" t="s">
        <v>132</v>
      </c>
      <c r="K97" s="156" t="n">
        <v>4596.405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54" t="s">
        <v>133</v>
      </c>
      <c r="S97" s="97"/>
      <c r="T97" s="159"/>
      <c r="U97" s="160" t="s">
        <v>37</v>
      </c>
      <c r="X97" s="161" t="n">
        <v>0.00071</v>
      </c>
      <c r="Y97" s="161" t="n">
        <f aca="false">$X$97*$K$97</f>
        <v>3.26344755</v>
      </c>
      <c r="Z97" s="161" t="n">
        <v>0</v>
      </c>
      <c r="AA97" s="162" t="n">
        <f aca="false">$Z$97*$K$97</f>
        <v>0</v>
      </c>
      <c r="AR97" s="103" t="s">
        <v>134</v>
      </c>
      <c r="AT97" s="103" t="s">
        <v>129</v>
      </c>
      <c r="AU97" s="103" t="s">
        <v>77</v>
      </c>
      <c r="AY97" s="12" t="s">
        <v>128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03" t="s">
        <v>20</v>
      </c>
      <c r="BK97" s="163" t="n">
        <f aca="false">ROUND($L$97*$K$97,2)</f>
        <v>0</v>
      </c>
      <c r="BL97" s="103" t="s">
        <v>134</v>
      </c>
      <c r="BM97" s="103" t="s">
        <v>174</v>
      </c>
    </row>
    <row r="98" s="12" customFormat="true" ht="14.45" hidden="false" customHeight="true" outlineLevel="0" collapsed="false">
      <c r="B98" s="97"/>
      <c r="F98" s="164" t="s">
        <v>175</v>
      </c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97"/>
      <c r="T98" s="165"/>
      <c r="AA98" s="166"/>
      <c r="AT98" s="12" t="s">
        <v>137</v>
      </c>
      <c r="AU98" s="12" t="s">
        <v>77</v>
      </c>
    </row>
    <row r="99" s="12" customFormat="true" ht="13.9" hidden="false" customHeight="true" outlineLevel="0" collapsed="false">
      <c r="B99" s="167"/>
      <c r="E99" s="168"/>
      <c r="F99" s="169" t="s">
        <v>176</v>
      </c>
      <c r="G99" s="169"/>
      <c r="H99" s="169"/>
      <c r="I99" s="169"/>
      <c r="K99" s="170" t="n">
        <v>4596.405</v>
      </c>
      <c r="S99" s="167"/>
      <c r="T99" s="171"/>
      <c r="AA99" s="172"/>
      <c r="AT99" s="168" t="s">
        <v>139</v>
      </c>
      <c r="AU99" s="168" t="s">
        <v>77</v>
      </c>
      <c r="AV99" s="168" t="s">
        <v>77</v>
      </c>
      <c r="AW99" s="168" t="s">
        <v>107</v>
      </c>
      <c r="AX99" s="168" t="s">
        <v>20</v>
      </c>
      <c r="AY99" s="168" t="s">
        <v>128</v>
      </c>
    </row>
    <row r="100" s="12" customFormat="true" ht="24" hidden="false" customHeight="true" outlineLevel="0" collapsed="false">
      <c r="B100" s="97"/>
      <c r="C100" s="152" t="s">
        <v>177</v>
      </c>
      <c r="D100" s="152" t="s">
        <v>129</v>
      </c>
      <c r="E100" s="153" t="s">
        <v>178</v>
      </c>
      <c r="F100" s="154" t="s">
        <v>179</v>
      </c>
      <c r="G100" s="154"/>
      <c r="H100" s="154"/>
      <c r="I100" s="154"/>
      <c r="J100" s="155" t="s">
        <v>132</v>
      </c>
      <c r="K100" s="156" t="n">
        <v>3064.27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133</v>
      </c>
      <c r="S100" s="97"/>
      <c r="T100" s="159"/>
      <c r="U100" s="160" t="s">
        <v>3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03" t="s">
        <v>134</v>
      </c>
      <c r="AT100" s="103" t="s">
        <v>129</v>
      </c>
      <c r="AU100" s="103" t="s">
        <v>77</v>
      </c>
      <c r="AY100" s="12" t="s">
        <v>128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03" t="s">
        <v>20</v>
      </c>
      <c r="BK100" s="163" t="n">
        <f aca="false">ROUND($L$100*$K$100,2)</f>
        <v>0</v>
      </c>
      <c r="BL100" s="103" t="s">
        <v>134</v>
      </c>
      <c r="BM100" s="103" t="s">
        <v>180</v>
      </c>
    </row>
    <row r="101" s="12" customFormat="true" ht="14.45" hidden="false" customHeight="true" outlineLevel="0" collapsed="false">
      <c r="B101" s="97"/>
      <c r="F101" s="164" t="s">
        <v>181</v>
      </c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97"/>
      <c r="T101" s="165"/>
      <c r="AA101" s="166"/>
      <c r="AT101" s="12" t="s">
        <v>137</v>
      </c>
      <c r="AU101" s="12" t="s">
        <v>77</v>
      </c>
    </row>
    <row r="102" s="12" customFormat="true" ht="13.9" hidden="false" customHeight="true" outlineLevel="0" collapsed="false">
      <c r="B102" s="167"/>
      <c r="E102" s="168" t="s">
        <v>96</v>
      </c>
      <c r="F102" s="169" t="s">
        <v>182</v>
      </c>
      <c r="G102" s="169"/>
      <c r="H102" s="169"/>
      <c r="I102" s="169"/>
      <c r="K102" s="170" t="n">
        <v>3064.27</v>
      </c>
      <c r="S102" s="167"/>
      <c r="T102" s="171"/>
      <c r="AA102" s="172"/>
      <c r="AT102" s="168" t="s">
        <v>139</v>
      </c>
      <c r="AU102" s="168" t="s">
        <v>77</v>
      </c>
      <c r="AV102" s="168" t="s">
        <v>77</v>
      </c>
      <c r="AW102" s="168" t="s">
        <v>107</v>
      </c>
      <c r="AX102" s="168" t="s">
        <v>20</v>
      </c>
      <c r="AY102" s="168" t="s">
        <v>128</v>
      </c>
    </row>
    <row r="103" s="141" customFormat="true" ht="30.6" hidden="false" customHeight="true" outlineLevel="0" collapsed="false">
      <c r="B103" s="142"/>
      <c r="D103" s="150" t="s">
        <v>111</v>
      </c>
      <c r="N103" s="151" t="n">
        <f aca="false">$BK$103</f>
        <v>0</v>
      </c>
      <c r="O103" s="151"/>
      <c r="P103" s="151"/>
      <c r="Q103" s="151"/>
      <c r="S103" s="142"/>
      <c r="T103" s="145"/>
      <c r="W103" s="146" t="n">
        <f aca="false">$W$104+SUM($W$105:$W$110)</f>
        <v>0</v>
      </c>
      <c r="Y103" s="146" t="n">
        <f aca="false">$Y$104+SUM($Y$105:$Y$110)</f>
        <v>0</v>
      </c>
      <c r="AA103" s="147" t="n">
        <f aca="false">$AA$104+SUM($AA$105:$AA$110)</f>
        <v>0</v>
      </c>
      <c r="AR103" s="148" t="s">
        <v>20</v>
      </c>
      <c r="AT103" s="148" t="s">
        <v>66</v>
      </c>
      <c r="AU103" s="148" t="s">
        <v>20</v>
      </c>
      <c r="AY103" s="148" t="s">
        <v>128</v>
      </c>
      <c r="BK103" s="149" t="n">
        <f aca="false">$BK$104+SUM($BK$105:$BK$110)</f>
        <v>0</v>
      </c>
    </row>
    <row r="104" s="12" customFormat="true" ht="13.9" hidden="false" customHeight="true" outlineLevel="0" collapsed="false">
      <c r="B104" s="97"/>
      <c r="C104" s="152" t="s">
        <v>24</v>
      </c>
      <c r="D104" s="152" t="s">
        <v>129</v>
      </c>
      <c r="E104" s="153" t="s">
        <v>183</v>
      </c>
      <c r="F104" s="154" t="s">
        <v>184</v>
      </c>
      <c r="G104" s="154"/>
      <c r="H104" s="154"/>
      <c r="I104" s="154"/>
      <c r="J104" s="155" t="s">
        <v>185</v>
      </c>
      <c r="K104" s="156" t="n">
        <v>783.9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54" t="s">
        <v>133</v>
      </c>
      <c r="S104" s="97"/>
      <c r="T104" s="159"/>
      <c r="U104" s="160" t="s">
        <v>37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03" t="s">
        <v>134</v>
      </c>
      <c r="AT104" s="103" t="s">
        <v>129</v>
      </c>
      <c r="AU104" s="103" t="s">
        <v>77</v>
      </c>
      <c r="AY104" s="12" t="s">
        <v>128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03" t="s">
        <v>20</v>
      </c>
      <c r="BK104" s="163" t="n">
        <f aca="false">ROUND($L$104*$K$104,2)</f>
        <v>0</v>
      </c>
      <c r="BL104" s="103" t="s">
        <v>134</v>
      </c>
      <c r="BM104" s="103" t="s">
        <v>186</v>
      </c>
    </row>
    <row r="105" s="12" customFormat="true" ht="14.45" hidden="false" customHeight="true" outlineLevel="0" collapsed="false">
      <c r="B105" s="97"/>
      <c r="F105" s="164" t="s">
        <v>187</v>
      </c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97"/>
      <c r="T105" s="165"/>
      <c r="AA105" s="166"/>
      <c r="AT105" s="12" t="s">
        <v>137</v>
      </c>
      <c r="AU105" s="12" t="s">
        <v>77</v>
      </c>
    </row>
    <row r="106" s="12" customFormat="true" ht="13.9" hidden="false" customHeight="true" outlineLevel="0" collapsed="false">
      <c r="B106" s="167"/>
      <c r="E106" s="168"/>
      <c r="F106" s="169" t="s">
        <v>188</v>
      </c>
      <c r="G106" s="169"/>
      <c r="H106" s="169"/>
      <c r="I106" s="169"/>
      <c r="K106" s="170" t="n">
        <v>783.9</v>
      </c>
      <c r="S106" s="167"/>
      <c r="T106" s="171"/>
      <c r="AA106" s="172"/>
      <c r="AT106" s="168" t="s">
        <v>139</v>
      </c>
      <c r="AU106" s="168" t="s">
        <v>77</v>
      </c>
      <c r="AV106" s="168" t="s">
        <v>77</v>
      </c>
      <c r="AW106" s="168" t="s">
        <v>107</v>
      </c>
      <c r="AX106" s="168" t="s">
        <v>20</v>
      </c>
      <c r="AY106" s="168" t="s">
        <v>128</v>
      </c>
    </row>
    <row r="107" s="12" customFormat="true" ht="24" hidden="false" customHeight="true" outlineLevel="0" collapsed="false">
      <c r="B107" s="97"/>
      <c r="C107" s="152" t="s">
        <v>189</v>
      </c>
      <c r="D107" s="152" t="s">
        <v>129</v>
      </c>
      <c r="E107" s="153" t="s">
        <v>190</v>
      </c>
      <c r="F107" s="154" t="s">
        <v>191</v>
      </c>
      <c r="G107" s="154"/>
      <c r="H107" s="154"/>
      <c r="I107" s="154"/>
      <c r="J107" s="155" t="s">
        <v>132</v>
      </c>
      <c r="K107" s="156" t="n">
        <v>3064.27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 t="s">
        <v>133</v>
      </c>
      <c r="S107" s="97"/>
      <c r="T107" s="159"/>
      <c r="U107" s="160" t="s">
        <v>37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03" t="s">
        <v>134</v>
      </c>
      <c r="AT107" s="103" t="s">
        <v>129</v>
      </c>
      <c r="AU107" s="103" t="s">
        <v>77</v>
      </c>
      <c r="AY107" s="12" t="s">
        <v>128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03" t="s">
        <v>20</v>
      </c>
      <c r="BK107" s="163" t="n">
        <f aca="false">ROUND($L$107*$K$107,2)</f>
        <v>0</v>
      </c>
      <c r="BL107" s="103" t="s">
        <v>134</v>
      </c>
      <c r="BM107" s="103" t="s">
        <v>192</v>
      </c>
    </row>
    <row r="108" s="12" customFormat="true" ht="14.45" hidden="false" customHeight="true" outlineLevel="0" collapsed="false">
      <c r="B108" s="97"/>
      <c r="F108" s="164" t="s">
        <v>193</v>
      </c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97"/>
      <c r="T108" s="165"/>
      <c r="AA108" s="166"/>
      <c r="AT108" s="12" t="s">
        <v>137</v>
      </c>
      <c r="AU108" s="12" t="s">
        <v>77</v>
      </c>
    </row>
    <row r="109" s="12" customFormat="true" ht="13.9" hidden="false" customHeight="true" outlineLevel="0" collapsed="false">
      <c r="B109" s="167"/>
      <c r="E109" s="168"/>
      <c r="F109" s="169" t="s">
        <v>96</v>
      </c>
      <c r="G109" s="169"/>
      <c r="H109" s="169"/>
      <c r="I109" s="169"/>
      <c r="K109" s="170" t="n">
        <v>3064.27</v>
      </c>
      <c r="S109" s="167"/>
      <c r="T109" s="171"/>
      <c r="AA109" s="172"/>
      <c r="AT109" s="168" t="s">
        <v>139</v>
      </c>
      <c r="AU109" s="168" t="s">
        <v>77</v>
      </c>
      <c r="AV109" s="168" t="s">
        <v>77</v>
      </c>
      <c r="AW109" s="168" t="s">
        <v>107</v>
      </c>
      <c r="AX109" s="168" t="s">
        <v>20</v>
      </c>
      <c r="AY109" s="168" t="s">
        <v>128</v>
      </c>
    </row>
    <row r="110" s="141" customFormat="true" ht="23.45" hidden="false" customHeight="true" outlineLevel="0" collapsed="false">
      <c r="B110" s="142"/>
      <c r="D110" s="150" t="s">
        <v>112</v>
      </c>
      <c r="N110" s="151" t="n">
        <f aca="false">$BK$110</f>
        <v>0</v>
      </c>
      <c r="O110" s="151"/>
      <c r="P110" s="151"/>
      <c r="Q110" s="151"/>
      <c r="S110" s="142"/>
      <c r="T110" s="145"/>
      <c r="W110" s="146" t="n">
        <f aca="false">SUM($W$111:$W$119)</f>
        <v>0</v>
      </c>
      <c r="Y110" s="146" t="n">
        <f aca="false">SUM($Y$111:$Y$119)</f>
        <v>0</v>
      </c>
      <c r="AA110" s="147" t="n">
        <f aca="false">SUM($AA$111:$AA$119)</f>
        <v>0</v>
      </c>
      <c r="AR110" s="148" t="s">
        <v>20</v>
      </c>
      <c r="AT110" s="148" t="s">
        <v>66</v>
      </c>
      <c r="AU110" s="148" t="s">
        <v>77</v>
      </c>
      <c r="AY110" s="148" t="s">
        <v>128</v>
      </c>
      <c r="BK110" s="149" t="n">
        <f aca="false">SUM($BK$111:$BK$119)</f>
        <v>0</v>
      </c>
    </row>
    <row r="111" s="12" customFormat="true" ht="13.9" hidden="false" customHeight="true" outlineLevel="0" collapsed="false">
      <c r="B111" s="97"/>
      <c r="C111" s="152" t="s">
        <v>194</v>
      </c>
      <c r="D111" s="152" t="s">
        <v>129</v>
      </c>
      <c r="E111" s="153" t="s">
        <v>195</v>
      </c>
      <c r="F111" s="154" t="s">
        <v>196</v>
      </c>
      <c r="G111" s="154"/>
      <c r="H111" s="154"/>
      <c r="I111" s="154"/>
      <c r="J111" s="155" t="s">
        <v>156</v>
      </c>
      <c r="K111" s="156" t="n">
        <v>150.149</v>
      </c>
      <c r="L111" s="157"/>
      <c r="M111" s="157"/>
      <c r="N111" s="158" t="n">
        <f aca="false">ROUND($L$111*$K$111,2)</f>
        <v>0</v>
      </c>
      <c r="O111" s="158"/>
      <c r="P111" s="158"/>
      <c r="Q111" s="158"/>
      <c r="R111" s="154" t="s">
        <v>133</v>
      </c>
      <c r="S111" s="97"/>
      <c r="T111" s="159"/>
      <c r="U111" s="160" t="s">
        <v>37</v>
      </c>
      <c r="X111" s="161" t="n">
        <v>0</v>
      </c>
      <c r="Y111" s="161" t="n">
        <f aca="false">$X$111*$K$111</f>
        <v>0</v>
      </c>
      <c r="Z111" s="161" t="n">
        <v>0</v>
      </c>
      <c r="AA111" s="162" t="n">
        <f aca="false">$Z$111*$K$111</f>
        <v>0</v>
      </c>
      <c r="AR111" s="103" t="s">
        <v>134</v>
      </c>
      <c r="AT111" s="103" t="s">
        <v>129</v>
      </c>
      <c r="AU111" s="103" t="s">
        <v>146</v>
      </c>
      <c r="AY111" s="12" t="s">
        <v>128</v>
      </c>
      <c r="BE111" s="163" t="n">
        <f aca="false">IF($U$111="základní",$N$111,0)</f>
        <v>0</v>
      </c>
      <c r="BF111" s="163" t="n">
        <f aca="false">IF($U$111="snížená",$N$111,0)</f>
        <v>0</v>
      </c>
      <c r="BG111" s="163" t="n">
        <f aca="false">IF($U$111="zákl. přenesená",$N$111,0)</f>
        <v>0</v>
      </c>
      <c r="BH111" s="163" t="n">
        <f aca="false">IF($U$111="sníž. přenesená",$N$111,0)</f>
        <v>0</v>
      </c>
      <c r="BI111" s="163" t="n">
        <f aca="false">IF($U$111="nulová",$N$111,0)</f>
        <v>0</v>
      </c>
      <c r="BJ111" s="103" t="s">
        <v>20</v>
      </c>
      <c r="BK111" s="163" t="n">
        <f aca="false">ROUND($L$111*$K$111,2)</f>
        <v>0</v>
      </c>
      <c r="BL111" s="103" t="s">
        <v>134</v>
      </c>
      <c r="BM111" s="103" t="s">
        <v>197</v>
      </c>
    </row>
    <row r="112" s="12" customFormat="true" ht="14.45" hidden="false" customHeight="true" outlineLevel="0" collapsed="false">
      <c r="B112" s="97"/>
      <c r="F112" s="164" t="s">
        <v>198</v>
      </c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97"/>
      <c r="T112" s="165"/>
      <c r="AA112" s="166"/>
      <c r="AT112" s="12" t="s">
        <v>137</v>
      </c>
      <c r="AU112" s="12" t="s">
        <v>146</v>
      </c>
    </row>
    <row r="113" s="12" customFormat="true" ht="24" hidden="false" customHeight="true" outlineLevel="0" collapsed="false">
      <c r="B113" s="97"/>
      <c r="C113" s="152" t="s">
        <v>199</v>
      </c>
      <c r="D113" s="152" t="s">
        <v>129</v>
      </c>
      <c r="E113" s="153" t="s">
        <v>200</v>
      </c>
      <c r="F113" s="154" t="s">
        <v>201</v>
      </c>
      <c r="G113" s="154"/>
      <c r="H113" s="154"/>
      <c r="I113" s="154"/>
      <c r="J113" s="155" t="s">
        <v>156</v>
      </c>
      <c r="K113" s="156" t="n">
        <v>1351.341</v>
      </c>
      <c r="L113" s="157"/>
      <c r="M113" s="157"/>
      <c r="N113" s="158" t="n">
        <f aca="false">ROUND($L$113*$K$113,2)</f>
        <v>0</v>
      </c>
      <c r="O113" s="158"/>
      <c r="P113" s="158"/>
      <c r="Q113" s="158"/>
      <c r="R113" s="154" t="s">
        <v>133</v>
      </c>
      <c r="S113" s="97"/>
      <c r="T113" s="159"/>
      <c r="U113" s="160" t="s">
        <v>37</v>
      </c>
      <c r="X113" s="161" t="n">
        <v>0</v>
      </c>
      <c r="Y113" s="161" t="n">
        <f aca="false">$X$113*$K$113</f>
        <v>0</v>
      </c>
      <c r="Z113" s="161" t="n">
        <v>0</v>
      </c>
      <c r="AA113" s="162" t="n">
        <f aca="false">$Z$113*$K$113</f>
        <v>0</v>
      </c>
      <c r="AR113" s="103" t="s">
        <v>134</v>
      </c>
      <c r="AT113" s="103" t="s">
        <v>129</v>
      </c>
      <c r="AU113" s="103" t="s">
        <v>146</v>
      </c>
      <c r="AY113" s="12" t="s">
        <v>128</v>
      </c>
      <c r="BE113" s="163" t="n">
        <f aca="false">IF($U$113="základní",$N$113,0)</f>
        <v>0</v>
      </c>
      <c r="BF113" s="163" t="n">
        <f aca="false">IF($U$113="snížená",$N$113,0)</f>
        <v>0</v>
      </c>
      <c r="BG113" s="163" t="n">
        <f aca="false">IF($U$113="zákl. přenesená",$N$113,0)</f>
        <v>0</v>
      </c>
      <c r="BH113" s="163" t="n">
        <f aca="false">IF($U$113="sníž. přenesená",$N$113,0)</f>
        <v>0</v>
      </c>
      <c r="BI113" s="163" t="n">
        <f aca="false">IF($U$113="nulová",$N$113,0)</f>
        <v>0</v>
      </c>
      <c r="BJ113" s="103" t="s">
        <v>20</v>
      </c>
      <c r="BK113" s="163" t="n">
        <f aca="false">ROUND($L$113*$K$113,2)</f>
        <v>0</v>
      </c>
      <c r="BL113" s="103" t="s">
        <v>134</v>
      </c>
      <c r="BM113" s="103" t="s">
        <v>202</v>
      </c>
    </row>
    <row r="114" s="12" customFormat="true" ht="25.15" hidden="false" customHeight="true" outlineLevel="0" collapsed="false">
      <c r="B114" s="97"/>
      <c r="F114" s="164" t="s">
        <v>203</v>
      </c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97"/>
      <c r="T114" s="165"/>
      <c r="AA114" s="166"/>
      <c r="AT114" s="12" t="s">
        <v>137</v>
      </c>
      <c r="AU114" s="12" t="s">
        <v>146</v>
      </c>
    </row>
    <row r="115" s="12" customFormat="true" ht="13.9" hidden="false" customHeight="true" outlineLevel="0" collapsed="false">
      <c r="B115" s="167"/>
      <c r="F115" s="169" t="s">
        <v>204</v>
      </c>
      <c r="G115" s="169"/>
      <c r="H115" s="169"/>
      <c r="I115" s="169"/>
      <c r="K115" s="170" t="n">
        <v>1351.341</v>
      </c>
      <c r="S115" s="167"/>
      <c r="T115" s="171"/>
      <c r="AA115" s="172"/>
      <c r="AT115" s="168" t="s">
        <v>139</v>
      </c>
      <c r="AU115" s="168" t="s">
        <v>146</v>
      </c>
      <c r="AV115" s="168" t="s">
        <v>77</v>
      </c>
      <c r="AW115" s="168" t="s">
        <v>67</v>
      </c>
      <c r="AX115" s="168" t="s">
        <v>20</v>
      </c>
      <c r="AY115" s="168" t="s">
        <v>128</v>
      </c>
    </row>
    <row r="116" s="12" customFormat="true" ht="24" hidden="false" customHeight="true" outlineLevel="0" collapsed="false">
      <c r="B116" s="97"/>
      <c r="C116" s="152" t="s">
        <v>205</v>
      </c>
      <c r="D116" s="152" t="s">
        <v>129</v>
      </c>
      <c r="E116" s="153" t="s">
        <v>206</v>
      </c>
      <c r="F116" s="154" t="s">
        <v>207</v>
      </c>
      <c r="G116" s="154"/>
      <c r="H116" s="154"/>
      <c r="I116" s="154"/>
      <c r="J116" s="155" t="s">
        <v>156</v>
      </c>
      <c r="K116" s="156" t="n">
        <v>150.149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54" t="s">
        <v>133</v>
      </c>
      <c r="S116" s="97"/>
      <c r="T116" s="159"/>
      <c r="U116" s="160" t="s">
        <v>37</v>
      </c>
      <c r="X116" s="161" t="n">
        <v>0</v>
      </c>
      <c r="Y116" s="161" t="n">
        <f aca="false">$X$116*$K$116</f>
        <v>0</v>
      </c>
      <c r="Z116" s="161" t="n">
        <v>0</v>
      </c>
      <c r="AA116" s="162" t="n">
        <f aca="false">$Z$116*$K$116</f>
        <v>0</v>
      </c>
      <c r="AR116" s="103" t="s">
        <v>134</v>
      </c>
      <c r="AT116" s="103" t="s">
        <v>129</v>
      </c>
      <c r="AU116" s="103" t="s">
        <v>146</v>
      </c>
      <c r="AY116" s="12" t="s">
        <v>128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03" t="s">
        <v>20</v>
      </c>
      <c r="BK116" s="163" t="n">
        <f aca="false">ROUND($L$116*$K$116,2)</f>
        <v>0</v>
      </c>
      <c r="BL116" s="103" t="s">
        <v>134</v>
      </c>
      <c r="BM116" s="103" t="s">
        <v>208</v>
      </c>
    </row>
    <row r="117" s="12" customFormat="true" ht="14.45" hidden="false" customHeight="true" outlineLevel="0" collapsed="false">
      <c r="B117" s="97"/>
      <c r="F117" s="164" t="s">
        <v>209</v>
      </c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97"/>
      <c r="T117" s="165"/>
      <c r="AA117" s="166"/>
      <c r="AT117" s="12" t="s">
        <v>137</v>
      </c>
      <c r="AU117" s="12" t="s">
        <v>146</v>
      </c>
    </row>
    <row r="118" s="12" customFormat="true" ht="24" hidden="false" customHeight="true" outlineLevel="0" collapsed="false">
      <c r="B118" s="97"/>
      <c r="C118" s="152" t="s">
        <v>11</v>
      </c>
      <c r="D118" s="152" t="s">
        <v>129</v>
      </c>
      <c r="E118" s="153" t="s">
        <v>210</v>
      </c>
      <c r="F118" s="154" t="s">
        <v>211</v>
      </c>
      <c r="G118" s="154"/>
      <c r="H118" s="154"/>
      <c r="I118" s="154"/>
      <c r="J118" s="155" t="s">
        <v>156</v>
      </c>
      <c r="K118" s="156" t="n">
        <v>181.147</v>
      </c>
      <c r="L118" s="157"/>
      <c r="M118" s="157"/>
      <c r="N118" s="158" t="n">
        <f aca="false">ROUND($L$118*$K$118,2)</f>
        <v>0</v>
      </c>
      <c r="O118" s="158"/>
      <c r="P118" s="158"/>
      <c r="Q118" s="158"/>
      <c r="R118" s="154" t="s">
        <v>133</v>
      </c>
      <c r="S118" s="97"/>
      <c r="T118" s="159"/>
      <c r="U118" s="160" t="s">
        <v>37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R118" s="103" t="s">
        <v>134</v>
      </c>
      <c r="AT118" s="103" t="s">
        <v>129</v>
      </c>
      <c r="AU118" s="103" t="s">
        <v>146</v>
      </c>
      <c r="AY118" s="12" t="s">
        <v>128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03" t="s">
        <v>20</v>
      </c>
      <c r="BK118" s="163" t="n">
        <f aca="false">ROUND($L$118*$K$118,2)</f>
        <v>0</v>
      </c>
      <c r="BL118" s="103" t="s">
        <v>134</v>
      </c>
      <c r="BM118" s="103" t="s">
        <v>212</v>
      </c>
    </row>
    <row r="119" s="12" customFormat="true" ht="14.45" hidden="false" customHeight="true" outlineLevel="0" collapsed="false">
      <c r="B119" s="97"/>
      <c r="F119" s="164" t="s">
        <v>211</v>
      </c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97"/>
      <c r="T119" s="173"/>
      <c r="U119" s="174"/>
      <c r="V119" s="174"/>
      <c r="W119" s="174"/>
      <c r="X119" s="174"/>
      <c r="Y119" s="174"/>
      <c r="Z119" s="174"/>
      <c r="AA119" s="175"/>
      <c r="AT119" s="12" t="s">
        <v>137</v>
      </c>
      <c r="AU119" s="12" t="s">
        <v>146</v>
      </c>
    </row>
    <row r="120" s="12" customFormat="true" ht="7.9" hidden="false" customHeight="true" outlineLevel="0" collapsed="false">
      <c r="B120" s="115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97"/>
    </row>
    <row r="121" s="1" customFormat="true" ht="12.6" hidden="false" customHeight="true" outlineLevel="0" collapsed="false"/>
  </sheetData>
  <sheetProtection sheet="true" password="de65" objects="true" scenarios="true"/>
  <mergeCells count="12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F80:I80"/>
    <mergeCell ref="L80:M80"/>
    <mergeCell ref="N80:Q80"/>
    <mergeCell ref="F81:R81"/>
    <mergeCell ref="F82:I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N90:Q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N103:Q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N110:Q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L118:M118"/>
    <mergeCell ref="N118:Q118"/>
    <mergeCell ref="F119:R119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A70" activePane="bottomLeft" state="frozen"/>
      <selection pane="topLeft" activeCell="A1" activeCellId="0" sqref="A1"/>
      <selection pane="bottomLeft" activeCell="E22" activeCellId="1" sqref="G22 E22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5.65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7</v>
      </c>
      <c r="G1" s="6"/>
      <c r="H1" s="95" t="s">
        <v>88</v>
      </c>
      <c r="I1" s="95"/>
      <c r="J1" s="95"/>
      <c r="K1" s="95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7</v>
      </c>
    </row>
    <row r="4" s="1" customFormat="true" ht="37.9" hidden="false" customHeight="true" outlineLevel="0" collapsed="false">
      <c r="B4" s="16"/>
      <c r="C4" s="17" t="s">
        <v>9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3</v>
      </c>
      <c r="AT4" s="1" t="s">
        <v>5</v>
      </c>
    </row>
    <row r="5" s="1" customFormat="true" ht="7.9" hidden="false" customHeight="true" outlineLevel="0" collapsed="false">
      <c r="B5" s="16"/>
      <c r="R5" s="20"/>
    </row>
    <row r="6" s="1" customFormat="true" ht="13.9" hidden="false" customHeight="true" outlineLevel="0" collapsed="false">
      <c r="B6" s="16"/>
      <c r="D6" s="24" t="s">
        <v>17</v>
      </c>
      <c r="F6" s="96" t="str">
        <f aca="false">'Rekapitulace stavby'!$K$6</f>
        <v>1 - Oprava vozovky podél vodního přivaděče do žermanické přehrady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20"/>
    </row>
    <row r="7" s="12" customFormat="true" ht="17.45" hidden="false" customHeight="true" outlineLevel="0" collapsed="false">
      <c r="B7" s="97"/>
      <c r="D7" s="22" t="s">
        <v>100</v>
      </c>
      <c r="F7" s="23" t="s">
        <v>21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8"/>
    </row>
    <row r="8" s="12" customFormat="true" ht="12.6" hidden="false" customHeight="true" outlineLevel="0" collapsed="false">
      <c r="B8" s="97"/>
      <c r="R8" s="98"/>
    </row>
    <row r="9" s="12" customFormat="true" ht="15" hidden="false" customHeight="true" outlineLevel="0" collapsed="false">
      <c r="B9" s="97"/>
      <c r="D9" s="24" t="s">
        <v>102</v>
      </c>
      <c r="F9" s="25" t="s">
        <v>71</v>
      </c>
      <c r="R9" s="98"/>
    </row>
    <row r="10" s="12" customFormat="true" ht="15" hidden="false" customHeight="true" outlineLevel="0" collapsed="false">
      <c r="B10" s="97"/>
      <c r="D10" s="24" t="s">
        <v>21</v>
      </c>
      <c r="F10" s="25" t="s">
        <v>22</v>
      </c>
      <c r="M10" s="24" t="s">
        <v>23</v>
      </c>
      <c r="O10" s="99"/>
      <c r="P10" s="99"/>
      <c r="R10" s="98"/>
    </row>
    <row r="11" s="12" customFormat="true" ht="7.9" hidden="false" customHeight="true" outlineLevel="0" collapsed="false">
      <c r="B11" s="97"/>
      <c r="R11" s="98"/>
    </row>
    <row r="12" s="12" customFormat="true" ht="15" hidden="false" customHeight="true" outlineLevel="0" collapsed="false">
      <c r="B12" s="97"/>
      <c r="D12" s="24" t="s">
        <v>26</v>
      </c>
      <c r="M12" s="24" t="s">
        <v>27</v>
      </c>
      <c r="O12" s="100"/>
      <c r="P12" s="100"/>
      <c r="R12" s="98"/>
    </row>
    <row r="13" s="12" customFormat="true" ht="18.6" hidden="false" customHeight="true" outlineLevel="0" collapsed="false">
      <c r="B13" s="97"/>
      <c r="E13" s="25"/>
      <c r="M13" s="24" t="s">
        <v>28</v>
      </c>
      <c r="O13" s="100"/>
      <c r="P13" s="100"/>
      <c r="R13" s="98"/>
    </row>
    <row r="14" s="12" customFormat="true" ht="7.9" hidden="false" customHeight="true" outlineLevel="0" collapsed="false">
      <c r="B14" s="97"/>
      <c r="R14" s="98"/>
    </row>
    <row r="15" s="12" customFormat="true" ht="15" hidden="false" customHeight="true" outlineLevel="0" collapsed="false">
      <c r="B15" s="97"/>
      <c r="D15" s="24" t="s">
        <v>29</v>
      </c>
      <c r="M15" s="24" t="s">
        <v>27</v>
      </c>
      <c r="O15" s="101" t="str">
        <f aca="false">IF('Rekapitulace stavby'!$AN$13="","",'Rekapitulace stavby'!$AN$13)</f>
        <v>Vyplň údaj</v>
      </c>
      <c r="P15" s="101"/>
      <c r="R15" s="98"/>
    </row>
    <row r="16" s="12" customFormat="true" ht="18.6" hidden="false" customHeight="true" outlineLevel="0" collapsed="false">
      <c r="B16" s="97"/>
      <c r="E16" s="102" t="str">
        <f aca="false">IF('Rekapitulace stavby'!$E$14="","",'Rekapitulace stavby'!$E$14)</f>
        <v>Vyplň údaj</v>
      </c>
      <c r="M16" s="24" t="s">
        <v>28</v>
      </c>
      <c r="O16" s="101" t="str">
        <f aca="false">IF('Rekapitulace stavby'!$AN$14="","",'Rekapitulace stavby'!$AN$14)</f>
        <v>Vyplň údaj</v>
      </c>
      <c r="P16" s="101"/>
      <c r="R16" s="98"/>
    </row>
    <row r="17" s="12" customFormat="true" ht="7.9" hidden="false" customHeight="true" outlineLevel="0" collapsed="false">
      <c r="B17" s="97"/>
      <c r="R17" s="98"/>
    </row>
    <row r="18" s="12" customFormat="true" ht="15" hidden="false" customHeight="true" outlineLevel="0" collapsed="false">
      <c r="B18" s="97"/>
      <c r="D18" s="24" t="s">
        <v>31</v>
      </c>
      <c r="M18" s="24" t="s">
        <v>27</v>
      </c>
      <c r="O18" s="100"/>
      <c r="P18" s="100"/>
      <c r="R18" s="98"/>
    </row>
    <row r="19" s="12" customFormat="true" ht="18.6" hidden="false" customHeight="true" outlineLevel="0" collapsed="false">
      <c r="B19" s="97"/>
      <c r="E19" s="25"/>
      <c r="M19" s="24" t="s">
        <v>28</v>
      </c>
      <c r="O19" s="100"/>
      <c r="P19" s="100"/>
      <c r="R19" s="98"/>
    </row>
    <row r="20" s="12" customFormat="true" ht="7.9" hidden="false" customHeight="true" outlineLevel="0" collapsed="false">
      <c r="B20" s="97"/>
      <c r="R20" s="98"/>
    </row>
    <row r="21" s="12" customFormat="true" ht="15" hidden="false" customHeight="true" outlineLevel="0" collapsed="false">
      <c r="B21" s="97"/>
      <c r="D21" s="24" t="s">
        <v>33</v>
      </c>
      <c r="R21" s="98"/>
    </row>
    <row r="22" s="103" customFormat="true" ht="14.45" hidden="false" customHeight="true" outlineLevel="0" collapsed="false">
      <c r="B22" s="104"/>
      <c r="E22" s="29" t="s">
        <v>21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R22" s="105"/>
    </row>
    <row r="23" s="12" customFormat="true" ht="7.9" hidden="false" customHeight="true" outlineLevel="0" collapsed="false">
      <c r="B23" s="97"/>
      <c r="R23" s="98"/>
    </row>
    <row r="24" s="12" customFormat="true" ht="7.9" hidden="false" customHeight="true" outlineLevel="0" collapsed="false">
      <c r="B24" s="9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R24" s="98"/>
    </row>
    <row r="25" s="12" customFormat="true" ht="26.45" hidden="false" customHeight="true" outlineLevel="0" collapsed="false">
      <c r="B25" s="97"/>
      <c r="D25" s="107" t="s">
        <v>35</v>
      </c>
      <c r="M25" s="73" t="n">
        <f aca="false">ROUNDUP($N$69,2)</f>
        <v>0</v>
      </c>
      <c r="N25" s="73"/>
      <c r="O25" s="73"/>
      <c r="P25" s="73"/>
      <c r="R25" s="98"/>
    </row>
    <row r="26" s="12" customFormat="true" ht="7.9" hidden="false" customHeight="true" outlineLevel="0" collapsed="false">
      <c r="B26" s="97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R26" s="98"/>
    </row>
    <row r="27" s="12" customFormat="true" ht="15" hidden="false" customHeight="true" outlineLevel="0" collapsed="false">
      <c r="B27" s="97"/>
      <c r="D27" s="37" t="s">
        <v>36</v>
      </c>
      <c r="E27" s="37" t="s">
        <v>37</v>
      </c>
      <c r="F27" s="108" t="n">
        <v>0.21</v>
      </c>
      <c r="G27" s="109" t="s">
        <v>38</v>
      </c>
      <c r="H27" s="110" t="n">
        <f aca="false">SUM($BE$69:$BE$97)</f>
        <v>0</v>
      </c>
      <c r="I27" s="110"/>
      <c r="J27" s="110"/>
      <c r="M27" s="110" t="n">
        <f aca="false">SUM($BE$69:$BE$97)*$F$27</f>
        <v>0</v>
      </c>
      <c r="N27" s="110"/>
      <c r="O27" s="110"/>
      <c r="P27" s="110"/>
      <c r="R27" s="98"/>
    </row>
    <row r="28" s="12" customFormat="true" ht="15" hidden="false" customHeight="true" outlineLevel="0" collapsed="false">
      <c r="B28" s="97"/>
      <c r="E28" s="37" t="s">
        <v>39</v>
      </c>
      <c r="F28" s="108" t="n">
        <v>0.15</v>
      </c>
      <c r="G28" s="109" t="s">
        <v>38</v>
      </c>
      <c r="H28" s="110" t="n">
        <f aca="false">SUM($BF$69:$BF$97)</f>
        <v>0</v>
      </c>
      <c r="I28" s="110"/>
      <c r="J28" s="110"/>
      <c r="M28" s="110" t="n">
        <f aca="false">SUM($BF$69:$BF$97)*$F$28</f>
        <v>0</v>
      </c>
      <c r="N28" s="110"/>
      <c r="O28" s="110"/>
      <c r="P28" s="110"/>
      <c r="R28" s="98"/>
    </row>
    <row r="29" s="12" customFormat="true" ht="15" hidden="true" customHeight="true" outlineLevel="0" collapsed="false">
      <c r="B29" s="97"/>
      <c r="E29" s="37" t="s">
        <v>40</v>
      </c>
      <c r="F29" s="108" t="n">
        <v>0.21</v>
      </c>
      <c r="G29" s="109" t="s">
        <v>38</v>
      </c>
      <c r="H29" s="110" t="n">
        <f aca="false">SUM($BG$69:$BG$97)</f>
        <v>0</v>
      </c>
      <c r="I29" s="110"/>
      <c r="J29" s="110"/>
      <c r="M29" s="110" t="n">
        <v>0</v>
      </c>
      <c r="N29" s="110"/>
      <c r="O29" s="110"/>
      <c r="P29" s="110"/>
      <c r="R29" s="98"/>
    </row>
    <row r="30" s="12" customFormat="true" ht="15" hidden="true" customHeight="true" outlineLevel="0" collapsed="false">
      <c r="B30" s="97"/>
      <c r="E30" s="37" t="s">
        <v>41</v>
      </c>
      <c r="F30" s="108" t="n">
        <v>0.15</v>
      </c>
      <c r="G30" s="109" t="s">
        <v>38</v>
      </c>
      <c r="H30" s="110" t="n">
        <f aca="false">SUM($BH$69:$BH$97)</f>
        <v>0</v>
      </c>
      <c r="I30" s="110"/>
      <c r="J30" s="110"/>
      <c r="M30" s="110" t="n">
        <v>0</v>
      </c>
      <c r="N30" s="110"/>
      <c r="O30" s="110"/>
      <c r="P30" s="110"/>
      <c r="R30" s="98"/>
    </row>
    <row r="31" s="12" customFormat="true" ht="15" hidden="true" customHeight="true" outlineLevel="0" collapsed="false">
      <c r="B31" s="97"/>
      <c r="E31" s="37" t="s">
        <v>42</v>
      </c>
      <c r="F31" s="108" t="n">
        <v>0</v>
      </c>
      <c r="G31" s="109" t="s">
        <v>38</v>
      </c>
      <c r="H31" s="110" t="n">
        <f aca="false">SUM($BI$69:$BI$97)</f>
        <v>0</v>
      </c>
      <c r="I31" s="110"/>
      <c r="J31" s="110"/>
      <c r="M31" s="110" t="n">
        <v>0</v>
      </c>
      <c r="N31" s="110"/>
      <c r="O31" s="110"/>
      <c r="P31" s="110"/>
      <c r="R31" s="98"/>
    </row>
    <row r="32" s="12" customFormat="true" ht="7.9" hidden="false" customHeight="true" outlineLevel="0" collapsed="false">
      <c r="B32" s="97"/>
      <c r="R32" s="98"/>
    </row>
    <row r="33" s="12" customFormat="true" ht="26.45" hidden="false" customHeight="true" outlineLevel="0" collapsed="false">
      <c r="B33" s="97"/>
      <c r="C33" s="111"/>
      <c r="D33" s="43" t="s">
        <v>43</v>
      </c>
      <c r="E33" s="112"/>
      <c r="F33" s="112"/>
      <c r="G33" s="113" t="s">
        <v>44</v>
      </c>
      <c r="H33" s="45" t="s">
        <v>45</v>
      </c>
      <c r="I33" s="112"/>
      <c r="J33" s="112"/>
      <c r="K33" s="112"/>
      <c r="L33" s="47" t="n">
        <f aca="false">ROUNDUP(SUM($M$25:$M$31),2)</f>
        <v>0</v>
      </c>
      <c r="M33" s="47"/>
      <c r="N33" s="47"/>
      <c r="O33" s="47"/>
      <c r="P33" s="47"/>
      <c r="Q33" s="111"/>
      <c r="R33" s="114"/>
    </row>
    <row r="34" s="12" customFormat="true" ht="1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7"/>
    </row>
    <row r="38" s="12" customFormat="true" ht="7.9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</row>
    <row r="39" s="12" customFormat="true" ht="37.9" hidden="false" customHeight="true" outlineLevel="0" collapsed="false">
      <c r="B39" s="97"/>
      <c r="C39" s="17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2" customFormat="true" ht="7.9" hidden="false" customHeight="true" outlineLevel="0" collapsed="false">
      <c r="B40" s="97"/>
      <c r="R40" s="98"/>
    </row>
    <row r="41" s="12" customFormat="true" ht="15" hidden="false" customHeight="true" outlineLevel="0" collapsed="false">
      <c r="B41" s="97"/>
      <c r="C41" s="24" t="s">
        <v>17</v>
      </c>
      <c r="F41" s="96" t="str">
        <f aca="false">$F$6</f>
        <v>1 - Oprava vozovky podél vodního přivaděče do žermanické přehrady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8"/>
    </row>
    <row r="42" s="12" customFormat="true" ht="15" hidden="false" customHeight="true" outlineLevel="0" collapsed="false">
      <c r="B42" s="97"/>
      <c r="C42" s="22" t="s">
        <v>100</v>
      </c>
      <c r="F42" s="23" t="str">
        <f aca="false">$F$7</f>
        <v>SO 0 - VŠEOBECNÉ A PŘEDBĚŽNÉ POLOŽKY 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98"/>
    </row>
    <row r="43" s="12" customFormat="true" ht="7.9" hidden="false" customHeight="true" outlineLevel="0" collapsed="false">
      <c r="B43" s="97"/>
      <c r="R43" s="98"/>
    </row>
    <row r="44" s="12" customFormat="true" ht="18.6" hidden="false" customHeight="true" outlineLevel="0" collapsed="false">
      <c r="B44" s="97"/>
      <c r="C44" s="24" t="s">
        <v>21</v>
      </c>
      <c r="F44" s="25" t="str">
        <f aca="false">$F$10</f>
        <v>Horní Domaslavice</v>
      </c>
      <c r="K44" s="24" t="s">
        <v>23</v>
      </c>
      <c r="M44" s="99" t="str">
        <f aca="false">IF($O$10="","",$O$10)</f>
        <v/>
      </c>
      <c r="N44" s="99"/>
      <c r="O44" s="99"/>
      <c r="P44" s="99"/>
      <c r="R44" s="98"/>
    </row>
    <row r="45" s="12" customFormat="true" ht="7.9" hidden="false" customHeight="true" outlineLevel="0" collapsed="false">
      <c r="B45" s="97"/>
      <c r="R45" s="98"/>
    </row>
    <row r="46" s="12" customFormat="true" ht="13.9" hidden="false" customHeight="true" outlineLevel="0" collapsed="false">
      <c r="B46" s="97"/>
      <c r="C46" s="24" t="s">
        <v>26</v>
      </c>
      <c r="F46" s="25" t="n">
        <f aca="false">$E$13</f>
        <v>0</v>
      </c>
      <c r="K46" s="24" t="s">
        <v>31</v>
      </c>
      <c r="M46" s="59" t="n">
        <f aca="false">$E$19</f>
        <v>0</v>
      </c>
      <c r="N46" s="59"/>
      <c r="O46" s="59"/>
      <c r="P46" s="59"/>
      <c r="Q46" s="59"/>
      <c r="R46" s="98"/>
    </row>
    <row r="47" s="12" customFormat="true" ht="15" hidden="false" customHeight="true" outlineLevel="0" collapsed="false">
      <c r="B47" s="97"/>
      <c r="C47" s="24" t="s">
        <v>29</v>
      </c>
      <c r="F47" s="25" t="str">
        <f aca="false">IF($E$16="","",$E$16)</f>
        <v>Vyplň údaj</v>
      </c>
      <c r="R47" s="98"/>
    </row>
    <row r="48" s="12" customFormat="true" ht="11.45" hidden="false" customHeight="true" outlineLevel="0" collapsed="false">
      <c r="B48" s="97"/>
      <c r="R48" s="98"/>
    </row>
    <row r="49" s="12" customFormat="true" ht="30" hidden="false" customHeight="true" outlineLevel="0" collapsed="false">
      <c r="B49" s="97"/>
      <c r="C49" s="121" t="s">
        <v>104</v>
      </c>
      <c r="D49" s="121"/>
      <c r="E49" s="121"/>
      <c r="F49" s="121"/>
      <c r="G49" s="121"/>
      <c r="H49" s="111"/>
      <c r="I49" s="111"/>
      <c r="J49" s="111"/>
      <c r="K49" s="111"/>
      <c r="L49" s="111"/>
      <c r="M49" s="111"/>
      <c r="N49" s="121" t="s">
        <v>105</v>
      </c>
      <c r="O49" s="121"/>
      <c r="P49" s="121"/>
      <c r="Q49" s="121"/>
      <c r="R49" s="114"/>
    </row>
    <row r="50" s="12" customFormat="true" ht="11.45" hidden="false" customHeight="true" outlineLevel="0" collapsed="false">
      <c r="B50" s="97"/>
      <c r="R50" s="98"/>
    </row>
    <row r="51" s="12" customFormat="true" ht="30" hidden="false" customHeight="true" outlineLevel="0" collapsed="false">
      <c r="B51" s="97"/>
      <c r="C51" s="72" t="s">
        <v>106</v>
      </c>
      <c r="N51" s="73" t="n">
        <f aca="false">ROUNDUP($N$69,2)</f>
        <v>0</v>
      </c>
      <c r="O51" s="73"/>
      <c r="P51" s="73"/>
      <c r="Q51" s="73"/>
      <c r="R51" s="98"/>
      <c r="AU51" s="12" t="s">
        <v>107</v>
      </c>
    </row>
    <row r="52" s="12" customFormat="true" ht="22.9" hidden="false" customHeight="true" outlineLevel="0" collapsed="false">
      <c r="B52" s="97"/>
      <c r="R52" s="98"/>
    </row>
    <row r="53" s="12" customFormat="true" ht="7.9" hidden="false" customHeight="true" outlineLevel="0" collapsed="false">
      <c r="B53" s="115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7"/>
    </row>
    <row r="57" s="12" customFormat="true" ht="7.9" hidden="false" customHeight="true" outlineLevel="0" collapsed="false"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97"/>
    </row>
    <row r="58" s="12" customFormat="true" ht="37.9" hidden="false" customHeight="true" outlineLevel="0" collapsed="false">
      <c r="B58" s="97"/>
      <c r="C58" s="54" t="s">
        <v>113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97"/>
    </row>
    <row r="59" s="12" customFormat="true" ht="7.9" hidden="false" customHeight="true" outlineLevel="0" collapsed="false">
      <c r="B59" s="97"/>
      <c r="S59" s="97"/>
    </row>
    <row r="60" s="12" customFormat="true" ht="15" hidden="false" customHeight="true" outlineLevel="0" collapsed="false">
      <c r="B60" s="97"/>
      <c r="C60" s="24" t="s">
        <v>17</v>
      </c>
      <c r="F60" s="96" t="str">
        <f aca="false">$F$6</f>
        <v>1 - Oprava vozovky podél vodního přivaděče do žermanické přehrady</v>
      </c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S60" s="97"/>
    </row>
    <row r="61" s="12" customFormat="true" ht="15" hidden="false" customHeight="true" outlineLevel="0" collapsed="false">
      <c r="B61" s="97"/>
      <c r="C61" s="22" t="s">
        <v>100</v>
      </c>
      <c r="F61" s="23" t="str">
        <f aca="false">$F$7</f>
        <v>SO 0 - VŠEOBECNÉ A PŘEDBĚŽNÉ POLOŽKY 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S61" s="97"/>
    </row>
    <row r="62" s="12" customFormat="true" ht="7.9" hidden="false" customHeight="true" outlineLevel="0" collapsed="false">
      <c r="B62" s="97"/>
      <c r="S62" s="97"/>
    </row>
    <row r="63" s="12" customFormat="true" ht="18.6" hidden="false" customHeight="true" outlineLevel="0" collapsed="false">
      <c r="B63" s="97"/>
      <c r="C63" s="24" t="s">
        <v>21</v>
      </c>
      <c r="F63" s="25" t="str">
        <f aca="false">$F$10</f>
        <v>Horní Domaslavice</v>
      </c>
      <c r="K63" s="24" t="s">
        <v>23</v>
      </c>
      <c r="M63" s="99" t="str">
        <f aca="false">IF($O$10="","",$O$10)</f>
        <v/>
      </c>
      <c r="N63" s="99"/>
      <c r="O63" s="99"/>
      <c r="P63" s="99"/>
      <c r="S63" s="97"/>
    </row>
    <row r="64" s="12" customFormat="true" ht="7.9" hidden="false" customHeight="true" outlineLevel="0" collapsed="false">
      <c r="B64" s="97"/>
      <c r="S64" s="97"/>
    </row>
    <row r="65" s="12" customFormat="true" ht="13.9" hidden="false" customHeight="true" outlineLevel="0" collapsed="false">
      <c r="B65" s="97"/>
      <c r="C65" s="24" t="s">
        <v>26</v>
      </c>
      <c r="F65" s="25" t="n">
        <f aca="false">$E$13</f>
        <v>0</v>
      </c>
      <c r="K65" s="24" t="s">
        <v>31</v>
      </c>
      <c r="M65" s="59" t="n">
        <f aca="false">$E$19</f>
        <v>0</v>
      </c>
      <c r="N65" s="59"/>
      <c r="O65" s="59"/>
      <c r="P65" s="59"/>
      <c r="Q65" s="59"/>
      <c r="S65" s="97"/>
    </row>
    <row r="66" s="12" customFormat="true" ht="15" hidden="false" customHeight="true" outlineLevel="0" collapsed="false">
      <c r="B66" s="97"/>
      <c r="C66" s="24" t="s">
        <v>29</v>
      </c>
      <c r="F66" s="25" t="str">
        <f aca="false">IF($E$16="","",$E$16)</f>
        <v>Vyplň údaj</v>
      </c>
      <c r="S66" s="97"/>
    </row>
    <row r="67" s="12" customFormat="true" ht="11.45" hidden="false" customHeight="true" outlineLevel="0" collapsed="false">
      <c r="B67" s="97"/>
      <c r="S67" s="97"/>
    </row>
    <row r="68" s="131" customFormat="true" ht="30" hidden="false" customHeight="true" outlineLevel="0" collapsed="false">
      <c r="B68" s="132"/>
      <c r="C68" s="133" t="s">
        <v>114</v>
      </c>
      <c r="D68" s="134" t="s">
        <v>52</v>
      </c>
      <c r="E68" s="134" t="s">
        <v>48</v>
      </c>
      <c r="F68" s="134" t="s">
        <v>115</v>
      </c>
      <c r="G68" s="134"/>
      <c r="H68" s="134"/>
      <c r="I68" s="134"/>
      <c r="J68" s="134" t="s">
        <v>116</v>
      </c>
      <c r="K68" s="134" t="s">
        <v>117</v>
      </c>
      <c r="L68" s="134" t="s">
        <v>118</v>
      </c>
      <c r="M68" s="134"/>
      <c r="N68" s="134" t="s">
        <v>119</v>
      </c>
      <c r="O68" s="134"/>
      <c r="P68" s="134"/>
      <c r="Q68" s="134"/>
      <c r="R68" s="135" t="s">
        <v>120</v>
      </c>
      <c r="S68" s="132"/>
      <c r="T68" s="68" t="s">
        <v>121</v>
      </c>
      <c r="U68" s="69" t="s">
        <v>36</v>
      </c>
      <c r="V68" s="69" t="s">
        <v>122</v>
      </c>
      <c r="W68" s="69" t="s">
        <v>123</v>
      </c>
      <c r="X68" s="69" t="s">
        <v>124</v>
      </c>
      <c r="Y68" s="69" t="s">
        <v>125</v>
      </c>
      <c r="Z68" s="69" t="s">
        <v>126</v>
      </c>
      <c r="AA68" s="70" t="s">
        <v>127</v>
      </c>
    </row>
    <row r="69" s="12" customFormat="true" ht="30" hidden="false" customHeight="true" outlineLevel="0" collapsed="false">
      <c r="B69" s="97"/>
      <c r="C69" s="72" t="s">
        <v>106</v>
      </c>
      <c r="N69" s="136" t="n">
        <f aca="false">$BK$69</f>
        <v>0</v>
      </c>
      <c r="O69" s="136"/>
      <c r="P69" s="136"/>
      <c r="Q69" s="136"/>
      <c r="S69" s="97"/>
      <c r="T69" s="137"/>
      <c r="U69" s="106"/>
      <c r="V69" s="106"/>
      <c r="W69" s="138" t="n">
        <f aca="false">SUM($W$70:$W$97)</f>
        <v>0</v>
      </c>
      <c r="X69" s="106"/>
      <c r="Y69" s="138" t="n">
        <f aca="false">SUM($Y$70:$Y$97)</f>
        <v>0</v>
      </c>
      <c r="Z69" s="106"/>
      <c r="AA69" s="139" t="n">
        <f aca="false">SUM($AA$70:$AA$97)</f>
        <v>0</v>
      </c>
      <c r="AT69" s="12" t="s">
        <v>66</v>
      </c>
      <c r="AU69" s="12" t="s">
        <v>107</v>
      </c>
      <c r="BK69" s="140" t="n">
        <f aca="false">SUM($BK$70:$BK$97)</f>
        <v>0</v>
      </c>
    </row>
    <row r="70" s="12" customFormat="true" ht="13.9" hidden="false" customHeight="true" outlineLevel="0" collapsed="false">
      <c r="B70" s="97"/>
      <c r="C70" s="152" t="s">
        <v>77</v>
      </c>
      <c r="D70" s="152" t="s">
        <v>129</v>
      </c>
      <c r="E70" s="153" t="s">
        <v>215</v>
      </c>
      <c r="F70" s="154" t="s">
        <v>216</v>
      </c>
      <c r="G70" s="154"/>
      <c r="H70" s="154"/>
      <c r="I70" s="154"/>
      <c r="J70" s="155" t="s">
        <v>217</v>
      </c>
      <c r="K70" s="156" t="n">
        <v>1</v>
      </c>
      <c r="L70" s="157"/>
      <c r="M70" s="157"/>
      <c r="N70" s="158" t="n">
        <f aca="false">ROUND($L$70*$K$70,2)</f>
        <v>0</v>
      </c>
      <c r="O70" s="158"/>
      <c r="P70" s="158"/>
      <c r="Q70" s="158"/>
      <c r="R70" s="154" t="s">
        <v>218</v>
      </c>
      <c r="S70" s="97"/>
      <c r="T70" s="159"/>
      <c r="U70" s="160" t="s">
        <v>37</v>
      </c>
      <c r="X70" s="161" t="n">
        <v>0</v>
      </c>
      <c r="Y70" s="161" t="n">
        <f aca="false">$X$70*$K$70</f>
        <v>0</v>
      </c>
      <c r="Z70" s="161" t="n">
        <v>0</v>
      </c>
      <c r="AA70" s="162" t="n">
        <f aca="false">$Z$70*$K$70</f>
        <v>0</v>
      </c>
      <c r="AR70" s="103" t="s">
        <v>219</v>
      </c>
      <c r="AT70" s="103" t="s">
        <v>129</v>
      </c>
      <c r="AU70" s="103" t="s">
        <v>67</v>
      </c>
      <c r="AY70" s="12" t="s">
        <v>128</v>
      </c>
      <c r="BE70" s="163" t="n">
        <f aca="false">IF($U$70="základní",$N$70,0)</f>
        <v>0</v>
      </c>
      <c r="BF70" s="163" t="n">
        <f aca="false">IF($U$70="snížená",$N$70,0)</f>
        <v>0</v>
      </c>
      <c r="BG70" s="163" t="n">
        <f aca="false">IF($U$70="zákl. přenesená",$N$70,0)</f>
        <v>0</v>
      </c>
      <c r="BH70" s="163" t="n">
        <f aca="false">IF($U$70="sníž. přenesená",$N$70,0)</f>
        <v>0</v>
      </c>
      <c r="BI70" s="163" t="n">
        <f aca="false">IF($U$70="nulová",$N$70,0)</f>
        <v>0</v>
      </c>
      <c r="BJ70" s="103" t="s">
        <v>20</v>
      </c>
      <c r="BK70" s="163" t="n">
        <f aca="false">ROUND($L$70*$K$70,2)</f>
        <v>0</v>
      </c>
      <c r="BL70" s="103" t="s">
        <v>219</v>
      </c>
      <c r="BM70" s="103" t="s">
        <v>220</v>
      </c>
    </row>
    <row r="71" s="12" customFormat="true" ht="14.45" hidden="false" customHeight="true" outlineLevel="0" collapsed="false">
      <c r="B71" s="97"/>
      <c r="F71" s="164" t="s">
        <v>216</v>
      </c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97"/>
      <c r="T71" s="165"/>
      <c r="AA71" s="166"/>
      <c r="AT71" s="12" t="s">
        <v>137</v>
      </c>
      <c r="AU71" s="12" t="s">
        <v>67</v>
      </c>
    </row>
    <row r="72" s="12" customFormat="true" ht="13.9" hidden="false" customHeight="true" outlineLevel="0" collapsed="false">
      <c r="B72" s="97"/>
      <c r="C72" s="152" t="s">
        <v>146</v>
      </c>
      <c r="D72" s="152" t="s">
        <v>129</v>
      </c>
      <c r="E72" s="153" t="s">
        <v>221</v>
      </c>
      <c r="F72" s="154" t="s">
        <v>222</v>
      </c>
      <c r="G72" s="154"/>
      <c r="H72" s="154"/>
      <c r="I72" s="154"/>
      <c r="J72" s="155" t="s">
        <v>217</v>
      </c>
      <c r="K72" s="156" t="n">
        <v>1</v>
      </c>
      <c r="L72" s="157"/>
      <c r="M72" s="157"/>
      <c r="N72" s="158" t="n">
        <f aca="false">ROUND($L$72*$K$72,2)</f>
        <v>0</v>
      </c>
      <c r="O72" s="158"/>
      <c r="P72" s="158"/>
      <c r="Q72" s="158"/>
      <c r="R72" s="154" t="s">
        <v>218</v>
      </c>
      <c r="S72" s="97"/>
      <c r="T72" s="159"/>
      <c r="U72" s="160" t="s">
        <v>37</v>
      </c>
      <c r="X72" s="161" t="n">
        <v>0</v>
      </c>
      <c r="Y72" s="161" t="n">
        <f aca="false">$X$72*$K$72</f>
        <v>0</v>
      </c>
      <c r="Z72" s="161" t="n">
        <v>0</v>
      </c>
      <c r="AA72" s="162" t="n">
        <f aca="false">$Z$72*$K$72</f>
        <v>0</v>
      </c>
      <c r="AR72" s="103" t="s">
        <v>219</v>
      </c>
      <c r="AT72" s="103" t="s">
        <v>129</v>
      </c>
      <c r="AU72" s="103" t="s">
        <v>67</v>
      </c>
      <c r="AY72" s="12" t="s">
        <v>128</v>
      </c>
      <c r="BE72" s="163" t="n">
        <f aca="false">IF($U$72="základní",$N$72,0)</f>
        <v>0</v>
      </c>
      <c r="BF72" s="163" t="n">
        <f aca="false">IF($U$72="snížená",$N$72,0)</f>
        <v>0</v>
      </c>
      <c r="BG72" s="163" t="n">
        <f aca="false">IF($U$72="zákl. přenesená",$N$72,0)</f>
        <v>0</v>
      </c>
      <c r="BH72" s="163" t="n">
        <f aca="false">IF($U$72="sníž. přenesená",$N$72,0)</f>
        <v>0</v>
      </c>
      <c r="BI72" s="163" t="n">
        <f aca="false">IF($U$72="nulová",$N$72,0)</f>
        <v>0</v>
      </c>
      <c r="BJ72" s="103" t="s">
        <v>20</v>
      </c>
      <c r="BK72" s="163" t="n">
        <f aca="false">ROUND($L$72*$K$72,2)</f>
        <v>0</v>
      </c>
      <c r="BL72" s="103" t="s">
        <v>219</v>
      </c>
      <c r="BM72" s="103" t="s">
        <v>223</v>
      </c>
    </row>
    <row r="73" s="12" customFormat="true" ht="14.45" hidden="false" customHeight="true" outlineLevel="0" collapsed="false">
      <c r="B73" s="97"/>
      <c r="F73" s="164" t="s">
        <v>222</v>
      </c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97"/>
      <c r="T73" s="165"/>
      <c r="AA73" s="166"/>
      <c r="AT73" s="12" t="s">
        <v>137</v>
      </c>
      <c r="AU73" s="12" t="s">
        <v>67</v>
      </c>
    </row>
    <row r="74" s="12" customFormat="true" ht="25.15" hidden="false" customHeight="true" outlineLevel="0" collapsed="false">
      <c r="B74" s="97"/>
      <c r="F74" s="176" t="s">
        <v>224</v>
      </c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97"/>
      <c r="T74" s="165"/>
      <c r="AA74" s="166"/>
      <c r="AT74" s="12" t="s">
        <v>225</v>
      </c>
      <c r="AU74" s="12" t="s">
        <v>67</v>
      </c>
    </row>
    <row r="75" s="12" customFormat="true" ht="13.9" hidden="false" customHeight="true" outlineLevel="0" collapsed="false">
      <c r="B75" s="97"/>
      <c r="C75" s="152" t="s">
        <v>134</v>
      </c>
      <c r="D75" s="152" t="s">
        <v>129</v>
      </c>
      <c r="E75" s="153" t="s">
        <v>226</v>
      </c>
      <c r="F75" s="154" t="s">
        <v>227</v>
      </c>
      <c r="G75" s="154"/>
      <c r="H75" s="154"/>
      <c r="I75" s="154"/>
      <c r="J75" s="155" t="s">
        <v>217</v>
      </c>
      <c r="K75" s="156" t="n">
        <v>1</v>
      </c>
      <c r="L75" s="157"/>
      <c r="M75" s="157"/>
      <c r="N75" s="158" t="n">
        <f aca="false">ROUND($L$75*$K$75,2)</f>
        <v>0</v>
      </c>
      <c r="O75" s="158"/>
      <c r="P75" s="158"/>
      <c r="Q75" s="158"/>
      <c r="R75" s="154" t="s">
        <v>218</v>
      </c>
      <c r="S75" s="97"/>
      <c r="T75" s="159"/>
      <c r="U75" s="160" t="s">
        <v>37</v>
      </c>
      <c r="X75" s="161" t="n">
        <v>0</v>
      </c>
      <c r="Y75" s="161" t="n">
        <f aca="false">$X$75*$K$75</f>
        <v>0</v>
      </c>
      <c r="Z75" s="161" t="n">
        <v>0</v>
      </c>
      <c r="AA75" s="162" t="n">
        <f aca="false">$Z$75*$K$75</f>
        <v>0</v>
      </c>
      <c r="AR75" s="103" t="s">
        <v>219</v>
      </c>
      <c r="AT75" s="103" t="s">
        <v>129</v>
      </c>
      <c r="AU75" s="103" t="s">
        <v>67</v>
      </c>
      <c r="AY75" s="12" t="s">
        <v>128</v>
      </c>
      <c r="BE75" s="163" t="n">
        <f aca="false">IF($U$75="základní",$N$75,0)</f>
        <v>0</v>
      </c>
      <c r="BF75" s="163" t="n">
        <f aca="false">IF($U$75="snížená",$N$75,0)</f>
        <v>0</v>
      </c>
      <c r="BG75" s="163" t="n">
        <f aca="false">IF($U$75="zákl. přenesená",$N$75,0)</f>
        <v>0</v>
      </c>
      <c r="BH75" s="163" t="n">
        <f aca="false">IF($U$75="sníž. přenesená",$N$75,0)</f>
        <v>0</v>
      </c>
      <c r="BI75" s="163" t="n">
        <f aca="false">IF($U$75="nulová",$N$75,0)</f>
        <v>0</v>
      </c>
      <c r="BJ75" s="103" t="s">
        <v>20</v>
      </c>
      <c r="BK75" s="163" t="n">
        <f aca="false">ROUND($L$75*$K$75,2)</f>
        <v>0</v>
      </c>
      <c r="BL75" s="103" t="s">
        <v>219</v>
      </c>
      <c r="BM75" s="103" t="s">
        <v>228</v>
      </c>
    </row>
    <row r="76" s="12" customFormat="true" ht="14.45" hidden="false" customHeight="true" outlineLevel="0" collapsed="false">
      <c r="B76" s="97"/>
      <c r="F76" s="164" t="s">
        <v>229</v>
      </c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97"/>
      <c r="T76" s="165"/>
      <c r="AA76" s="166"/>
      <c r="AT76" s="12" t="s">
        <v>137</v>
      </c>
      <c r="AU76" s="12" t="s">
        <v>67</v>
      </c>
    </row>
    <row r="77" s="12" customFormat="true" ht="25.15" hidden="false" customHeight="true" outlineLevel="0" collapsed="false">
      <c r="B77" s="97"/>
      <c r="F77" s="176" t="s">
        <v>230</v>
      </c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97"/>
      <c r="T77" s="165"/>
      <c r="AA77" s="166"/>
      <c r="AT77" s="12" t="s">
        <v>225</v>
      </c>
      <c r="AU77" s="12" t="s">
        <v>67</v>
      </c>
    </row>
    <row r="78" s="12" customFormat="true" ht="13.9" hidden="false" customHeight="true" outlineLevel="0" collapsed="false">
      <c r="B78" s="97"/>
      <c r="C78" s="152" t="s">
        <v>153</v>
      </c>
      <c r="D78" s="152" t="s">
        <v>129</v>
      </c>
      <c r="E78" s="153" t="s">
        <v>231</v>
      </c>
      <c r="F78" s="154" t="s">
        <v>232</v>
      </c>
      <c r="G78" s="154"/>
      <c r="H78" s="154"/>
      <c r="I78" s="154"/>
      <c r="J78" s="155" t="s">
        <v>217</v>
      </c>
      <c r="K78" s="156" t="n">
        <v>1</v>
      </c>
      <c r="L78" s="157"/>
      <c r="M78" s="157"/>
      <c r="N78" s="158" t="n">
        <f aca="false">ROUND($L$78*$K$78,2)</f>
        <v>0</v>
      </c>
      <c r="O78" s="158"/>
      <c r="P78" s="158"/>
      <c r="Q78" s="158"/>
      <c r="R78" s="154" t="s">
        <v>218</v>
      </c>
      <c r="S78" s="97"/>
      <c r="T78" s="159"/>
      <c r="U78" s="160" t="s">
        <v>37</v>
      </c>
      <c r="X78" s="161" t="n">
        <v>0</v>
      </c>
      <c r="Y78" s="161" t="n">
        <f aca="false">$X$78*$K$78</f>
        <v>0</v>
      </c>
      <c r="Z78" s="161" t="n">
        <v>0</v>
      </c>
      <c r="AA78" s="162" t="n">
        <f aca="false">$Z$78*$K$78</f>
        <v>0</v>
      </c>
      <c r="AR78" s="103" t="s">
        <v>219</v>
      </c>
      <c r="AT78" s="103" t="s">
        <v>129</v>
      </c>
      <c r="AU78" s="103" t="s">
        <v>67</v>
      </c>
      <c r="AY78" s="12" t="s">
        <v>128</v>
      </c>
      <c r="BE78" s="163" t="n">
        <f aca="false">IF($U$78="základní",$N$78,0)</f>
        <v>0</v>
      </c>
      <c r="BF78" s="163" t="n">
        <f aca="false">IF($U$78="snížená",$N$78,0)</f>
        <v>0</v>
      </c>
      <c r="BG78" s="163" t="n">
        <f aca="false">IF($U$78="zákl. přenesená",$N$78,0)</f>
        <v>0</v>
      </c>
      <c r="BH78" s="163" t="n">
        <f aca="false">IF($U$78="sníž. přenesená",$N$78,0)</f>
        <v>0</v>
      </c>
      <c r="BI78" s="163" t="n">
        <f aca="false">IF($U$78="nulová",$N$78,0)</f>
        <v>0</v>
      </c>
      <c r="BJ78" s="103" t="s">
        <v>20</v>
      </c>
      <c r="BK78" s="163" t="n">
        <f aca="false">ROUND($L$78*$K$78,2)</f>
        <v>0</v>
      </c>
      <c r="BL78" s="103" t="s">
        <v>219</v>
      </c>
      <c r="BM78" s="103" t="s">
        <v>233</v>
      </c>
    </row>
    <row r="79" s="12" customFormat="true" ht="14.45" hidden="false" customHeight="true" outlineLevel="0" collapsed="false">
      <c r="B79" s="97"/>
      <c r="F79" s="164" t="s">
        <v>232</v>
      </c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97"/>
      <c r="T79" s="165"/>
      <c r="AA79" s="166"/>
      <c r="AT79" s="12" t="s">
        <v>137</v>
      </c>
      <c r="AU79" s="12" t="s">
        <v>67</v>
      </c>
    </row>
    <row r="80" s="12" customFormat="true" ht="36.6" hidden="false" customHeight="true" outlineLevel="0" collapsed="false">
      <c r="B80" s="97"/>
      <c r="F80" s="176" t="s">
        <v>234</v>
      </c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97"/>
      <c r="T80" s="165"/>
      <c r="AA80" s="166"/>
      <c r="AT80" s="12" t="s">
        <v>225</v>
      </c>
      <c r="AU80" s="12" t="s">
        <v>67</v>
      </c>
    </row>
    <row r="81" s="12" customFormat="true" ht="13.9" hidden="false" customHeight="true" outlineLevel="0" collapsed="false">
      <c r="B81" s="97"/>
      <c r="C81" s="152" t="s">
        <v>165</v>
      </c>
      <c r="D81" s="152" t="s">
        <v>129</v>
      </c>
      <c r="E81" s="153" t="s">
        <v>235</v>
      </c>
      <c r="F81" s="154" t="s">
        <v>236</v>
      </c>
      <c r="G81" s="154"/>
      <c r="H81" s="154"/>
      <c r="I81" s="154"/>
      <c r="J81" s="155" t="s">
        <v>217</v>
      </c>
      <c r="K81" s="156" t="n">
        <v>1</v>
      </c>
      <c r="L81" s="157"/>
      <c r="M81" s="157"/>
      <c r="N81" s="158" t="n">
        <f aca="false">ROUND($L$81*$K$81,2)</f>
        <v>0</v>
      </c>
      <c r="O81" s="158"/>
      <c r="P81" s="158"/>
      <c r="Q81" s="158"/>
      <c r="R81" s="154" t="s">
        <v>218</v>
      </c>
      <c r="S81" s="97"/>
      <c r="T81" s="159"/>
      <c r="U81" s="160" t="s">
        <v>37</v>
      </c>
      <c r="X81" s="161" t="n">
        <v>0</v>
      </c>
      <c r="Y81" s="161" t="n">
        <f aca="false">$X$81*$K$81</f>
        <v>0</v>
      </c>
      <c r="Z81" s="161" t="n">
        <v>0</v>
      </c>
      <c r="AA81" s="162" t="n">
        <f aca="false">$Z$81*$K$81</f>
        <v>0</v>
      </c>
      <c r="AR81" s="103" t="s">
        <v>219</v>
      </c>
      <c r="AT81" s="103" t="s">
        <v>129</v>
      </c>
      <c r="AU81" s="103" t="s">
        <v>67</v>
      </c>
      <c r="AY81" s="12" t="s">
        <v>128</v>
      </c>
      <c r="BE81" s="163" t="n">
        <f aca="false">IF($U$81="základní",$N$81,0)</f>
        <v>0</v>
      </c>
      <c r="BF81" s="163" t="n">
        <f aca="false">IF($U$81="snížená",$N$81,0)</f>
        <v>0</v>
      </c>
      <c r="BG81" s="163" t="n">
        <f aca="false">IF($U$81="zákl. přenesená",$N$81,0)</f>
        <v>0</v>
      </c>
      <c r="BH81" s="163" t="n">
        <f aca="false">IF($U$81="sníž. přenesená",$N$81,0)</f>
        <v>0</v>
      </c>
      <c r="BI81" s="163" t="n">
        <f aca="false">IF($U$81="nulová",$N$81,0)</f>
        <v>0</v>
      </c>
      <c r="BJ81" s="103" t="s">
        <v>20</v>
      </c>
      <c r="BK81" s="163" t="n">
        <f aca="false">ROUND($L$81*$K$81,2)</f>
        <v>0</v>
      </c>
      <c r="BL81" s="103" t="s">
        <v>219</v>
      </c>
      <c r="BM81" s="103" t="s">
        <v>237</v>
      </c>
    </row>
    <row r="82" s="12" customFormat="true" ht="14.45" hidden="false" customHeight="true" outlineLevel="0" collapsed="false">
      <c r="B82" s="97"/>
      <c r="F82" s="164" t="s">
        <v>236</v>
      </c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97"/>
      <c r="T82" s="165"/>
      <c r="AA82" s="166"/>
      <c r="AT82" s="12" t="s">
        <v>137</v>
      </c>
      <c r="AU82" s="12" t="s">
        <v>67</v>
      </c>
    </row>
    <row r="83" s="12" customFormat="true" ht="25.15" hidden="false" customHeight="true" outlineLevel="0" collapsed="false">
      <c r="B83" s="97"/>
      <c r="F83" s="176" t="s">
        <v>238</v>
      </c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97"/>
      <c r="T83" s="165"/>
      <c r="AA83" s="166"/>
      <c r="AT83" s="12" t="s">
        <v>225</v>
      </c>
      <c r="AU83" s="12" t="s">
        <v>67</v>
      </c>
    </row>
    <row r="84" s="12" customFormat="true" ht="13.9" hidden="false" customHeight="true" outlineLevel="0" collapsed="false">
      <c r="B84" s="97"/>
      <c r="C84" s="152" t="s">
        <v>171</v>
      </c>
      <c r="D84" s="152" t="s">
        <v>129</v>
      </c>
      <c r="E84" s="153" t="s">
        <v>239</v>
      </c>
      <c r="F84" s="154" t="s">
        <v>240</v>
      </c>
      <c r="G84" s="154"/>
      <c r="H84" s="154"/>
      <c r="I84" s="154"/>
      <c r="J84" s="155" t="s">
        <v>217</v>
      </c>
      <c r="K84" s="156" t="n">
        <v>1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54" t="s">
        <v>218</v>
      </c>
      <c r="S84" s="97"/>
      <c r="T84" s="159"/>
      <c r="U84" s="160" t="s">
        <v>37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03" t="s">
        <v>219</v>
      </c>
      <c r="AT84" s="103" t="s">
        <v>129</v>
      </c>
      <c r="AU84" s="103" t="s">
        <v>67</v>
      </c>
      <c r="AY84" s="12" t="s">
        <v>128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03" t="s">
        <v>20</v>
      </c>
      <c r="BK84" s="163" t="n">
        <f aca="false">ROUND($L$84*$K$84,2)</f>
        <v>0</v>
      </c>
      <c r="BL84" s="103" t="s">
        <v>219</v>
      </c>
      <c r="BM84" s="103" t="s">
        <v>241</v>
      </c>
    </row>
    <row r="85" s="12" customFormat="true" ht="14.45" hidden="false" customHeight="true" outlineLevel="0" collapsed="false">
      <c r="B85" s="97"/>
      <c r="F85" s="164" t="s">
        <v>242</v>
      </c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97"/>
      <c r="T85" s="165"/>
      <c r="AA85" s="166"/>
      <c r="AT85" s="12" t="s">
        <v>137</v>
      </c>
      <c r="AU85" s="12" t="s">
        <v>67</v>
      </c>
    </row>
    <row r="86" s="12" customFormat="true" ht="13.9" hidden="false" customHeight="true" outlineLevel="0" collapsed="false">
      <c r="B86" s="97"/>
      <c r="C86" s="152" t="s">
        <v>177</v>
      </c>
      <c r="D86" s="152" t="s">
        <v>129</v>
      </c>
      <c r="E86" s="153" t="s">
        <v>243</v>
      </c>
      <c r="F86" s="154" t="s">
        <v>244</v>
      </c>
      <c r="G86" s="154"/>
      <c r="H86" s="154"/>
      <c r="I86" s="154"/>
      <c r="J86" s="155" t="s">
        <v>217</v>
      </c>
      <c r="K86" s="156" t="n">
        <v>1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54" t="s">
        <v>218</v>
      </c>
      <c r="S86" s="97"/>
      <c r="T86" s="159"/>
      <c r="U86" s="160" t="s">
        <v>37</v>
      </c>
      <c r="X86" s="161" t="n">
        <v>0</v>
      </c>
      <c r="Y86" s="161" t="n">
        <f aca="false">$X$86*$K$86</f>
        <v>0</v>
      </c>
      <c r="Z86" s="161" t="n">
        <v>0</v>
      </c>
      <c r="AA86" s="162" t="n">
        <f aca="false">$Z$86*$K$86</f>
        <v>0</v>
      </c>
      <c r="AR86" s="103" t="s">
        <v>219</v>
      </c>
      <c r="AT86" s="103" t="s">
        <v>129</v>
      </c>
      <c r="AU86" s="103" t="s">
        <v>67</v>
      </c>
      <c r="AY86" s="12" t="s">
        <v>128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03" t="s">
        <v>20</v>
      </c>
      <c r="BK86" s="163" t="n">
        <f aca="false">ROUND($L$86*$K$86,2)</f>
        <v>0</v>
      </c>
      <c r="BL86" s="103" t="s">
        <v>219</v>
      </c>
      <c r="BM86" s="103" t="s">
        <v>245</v>
      </c>
    </row>
    <row r="87" s="12" customFormat="true" ht="14.45" hidden="false" customHeight="true" outlineLevel="0" collapsed="false">
      <c r="B87" s="97"/>
      <c r="F87" s="164" t="s">
        <v>244</v>
      </c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97"/>
      <c r="T87" s="165"/>
      <c r="AA87" s="166"/>
      <c r="AT87" s="12" t="s">
        <v>137</v>
      </c>
      <c r="AU87" s="12" t="s">
        <v>67</v>
      </c>
    </row>
    <row r="88" s="12" customFormat="true" ht="24" hidden="false" customHeight="true" outlineLevel="0" collapsed="false">
      <c r="B88" s="97"/>
      <c r="C88" s="152" t="s">
        <v>24</v>
      </c>
      <c r="D88" s="152" t="s">
        <v>129</v>
      </c>
      <c r="E88" s="153" t="s">
        <v>246</v>
      </c>
      <c r="F88" s="154" t="s">
        <v>247</v>
      </c>
      <c r="G88" s="154"/>
      <c r="H88" s="154"/>
      <c r="I88" s="154"/>
      <c r="J88" s="155" t="s">
        <v>217</v>
      </c>
      <c r="K88" s="156" t="n">
        <v>1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 t="s">
        <v>218</v>
      </c>
      <c r="S88" s="97"/>
      <c r="T88" s="159"/>
      <c r="U88" s="160" t="s">
        <v>37</v>
      </c>
      <c r="X88" s="161" t="n">
        <v>0</v>
      </c>
      <c r="Y88" s="161" t="n">
        <f aca="false">$X$88*$K$88</f>
        <v>0</v>
      </c>
      <c r="Z88" s="161" t="n">
        <v>0</v>
      </c>
      <c r="AA88" s="162" t="n">
        <f aca="false">$Z$88*$K$88</f>
        <v>0</v>
      </c>
      <c r="AR88" s="103" t="s">
        <v>219</v>
      </c>
      <c r="AT88" s="103" t="s">
        <v>129</v>
      </c>
      <c r="AU88" s="103" t="s">
        <v>67</v>
      </c>
      <c r="AY88" s="12" t="s">
        <v>128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03" t="s">
        <v>20</v>
      </c>
      <c r="BK88" s="163" t="n">
        <f aca="false">ROUND($L$88*$K$88,2)</f>
        <v>0</v>
      </c>
      <c r="BL88" s="103" t="s">
        <v>219</v>
      </c>
      <c r="BM88" s="103" t="s">
        <v>248</v>
      </c>
    </row>
    <row r="89" s="12" customFormat="true" ht="14.45" hidden="false" customHeight="true" outlineLevel="0" collapsed="false">
      <c r="B89" s="97"/>
      <c r="F89" s="164" t="s">
        <v>249</v>
      </c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97"/>
      <c r="T89" s="165"/>
      <c r="AA89" s="166"/>
      <c r="AT89" s="12" t="s">
        <v>137</v>
      </c>
      <c r="AU89" s="12" t="s">
        <v>67</v>
      </c>
    </row>
    <row r="90" s="12" customFormat="true" ht="13.9" hidden="false" customHeight="true" outlineLevel="0" collapsed="false">
      <c r="B90" s="97"/>
      <c r="C90" s="152" t="s">
        <v>194</v>
      </c>
      <c r="D90" s="152" t="s">
        <v>129</v>
      </c>
      <c r="E90" s="153" t="s">
        <v>250</v>
      </c>
      <c r="F90" s="154" t="s">
        <v>251</v>
      </c>
      <c r="G90" s="154"/>
      <c r="H90" s="154"/>
      <c r="I90" s="154"/>
      <c r="J90" s="155" t="s">
        <v>252</v>
      </c>
      <c r="K90" s="156" t="n">
        <v>1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54" t="s">
        <v>218</v>
      </c>
      <c r="S90" s="97"/>
      <c r="T90" s="159"/>
      <c r="U90" s="160" t="s">
        <v>37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03" t="s">
        <v>219</v>
      </c>
      <c r="AT90" s="103" t="s">
        <v>129</v>
      </c>
      <c r="AU90" s="103" t="s">
        <v>67</v>
      </c>
      <c r="AY90" s="12" t="s">
        <v>128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03" t="s">
        <v>20</v>
      </c>
      <c r="BK90" s="163" t="n">
        <f aca="false">ROUND($L$90*$K$90,2)</f>
        <v>0</v>
      </c>
      <c r="BL90" s="103" t="s">
        <v>219</v>
      </c>
      <c r="BM90" s="103" t="s">
        <v>253</v>
      </c>
    </row>
    <row r="91" s="12" customFormat="true" ht="14.45" hidden="false" customHeight="true" outlineLevel="0" collapsed="false">
      <c r="B91" s="97"/>
      <c r="F91" s="164" t="s">
        <v>251</v>
      </c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97"/>
      <c r="T91" s="165"/>
      <c r="AA91" s="166"/>
      <c r="AT91" s="12" t="s">
        <v>137</v>
      </c>
      <c r="AU91" s="12" t="s">
        <v>67</v>
      </c>
    </row>
    <row r="92" s="12" customFormat="true" ht="13.9" hidden="false" customHeight="true" outlineLevel="0" collapsed="false">
      <c r="B92" s="97"/>
      <c r="C92" s="152" t="s">
        <v>199</v>
      </c>
      <c r="D92" s="152" t="s">
        <v>129</v>
      </c>
      <c r="E92" s="153" t="s">
        <v>254</v>
      </c>
      <c r="F92" s="154" t="s">
        <v>255</v>
      </c>
      <c r="G92" s="154"/>
      <c r="H92" s="154"/>
      <c r="I92" s="154"/>
      <c r="J92" s="155" t="s">
        <v>252</v>
      </c>
      <c r="K92" s="156" t="n">
        <v>1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 t="s">
        <v>218</v>
      </c>
      <c r="S92" s="97"/>
      <c r="T92" s="159"/>
      <c r="U92" s="160" t="s">
        <v>37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03" t="s">
        <v>219</v>
      </c>
      <c r="AT92" s="103" t="s">
        <v>129</v>
      </c>
      <c r="AU92" s="103" t="s">
        <v>67</v>
      </c>
      <c r="AY92" s="12" t="s">
        <v>128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03" t="s">
        <v>20</v>
      </c>
      <c r="BK92" s="163" t="n">
        <f aca="false">ROUND($L$92*$K$92,2)</f>
        <v>0</v>
      </c>
      <c r="BL92" s="103" t="s">
        <v>219</v>
      </c>
      <c r="BM92" s="103" t="s">
        <v>256</v>
      </c>
    </row>
    <row r="93" s="12" customFormat="true" ht="14.45" hidden="false" customHeight="true" outlineLevel="0" collapsed="false">
      <c r="B93" s="97"/>
      <c r="F93" s="164" t="s">
        <v>255</v>
      </c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97"/>
      <c r="T93" s="165"/>
      <c r="AA93" s="166"/>
      <c r="AT93" s="12" t="s">
        <v>137</v>
      </c>
      <c r="AU93" s="12" t="s">
        <v>67</v>
      </c>
    </row>
    <row r="94" s="12" customFormat="true" ht="13.9" hidden="false" customHeight="true" outlineLevel="0" collapsed="false">
      <c r="B94" s="97"/>
      <c r="C94" s="152" t="s">
        <v>205</v>
      </c>
      <c r="D94" s="152" t="s">
        <v>129</v>
      </c>
      <c r="E94" s="153" t="s">
        <v>257</v>
      </c>
      <c r="F94" s="154" t="s">
        <v>258</v>
      </c>
      <c r="G94" s="154"/>
      <c r="H94" s="154"/>
      <c r="I94" s="154"/>
      <c r="J94" s="155" t="s">
        <v>252</v>
      </c>
      <c r="K94" s="156" t="n">
        <v>1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 t="s">
        <v>218</v>
      </c>
      <c r="S94" s="97"/>
      <c r="T94" s="159"/>
      <c r="U94" s="160" t="s">
        <v>37</v>
      </c>
      <c r="X94" s="161" t="n">
        <v>0</v>
      </c>
      <c r="Y94" s="161" t="n">
        <f aca="false">$X$94*$K$94</f>
        <v>0</v>
      </c>
      <c r="Z94" s="161" t="n">
        <v>0</v>
      </c>
      <c r="AA94" s="162" t="n">
        <f aca="false">$Z$94*$K$94</f>
        <v>0</v>
      </c>
      <c r="AR94" s="103" t="s">
        <v>219</v>
      </c>
      <c r="AT94" s="103" t="s">
        <v>129</v>
      </c>
      <c r="AU94" s="103" t="s">
        <v>67</v>
      </c>
      <c r="AY94" s="12" t="s">
        <v>128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03" t="s">
        <v>20</v>
      </c>
      <c r="BK94" s="163" t="n">
        <f aca="false">ROUND($L$94*$K$94,2)</f>
        <v>0</v>
      </c>
      <c r="BL94" s="103" t="s">
        <v>219</v>
      </c>
      <c r="BM94" s="103" t="s">
        <v>259</v>
      </c>
    </row>
    <row r="95" s="12" customFormat="true" ht="14.45" hidden="false" customHeight="true" outlineLevel="0" collapsed="false">
      <c r="B95" s="97"/>
      <c r="F95" s="164" t="s">
        <v>258</v>
      </c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97"/>
      <c r="T95" s="165"/>
      <c r="AA95" s="166"/>
      <c r="AT95" s="12" t="s">
        <v>137</v>
      </c>
      <c r="AU95" s="12" t="s">
        <v>67</v>
      </c>
    </row>
    <row r="96" s="12" customFormat="true" ht="13.9" hidden="false" customHeight="true" outlineLevel="0" collapsed="false">
      <c r="B96" s="97"/>
      <c r="C96" s="152" t="s">
        <v>11</v>
      </c>
      <c r="D96" s="152" t="s">
        <v>129</v>
      </c>
      <c r="E96" s="153" t="s">
        <v>260</v>
      </c>
      <c r="F96" s="154" t="s">
        <v>261</v>
      </c>
      <c r="G96" s="154"/>
      <c r="H96" s="154"/>
      <c r="I96" s="154"/>
      <c r="J96" s="155" t="s">
        <v>252</v>
      </c>
      <c r="K96" s="156" t="n">
        <v>1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54" t="s">
        <v>218</v>
      </c>
      <c r="S96" s="97"/>
      <c r="T96" s="159"/>
      <c r="U96" s="160" t="s">
        <v>37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R96" s="103" t="s">
        <v>219</v>
      </c>
      <c r="AT96" s="103" t="s">
        <v>129</v>
      </c>
      <c r="AU96" s="103" t="s">
        <v>67</v>
      </c>
      <c r="AY96" s="12" t="s">
        <v>128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03" t="s">
        <v>20</v>
      </c>
      <c r="BK96" s="163" t="n">
        <f aca="false">ROUND($L$96*$K$96,2)</f>
        <v>0</v>
      </c>
      <c r="BL96" s="103" t="s">
        <v>219</v>
      </c>
      <c r="BM96" s="103" t="s">
        <v>262</v>
      </c>
    </row>
    <row r="97" s="12" customFormat="true" ht="14.45" hidden="false" customHeight="true" outlineLevel="0" collapsed="false">
      <c r="B97" s="97"/>
      <c r="F97" s="164" t="s">
        <v>261</v>
      </c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97"/>
      <c r="T97" s="173"/>
      <c r="U97" s="174"/>
      <c r="V97" s="174"/>
      <c r="W97" s="174"/>
      <c r="X97" s="174"/>
      <c r="Y97" s="174"/>
      <c r="Z97" s="174"/>
      <c r="AA97" s="175"/>
      <c r="AT97" s="12" t="s">
        <v>137</v>
      </c>
      <c r="AU97" s="12" t="s">
        <v>67</v>
      </c>
    </row>
    <row r="98" s="12" customFormat="true" ht="7.9" hidden="false" customHeight="true" outlineLevel="0" collapsed="false">
      <c r="B98" s="115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97"/>
    </row>
    <row r="121" s="1" customFormat="true" ht="12.6" hidden="false" customHeight="true" outlineLevel="0" collapsed="false"/>
  </sheetData>
  <mergeCells count="9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C58:R58"/>
    <mergeCell ref="F60:Q60"/>
    <mergeCell ref="F61:Q61"/>
    <mergeCell ref="M63:P63"/>
    <mergeCell ref="M65:Q65"/>
    <mergeCell ref="F68:I68"/>
    <mergeCell ref="L68:M68"/>
    <mergeCell ref="N68:Q68"/>
    <mergeCell ref="N69:Q69"/>
    <mergeCell ref="F70:I70"/>
    <mergeCell ref="L70:M70"/>
    <mergeCell ref="N70:Q70"/>
    <mergeCell ref="F71:R71"/>
    <mergeCell ref="F72:I72"/>
    <mergeCell ref="L72:M72"/>
    <mergeCell ref="N72:Q72"/>
    <mergeCell ref="F73:R73"/>
    <mergeCell ref="F74:R74"/>
    <mergeCell ref="F75:I75"/>
    <mergeCell ref="L75:M75"/>
    <mergeCell ref="N75:Q75"/>
    <mergeCell ref="F76:R76"/>
    <mergeCell ref="F77:R77"/>
    <mergeCell ref="F78:I78"/>
    <mergeCell ref="L78:M78"/>
    <mergeCell ref="N78:Q78"/>
    <mergeCell ref="F79:R79"/>
    <mergeCell ref="F80:R80"/>
    <mergeCell ref="F81:I81"/>
    <mergeCell ref="L81:M81"/>
    <mergeCell ref="N81:Q81"/>
    <mergeCell ref="F82:R82"/>
    <mergeCell ref="F83:R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</mergeCells>
  <hyperlinks>
    <hyperlink ref="F1" location="C2" display="1) Krycí list soupisu"/>
    <hyperlink ref="H1" location="C49" display="2) Rekapitulace"/>
    <hyperlink ref="L1" location="C6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89" activePane="bottomLeft" state="frozen"/>
      <selection pane="topLeft" activeCell="A1" activeCellId="0" sqref="A1"/>
      <selection pane="bottomLeft" activeCell="E22" activeCellId="1" sqref="G22 E22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5.65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7</v>
      </c>
      <c r="G1" s="6"/>
      <c r="H1" s="95" t="s">
        <v>88</v>
      </c>
      <c r="I1" s="95"/>
      <c r="J1" s="95"/>
      <c r="K1" s="95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  <c r="AZ2" s="12" t="s">
        <v>92</v>
      </c>
      <c r="BA2" s="12" t="s">
        <v>93</v>
      </c>
      <c r="BB2" s="12" t="s">
        <v>94</v>
      </c>
      <c r="BC2" s="12" t="s">
        <v>263</v>
      </c>
      <c r="BD2" s="12" t="s">
        <v>77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7</v>
      </c>
      <c r="AZ3" s="12" t="s">
        <v>96</v>
      </c>
      <c r="BA3" s="12" t="s">
        <v>97</v>
      </c>
      <c r="BB3" s="12" t="s">
        <v>94</v>
      </c>
      <c r="BC3" s="12" t="s">
        <v>264</v>
      </c>
      <c r="BD3" s="12" t="s">
        <v>77</v>
      </c>
    </row>
    <row r="4" s="1" customFormat="true" ht="37.9" hidden="false" customHeight="true" outlineLevel="0" collapsed="false">
      <c r="B4" s="16"/>
      <c r="C4" s="17" t="s">
        <v>9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3</v>
      </c>
      <c r="AT4" s="1" t="s">
        <v>5</v>
      </c>
    </row>
    <row r="5" s="1" customFormat="true" ht="7.9" hidden="false" customHeight="true" outlineLevel="0" collapsed="false">
      <c r="B5" s="16"/>
      <c r="R5" s="20"/>
    </row>
    <row r="6" s="1" customFormat="true" ht="13.9" hidden="false" customHeight="true" outlineLevel="0" collapsed="false">
      <c r="B6" s="16"/>
      <c r="D6" s="24" t="s">
        <v>17</v>
      </c>
      <c r="F6" s="96" t="str">
        <f aca="false">'Rekapitulace stavby'!$K$6</f>
        <v>1 - Oprava vozovky podél vodního přivaděče do žermanické přehrady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20"/>
    </row>
    <row r="7" s="12" customFormat="true" ht="17.45" hidden="false" customHeight="true" outlineLevel="0" collapsed="false">
      <c r="B7" s="97"/>
      <c r="D7" s="22" t="s">
        <v>100</v>
      </c>
      <c r="F7" s="23" t="s">
        <v>26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8"/>
    </row>
    <row r="8" s="12" customFormat="true" ht="12.6" hidden="false" customHeight="true" outlineLevel="0" collapsed="false">
      <c r="B8" s="97"/>
      <c r="R8" s="98"/>
    </row>
    <row r="9" s="12" customFormat="true" ht="15" hidden="false" customHeight="true" outlineLevel="0" collapsed="false">
      <c r="B9" s="97"/>
      <c r="D9" s="24" t="s">
        <v>102</v>
      </c>
      <c r="F9" s="25" t="s">
        <v>71</v>
      </c>
      <c r="R9" s="98"/>
    </row>
    <row r="10" s="12" customFormat="true" ht="15" hidden="false" customHeight="true" outlineLevel="0" collapsed="false">
      <c r="B10" s="97"/>
      <c r="D10" s="24" t="s">
        <v>21</v>
      </c>
      <c r="F10" s="25" t="s">
        <v>22</v>
      </c>
      <c r="M10" s="24" t="s">
        <v>23</v>
      </c>
      <c r="O10" s="99"/>
      <c r="P10" s="99"/>
      <c r="R10" s="98"/>
    </row>
    <row r="11" s="12" customFormat="true" ht="7.9" hidden="false" customHeight="true" outlineLevel="0" collapsed="false">
      <c r="B11" s="97"/>
      <c r="R11" s="98"/>
    </row>
    <row r="12" s="12" customFormat="true" ht="15" hidden="false" customHeight="true" outlineLevel="0" collapsed="false">
      <c r="B12" s="97"/>
      <c r="D12" s="24" t="s">
        <v>26</v>
      </c>
      <c r="M12" s="24" t="s">
        <v>27</v>
      </c>
      <c r="O12" s="100"/>
      <c r="P12" s="100"/>
      <c r="R12" s="98"/>
    </row>
    <row r="13" s="12" customFormat="true" ht="18.6" hidden="false" customHeight="true" outlineLevel="0" collapsed="false">
      <c r="B13" s="97"/>
      <c r="E13" s="25"/>
      <c r="M13" s="24" t="s">
        <v>28</v>
      </c>
      <c r="O13" s="100"/>
      <c r="P13" s="100"/>
      <c r="R13" s="98"/>
    </row>
    <row r="14" s="12" customFormat="true" ht="7.9" hidden="false" customHeight="true" outlineLevel="0" collapsed="false">
      <c r="B14" s="97"/>
      <c r="R14" s="98"/>
    </row>
    <row r="15" s="12" customFormat="true" ht="15" hidden="false" customHeight="true" outlineLevel="0" collapsed="false">
      <c r="B15" s="97"/>
      <c r="D15" s="24" t="s">
        <v>29</v>
      </c>
      <c r="M15" s="24" t="s">
        <v>27</v>
      </c>
      <c r="O15" s="101" t="str">
        <f aca="false">IF('Rekapitulace stavby'!$AN$13="","",'Rekapitulace stavby'!$AN$13)</f>
        <v>Vyplň údaj</v>
      </c>
      <c r="P15" s="101"/>
      <c r="R15" s="98"/>
    </row>
    <row r="16" s="12" customFormat="true" ht="18.6" hidden="false" customHeight="true" outlineLevel="0" collapsed="false">
      <c r="B16" s="97"/>
      <c r="E16" s="102" t="str">
        <f aca="false">IF('Rekapitulace stavby'!$E$14="","",'Rekapitulace stavby'!$E$14)</f>
        <v>Vyplň údaj</v>
      </c>
      <c r="M16" s="24" t="s">
        <v>28</v>
      </c>
      <c r="O16" s="101" t="str">
        <f aca="false">IF('Rekapitulace stavby'!$AN$14="","",'Rekapitulace stavby'!$AN$14)</f>
        <v>Vyplň údaj</v>
      </c>
      <c r="P16" s="101"/>
      <c r="R16" s="98"/>
    </row>
    <row r="17" s="12" customFormat="true" ht="7.9" hidden="false" customHeight="true" outlineLevel="0" collapsed="false">
      <c r="B17" s="97"/>
      <c r="R17" s="98"/>
    </row>
    <row r="18" s="12" customFormat="true" ht="15" hidden="false" customHeight="true" outlineLevel="0" collapsed="false">
      <c r="B18" s="97"/>
      <c r="D18" s="24" t="s">
        <v>31</v>
      </c>
      <c r="M18" s="24" t="s">
        <v>27</v>
      </c>
      <c r="O18" s="100"/>
      <c r="P18" s="100"/>
      <c r="R18" s="98"/>
    </row>
    <row r="19" s="12" customFormat="true" ht="18.6" hidden="false" customHeight="true" outlineLevel="0" collapsed="false">
      <c r="B19" s="97"/>
      <c r="E19" s="25"/>
      <c r="M19" s="24" t="s">
        <v>28</v>
      </c>
      <c r="O19" s="100"/>
      <c r="P19" s="100"/>
      <c r="R19" s="98"/>
    </row>
    <row r="20" s="12" customFormat="true" ht="7.9" hidden="false" customHeight="true" outlineLevel="0" collapsed="false">
      <c r="B20" s="97"/>
      <c r="R20" s="98"/>
    </row>
    <row r="21" s="12" customFormat="true" ht="15" hidden="false" customHeight="true" outlineLevel="0" collapsed="false">
      <c r="B21" s="97"/>
      <c r="D21" s="24" t="s">
        <v>33</v>
      </c>
      <c r="R21" s="98"/>
    </row>
    <row r="22" s="103" customFormat="true" ht="14.45" hidden="false" customHeight="true" outlineLevel="0" collapsed="false">
      <c r="B22" s="104"/>
      <c r="E22" s="29" t="s">
        <v>3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R22" s="105"/>
    </row>
    <row r="23" s="12" customFormat="true" ht="7.9" hidden="false" customHeight="true" outlineLevel="0" collapsed="false">
      <c r="B23" s="97"/>
      <c r="R23" s="98"/>
    </row>
    <row r="24" s="12" customFormat="true" ht="7.9" hidden="false" customHeight="true" outlineLevel="0" collapsed="false">
      <c r="B24" s="9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R24" s="98"/>
    </row>
    <row r="25" s="12" customFormat="true" ht="26.45" hidden="false" customHeight="true" outlineLevel="0" collapsed="false">
      <c r="B25" s="97"/>
      <c r="D25" s="107" t="s">
        <v>35</v>
      </c>
      <c r="M25" s="73" t="n">
        <f aca="false">ROUNDUP($N$74,2)</f>
        <v>0</v>
      </c>
      <c r="N25" s="73"/>
      <c r="O25" s="73"/>
      <c r="P25" s="73"/>
      <c r="R25" s="98"/>
    </row>
    <row r="26" s="12" customFormat="true" ht="7.9" hidden="false" customHeight="true" outlineLevel="0" collapsed="false">
      <c r="B26" s="97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R26" s="98"/>
    </row>
    <row r="27" s="12" customFormat="true" ht="15" hidden="false" customHeight="true" outlineLevel="0" collapsed="false">
      <c r="B27" s="97"/>
      <c r="D27" s="37" t="s">
        <v>36</v>
      </c>
      <c r="E27" s="37" t="s">
        <v>37</v>
      </c>
      <c r="F27" s="108" t="n">
        <v>0.21</v>
      </c>
      <c r="G27" s="109" t="s">
        <v>38</v>
      </c>
      <c r="H27" s="110" t="n">
        <f aca="false">SUM($BE$74:$BE$119)</f>
        <v>0</v>
      </c>
      <c r="I27" s="110"/>
      <c r="J27" s="110"/>
      <c r="M27" s="110" t="n">
        <f aca="false">SUM($BE$74:$BE$119)*$F$27</f>
        <v>0</v>
      </c>
      <c r="N27" s="110"/>
      <c r="O27" s="110"/>
      <c r="P27" s="110"/>
      <c r="R27" s="98"/>
    </row>
    <row r="28" s="12" customFormat="true" ht="15" hidden="false" customHeight="true" outlineLevel="0" collapsed="false">
      <c r="B28" s="97"/>
      <c r="E28" s="37" t="s">
        <v>39</v>
      </c>
      <c r="F28" s="108" t="n">
        <v>0.15</v>
      </c>
      <c r="G28" s="109" t="s">
        <v>38</v>
      </c>
      <c r="H28" s="110" t="n">
        <f aca="false">SUM($BF$74:$BF$119)</f>
        <v>0</v>
      </c>
      <c r="I28" s="110"/>
      <c r="J28" s="110"/>
      <c r="M28" s="110" t="n">
        <f aca="false">SUM($BF$74:$BF$119)*$F$28</f>
        <v>0</v>
      </c>
      <c r="N28" s="110"/>
      <c r="O28" s="110"/>
      <c r="P28" s="110"/>
      <c r="R28" s="98"/>
    </row>
    <row r="29" s="12" customFormat="true" ht="15" hidden="true" customHeight="true" outlineLevel="0" collapsed="false">
      <c r="B29" s="97"/>
      <c r="E29" s="37" t="s">
        <v>40</v>
      </c>
      <c r="F29" s="108" t="n">
        <v>0.21</v>
      </c>
      <c r="G29" s="109" t="s">
        <v>38</v>
      </c>
      <c r="H29" s="110" t="n">
        <f aca="false">SUM($BG$74:$BG$119)</f>
        <v>0</v>
      </c>
      <c r="I29" s="110"/>
      <c r="J29" s="110"/>
      <c r="M29" s="110" t="n">
        <v>0</v>
      </c>
      <c r="N29" s="110"/>
      <c r="O29" s="110"/>
      <c r="P29" s="110"/>
      <c r="R29" s="98"/>
    </row>
    <row r="30" s="12" customFormat="true" ht="15" hidden="true" customHeight="true" outlineLevel="0" collapsed="false">
      <c r="B30" s="97"/>
      <c r="E30" s="37" t="s">
        <v>41</v>
      </c>
      <c r="F30" s="108" t="n">
        <v>0.15</v>
      </c>
      <c r="G30" s="109" t="s">
        <v>38</v>
      </c>
      <c r="H30" s="110" t="n">
        <f aca="false">SUM($BH$74:$BH$119)</f>
        <v>0</v>
      </c>
      <c r="I30" s="110"/>
      <c r="J30" s="110"/>
      <c r="M30" s="110" t="n">
        <v>0</v>
      </c>
      <c r="N30" s="110"/>
      <c r="O30" s="110"/>
      <c r="P30" s="110"/>
      <c r="R30" s="98"/>
    </row>
    <row r="31" s="12" customFormat="true" ht="15" hidden="true" customHeight="true" outlineLevel="0" collapsed="false">
      <c r="B31" s="97"/>
      <c r="E31" s="37" t="s">
        <v>42</v>
      </c>
      <c r="F31" s="108" t="n">
        <v>0</v>
      </c>
      <c r="G31" s="109" t="s">
        <v>38</v>
      </c>
      <c r="H31" s="110" t="n">
        <f aca="false">SUM($BI$74:$BI$119)</f>
        <v>0</v>
      </c>
      <c r="I31" s="110"/>
      <c r="J31" s="110"/>
      <c r="M31" s="110" t="n">
        <v>0</v>
      </c>
      <c r="N31" s="110"/>
      <c r="O31" s="110"/>
      <c r="P31" s="110"/>
      <c r="R31" s="98"/>
    </row>
    <row r="32" s="12" customFormat="true" ht="7.9" hidden="false" customHeight="true" outlineLevel="0" collapsed="false">
      <c r="B32" s="97"/>
      <c r="R32" s="98"/>
    </row>
    <row r="33" s="12" customFormat="true" ht="26.45" hidden="false" customHeight="true" outlineLevel="0" collapsed="false">
      <c r="B33" s="97"/>
      <c r="C33" s="111"/>
      <c r="D33" s="43" t="s">
        <v>43</v>
      </c>
      <c r="E33" s="112"/>
      <c r="F33" s="112"/>
      <c r="G33" s="113" t="s">
        <v>44</v>
      </c>
      <c r="H33" s="45" t="s">
        <v>45</v>
      </c>
      <c r="I33" s="112"/>
      <c r="J33" s="112"/>
      <c r="K33" s="112"/>
      <c r="L33" s="47" t="n">
        <f aca="false">ROUNDUP(SUM($M$25:$M$31),2)</f>
        <v>0</v>
      </c>
      <c r="M33" s="47"/>
      <c r="N33" s="47"/>
      <c r="O33" s="47"/>
      <c r="P33" s="47"/>
      <c r="Q33" s="111"/>
      <c r="R33" s="114"/>
    </row>
    <row r="34" s="12" customFormat="true" ht="1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7"/>
    </row>
    <row r="38" s="12" customFormat="true" ht="7.9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</row>
    <row r="39" s="12" customFormat="true" ht="37.9" hidden="false" customHeight="true" outlineLevel="0" collapsed="false">
      <c r="B39" s="97"/>
      <c r="C39" s="17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2" customFormat="true" ht="7.9" hidden="false" customHeight="true" outlineLevel="0" collapsed="false">
      <c r="B40" s="97"/>
      <c r="R40" s="98"/>
    </row>
    <row r="41" s="12" customFormat="true" ht="15" hidden="false" customHeight="true" outlineLevel="0" collapsed="false">
      <c r="B41" s="97"/>
      <c r="C41" s="24" t="s">
        <v>17</v>
      </c>
      <c r="F41" s="96" t="str">
        <f aca="false">$F$6</f>
        <v>1 - Oprava vozovky podél vodního přivaděče do žermanické přehrady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8"/>
    </row>
    <row r="42" s="12" customFormat="true" ht="15" hidden="false" customHeight="true" outlineLevel="0" collapsed="false">
      <c r="B42" s="97"/>
      <c r="C42" s="22" t="s">
        <v>100</v>
      </c>
      <c r="F42" s="23" t="str">
        <f aca="false">$F$7</f>
        <v>SO 2 - II. úsek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98"/>
    </row>
    <row r="43" s="12" customFormat="true" ht="7.9" hidden="false" customHeight="true" outlineLevel="0" collapsed="false">
      <c r="B43" s="97"/>
      <c r="R43" s="98"/>
    </row>
    <row r="44" s="12" customFormat="true" ht="18.6" hidden="false" customHeight="true" outlineLevel="0" collapsed="false">
      <c r="B44" s="97"/>
      <c r="C44" s="24" t="s">
        <v>21</v>
      </c>
      <c r="F44" s="25" t="str">
        <f aca="false">$F$10</f>
        <v>Horní Domaslavice</v>
      </c>
      <c r="K44" s="24" t="s">
        <v>23</v>
      </c>
      <c r="M44" s="99" t="str">
        <f aca="false">IF($O$10="","",$O$10)</f>
        <v/>
      </c>
      <c r="N44" s="99"/>
      <c r="O44" s="99"/>
      <c r="P44" s="99"/>
      <c r="R44" s="98"/>
    </row>
    <row r="45" s="12" customFormat="true" ht="7.9" hidden="false" customHeight="true" outlineLevel="0" collapsed="false">
      <c r="B45" s="97"/>
      <c r="R45" s="98"/>
    </row>
    <row r="46" s="12" customFormat="true" ht="13.9" hidden="false" customHeight="true" outlineLevel="0" collapsed="false">
      <c r="B46" s="97"/>
      <c r="C46" s="24" t="s">
        <v>26</v>
      </c>
      <c r="F46" s="25" t="n">
        <f aca="false">$E$13</f>
        <v>0</v>
      </c>
      <c r="K46" s="24" t="s">
        <v>31</v>
      </c>
      <c r="M46" s="59" t="n">
        <f aca="false">$E$19</f>
        <v>0</v>
      </c>
      <c r="N46" s="59"/>
      <c r="O46" s="59"/>
      <c r="P46" s="59"/>
      <c r="Q46" s="59"/>
      <c r="R46" s="98"/>
    </row>
    <row r="47" s="12" customFormat="true" ht="15" hidden="false" customHeight="true" outlineLevel="0" collapsed="false">
      <c r="B47" s="97"/>
      <c r="C47" s="24" t="s">
        <v>29</v>
      </c>
      <c r="F47" s="25" t="str">
        <f aca="false">IF($E$16="","",$E$16)</f>
        <v>Vyplň údaj</v>
      </c>
      <c r="R47" s="98"/>
    </row>
    <row r="48" s="12" customFormat="true" ht="11.45" hidden="false" customHeight="true" outlineLevel="0" collapsed="false">
      <c r="B48" s="97"/>
      <c r="R48" s="98"/>
    </row>
    <row r="49" s="12" customFormat="true" ht="30" hidden="false" customHeight="true" outlineLevel="0" collapsed="false">
      <c r="B49" s="97"/>
      <c r="C49" s="121" t="s">
        <v>104</v>
      </c>
      <c r="D49" s="121"/>
      <c r="E49" s="121"/>
      <c r="F49" s="121"/>
      <c r="G49" s="121"/>
      <c r="H49" s="111"/>
      <c r="I49" s="111"/>
      <c r="J49" s="111"/>
      <c r="K49" s="111"/>
      <c r="L49" s="111"/>
      <c r="M49" s="111"/>
      <c r="N49" s="121" t="s">
        <v>105</v>
      </c>
      <c r="O49" s="121"/>
      <c r="P49" s="121"/>
      <c r="Q49" s="121"/>
      <c r="R49" s="114"/>
    </row>
    <row r="50" s="12" customFormat="true" ht="11.45" hidden="false" customHeight="true" outlineLevel="0" collapsed="false">
      <c r="B50" s="97"/>
      <c r="R50" s="98"/>
    </row>
    <row r="51" s="12" customFormat="true" ht="30" hidden="false" customHeight="true" outlineLevel="0" collapsed="false">
      <c r="B51" s="97"/>
      <c r="C51" s="72" t="s">
        <v>106</v>
      </c>
      <c r="N51" s="73" t="n">
        <f aca="false">ROUNDUP($N$74,2)</f>
        <v>0</v>
      </c>
      <c r="O51" s="73"/>
      <c r="P51" s="73"/>
      <c r="Q51" s="73"/>
      <c r="R51" s="98"/>
      <c r="AU51" s="12" t="s">
        <v>107</v>
      </c>
    </row>
    <row r="52" s="79" customFormat="true" ht="25.9" hidden="false" customHeight="true" outlineLevel="0" collapsed="false">
      <c r="B52" s="122"/>
      <c r="D52" s="123" t="s">
        <v>108</v>
      </c>
      <c r="N52" s="124" t="n">
        <f aca="false">ROUNDUP($N$75,2)</f>
        <v>0</v>
      </c>
      <c r="O52" s="124"/>
      <c r="P52" s="124"/>
      <c r="Q52" s="124"/>
      <c r="R52" s="125"/>
    </row>
    <row r="53" s="126" customFormat="true" ht="20.45" hidden="false" customHeight="true" outlineLevel="0" collapsed="false">
      <c r="B53" s="127"/>
      <c r="D53" s="128" t="s">
        <v>109</v>
      </c>
      <c r="N53" s="129" t="n">
        <f aca="false">ROUNDUP($N$76,2)</f>
        <v>0</v>
      </c>
      <c r="O53" s="129"/>
      <c r="P53" s="129"/>
      <c r="Q53" s="129"/>
      <c r="R53" s="130"/>
    </row>
    <row r="54" s="126" customFormat="true" ht="20.45" hidden="false" customHeight="true" outlineLevel="0" collapsed="false">
      <c r="B54" s="127"/>
      <c r="D54" s="128" t="s">
        <v>110</v>
      </c>
      <c r="N54" s="129" t="n">
        <f aca="false">ROUNDUP($N$90,2)</f>
        <v>0</v>
      </c>
      <c r="O54" s="129"/>
      <c r="P54" s="129"/>
      <c r="Q54" s="129"/>
      <c r="R54" s="130"/>
    </row>
    <row r="55" s="126" customFormat="true" ht="20.45" hidden="false" customHeight="true" outlineLevel="0" collapsed="false">
      <c r="B55" s="127"/>
      <c r="D55" s="128" t="s">
        <v>111</v>
      </c>
      <c r="N55" s="129" t="n">
        <f aca="false">ROUNDUP($N$103,2)</f>
        <v>0</v>
      </c>
      <c r="O55" s="129"/>
      <c r="P55" s="129"/>
      <c r="Q55" s="129"/>
      <c r="R55" s="130"/>
    </row>
    <row r="56" s="126" customFormat="true" ht="15.6" hidden="false" customHeight="true" outlineLevel="0" collapsed="false">
      <c r="B56" s="127"/>
      <c r="D56" s="128" t="s">
        <v>112</v>
      </c>
      <c r="N56" s="129" t="n">
        <f aca="false">ROUNDUP($N$110,2)</f>
        <v>0</v>
      </c>
      <c r="O56" s="129"/>
      <c r="P56" s="129"/>
      <c r="Q56" s="129"/>
      <c r="R56" s="130"/>
    </row>
    <row r="57" s="12" customFormat="true" ht="22.9" hidden="false" customHeight="true" outlineLevel="0" collapsed="false">
      <c r="B57" s="97"/>
      <c r="R57" s="98"/>
    </row>
    <row r="58" s="12" customFormat="true" ht="7.9" hidden="false" customHeight="true" outlineLevel="0" collapsed="false">
      <c r="B58" s="115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7"/>
    </row>
    <row r="62" s="12" customFormat="true" ht="7.9" hidden="false" customHeight="true" outlineLevel="0" collapsed="false"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97"/>
    </row>
    <row r="63" s="12" customFormat="true" ht="37.9" hidden="false" customHeight="true" outlineLevel="0" collapsed="false">
      <c r="B63" s="97"/>
      <c r="C63" s="54" t="s">
        <v>113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97"/>
    </row>
    <row r="64" s="12" customFormat="true" ht="7.9" hidden="false" customHeight="true" outlineLevel="0" collapsed="false">
      <c r="B64" s="97"/>
      <c r="S64" s="97"/>
    </row>
    <row r="65" s="12" customFormat="true" ht="15" hidden="false" customHeight="true" outlineLevel="0" collapsed="false">
      <c r="B65" s="97"/>
      <c r="C65" s="24" t="s">
        <v>17</v>
      </c>
      <c r="F65" s="96" t="str">
        <f aca="false">$F$6</f>
        <v>1 - Oprava vozovky podél vodního přivaděče do žermanické přehrady</v>
      </c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S65" s="97"/>
    </row>
    <row r="66" s="12" customFormat="true" ht="15" hidden="false" customHeight="true" outlineLevel="0" collapsed="false">
      <c r="B66" s="97"/>
      <c r="C66" s="22" t="s">
        <v>100</v>
      </c>
      <c r="F66" s="23" t="str">
        <f aca="false">$F$7</f>
        <v>SO 2 - II. úsek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S66" s="97"/>
    </row>
    <row r="67" s="12" customFormat="true" ht="7.9" hidden="false" customHeight="true" outlineLevel="0" collapsed="false">
      <c r="B67" s="97"/>
      <c r="S67" s="97"/>
    </row>
    <row r="68" s="12" customFormat="true" ht="18.6" hidden="false" customHeight="true" outlineLevel="0" collapsed="false">
      <c r="B68" s="97"/>
      <c r="C68" s="24" t="s">
        <v>21</v>
      </c>
      <c r="F68" s="25" t="str">
        <f aca="false">$F$10</f>
        <v>Horní Domaslavice</v>
      </c>
      <c r="K68" s="24" t="s">
        <v>23</v>
      </c>
      <c r="M68" s="99" t="str">
        <f aca="false">IF($O$10="","",$O$10)</f>
        <v/>
      </c>
      <c r="N68" s="99"/>
      <c r="O68" s="99"/>
      <c r="P68" s="99"/>
      <c r="S68" s="97"/>
    </row>
    <row r="69" s="12" customFormat="true" ht="7.9" hidden="false" customHeight="true" outlineLevel="0" collapsed="false">
      <c r="B69" s="97"/>
      <c r="S69" s="97"/>
    </row>
    <row r="70" s="12" customFormat="true" ht="13.9" hidden="false" customHeight="true" outlineLevel="0" collapsed="false">
      <c r="B70" s="97"/>
      <c r="C70" s="24" t="s">
        <v>26</v>
      </c>
      <c r="F70" s="25" t="n">
        <f aca="false">$E$13</f>
        <v>0</v>
      </c>
      <c r="K70" s="24" t="s">
        <v>31</v>
      </c>
      <c r="M70" s="59" t="n">
        <f aca="false">$E$19</f>
        <v>0</v>
      </c>
      <c r="N70" s="59"/>
      <c r="O70" s="59"/>
      <c r="P70" s="59"/>
      <c r="Q70" s="59"/>
      <c r="S70" s="97"/>
    </row>
    <row r="71" s="12" customFormat="true" ht="15" hidden="false" customHeight="true" outlineLevel="0" collapsed="false">
      <c r="B71" s="97"/>
      <c r="C71" s="24" t="s">
        <v>29</v>
      </c>
      <c r="F71" s="25" t="str">
        <f aca="false">IF($E$16="","",$E$16)</f>
        <v>Vyplň údaj</v>
      </c>
      <c r="S71" s="97"/>
    </row>
    <row r="72" s="12" customFormat="true" ht="11.45" hidden="false" customHeight="true" outlineLevel="0" collapsed="false">
      <c r="B72" s="97"/>
      <c r="S72" s="97"/>
    </row>
    <row r="73" s="131" customFormat="true" ht="30" hidden="false" customHeight="true" outlineLevel="0" collapsed="false">
      <c r="B73" s="132"/>
      <c r="C73" s="133" t="s">
        <v>114</v>
      </c>
      <c r="D73" s="134" t="s">
        <v>52</v>
      </c>
      <c r="E73" s="134" t="s">
        <v>48</v>
      </c>
      <c r="F73" s="134" t="s">
        <v>115</v>
      </c>
      <c r="G73" s="134"/>
      <c r="H73" s="134"/>
      <c r="I73" s="134"/>
      <c r="J73" s="134" t="s">
        <v>116</v>
      </c>
      <c r="K73" s="134" t="s">
        <v>117</v>
      </c>
      <c r="L73" s="134" t="s">
        <v>118</v>
      </c>
      <c r="M73" s="134"/>
      <c r="N73" s="134" t="s">
        <v>119</v>
      </c>
      <c r="O73" s="134"/>
      <c r="P73" s="134"/>
      <c r="Q73" s="134"/>
      <c r="R73" s="135" t="s">
        <v>120</v>
      </c>
      <c r="S73" s="132"/>
      <c r="T73" s="68" t="s">
        <v>121</v>
      </c>
      <c r="U73" s="69" t="s">
        <v>36</v>
      </c>
      <c r="V73" s="69" t="s">
        <v>122</v>
      </c>
      <c r="W73" s="69" t="s">
        <v>123</v>
      </c>
      <c r="X73" s="69" t="s">
        <v>124</v>
      </c>
      <c r="Y73" s="69" t="s">
        <v>125</v>
      </c>
      <c r="Z73" s="69" t="s">
        <v>126</v>
      </c>
      <c r="AA73" s="70" t="s">
        <v>127</v>
      </c>
    </row>
    <row r="74" s="12" customFormat="true" ht="30" hidden="false" customHeight="true" outlineLevel="0" collapsed="false">
      <c r="B74" s="97"/>
      <c r="C74" s="72" t="s">
        <v>106</v>
      </c>
      <c r="N74" s="136" t="n">
        <f aca="false">$BK$74</f>
        <v>0</v>
      </c>
      <c r="O74" s="136"/>
      <c r="P74" s="136"/>
      <c r="Q74" s="136"/>
      <c r="S74" s="97"/>
      <c r="T74" s="137"/>
      <c r="U74" s="106"/>
      <c r="V74" s="106"/>
      <c r="W74" s="138" t="n">
        <f aca="false">$W$75</f>
        <v>0</v>
      </c>
      <c r="X74" s="106"/>
      <c r="Y74" s="138" t="n">
        <f aca="false">$Y$75</f>
        <v>180.0679014</v>
      </c>
      <c r="Z74" s="106"/>
      <c r="AA74" s="139" t="n">
        <f aca="false">$AA$75</f>
        <v>157.50364</v>
      </c>
      <c r="AT74" s="12" t="s">
        <v>66</v>
      </c>
      <c r="AU74" s="12" t="s">
        <v>107</v>
      </c>
      <c r="BK74" s="140" t="n">
        <f aca="false">$BK$75</f>
        <v>0</v>
      </c>
    </row>
    <row r="75" s="141" customFormat="true" ht="38.45" hidden="false" customHeight="true" outlineLevel="0" collapsed="false">
      <c r="B75" s="142"/>
      <c r="D75" s="143" t="s">
        <v>108</v>
      </c>
      <c r="N75" s="144" t="n">
        <f aca="false">$BK$75</f>
        <v>0</v>
      </c>
      <c r="O75" s="144"/>
      <c r="P75" s="144"/>
      <c r="Q75" s="144"/>
      <c r="S75" s="142"/>
      <c r="T75" s="145"/>
      <c r="W75" s="146" t="n">
        <f aca="false">$W$76+$W$90+$W$103</f>
        <v>0</v>
      </c>
      <c r="Y75" s="146" t="n">
        <f aca="false">$Y$76+$Y$90+$Y$103</f>
        <v>180.0679014</v>
      </c>
      <c r="AA75" s="147" t="n">
        <f aca="false">$AA$76+$AA$90+$AA$103</f>
        <v>157.50364</v>
      </c>
      <c r="AR75" s="148" t="s">
        <v>20</v>
      </c>
      <c r="AT75" s="148" t="s">
        <v>66</v>
      </c>
      <c r="AU75" s="148" t="s">
        <v>67</v>
      </c>
      <c r="AY75" s="148" t="s">
        <v>128</v>
      </c>
      <c r="BK75" s="149" t="n">
        <f aca="false">$BK$76+$BK$90+$BK$103</f>
        <v>0</v>
      </c>
    </row>
    <row r="76" s="141" customFormat="true" ht="20.45" hidden="false" customHeight="true" outlineLevel="0" collapsed="false">
      <c r="B76" s="142"/>
      <c r="D76" s="150" t="s">
        <v>109</v>
      </c>
      <c r="N76" s="151" t="n">
        <f aca="false">$BK$76</f>
        <v>0</v>
      </c>
      <c r="O76" s="151"/>
      <c r="P76" s="151"/>
      <c r="Q76" s="151"/>
      <c r="S76" s="142"/>
      <c r="T76" s="145"/>
      <c r="W76" s="146" t="n">
        <f aca="false">SUM($W$77:$W$89)</f>
        <v>0</v>
      </c>
      <c r="Y76" s="146" t="n">
        <f aca="false">SUM($Y$77:$Y$89)</f>
        <v>0</v>
      </c>
      <c r="AA76" s="147" t="n">
        <f aca="false">SUM($AA$77:$AA$89)</f>
        <v>157.50364</v>
      </c>
      <c r="AR76" s="148" t="s">
        <v>20</v>
      </c>
      <c r="AT76" s="148" t="s">
        <v>66</v>
      </c>
      <c r="AU76" s="148" t="s">
        <v>20</v>
      </c>
      <c r="AY76" s="148" t="s">
        <v>128</v>
      </c>
      <c r="BK76" s="149" t="n">
        <f aca="false">SUM($BK$77:$BK$89)</f>
        <v>0</v>
      </c>
    </row>
    <row r="77" s="12" customFormat="true" ht="24" hidden="false" customHeight="true" outlineLevel="0" collapsed="false">
      <c r="B77" s="97"/>
      <c r="C77" s="152" t="s">
        <v>20</v>
      </c>
      <c r="D77" s="152" t="s">
        <v>129</v>
      </c>
      <c r="E77" s="153" t="s">
        <v>130</v>
      </c>
      <c r="F77" s="154" t="s">
        <v>131</v>
      </c>
      <c r="G77" s="154"/>
      <c r="H77" s="154"/>
      <c r="I77" s="154"/>
      <c r="J77" s="155" t="s">
        <v>132</v>
      </c>
      <c r="K77" s="156" t="n">
        <v>1607.18</v>
      </c>
      <c r="L77" s="157"/>
      <c r="M77" s="157"/>
      <c r="N77" s="158" t="n">
        <f aca="false">ROUND($L$77*$K$77,2)</f>
        <v>0</v>
      </c>
      <c r="O77" s="158"/>
      <c r="P77" s="158"/>
      <c r="Q77" s="158"/>
      <c r="R77" s="154" t="s">
        <v>133</v>
      </c>
      <c r="S77" s="97"/>
      <c r="T77" s="159"/>
      <c r="U77" s="160" t="s">
        <v>37</v>
      </c>
      <c r="X77" s="161" t="n">
        <v>0</v>
      </c>
      <c r="Y77" s="161" t="n">
        <f aca="false">$X$77*$K$77</f>
        <v>0</v>
      </c>
      <c r="Z77" s="161" t="n">
        <v>0.098</v>
      </c>
      <c r="AA77" s="162" t="n">
        <f aca="false">$Z$77*$K$77</f>
        <v>157.50364</v>
      </c>
      <c r="AR77" s="103" t="s">
        <v>134</v>
      </c>
      <c r="AT77" s="103" t="s">
        <v>129</v>
      </c>
      <c r="AU77" s="103" t="s">
        <v>77</v>
      </c>
      <c r="AY77" s="12" t="s">
        <v>128</v>
      </c>
      <c r="BE77" s="163" t="n">
        <f aca="false">IF($U$77="základní",$N$77,0)</f>
        <v>0</v>
      </c>
      <c r="BF77" s="163" t="n">
        <f aca="false">IF($U$77="snížená",$N$77,0)</f>
        <v>0</v>
      </c>
      <c r="BG77" s="163" t="n">
        <f aca="false">IF($U$77="zákl. přenesená",$N$77,0)</f>
        <v>0</v>
      </c>
      <c r="BH77" s="163" t="n">
        <f aca="false">IF($U$77="sníž. přenesená",$N$77,0)</f>
        <v>0</v>
      </c>
      <c r="BI77" s="163" t="n">
        <f aca="false">IF($U$77="nulová",$N$77,0)</f>
        <v>0</v>
      </c>
      <c r="BJ77" s="103" t="s">
        <v>20</v>
      </c>
      <c r="BK77" s="163" t="n">
        <f aca="false">ROUND($L$77*$K$77,2)</f>
        <v>0</v>
      </c>
      <c r="BL77" s="103" t="s">
        <v>134</v>
      </c>
      <c r="BM77" s="103" t="s">
        <v>135</v>
      </c>
    </row>
    <row r="78" s="12" customFormat="true" ht="25.15" hidden="false" customHeight="true" outlineLevel="0" collapsed="false">
      <c r="B78" s="97"/>
      <c r="F78" s="164" t="s">
        <v>136</v>
      </c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97"/>
      <c r="T78" s="165"/>
      <c r="AA78" s="166"/>
      <c r="AT78" s="12" t="s">
        <v>137</v>
      </c>
      <c r="AU78" s="12" t="s">
        <v>77</v>
      </c>
    </row>
    <row r="79" s="12" customFormat="true" ht="24" hidden="false" customHeight="true" outlineLevel="0" collapsed="false">
      <c r="B79" s="167"/>
      <c r="E79" s="168"/>
      <c r="F79" s="169" t="s">
        <v>138</v>
      </c>
      <c r="G79" s="169"/>
      <c r="H79" s="169"/>
      <c r="I79" s="169"/>
      <c r="K79" s="170" t="n">
        <v>1607.18</v>
      </c>
      <c r="S79" s="167"/>
      <c r="T79" s="171"/>
      <c r="AA79" s="172"/>
      <c r="AT79" s="168" t="s">
        <v>139</v>
      </c>
      <c r="AU79" s="168" t="s">
        <v>77</v>
      </c>
      <c r="AV79" s="168" t="s">
        <v>77</v>
      </c>
      <c r="AW79" s="168" t="s">
        <v>107</v>
      </c>
      <c r="AX79" s="168" t="s">
        <v>20</v>
      </c>
      <c r="AY79" s="168" t="s">
        <v>128</v>
      </c>
    </row>
    <row r="80" s="12" customFormat="true" ht="24" hidden="false" customHeight="true" outlineLevel="0" collapsed="false">
      <c r="B80" s="97"/>
      <c r="C80" s="152" t="s">
        <v>77</v>
      </c>
      <c r="D80" s="152" t="s">
        <v>129</v>
      </c>
      <c r="E80" s="153" t="s">
        <v>140</v>
      </c>
      <c r="F80" s="154" t="s">
        <v>141</v>
      </c>
      <c r="G80" s="154"/>
      <c r="H80" s="154"/>
      <c r="I80" s="154"/>
      <c r="J80" s="155" t="s">
        <v>142</v>
      </c>
      <c r="K80" s="156" t="n">
        <v>94.08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54" t="s">
        <v>133</v>
      </c>
      <c r="S80" s="97"/>
      <c r="T80" s="159"/>
      <c r="U80" s="160" t="s">
        <v>3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03" t="s">
        <v>134</v>
      </c>
      <c r="AT80" s="103" t="s">
        <v>129</v>
      </c>
      <c r="AU80" s="103" t="s">
        <v>77</v>
      </c>
      <c r="AY80" s="12" t="s">
        <v>128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03" t="s">
        <v>20</v>
      </c>
      <c r="BK80" s="163" t="n">
        <f aca="false">ROUND($L$80*$K$80,2)</f>
        <v>0</v>
      </c>
      <c r="BL80" s="103" t="s">
        <v>134</v>
      </c>
      <c r="BM80" s="103" t="s">
        <v>143</v>
      </c>
    </row>
    <row r="81" s="12" customFormat="true" ht="14.45" hidden="false" customHeight="true" outlineLevel="0" collapsed="false">
      <c r="B81" s="97"/>
      <c r="F81" s="164" t="s">
        <v>144</v>
      </c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97"/>
      <c r="T81" s="165"/>
      <c r="AA81" s="166"/>
      <c r="AT81" s="12" t="s">
        <v>137</v>
      </c>
      <c r="AU81" s="12" t="s">
        <v>77</v>
      </c>
    </row>
    <row r="82" s="12" customFormat="true" ht="13.9" hidden="false" customHeight="true" outlineLevel="0" collapsed="false">
      <c r="B82" s="167"/>
      <c r="E82" s="168"/>
      <c r="F82" s="169" t="s">
        <v>145</v>
      </c>
      <c r="G82" s="169"/>
      <c r="H82" s="169"/>
      <c r="I82" s="169"/>
      <c r="K82" s="170" t="n">
        <v>94.08</v>
      </c>
      <c r="S82" s="167"/>
      <c r="T82" s="171"/>
      <c r="AA82" s="172"/>
      <c r="AT82" s="168" t="s">
        <v>139</v>
      </c>
      <c r="AU82" s="168" t="s">
        <v>77</v>
      </c>
      <c r="AV82" s="168" t="s">
        <v>77</v>
      </c>
      <c r="AW82" s="168" t="s">
        <v>107</v>
      </c>
      <c r="AX82" s="168" t="s">
        <v>20</v>
      </c>
      <c r="AY82" s="168" t="s">
        <v>128</v>
      </c>
    </row>
    <row r="83" s="12" customFormat="true" ht="24" hidden="false" customHeight="true" outlineLevel="0" collapsed="false">
      <c r="B83" s="97"/>
      <c r="C83" s="152" t="s">
        <v>146</v>
      </c>
      <c r="D83" s="152" t="s">
        <v>129</v>
      </c>
      <c r="E83" s="153" t="s">
        <v>147</v>
      </c>
      <c r="F83" s="154" t="s">
        <v>148</v>
      </c>
      <c r="G83" s="154"/>
      <c r="H83" s="154"/>
      <c r="I83" s="154"/>
      <c r="J83" s="155" t="s">
        <v>142</v>
      </c>
      <c r="K83" s="156" t="n">
        <v>94.08</v>
      </c>
      <c r="L83" s="157"/>
      <c r="M83" s="157"/>
      <c r="N83" s="158" t="n">
        <f aca="false">ROUND($L$83*$K$83,2)</f>
        <v>0</v>
      </c>
      <c r="O83" s="158"/>
      <c r="P83" s="158"/>
      <c r="Q83" s="158"/>
      <c r="R83" s="154" t="s">
        <v>133</v>
      </c>
      <c r="S83" s="97"/>
      <c r="T83" s="159"/>
      <c r="U83" s="160" t="s">
        <v>37</v>
      </c>
      <c r="X83" s="161" t="n">
        <v>0</v>
      </c>
      <c r="Y83" s="161" t="n">
        <f aca="false">$X$83*$K$83</f>
        <v>0</v>
      </c>
      <c r="Z83" s="161" t="n">
        <v>0</v>
      </c>
      <c r="AA83" s="162" t="n">
        <f aca="false">$Z$83*$K$83</f>
        <v>0</v>
      </c>
      <c r="AR83" s="103" t="s">
        <v>134</v>
      </c>
      <c r="AT83" s="103" t="s">
        <v>129</v>
      </c>
      <c r="AU83" s="103" t="s">
        <v>77</v>
      </c>
      <c r="AY83" s="12" t="s">
        <v>128</v>
      </c>
      <c r="BE83" s="163" t="n">
        <f aca="false">IF($U$83="základní",$N$83,0)</f>
        <v>0</v>
      </c>
      <c r="BF83" s="163" t="n">
        <f aca="false">IF($U$83="snížená",$N$83,0)</f>
        <v>0</v>
      </c>
      <c r="BG83" s="163" t="n">
        <f aca="false">IF($U$83="zákl. přenesená",$N$83,0)</f>
        <v>0</v>
      </c>
      <c r="BH83" s="163" t="n">
        <f aca="false">IF($U$83="sníž. přenesená",$N$83,0)</f>
        <v>0</v>
      </c>
      <c r="BI83" s="163" t="n">
        <f aca="false">IF($U$83="nulová",$N$83,0)</f>
        <v>0</v>
      </c>
      <c r="BJ83" s="103" t="s">
        <v>20</v>
      </c>
      <c r="BK83" s="163" t="n">
        <f aca="false">ROUND($L$83*$K$83,2)</f>
        <v>0</v>
      </c>
      <c r="BL83" s="103" t="s">
        <v>134</v>
      </c>
      <c r="BM83" s="103" t="s">
        <v>149</v>
      </c>
    </row>
    <row r="84" s="12" customFormat="true" ht="14.45" hidden="false" customHeight="true" outlineLevel="0" collapsed="false">
      <c r="B84" s="97"/>
      <c r="F84" s="164" t="s">
        <v>148</v>
      </c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97"/>
      <c r="T84" s="165"/>
      <c r="AA84" s="166"/>
      <c r="AT84" s="12" t="s">
        <v>137</v>
      </c>
      <c r="AU84" s="12" t="s">
        <v>77</v>
      </c>
    </row>
    <row r="85" s="12" customFormat="true" ht="13.9" hidden="false" customHeight="true" outlineLevel="0" collapsed="false">
      <c r="B85" s="97"/>
      <c r="C85" s="152" t="s">
        <v>134</v>
      </c>
      <c r="D85" s="152" t="s">
        <v>129</v>
      </c>
      <c r="E85" s="153" t="s">
        <v>150</v>
      </c>
      <c r="F85" s="154" t="s">
        <v>151</v>
      </c>
      <c r="G85" s="154"/>
      <c r="H85" s="154"/>
      <c r="I85" s="154"/>
      <c r="J85" s="155" t="s">
        <v>142</v>
      </c>
      <c r="K85" s="156" t="n">
        <v>94.08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54" t="s">
        <v>133</v>
      </c>
      <c r="S85" s="97"/>
      <c r="T85" s="159"/>
      <c r="U85" s="160" t="s">
        <v>37</v>
      </c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03" t="s">
        <v>134</v>
      </c>
      <c r="AT85" s="103" t="s">
        <v>129</v>
      </c>
      <c r="AU85" s="103" t="s">
        <v>77</v>
      </c>
      <c r="AY85" s="12" t="s">
        <v>128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03" t="s">
        <v>20</v>
      </c>
      <c r="BK85" s="163" t="n">
        <f aca="false">ROUND($L$85*$K$85,2)</f>
        <v>0</v>
      </c>
      <c r="BL85" s="103" t="s">
        <v>134</v>
      </c>
      <c r="BM85" s="103" t="s">
        <v>152</v>
      </c>
    </row>
    <row r="86" s="12" customFormat="true" ht="14.45" hidden="false" customHeight="true" outlineLevel="0" collapsed="false">
      <c r="B86" s="97"/>
      <c r="F86" s="164" t="s">
        <v>151</v>
      </c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97"/>
      <c r="T86" s="165"/>
      <c r="AA86" s="166"/>
      <c r="AT86" s="12" t="s">
        <v>137</v>
      </c>
      <c r="AU86" s="12" t="s">
        <v>77</v>
      </c>
    </row>
    <row r="87" s="12" customFormat="true" ht="24" hidden="false" customHeight="true" outlineLevel="0" collapsed="false">
      <c r="B87" s="97"/>
      <c r="C87" s="152" t="s">
        <v>153</v>
      </c>
      <c r="D87" s="152" t="s">
        <v>129</v>
      </c>
      <c r="E87" s="153" t="s">
        <v>154</v>
      </c>
      <c r="F87" s="154" t="s">
        <v>155</v>
      </c>
      <c r="G87" s="154"/>
      <c r="H87" s="154"/>
      <c r="I87" s="154"/>
      <c r="J87" s="155" t="s">
        <v>156</v>
      </c>
      <c r="K87" s="156" t="n">
        <v>188.16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 t="s">
        <v>133</v>
      </c>
      <c r="S87" s="97"/>
      <c r="T87" s="159"/>
      <c r="U87" s="160" t="s">
        <v>37</v>
      </c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R87" s="103" t="s">
        <v>134</v>
      </c>
      <c r="AT87" s="103" t="s">
        <v>129</v>
      </c>
      <c r="AU87" s="103" t="s">
        <v>77</v>
      </c>
      <c r="AY87" s="12" t="s">
        <v>128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03" t="s">
        <v>20</v>
      </c>
      <c r="BK87" s="163" t="n">
        <f aca="false">ROUND($L$87*$K$87,2)</f>
        <v>0</v>
      </c>
      <c r="BL87" s="103" t="s">
        <v>134</v>
      </c>
      <c r="BM87" s="103" t="s">
        <v>157</v>
      </c>
    </row>
    <row r="88" s="12" customFormat="true" ht="14.45" hidden="false" customHeight="true" outlineLevel="0" collapsed="false">
      <c r="B88" s="97"/>
      <c r="F88" s="164" t="s">
        <v>155</v>
      </c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97"/>
      <c r="T88" s="165"/>
      <c r="AA88" s="166"/>
      <c r="AT88" s="12" t="s">
        <v>137</v>
      </c>
      <c r="AU88" s="12" t="s">
        <v>77</v>
      </c>
    </row>
    <row r="89" s="12" customFormat="true" ht="13.9" hidden="false" customHeight="true" outlineLevel="0" collapsed="false">
      <c r="B89" s="167"/>
      <c r="F89" s="169" t="s">
        <v>266</v>
      </c>
      <c r="G89" s="169"/>
      <c r="H89" s="169"/>
      <c r="I89" s="169"/>
      <c r="K89" s="170" t="n">
        <v>188.16</v>
      </c>
      <c r="S89" s="167"/>
      <c r="T89" s="171"/>
      <c r="AA89" s="172"/>
      <c r="AT89" s="168" t="s">
        <v>139</v>
      </c>
      <c r="AU89" s="168" t="s">
        <v>77</v>
      </c>
      <c r="AV89" s="168" t="s">
        <v>77</v>
      </c>
      <c r="AW89" s="168" t="s">
        <v>67</v>
      </c>
      <c r="AX89" s="168" t="s">
        <v>20</v>
      </c>
      <c r="AY89" s="168" t="s">
        <v>128</v>
      </c>
    </row>
    <row r="90" s="141" customFormat="true" ht="30.6" hidden="false" customHeight="true" outlineLevel="0" collapsed="false">
      <c r="B90" s="142"/>
      <c r="D90" s="150" t="s">
        <v>110</v>
      </c>
      <c r="N90" s="151" t="n">
        <f aca="false">$BK$90</f>
        <v>0</v>
      </c>
      <c r="O90" s="151"/>
      <c r="P90" s="151"/>
      <c r="Q90" s="151"/>
      <c r="S90" s="142"/>
      <c r="T90" s="145"/>
      <c r="W90" s="146" t="n">
        <f aca="false">SUM($W$91:$W$102)</f>
        <v>0</v>
      </c>
      <c r="Y90" s="146" t="n">
        <f aca="false">SUM($Y$91:$Y$102)</f>
        <v>180.0679014</v>
      </c>
      <c r="AA90" s="147" t="n">
        <f aca="false">SUM($AA$91:$AA$102)</f>
        <v>0</v>
      </c>
      <c r="AR90" s="148" t="s">
        <v>20</v>
      </c>
      <c r="AT90" s="148" t="s">
        <v>66</v>
      </c>
      <c r="AU90" s="148" t="s">
        <v>20</v>
      </c>
      <c r="AY90" s="148" t="s">
        <v>128</v>
      </c>
      <c r="BK90" s="149" t="n">
        <f aca="false">SUM($BK$91:$BK$102)</f>
        <v>0</v>
      </c>
    </row>
    <row r="91" s="12" customFormat="true" ht="24" hidden="false" customHeight="true" outlineLevel="0" collapsed="false">
      <c r="B91" s="97"/>
      <c r="C91" s="152" t="s">
        <v>159</v>
      </c>
      <c r="D91" s="152" t="s">
        <v>129</v>
      </c>
      <c r="E91" s="153" t="s">
        <v>160</v>
      </c>
      <c r="F91" s="154" t="s">
        <v>161</v>
      </c>
      <c r="G91" s="154"/>
      <c r="H91" s="154"/>
      <c r="I91" s="154"/>
      <c r="J91" s="155" t="s">
        <v>132</v>
      </c>
      <c r="K91" s="156" t="n">
        <v>1607.18</v>
      </c>
      <c r="L91" s="157"/>
      <c r="M91" s="157"/>
      <c r="N91" s="158" t="n">
        <f aca="false">ROUND($L$91*$K$91,2)</f>
        <v>0</v>
      </c>
      <c r="O91" s="158"/>
      <c r="P91" s="158"/>
      <c r="Q91" s="158"/>
      <c r="R91" s="154" t="s">
        <v>133</v>
      </c>
      <c r="S91" s="97"/>
      <c r="T91" s="159"/>
      <c r="U91" s="160" t="s">
        <v>37</v>
      </c>
      <c r="X91" s="161" t="n">
        <v>0</v>
      </c>
      <c r="Y91" s="161" t="n">
        <f aca="false">$X$91*$K$91</f>
        <v>0</v>
      </c>
      <c r="Z91" s="161" t="n">
        <v>0</v>
      </c>
      <c r="AA91" s="162" t="n">
        <f aca="false">$Z$91*$K$91</f>
        <v>0</v>
      </c>
      <c r="AR91" s="103" t="s">
        <v>134</v>
      </c>
      <c r="AT91" s="103" t="s">
        <v>129</v>
      </c>
      <c r="AU91" s="103" t="s">
        <v>77</v>
      </c>
      <c r="AY91" s="12" t="s">
        <v>128</v>
      </c>
      <c r="BE91" s="163" t="n">
        <f aca="false">IF($U$91="základní",$N$91,0)</f>
        <v>0</v>
      </c>
      <c r="BF91" s="163" t="n">
        <f aca="false">IF($U$91="snížená",$N$91,0)</f>
        <v>0</v>
      </c>
      <c r="BG91" s="163" t="n">
        <f aca="false">IF($U$91="zákl. přenesená",$N$91,0)</f>
        <v>0</v>
      </c>
      <c r="BH91" s="163" t="n">
        <f aca="false">IF($U$91="sníž. přenesená",$N$91,0)</f>
        <v>0</v>
      </c>
      <c r="BI91" s="163" t="n">
        <f aca="false">IF($U$91="nulová",$N$91,0)</f>
        <v>0</v>
      </c>
      <c r="BJ91" s="103" t="s">
        <v>20</v>
      </c>
      <c r="BK91" s="163" t="n">
        <f aca="false">ROUND($L$91*$K$91,2)</f>
        <v>0</v>
      </c>
      <c r="BL91" s="103" t="s">
        <v>134</v>
      </c>
      <c r="BM91" s="103" t="s">
        <v>162</v>
      </c>
    </row>
    <row r="92" s="12" customFormat="true" ht="14.45" hidden="false" customHeight="true" outlineLevel="0" collapsed="false">
      <c r="B92" s="97"/>
      <c r="F92" s="164" t="s">
        <v>163</v>
      </c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97"/>
      <c r="T92" s="165"/>
      <c r="AA92" s="166"/>
      <c r="AT92" s="12" t="s">
        <v>137</v>
      </c>
      <c r="AU92" s="12" t="s">
        <v>77</v>
      </c>
    </row>
    <row r="93" s="12" customFormat="true" ht="13.9" hidden="false" customHeight="true" outlineLevel="0" collapsed="false">
      <c r="B93" s="167"/>
      <c r="E93" s="168"/>
      <c r="F93" s="169" t="s">
        <v>164</v>
      </c>
      <c r="G93" s="169"/>
      <c r="H93" s="169"/>
      <c r="I93" s="169"/>
      <c r="K93" s="170" t="n">
        <v>1607.18</v>
      </c>
      <c r="S93" s="167"/>
      <c r="T93" s="171"/>
      <c r="AA93" s="172"/>
      <c r="AT93" s="168" t="s">
        <v>139</v>
      </c>
      <c r="AU93" s="168" t="s">
        <v>77</v>
      </c>
      <c r="AV93" s="168" t="s">
        <v>77</v>
      </c>
      <c r="AW93" s="168" t="s">
        <v>107</v>
      </c>
      <c r="AX93" s="168" t="s">
        <v>20</v>
      </c>
      <c r="AY93" s="168" t="s">
        <v>128</v>
      </c>
    </row>
    <row r="94" s="12" customFormat="true" ht="13.9" hidden="false" customHeight="true" outlineLevel="0" collapsed="false">
      <c r="B94" s="97"/>
      <c r="C94" s="152" t="s">
        <v>165</v>
      </c>
      <c r="D94" s="152" t="s">
        <v>129</v>
      </c>
      <c r="E94" s="153" t="s">
        <v>166</v>
      </c>
      <c r="F94" s="154" t="s">
        <v>167</v>
      </c>
      <c r="G94" s="154"/>
      <c r="H94" s="154"/>
      <c r="I94" s="154"/>
      <c r="J94" s="155" t="s">
        <v>132</v>
      </c>
      <c r="K94" s="156" t="n">
        <v>940.8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 t="s">
        <v>133</v>
      </c>
      <c r="S94" s="97"/>
      <c r="T94" s="159"/>
      <c r="U94" s="160" t="s">
        <v>37</v>
      </c>
      <c r="X94" s="161" t="n">
        <v>0.18776</v>
      </c>
      <c r="Y94" s="161" t="n">
        <f aca="false">$X$94*$K$94</f>
        <v>176.644608</v>
      </c>
      <c r="Z94" s="161" t="n">
        <v>0</v>
      </c>
      <c r="AA94" s="162" t="n">
        <f aca="false">$Z$94*$K$94</f>
        <v>0</v>
      </c>
      <c r="AR94" s="103" t="s">
        <v>134</v>
      </c>
      <c r="AT94" s="103" t="s">
        <v>129</v>
      </c>
      <c r="AU94" s="103" t="s">
        <v>77</v>
      </c>
      <c r="AY94" s="12" t="s">
        <v>128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03" t="s">
        <v>20</v>
      </c>
      <c r="BK94" s="163" t="n">
        <f aca="false">ROUND($L$94*$K$94,2)</f>
        <v>0</v>
      </c>
      <c r="BL94" s="103" t="s">
        <v>134</v>
      </c>
      <c r="BM94" s="103" t="s">
        <v>168</v>
      </c>
    </row>
    <row r="95" s="12" customFormat="true" ht="14.45" hidden="false" customHeight="true" outlineLevel="0" collapsed="false">
      <c r="B95" s="97"/>
      <c r="F95" s="164" t="s">
        <v>169</v>
      </c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97"/>
      <c r="T95" s="165"/>
      <c r="AA95" s="166"/>
      <c r="AT95" s="12" t="s">
        <v>137</v>
      </c>
      <c r="AU95" s="12" t="s">
        <v>77</v>
      </c>
    </row>
    <row r="96" s="12" customFormat="true" ht="13.9" hidden="false" customHeight="true" outlineLevel="0" collapsed="false">
      <c r="B96" s="167"/>
      <c r="E96" s="168" t="s">
        <v>92</v>
      </c>
      <c r="F96" s="169" t="s">
        <v>267</v>
      </c>
      <c r="G96" s="169"/>
      <c r="H96" s="169"/>
      <c r="I96" s="169"/>
      <c r="K96" s="170" t="n">
        <v>940.8</v>
      </c>
      <c r="S96" s="167"/>
      <c r="T96" s="171"/>
      <c r="AA96" s="172"/>
      <c r="AT96" s="168" t="s">
        <v>139</v>
      </c>
      <c r="AU96" s="168" t="s">
        <v>77</v>
      </c>
      <c r="AV96" s="168" t="s">
        <v>77</v>
      </c>
      <c r="AW96" s="168" t="s">
        <v>107</v>
      </c>
      <c r="AX96" s="168" t="s">
        <v>20</v>
      </c>
      <c r="AY96" s="168" t="s">
        <v>128</v>
      </c>
    </row>
    <row r="97" s="12" customFormat="true" ht="24" hidden="false" customHeight="true" outlineLevel="0" collapsed="false">
      <c r="B97" s="97"/>
      <c r="C97" s="152" t="s">
        <v>171</v>
      </c>
      <c r="D97" s="152" t="s">
        <v>129</v>
      </c>
      <c r="E97" s="153" t="s">
        <v>172</v>
      </c>
      <c r="F97" s="154" t="s">
        <v>173</v>
      </c>
      <c r="G97" s="154"/>
      <c r="H97" s="154"/>
      <c r="I97" s="154"/>
      <c r="J97" s="155" t="s">
        <v>132</v>
      </c>
      <c r="K97" s="156" t="n">
        <v>4821.54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54" t="s">
        <v>133</v>
      </c>
      <c r="S97" s="97"/>
      <c r="T97" s="159"/>
      <c r="U97" s="160" t="s">
        <v>37</v>
      </c>
      <c r="X97" s="161" t="n">
        <v>0.00071</v>
      </c>
      <c r="Y97" s="161" t="n">
        <f aca="false">$X$97*$K$97</f>
        <v>3.4232934</v>
      </c>
      <c r="Z97" s="161" t="n">
        <v>0</v>
      </c>
      <c r="AA97" s="162" t="n">
        <f aca="false">$Z$97*$K$97</f>
        <v>0</v>
      </c>
      <c r="AR97" s="103" t="s">
        <v>134</v>
      </c>
      <c r="AT97" s="103" t="s">
        <v>129</v>
      </c>
      <c r="AU97" s="103" t="s">
        <v>77</v>
      </c>
      <c r="AY97" s="12" t="s">
        <v>128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03" t="s">
        <v>20</v>
      </c>
      <c r="BK97" s="163" t="n">
        <f aca="false">ROUND($L$97*$K$97,2)</f>
        <v>0</v>
      </c>
      <c r="BL97" s="103" t="s">
        <v>134</v>
      </c>
      <c r="BM97" s="103" t="s">
        <v>174</v>
      </c>
    </row>
    <row r="98" s="12" customFormat="true" ht="14.45" hidden="false" customHeight="true" outlineLevel="0" collapsed="false">
      <c r="B98" s="97"/>
      <c r="F98" s="164" t="s">
        <v>175</v>
      </c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97"/>
      <c r="T98" s="165"/>
      <c r="AA98" s="166"/>
      <c r="AT98" s="12" t="s">
        <v>137</v>
      </c>
      <c r="AU98" s="12" t="s">
        <v>77</v>
      </c>
    </row>
    <row r="99" s="12" customFormat="true" ht="13.9" hidden="false" customHeight="true" outlineLevel="0" collapsed="false">
      <c r="B99" s="167"/>
      <c r="E99" s="168"/>
      <c r="F99" s="169" t="s">
        <v>176</v>
      </c>
      <c r="G99" s="169"/>
      <c r="H99" s="169"/>
      <c r="I99" s="169"/>
      <c r="K99" s="170" t="n">
        <v>4821.54</v>
      </c>
      <c r="S99" s="167"/>
      <c r="T99" s="171"/>
      <c r="AA99" s="172"/>
      <c r="AT99" s="168" t="s">
        <v>139</v>
      </c>
      <c r="AU99" s="168" t="s">
        <v>77</v>
      </c>
      <c r="AV99" s="168" t="s">
        <v>77</v>
      </c>
      <c r="AW99" s="168" t="s">
        <v>107</v>
      </c>
      <c r="AX99" s="168" t="s">
        <v>20</v>
      </c>
      <c r="AY99" s="168" t="s">
        <v>128</v>
      </c>
    </row>
    <row r="100" s="12" customFormat="true" ht="24" hidden="false" customHeight="true" outlineLevel="0" collapsed="false">
      <c r="B100" s="97"/>
      <c r="C100" s="152" t="s">
        <v>177</v>
      </c>
      <c r="D100" s="152" t="s">
        <v>129</v>
      </c>
      <c r="E100" s="153" t="s">
        <v>178</v>
      </c>
      <c r="F100" s="154" t="s">
        <v>179</v>
      </c>
      <c r="G100" s="154"/>
      <c r="H100" s="154"/>
      <c r="I100" s="154"/>
      <c r="J100" s="155" t="s">
        <v>132</v>
      </c>
      <c r="K100" s="156" t="n">
        <v>3214.36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133</v>
      </c>
      <c r="S100" s="97"/>
      <c r="T100" s="159"/>
      <c r="U100" s="160" t="s">
        <v>3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03" t="s">
        <v>134</v>
      </c>
      <c r="AT100" s="103" t="s">
        <v>129</v>
      </c>
      <c r="AU100" s="103" t="s">
        <v>77</v>
      </c>
      <c r="AY100" s="12" t="s">
        <v>128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03" t="s">
        <v>20</v>
      </c>
      <c r="BK100" s="163" t="n">
        <f aca="false">ROUND($L$100*$K$100,2)</f>
        <v>0</v>
      </c>
      <c r="BL100" s="103" t="s">
        <v>134</v>
      </c>
      <c r="BM100" s="103" t="s">
        <v>180</v>
      </c>
    </row>
    <row r="101" s="12" customFormat="true" ht="14.45" hidden="false" customHeight="true" outlineLevel="0" collapsed="false">
      <c r="B101" s="97"/>
      <c r="F101" s="164" t="s">
        <v>181</v>
      </c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97"/>
      <c r="T101" s="165"/>
      <c r="AA101" s="166"/>
      <c r="AT101" s="12" t="s">
        <v>137</v>
      </c>
      <c r="AU101" s="12" t="s">
        <v>77</v>
      </c>
    </row>
    <row r="102" s="12" customFormat="true" ht="13.9" hidden="false" customHeight="true" outlineLevel="0" collapsed="false">
      <c r="B102" s="167"/>
      <c r="E102" s="168" t="s">
        <v>96</v>
      </c>
      <c r="F102" s="169" t="s">
        <v>268</v>
      </c>
      <c r="G102" s="169"/>
      <c r="H102" s="169"/>
      <c r="I102" s="169"/>
      <c r="K102" s="170" t="n">
        <v>3214.36</v>
      </c>
      <c r="S102" s="167"/>
      <c r="T102" s="171"/>
      <c r="AA102" s="172"/>
      <c r="AT102" s="168" t="s">
        <v>139</v>
      </c>
      <c r="AU102" s="168" t="s">
        <v>77</v>
      </c>
      <c r="AV102" s="168" t="s">
        <v>77</v>
      </c>
      <c r="AW102" s="168" t="s">
        <v>107</v>
      </c>
      <c r="AX102" s="168" t="s">
        <v>20</v>
      </c>
      <c r="AY102" s="168" t="s">
        <v>128</v>
      </c>
    </row>
    <row r="103" s="141" customFormat="true" ht="30.6" hidden="false" customHeight="true" outlineLevel="0" collapsed="false">
      <c r="B103" s="142"/>
      <c r="D103" s="150" t="s">
        <v>111</v>
      </c>
      <c r="N103" s="151" t="n">
        <f aca="false">$BK$103</f>
        <v>0</v>
      </c>
      <c r="O103" s="151"/>
      <c r="P103" s="151"/>
      <c r="Q103" s="151"/>
      <c r="S103" s="142"/>
      <c r="T103" s="145"/>
      <c r="W103" s="146" t="n">
        <f aca="false">$W$104+SUM($W$105:$W$110)</f>
        <v>0</v>
      </c>
      <c r="Y103" s="146" t="n">
        <f aca="false">$Y$104+SUM($Y$105:$Y$110)</f>
        <v>0</v>
      </c>
      <c r="AA103" s="147" t="n">
        <f aca="false">$AA$104+SUM($AA$105:$AA$110)</f>
        <v>0</v>
      </c>
      <c r="AR103" s="148" t="s">
        <v>20</v>
      </c>
      <c r="AT103" s="148" t="s">
        <v>66</v>
      </c>
      <c r="AU103" s="148" t="s">
        <v>20</v>
      </c>
      <c r="AY103" s="148" t="s">
        <v>128</v>
      </c>
      <c r="BK103" s="149" t="n">
        <f aca="false">$BK$104+SUM($BK$105:$BK$110)</f>
        <v>0</v>
      </c>
    </row>
    <row r="104" s="12" customFormat="true" ht="13.9" hidden="false" customHeight="true" outlineLevel="0" collapsed="false">
      <c r="B104" s="97"/>
      <c r="C104" s="152" t="s">
        <v>24</v>
      </c>
      <c r="D104" s="152" t="s">
        <v>129</v>
      </c>
      <c r="E104" s="153" t="s">
        <v>183</v>
      </c>
      <c r="F104" s="154" t="s">
        <v>184</v>
      </c>
      <c r="G104" s="154"/>
      <c r="H104" s="154"/>
      <c r="I104" s="154"/>
      <c r="J104" s="155" t="s">
        <v>185</v>
      </c>
      <c r="K104" s="156" t="n">
        <v>828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54" t="s">
        <v>133</v>
      </c>
      <c r="S104" s="97"/>
      <c r="T104" s="159"/>
      <c r="U104" s="160" t="s">
        <v>37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03" t="s">
        <v>134</v>
      </c>
      <c r="AT104" s="103" t="s">
        <v>129</v>
      </c>
      <c r="AU104" s="103" t="s">
        <v>77</v>
      </c>
      <c r="AY104" s="12" t="s">
        <v>128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03" t="s">
        <v>20</v>
      </c>
      <c r="BK104" s="163" t="n">
        <f aca="false">ROUND($L$104*$K$104,2)</f>
        <v>0</v>
      </c>
      <c r="BL104" s="103" t="s">
        <v>134</v>
      </c>
      <c r="BM104" s="103" t="s">
        <v>186</v>
      </c>
    </row>
    <row r="105" s="12" customFormat="true" ht="14.45" hidden="false" customHeight="true" outlineLevel="0" collapsed="false">
      <c r="B105" s="97"/>
      <c r="F105" s="164" t="s">
        <v>187</v>
      </c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97"/>
      <c r="T105" s="165"/>
      <c r="AA105" s="166"/>
      <c r="AT105" s="12" t="s">
        <v>137</v>
      </c>
      <c r="AU105" s="12" t="s">
        <v>77</v>
      </c>
    </row>
    <row r="106" s="12" customFormat="true" ht="13.9" hidden="false" customHeight="true" outlineLevel="0" collapsed="false">
      <c r="B106" s="167"/>
      <c r="E106" s="168"/>
      <c r="F106" s="169" t="s">
        <v>269</v>
      </c>
      <c r="G106" s="169"/>
      <c r="H106" s="169"/>
      <c r="I106" s="169"/>
      <c r="K106" s="170" t="n">
        <v>828</v>
      </c>
      <c r="S106" s="167"/>
      <c r="T106" s="171"/>
      <c r="AA106" s="172"/>
      <c r="AT106" s="168" t="s">
        <v>139</v>
      </c>
      <c r="AU106" s="168" t="s">
        <v>77</v>
      </c>
      <c r="AV106" s="168" t="s">
        <v>77</v>
      </c>
      <c r="AW106" s="168" t="s">
        <v>107</v>
      </c>
      <c r="AX106" s="168" t="s">
        <v>20</v>
      </c>
      <c r="AY106" s="168" t="s">
        <v>128</v>
      </c>
    </row>
    <row r="107" s="12" customFormat="true" ht="24" hidden="false" customHeight="true" outlineLevel="0" collapsed="false">
      <c r="B107" s="97"/>
      <c r="C107" s="152" t="s">
        <v>189</v>
      </c>
      <c r="D107" s="152" t="s">
        <v>129</v>
      </c>
      <c r="E107" s="153" t="s">
        <v>190</v>
      </c>
      <c r="F107" s="154" t="s">
        <v>191</v>
      </c>
      <c r="G107" s="154"/>
      <c r="H107" s="154"/>
      <c r="I107" s="154"/>
      <c r="J107" s="155" t="s">
        <v>132</v>
      </c>
      <c r="K107" s="156" t="n">
        <v>3214.36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 t="s">
        <v>133</v>
      </c>
      <c r="S107" s="97"/>
      <c r="T107" s="159"/>
      <c r="U107" s="160" t="s">
        <v>37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03" t="s">
        <v>134</v>
      </c>
      <c r="AT107" s="103" t="s">
        <v>129</v>
      </c>
      <c r="AU107" s="103" t="s">
        <v>77</v>
      </c>
      <c r="AY107" s="12" t="s">
        <v>128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03" t="s">
        <v>20</v>
      </c>
      <c r="BK107" s="163" t="n">
        <f aca="false">ROUND($L$107*$K$107,2)</f>
        <v>0</v>
      </c>
      <c r="BL107" s="103" t="s">
        <v>134</v>
      </c>
      <c r="BM107" s="103" t="s">
        <v>192</v>
      </c>
    </row>
    <row r="108" s="12" customFormat="true" ht="14.45" hidden="false" customHeight="true" outlineLevel="0" collapsed="false">
      <c r="B108" s="97"/>
      <c r="F108" s="164" t="s">
        <v>193</v>
      </c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97"/>
      <c r="T108" s="165"/>
      <c r="AA108" s="166"/>
      <c r="AT108" s="12" t="s">
        <v>137</v>
      </c>
      <c r="AU108" s="12" t="s">
        <v>77</v>
      </c>
    </row>
    <row r="109" s="12" customFormat="true" ht="13.9" hidden="false" customHeight="true" outlineLevel="0" collapsed="false">
      <c r="B109" s="167"/>
      <c r="E109" s="168"/>
      <c r="F109" s="169" t="s">
        <v>96</v>
      </c>
      <c r="G109" s="169"/>
      <c r="H109" s="169"/>
      <c r="I109" s="169"/>
      <c r="K109" s="170" t="n">
        <v>3214.36</v>
      </c>
      <c r="S109" s="167"/>
      <c r="T109" s="171"/>
      <c r="AA109" s="172"/>
      <c r="AT109" s="168" t="s">
        <v>139</v>
      </c>
      <c r="AU109" s="168" t="s">
        <v>77</v>
      </c>
      <c r="AV109" s="168" t="s">
        <v>77</v>
      </c>
      <c r="AW109" s="168" t="s">
        <v>107</v>
      </c>
      <c r="AX109" s="168" t="s">
        <v>20</v>
      </c>
      <c r="AY109" s="168" t="s">
        <v>128</v>
      </c>
    </row>
    <row r="110" s="141" customFormat="true" ht="23.45" hidden="false" customHeight="true" outlineLevel="0" collapsed="false">
      <c r="B110" s="142"/>
      <c r="D110" s="150" t="s">
        <v>112</v>
      </c>
      <c r="N110" s="151" t="n">
        <f aca="false">$BK$110</f>
        <v>0</v>
      </c>
      <c r="O110" s="151"/>
      <c r="P110" s="151"/>
      <c r="Q110" s="151"/>
      <c r="S110" s="142"/>
      <c r="T110" s="145"/>
      <c r="W110" s="146" t="n">
        <f aca="false">SUM($W$111:$W$119)</f>
        <v>0</v>
      </c>
      <c r="Y110" s="146" t="n">
        <f aca="false">SUM($Y$111:$Y$119)</f>
        <v>0</v>
      </c>
      <c r="AA110" s="147" t="n">
        <f aca="false">SUM($AA$111:$AA$119)</f>
        <v>0</v>
      </c>
      <c r="AR110" s="148" t="s">
        <v>20</v>
      </c>
      <c r="AT110" s="148" t="s">
        <v>66</v>
      </c>
      <c r="AU110" s="148" t="s">
        <v>77</v>
      </c>
      <c r="AY110" s="148" t="s">
        <v>128</v>
      </c>
      <c r="BK110" s="149" t="n">
        <f aca="false">SUM($BK$111:$BK$119)</f>
        <v>0</v>
      </c>
    </row>
    <row r="111" s="12" customFormat="true" ht="13.9" hidden="false" customHeight="true" outlineLevel="0" collapsed="false">
      <c r="B111" s="97"/>
      <c r="C111" s="152" t="s">
        <v>194</v>
      </c>
      <c r="D111" s="152" t="s">
        <v>129</v>
      </c>
      <c r="E111" s="153" t="s">
        <v>195</v>
      </c>
      <c r="F111" s="154" t="s">
        <v>196</v>
      </c>
      <c r="G111" s="154"/>
      <c r="H111" s="154"/>
      <c r="I111" s="154"/>
      <c r="J111" s="155" t="s">
        <v>156</v>
      </c>
      <c r="K111" s="156" t="n">
        <v>157.504</v>
      </c>
      <c r="L111" s="157"/>
      <c r="M111" s="157"/>
      <c r="N111" s="158" t="n">
        <f aca="false">ROUND($L$111*$K$111,2)</f>
        <v>0</v>
      </c>
      <c r="O111" s="158"/>
      <c r="P111" s="158"/>
      <c r="Q111" s="158"/>
      <c r="R111" s="154" t="s">
        <v>133</v>
      </c>
      <c r="S111" s="97"/>
      <c r="T111" s="159"/>
      <c r="U111" s="160" t="s">
        <v>37</v>
      </c>
      <c r="X111" s="161" t="n">
        <v>0</v>
      </c>
      <c r="Y111" s="161" t="n">
        <f aca="false">$X$111*$K$111</f>
        <v>0</v>
      </c>
      <c r="Z111" s="161" t="n">
        <v>0</v>
      </c>
      <c r="AA111" s="162" t="n">
        <f aca="false">$Z$111*$K$111</f>
        <v>0</v>
      </c>
      <c r="AR111" s="103" t="s">
        <v>134</v>
      </c>
      <c r="AT111" s="103" t="s">
        <v>129</v>
      </c>
      <c r="AU111" s="103" t="s">
        <v>146</v>
      </c>
      <c r="AY111" s="12" t="s">
        <v>128</v>
      </c>
      <c r="BE111" s="163" t="n">
        <f aca="false">IF($U$111="základní",$N$111,0)</f>
        <v>0</v>
      </c>
      <c r="BF111" s="163" t="n">
        <f aca="false">IF($U$111="snížená",$N$111,0)</f>
        <v>0</v>
      </c>
      <c r="BG111" s="163" t="n">
        <f aca="false">IF($U$111="zákl. přenesená",$N$111,0)</f>
        <v>0</v>
      </c>
      <c r="BH111" s="163" t="n">
        <f aca="false">IF($U$111="sníž. přenesená",$N$111,0)</f>
        <v>0</v>
      </c>
      <c r="BI111" s="163" t="n">
        <f aca="false">IF($U$111="nulová",$N$111,0)</f>
        <v>0</v>
      </c>
      <c r="BJ111" s="103" t="s">
        <v>20</v>
      </c>
      <c r="BK111" s="163" t="n">
        <f aca="false">ROUND($L$111*$K$111,2)</f>
        <v>0</v>
      </c>
      <c r="BL111" s="103" t="s">
        <v>134</v>
      </c>
      <c r="BM111" s="103" t="s">
        <v>197</v>
      </c>
    </row>
    <row r="112" s="12" customFormat="true" ht="14.45" hidden="false" customHeight="true" outlineLevel="0" collapsed="false">
      <c r="B112" s="97"/>
      <c r="F112" s="164" t="s">
        <v>198</v>
      </c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97"/>
      <c r="T112" s="165"/>
      <c r="AA112" s="166"/>
      <c r="AT112" s="12" t="s">
        <v>137</v>
      </c>
      <c r="AU112" s="12" t="s">
        <v>146</v>
      </c>
    </row>
    <row r="113" s="12" customFormat="true" ht="24" hidden="false" customHeight="true" outlineLevel="0" collapsed="false">
      <c r="B113" s="97"/>
      <c r="C113" s="152" t="s">
        <v>199</v>
      </c>
      <c r="D113" s="152" t="s">
        <v>129</v>
      </c>
      <c r="E113" s="153" t="s">
        <v>200</v>
      </c>
      <c r="F113" s="154" t="s">
        <v>201</v>
      </c>
      <c r="G113" s="154"/>
      <c r="H113" s="154"/>
      <c r="I113" s="154"/>
      <c r="J113" s="155" t="s">
        <v>156</v>
      </c>
      <c r="K113" s="156" t="n">
        <v>1417.536</v>
      </c>
      <c r="L113" s="157"/>
      <c r="M113" s="157"/>
      <c r="N113" s="158" t="n">
        <f aca="false">ROUND($L$113*$K$113,2)</f>
        <v>0</v>
      </c>
      <c r="O113" s="158"/>
      <c r="P113" s="158"/>
      <c r="Q113" s="158"/>
      <c r="R113" s="154" t="s">
        <v>133</v>
      </c>
      <c r="S113" s="97"/>
      <c r="T113" s="159"/>
      <c r="U113" s="160" t="s">
        <v>37</v>
      </c>
      <c r="X113" s="161" t="n">
        <v>0</v>
      </c>
      <c r="Y113" s="161" t="n">
        <f aca="false">$X$113*$K$113</f>
        <v>0</v>
      </c>
      <c r="Z113" s="161" t="n">
        <v>0</v>
      </c>
      <c r="AA113" s="162" t="n">
        <f aca="false">$Z$113*$K$113</f>
        <v>0</v>
      </c>
      <c r="AR113" s="103" t="s">
        <v>134</v>
      </c>
      <c r="AT113" s="103" t="s">
        <v>129</v>
      </c>
      <c r="AU113" s="103" t="s">
        <v>146</v>
      </c>
      <c r="AY113" s="12" t="s">
        <v>128</v>
      </c>
      <c r="BE113" s="163" t="n">
        <f aca="false">IF($U$113="základní",$N$113,0)</f>
        <v>0</v>
      </c>
      <c r="BF113" s="163" t="n">
        <f aca="false">IF($U$113="snížená",$N$113,0)</f>
        <v>0</v>
      </c>
      <c r="BG113" s="163" t="n">
        <f aca="false">IF($U$113="zákl. přenesená",$N$113,0)</f>
        <v>0</v>
      </c>
      <c r="BH113" s="163" t="n">
        <f aca="false">IF($U$113="sníž. přenesená",$N$113,0)</f>
        <v>0</v>
      </c>
      <c r="BI113" s="163" t="n">
        <f aca="false">IF($U$113="nulová",$N$113,0)</f>
        <v>0</v>
      </c>
      <c r="BJ113" s="103" t="s">
        <v>20</v>
      </c>
      <c r="BK113" s="163" t="n">
        <f aca="false">ROUND($L$113*$K$113,2)</f>
        <v>0</v>
      </c>
      <c r="BL113" s="103" t="s">
        <v>134</v>
      </c>
      <c r="BM113" s="103" t="s">
        <v>202</v>
      </c>
    </row>
    <row r="114" s="12" customFormat="true" ht="25.15" hidden="false" customHeight="true" outlineLevel="0" collapsed="false">
      <c r="B114" s="97"/>
      <c r="F114" s="164" t="s">
        <v>203</v>
      </c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97"/>
      <c r="T114" s="165"/>
      <c r="AA114" s="166"/>
      <c r="AT114" s="12" t="s">
        <v>137</v>
      </c>
      <c r="AU114" s="12" t="s">
        <v>146</v>
      </c>
    </row>
    <row r="115" s="12" customFormat="true" ht="13.9" hidden="false" customHeight="true" outlineLevel="0" collapsed="false">
      <c r="B115" s="167"/>
      <c r="F115" s="169" t="s">
        <v>270</v>
      </c>
      <c r="G115" s="169"/>
      <c r="H115" s="169"/>
      <c r="I115" s="169"/>
      <c r="K115" s="170" t="n">
        <v>1417.536</v>
      </c>
      <c r="S115" s="167"/>
      <c r="T115" s="171"/>
      <c r="AA115" s="172"/>
      <c r="AT115" s="168" t="s">
        <v>139</v>
      </c>
      <c r="AU115" s="168" t="s">
        <v>146</v>
      </c>
      <c r="AV115" s="168" t="s">
        <v>77</v>
      </c>
      <c r="AW115" s="168" t="s">
        <v>67</v>
      </c>
      <c r="AX115" s="168" t="s">
        <v>20</v>
      </c>
      <c r="AY115" s="168" t="s">
        <v>128</v>
      </c>
    </row>
    <row r="116" s="12" customFormat="true" ht="24" hidden="false" customHeight="true" outlineLevel="0" collapsed="false">
      <c r="B116" s="97"/>
      <c r="C116" s="152" t="s">
        <v>205</v>
      </c>
      <c r="D116" s="152" t="s">
        <v>129</v>
      </c>
      <c r="E116" s="153" t="s">
        <v>206</v>
      </c>
      <c r="F116" s="154" t="s">
        <v>207</v>
      </c>
      <c r="G116" s="154"/>
      <c r="H116" s="154"/>
      <c r="I116" s="154"/>
      <c r="J116" s="155" t="s">
        <v>156</v>
      </c>
      <c r="K116" s="156" t="n">
        <v>157.504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54" t="s">
        <v>133</v>
      </c>
      <c r="S116" s="97"/>
      <c r="T116" s="159"/>
      <c r="U116" s="160" t="s">
        <v>37</v>
      </c>
      <c r="X116" s="161" t="n">
        <v>0</v>
      </c>
      <c r="Y116" s="161" t="n">
        <f aca="false">$X$116*$K$116</f>
        <v>0</v>
      </c>
      <c r="Z116" s="161" t="n">
        <v>0</v>
      </c>
      <c r="AA116" s="162" t="n">
        <f aca="false">$Z$116*$K$116</f>
        <v>0</v>
      </c>
      <c r="AR116" s="103" t="s">
        <v>134</v>
      </c>
      <c r="AT116" s="103" t="s">
        <v>129</v>
      </c>
      <c r="AU116" s="103" t="s">
        <v>146</v>
      </c>
      <c r="AY116" s="12" t="s">
        <v>128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03" t="s">
        <v>20</v>
      </c>
      <c r="BK116" s="163" t="n">
        <f aca="false">ROUND($L$116*$K$116,2)</f>
        <v>0</v>
      </c>
      <c r="BL116" s="103" t="s">
        <v>134</v>
      </c>
      <c r="BM116" s="103" t="s">
        <v>208</v>
      </c>
    </row>
    <row r="117" s="12" customFormat="true" ht="14.45" hidden="false" customHeight="true" outlineLevel="0" collapsed="false">
      <c r="B117" s="97"/>
      <c r="F117" s="164" t="s">
        <v>209</v>
      </c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97"/>
      <c r="T117" s="165"/>
      <c r="AA117" s="166"/>
      <c r="AT117" s="12" t="s">
        <v>137</v>
      </c>
      <c r="AU117" s="12" t="s">
        <v>146</v>
      </c>
    </row>
    <row r="118" s="12" customFormat="true" ht="24" hidden="false" customHeight="true" outlineLevel="0" collapsed="false">
      <c r="B118" s="97"/>
      <c r="C118" s="152" t="s">
        <v>11</v>
      </c>
      <c r="D118" s="152" t="s">
        <v>129</v>
      </c>
      <c r="E118" s="153" t="s">
        <v>210</v>
      </c>
      <c r="F118" s="154" t="s">
        <v>211</v>
      </c>
      <c r="G118" s="154"/>
      <c r="H118" s="154"/>
      <c r="I118" s="154"/>
      <c r="J118" s="155" t="s">
        <v>156</v>
      </c>
      <c r="K118" s="156" t="n">
        <v>180.068</v>
      </c>
      <c r="L118" s="157"/>
      <c r="M118" s="157"/>
      <c r="N118" s="158" t="n">
        <f aca="false">ROUND($L$118*$K$118,2)</f>
        <v>0</v>
      </c>
      <c r="O118" s="158"/>
      <c r="P118" s="158"/>
      <c r="Q118" s="158"/>
      <c r="R118" s="154" t="s">
        <v>133</v>
      </c>
      <c r="S118" s="97"/>
      <c r="T118" s="159"/>
      <c r="U118" s="160" t="s">
        <v>37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R118" s="103" t="s">
        <v>134</v>
      </c>
      <c r="AT118" s="103" t="s">
        <v>129</v>
      </c>
      <c r="AU118" s="103" t="s">
        <v>146</v>
      </c>
      <c r="AY118" s="12" t="s">
        <v>128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03" t="s">
        <v>20</v>
      </c>
      <c r="BK118" s="163" t="n">
        <f aca="false">ROUND($L$118*$K$118,2)</f>
        <v>0</v>
      </c>
      <c r="BL118" s="103" t="s">
        <v>134</v>
      </c>
      <c r="BM118" s="103" t="s">
        <v>212</v>
      </c>
    </row>
    <row r="119" s="12" customFormat="true" ht="14.45" hidden="false" customHeight="true" outlineLevel="0" collapsed="false">
      <c r="B119" s="97"/>
      <c r="F119" s="164" t="s">
        <v>211</v>
      </c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97"/>
      <c r="T119" s="173"/>
      <c r="U119" s="174"/>
      <c r="V119" s="174"/>
      <c r="W119" s="174"/>
      <c r="X119" s="174"/>
      <c r="Y119" s="174"/>
      <c r="Z119" s="174"/>
      <c r="AA119" s="175"/>
      <c r="AT119" s="12" t="s">
        <v>137</v>
      </c>
      <c r="AU119" s="12" t="s">
        <v>146</v>
      </c>
    </row>
    <row r="120" s="12" customFormat="true" ht="7.9" hidden="false" customHeight="true" outlineLevel="0" collapsed="false">
      <c r="B120" s="115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97"/>
    </row>
    <row r="121" s="1" customFormat="true" ht="12.6" hidden="false" customHeight="true" outlineLevel="0" collapsed="false"/>
  </sheetData>
  <mergeCells count="12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F80:I80"/>
    <mergeCell ref="L80:M80"/>
    <mergeCell ref="N80:Q80"/>
    <mergeCell ref="F81:R81"/>
    <mergeCell ref="F82:I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N90:Q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N103:Q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N110:Q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L118:M118"/>
    <mergeCell ref="N118:Q118"/>
    <mergeCell ref="F119:R119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A74" activePane="bottomLeft" state="frozen"/>
      <selection pane="topLeft" activeCell="A1" activeCellId="0" sqref="A1"/>
      <selection pane="bottomLeft" activeCell="E22" activeCellId="1" sqref="G22 E22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5.65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7</v>
      </c>
      <c r="G1" s="6"/>
      <c r="H1" s="95" t="s">
        <v>88</v>
      </c>
      <c r="I1" s="95"/>
      <c r="J1" s="95"/>
      <c r="K1" s="95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7</v>
      </c>
    </row>
    <row r="4" s="1" customFormat="true" ht="37.9" hidden="false" customHeight="true" outlineLevel="0" collapsed="false">
      <c r="B4" s="16"/>
      <c r="C4" s="17" t="s">
        <v>9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T4" s="18" t="s">
        <v>13</v>
      </c>
      <c r="AT4" s="1" t="s">
        <v>5</v>
      </c>
    </row>
    <row r="5" s="1" customFormat="true" ht="7.9" hidden="false" customHeight="true" outlineLevel="0" collapsed="false">
      <c r="B5" s="16"/>
      <c r="R5" s="20"/>
    </row>
    <row r="6" s="1" customFormat="true" ht="13.9" hidden="false" customHeight="true" outlineLevel="0" collapsed="false">
      <c r="B6" s="16"/>
      <c r="D6" s="24" t="s">
        <v>17</v>
      </c>
      <c r="F6" s="96" t="str">
        <f aca="false">'Rekapitulace stavby'!$K$6</f>
        <v>1 - Oprava vozovky podél vodního přivaděče do žermanické přehrady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20"/>
    </row>
    <row r="7" s="12" customFormat="true" ht="17.45" hidden="false" customHeight="true" outlineLevel="0" collapsed="false">
      <c r="B7" s="97"/>
      <c r="D7" s="22" t="s">
        <v>100</v>
      </c>
      <c r="F7" s="23" t="s">
        <v>27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8"/>
    </row>
    <row r="8" s="12" customFormat="true" ht="12.6" hidden="false" customHeight="true" outlineLevel="0" collapsed="false">
      <c r="B8" s="97"/>
      <c r="R8" s="98"/>
    </row>
    <row r="9" s="12" customFormat="true" ht="15" hidden="false" customHeight="true" outlineLevel="0" collapsed="false">
      <c r="B9" s="97"/>
      <c r="D9" s="24" t="s">
        <v>102</v>
      </c>
      <c r="F9" s="25" t="s">
        <v>71</v>
      </c>
      <c r="R9" s="98"/>
    </row>
    <row r="10" s="12" customFormat="true" ht="15" hidden="false" customHeight="true" outlineLevel="0" collapsed="false">
      <c r="B10" s="97"/>
      <c r="D10" s="24" t="s">
        <v>21</v>
      </c>
      <c r="F10" s="25" t="s">
        <v>22</v>
      </c>
      <c r="M10" s="24" t="s">
        <v>23</v>
      </c>
      <c r="O10" s="99"/>
      <c r="P10" s="99"/>
      <c r="R10" s="98"/>
    </row>
    <row r="11" s="12" customFormat="true" ht="7.9" hidden="false" customHeight="true" outlineLevel="0" collapsed="false">
      <c r="B11" s="97"/>
      <c r="R11" s="98"/>
    </row>
    <row r="12" s="12" customFormat="true" ht="15" hidden="false" customHeight="true" outlineLevel="0" collapsed="false">
      <c r="B12" s="97"/>
      <c r="D12" s="24" t="s">
        <v>26</v>
      </c>
      <c r="M12" s="24" t="s">
        <v>27</v>
      </c>
      <c r="O12" s="100"/>
      <c r="P12" s="100"/>
      <c r="R12" s="98"/>
    </row>
    <row r="13" s="12" customFormat="true" ht="18.6" hidden="false" customHeight="true" outlineLevel="0" collapsed="false">
      <c r="B13" s="97"/>
      <c r="E13" s="25"/>
      <c r="M13" s="24" t="s">
        <v>28</v>
      </c>
      <c r="O13" s="100"/>
      <c r="P13" s="100"/>
      <c r="R13" s="98"/>
    </row>
    <row r="14" s="12" customFormat="true" ht="7.9" hidden="false" customHeight="true" outlineLevel="0" collapsed="false">
      <c r="B14" s="97"/>
      <c r="R14" s="98"/>
    </row>
    <row r="15" s="12" customFormat="true" ht="15" hidden="false" customHeight="true" outlineLevel="0" collapsed="false">
      <c r="B15" s="97"/>
      <c r="D15" s="24" t="s">
        <v>29</v>
      </c>
      <c r="M15" s="24" t="s">
        <v>27</v>
      </c>
      <c r="O15" s="101" t="str">
        <f aca="false">IF('Rekapitulace stavby'!$AN$13="","",'Rekapitulace stavby'!$AN$13)</f>
        <v>Vyplň údaj</v>
      </c>
      <c r="P15" s="101"/>
      <c r="R15" s="98"/>
    </row>
    <row r="16" s="12" customFormat="true" ht="18.6" hidden="false" customHeight="true" outlineLevel="0" collapsed="false">
      <c r="B16" s="97"/>
      <c r="E16" s="102" t="str">
        <f aca="false">IF('Rekapitulace stavby'!$E$14="","",'Rekapitulace stavby'!$E$14)</f>
        <v>Vyplň údaj</v>
      </c>
      <c r="M16" s="24" t="s">
        <v>28</v>
      </c>
      <c r="O16" s="101" t="str">
        <f aca="false">IF('Rekapitulace stavby'!$AN$14="","",'Rekapitulace stavby'!$AN$14)</f>
        <v>Vyplň údaj</v>
      </c>
      <c r="P16" s="101"/>
      <c r="R16" s="98"/>
    </row>
    <row r="17" s="12" customFormat="true" ht="7.9" hidden="false" customHeight="true" outlineLevel="0" collapsed="false">
      <c r="B17" s="97"/>
      <c r="R17" s="98"/>
    </row>
    <row r="18" s="12" customFormat="true" ht="15" hidden="false" customHeight="true" outlineLevel="0" collapsed="false">
      <c r="B18" s="97"/>
      <c r="D18" s="24" t="s">
        <v>31</v>
      </c>
      <c r="M18" s="24" t="s">
        <v>27</v>
      </c>
      <c r="O18" s="100"/>
      <c r="P18" s="100"/>
      <c r="R18" s="98"/>
    </row>
    <row r="19" s="12" customFormat="true" ht="18.6" hidden="false" customHeight="true" outlineLevel="0" collapsed="false">
      <c r="B19" s="97"/>
      <c r="E19" s="25"/>
      <c r="M19" s="24" t="s">
        <v>28</v>
      </c>
      <c r="O19" s="100"/>
      <c r="P19" s="100"/>
      <c r="R19" s="98"/>
    </row>
    <row r="20" s="12" customFormat="true" ht="7.9" hidden="false" customHeight="true" outlineLevel="0" collapsed="false">
      <c r="B20" s="97"/>
      <c r="R20" s="98"/>
    </row>
    <row r="21" s="12" customFormat="true" ht="15" hidden="false" customHeight="true" outlineLevel="0" collapsed="false">
      <c r="B21" s="97"/>
      <c r="D21" s="24" t="s">
        <v>33</v>
      </c>
      <c r="R21" s="98"/>
    </row>
    <row r="22" s="103" customFormat="true" ht="14.45" hidden="false" customHeight="true" outlineLevel="0" collapsed="false">
      <c r="B22" s="104"/>
      <c r="E22" s="29" t="s">
        <v>3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R22" s="105"/>
    </row>
    <row r="23" s="12" customFormat="true" ht="7.9" hidden="false" customHeight="true" outlineLevel="0" collapsed="false">
      <c r="B23" s="97"/>
      <c r="R23" s="98"/>
    </row>
    <row r="24" s="12" customFormat="true" ht="7.9" hidden="false" customHeight="true" outlineLevel="0" collapsed="false">
      <c r="B24" s="9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R24" s="98"/>
    </row>
    <row r="25" s="12" customFormat="true" ht="26.45" hidden="false" customHeight="true" outlineLevel="0" collapsed="false">
      <c r="B25" s="97"/>
      <c r="D25" s="107" t="s">
        <v>35</v>
      </c>
      <c r="M25" s="73" t="n">
        <f aca="false">ROUNDUP($N$71,2)</f>
        <v>0</v>
      </c>
      <c r="N25" s="73"/>
      <c r="O25" s="73"/>
      <c r="P25" s="73"/>
      <c r="R25" s="98"/>
    </row>
    <row r="26" s="12" customFormat="true" ht="7.9" hidden="false" customHeight="true" outlineLevel="0" collapsed="false">
      <c r="B26" s="97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R26" s="98"/>
    </row>
    <row r="27" s="12" customFormat="true" ht="15" hidden="false" customHeight="true" outlineLevel="0" collapsed="false">
      <c r="B27" s="97"/>
      <c r="D27" s="37" t="s">
        <v>36</v>
      </c>
      <c r="E27" s="37" t="s">
        <v>37</v>
      </c>
      <c r="F27" s="108" t="n">
        <v>0.21</v>
      </c>
      <c r="G27" s="109" t="s">
        <v>38</v>
      </c>
      <c r="H27" s="110" t="n">
        <f aca="false">SUM($BE$71:$BE$118)</f>
        <v>0</v>
      </c>
      <c r="I27" s="110"/>
      <c r="J27" s="110"/>
      <c r="M27" s="110" t="n">
        <f aca="false">SUM($BE$71:$BE$118)*$F$27</f>
        <v>0</v>
      </c>
      <c r="N27" s="110"/>
      <c r="O27" s="110"/>
      <c r="P27" s="110"/>
      <c r="R27" s="98"/>
    </row>
    <row r="28" s="12" customFormat="true" ht="15" hidden="false" customHeight="true" outlineLevel="0" collapsed="false">
      <c r="B28" s="97"/>
      <c r="E28" s="37" t="s">
        <v>39</v>
      </c>
      <c r="F28" s="108" t="n">
        <v>0.15</v>
      </c>
      <c r="G28" s="109" t="s">
        <v>38</v>
      </c>
      <c r="H28" s="110" t="n">
        <f aca="false">SUM($BF$71:$BF$118)</f>
        <v>0</v>
      </c>
      <c r="I28" s="110"/>
      <c r="J28" s="110"/>
      <c r="M28" s="110" t="n">
        <f aca="false">SUM($BF$71:$BF$118)*$F$28</f>
        <v>0</v>
      </c>
      <c r="N28" s="110"/>
      <c r="O28" s="110"/>
      <c r="P28" s="110"/>
      <c r="R28" s="98"/>
    </row>
    <row r="29" s="12" customFormat="true" ht="15" hidden="true" customHeight="true" outlineLevel="0" collapsed="false">
      <c r="B29" s="97"/>
      <c r="E29" s="37" t="s">
        <v>40</v>
      </c>
      <c r="F29" s="108" t="n">
        <v>0.21</v>
      </c>
      <c r="G29" s="109" t="s">
        <v>38</v>
      </c>
      <c r="H29" s="110" t="n">
        <f aca="false">SUM($BG$71:$BG$118)</f>
        <v>0</v>
      </c>
      <c r="I29" s="110"/>
      <c r="J29" s="110"/>
      <c r="M29" s="110" t="n">
        <v>0</v>
      </c>
      <c r="N29" s="110"/>
      <c r="O29" s="110"/>
      <c r="P29" s="110"/>
      <c r="R29" s="98"/>
    </row>
    <row r="30" s="12" customFormat="true" ht="15" hidden="true" customHeight="true" outlineLevel="0" collapsed="false">
      <c r="B30" s="97"/>
      <c r="E30" s="37" t="s">
        <v>41</v>
      </c>
      <c r="F30" s="108" t="n">
        <v>0.15</v>
      </c>
      <c r="G30" s="109" t="s">
        <v>38</v>
      </c>
      <c r="H30" s="110" t="n">
        <f aca="false">SUM($BH$71:$BH$118)</f>
        <v>0</v>
      </c>
      <c r="I30" s="110"/>
      <c r="J30" s="110"/>
      <c r="M30" s="110" t="n">
        <v>0</v>
      </c>
      <c r="N30" s="110"/>
      <c r="O30" s="110"/>
      <c r="P30" s="110"/>
      <c r="R30" s="98"/>
    </row>
    <row r="31" s="12" customFormat="true" ht="15" hidden="true" customHeight="true" outlineLevel="0" collapsed="false">
      <c r="B31" s="97"/>
      <c r="E31" s="37" t="s">
        <v>42</v>
      </c>
      <c r="F31" s="108" t="n">
        <v>0</v>
      </c>
      <c r="G31" s="109" t="s">
        <v>38</v>
      </c>
      <c r="H31" s="110" t="n">
        <f aca="false">SUM($BI$71:$BI$118)</f>
        <v>0</v>
      </c>
      <c r="I31" s="110"/>
      <c r="J31" s="110"/>
      <c r="M31" s="110" t="n">
        <v>0</v>
      </c>
      <c r="N31" s="110"/>
      <c r="O31" s="110"/>
      <c r="P31" s="110"/>
      <c r="R31" s="98"/>
    </row>
    <row r="32" s="12" customFormat="true" ht="7.9" hidden="false" customHeight="true" outlineLevel="0" collapsed="false">
      <c r="B32" s="97"/>
      <c r="R32" s="98"/>
    </row>
    <row r="33" s="12" customFormat="true" ht="26.45" hidden="false" customHeight="true" outlineLevel="0" collapsed="false">
      <c r="B33" s="97"/>
      <c r="C33" s="111"/>
      <c r="D33" s="43" t="s">
        <v>43</v>
      </c>
      <c r="E33" s="112"/>
      <c r="F33" s="112"/>
      <c r="G33" s="113" t="s">
        <v>44</v>
      </c>
      <c r="H33" s="45" t="s">
        <v>45</v>
      </c>
      <c r="I33" s="112"/>
      <c r="J33" s="112"/>
      <c r="K33" s="112"/>
      <c r="L33" s="47" t="n">
        <f aca="false">ROUNDUP(SUM($M$25:$M$31),2)</f>
        <v>0</v>
      </c>
      <c r="M33" s="47"/>
      <c r="N33" s="47"/>
      <c r="O33" s="47"/>
      <c r="P33" s="47"/>
      <c r="Q33" s="111"/>
      <c r="R33" s="114"/>
    </row>
    <row r="34" s="12" customFormat="true" ht="1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7"/>
    </row>
    <row r="38" s="12" customFormat="true" ht="7.9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</row>
    <row r="39" s="12" customFormat="true" ht="37.9" hidden="false" customHeight="true" outlineLevel="0" collapsed="false">
      <c r="B39" s="97"/>
      <c r="C39" s="17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2" customFormat="true" ht="7.9" hidden="false" customHeight="true" outlineLevel="0" collapsed="false">
      <c r="B40" s="97"/>
      <c r="R40" s="98"/>
    </row>
    <row r="41" s="12" customFormat="true" ht="15" hidden="false" customHeight="true" outlineLevel="0" collapsed="false">
      <c r="B41" s="97"/>
      <c r="C41" s="24" t="s">
        <v>17</v>
      </c>
      <c r="F41" s="96" t="str">
        <f aca="false">$F$6</f>
        <v>1 - Oprava vozovky podél vodního přivaděče do žermanické přehrady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8"/>
    </row>
    <row r="42" s="12" customFormat="true" ht="15" hidden="false" customHeight="true" outlineLevel="0" collapsed="false">
      <c r="B42" s="97"/>
      <c r="C42" s="22" t="s">
        <v>100</v>
      </c>
      <c r="F42" s="23" t="str">
        <f aca="false">$F$7</f>
        <v>SO 3 - ZOV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98"/>
    </row>
    <row r="43" s="12" customFormat="true" ht="7.9" hidden="false" customHeight="true" outlineLevel="0" collapsed="false">
      <c r="B43" s="97"/>
      <c r="R43" s="98"/>
    </row>
    <row r="44" s="12" customFormat="true" ht="18.6" hidden="false" customHeight="true" outlineLevel="0" collapsed="false">
      <c r="B44" s="97"/>
      <c r="C44" s="24" t="s">
        <v>21</v>
      </c>
      <c r="F44" s="25" t="str">
        <f aca="false">$F$10</f>
        <v>Horní Domaslavice</v>
      </c>
      <c r="K44" s="24" t="s">
        <v>23</v>
      </c>
      <c r="M44" s="99" t="str">
        <f aca="false">IF($O$10="","",$O$10)</f>
        <v/>
      </c>
      <c r="N44" s="99"/>
      <c r="O44" s="99"/>
      <c r="P44" s="99"/>
      <c r="R44" s="98"/>
    </row>
    <row r="45" s="12" customFormat="true" ht="7.9" hidden="false" customHeight="true" outlineLevel="0" collapsed="false">
      <c r="B45" s="97"/>
      <c r="R45" s="98"/>
    </row>
    <row r="46" s="12" customFormat="true" ht="13.9" hidden="false" customHeight="true" outlineLevel="0" collapsed="false">
      <c r="B46" s="97"/>
      <c r="C46" s="24" t="s">
        <v>26</v>
      </c>
      <c r="F46" s="25" t="n">
        <f aca="false">$E$13</f>
        <v>0</v>
      </c>
      <c r="K46" s="24" t="s">
        <v>31</v>
      </c>
      <c r="M46" s="59" t="n">
        <f aca="false">$E$19</f>
        <v>0</v>
      </c>
      <c r="N46" s="59"/>
      <c r="O46" s="59"/>
      <c r="P46" s="59"/>
      <c r="Q46" s="59"/>
      <c r="R46" s="98"/>
    </row>
    <row r="47" s="12" customFormat="true" ht="15" hidden="false" customHeight="true" outlineLevel="0" collapsed="false">
      <c r="B47" s="97"/>
      <c r="C47" s="24" t="s">
        <v>29</v>
      </c>
      <c r="F47" s="25" t="str">
        <f aca="false">IF($E$16="","",$E$16)</f>
        <v>Vyplň údaj</v>
      </c>
      <c r="R47" s="98"/>
    </row>
    <row r="48" s="12" customFormat="true" ht="11.45" hidden="false" customHeight="true" outlineLevel="0" collapsed="false">
      <c r="B48" s="97"/>
      <c r="R48" s="98"/>
    </row>
    <row r="49" s="12" customFormat="true" ht="30" hidden="false" customHeight="true" outlineLevel="0" collapsed="false">
      <c r="B49" s="97"/>
      <c r="C49" s="121" t="s">
        <v>104</v>
      </c>
      <c r="D49" s="121"/>
      <c r="E49" s="121"/>
      <c r="F49" s="121"/>
      <c r="G49" s="121"/>
      <c r="H49" s="111"/>
      <c r="I49" s="111"/>
      <c r="J49" s="111"/>
      <c r="K49" s="111"/>
      <c r="L49" s="111"/>
      <c r="M49" s="111"/>
      <c r="N49" s="121" t="s">
        <v>105</v>
      </c>
      <c r="O49" s="121"/>
      <c r="P49" s="121"/>
      <c r="Q49" s="121"/>
      <c r="R49" s="114"/>
    </row>
    <row r="50" s="12" customFormat="true" ht="11.45" hidden="false" customHeight="true" outlineLevel="0" collapsed="false">
      <c r="B50" s="97"/>
      <c r="R50" s="98"/>
    </row>
    <row r="51" s="12" customFormat="true" ht="30" hidden="false" customHeight="true" outlineLevel="0" collapsed="false">
      <c r="B51" s="97"/>
      <c r="C51" s="72" t="s">
        <v>106</v>
      </c>
      <c r="N51" s="73" t="n">
        <f aca="false">ROUNDUP($N$71,2)</f>
        <v>0</v>
      </c>
      <c r="O51" s="73"/>
      <c r="P51" s="73"/>
      <c r="Q51" s="73"/>
      <c r="R51" s="98"/>
      <c r="AU51" s="12" t="s">
        <v>107</v>
      </c>
    </row>
    <row r="52" s="79" customFormat="true" ht="25.9" hidden="false" customHeight="true" outlineLevel="0" collapsed="false">
      <c r="B52" s="122"/>
      <c r="D52" s="123" t="s">
        <v>108</v>
      </c>
      <c r="N52" s="124" t="n">
        <f aca="false">ROUNDUP($N$72,2)</f>
        <v>0</v>
      </c>
      <c r="O52" s="124"/>
      <c r="P52" s="124"/>
      <c r="Q52" s="124"/>
      <c r="R52" s="125"/>
    </row>
    <row r="53" s="126" customFormat="true" ht="20.45" hidden="false" customHeight="true" outlineLevel="0" collapsed="false">
      <c r="B53" s="127"/>
      <c r="D53" s="128" t="s">
        <v>111</v>
      </c>
      <c r="N53" s="129" t="n">
        <f aca="false">ROUNDUP($N$73,2)</f>
        <v>0</v>
      </c>
      <c r="O53" s="129"/>
      <c r="P53" s="129"/>
      <c r="Q53" s="129"/>
      <c r="R53" s="130"/>
    </row>
    <row r="54" s="12" customFormat="true" ht="22.9" hidden="false" customHeight="true" outlineLevel="0" collapsed="false">
      <c r="B54" s="97"/>
      <c r="R54" s="98"/>
    </row>
    <row r="55" s="12" customFormat="true" ht="7.9" hidden="false" customHeight="true" outlineLevel="0" collapsed="false">
      <c r="B55" s="115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7"/>
    </row>
    <row r="59" s="12" customFormat="true" ht="7.9" hidden="false" customHeight="true" outlineLevel="0" collapsed="false">
      <c r="B59" s="118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97"/>
    </row>
    <row r="60" s="12" customFormat="true" ht="37.9" hidden="false" customHeight="true" outlineLevel="0" collapsed="false">
      <c r="B60" s="97"/>
      <c r="C60" s="54" t="s">
        <v>113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97"/>
    </row>
    <row r="61" s="12" customFormat="true" ht="7.9" hidden="false" customHeight="true" outlineLevel="0" collapsed="false">
      <c r="B61" s="97"/>
      <c r="S61" s="97"/>
    </row>
    <row r="62" s="12" customFormat="true" ht="15" hidden="false" customHeight="true" outlineLevel="0" collapsed="false">
      <c r="B62" s="97"/>
      <c r="C62" s="24" t="s">
        <v>17</v>
      </c>
      <c r="F62" s="96" t="str">
        <f aca="false">$F$6</f>
        <v>1 - Oprava vozovky podél vodního přivaděče do žermanické přehrady</v>
      </c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S62" s="97"/>
    </row>
    <row r="63" s="12" customFormat="true" ht="15" hidden="false" customHeight="true" outlineLevel="0" collapsed="false">
      <c r="B63" s="97"/>
      <c r="C63" s="22" t="s">
        <v>100</v>
      </c>
      <c r="F63" s="23" t="str">
        <f aca="false">$F$7</f>
        <v>SO 3 - ZOV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S63" s="97"/>
    </row>
    <row r="64" s="12" customFormat="true" ht="7.9" hidden="false" customHeight="true" outlineLevel="0" collapsed="false">
      <c r="B64" s="97"/>
      <c r="S64" s="97"/>
    </row>
    <row r="65" s="12" customFormat="true" ht="18.6" hidden="false" customHeight="true" outlineLevel="0" collapsed="false">
      <c r="B65" s="97"/>
      <c r="C65" s="24" t="s">
        <v>21</v>
      </c>
      <c r="F65" s="25" t="str">
        <f aca="false">$F$10</f>
        <v>Horní Domaslavice</v>
      </c>
      <c r="K65" s="24" t="s">
        <v>23</v>
      </c>
      <c r="M65" s="99" t="str">
        <f aca="false">IF($O$10="","",$O$10)</f>
        <v/>
      </c>
      <c r="N65" s="99"/>
      <c r="O65" s="99"/>
      <c r="P65" s="99"/>
      <c r="S65" s="97"/>
    </row>
    <row r="66" s="12" customFormat="true" ht="7.9" hidden="false" customHeight="true" outlineLevel="0" collapsed="false">
      <c r="B66" s="97"/>
      <c r="S66" s="97"/>
    </row>
    <row r="67" s="12" customFormat="true" ht="13.9" hidden="false" customHeight="true" outlineLevel="0" collapsed="false">
      <c r="B67" s="97"/>
      <c r="C67" s="24" t="s">
        <v>26</v>
      </c>
      <c r="F67" s="25" t="n">
        <f aca="false">$E$13</f>
        <v>0</v>
      </c>
      <c r="K67" s="24" t="s">
        <v>31</v>
      </c>
      <c r="M67" s="59" t="n">
        <f aca="false">$E$19</f>
        <v>0</v>
      </c>
      <c r="N67" s="59"/>
      <c r="O67" s="59"/>
      <c r="P67" s="59"/>
      <c r="Q67" s="59"/>
      <c r="S67" s="97"/>
    </row>
    <row r="68" s="12" customFormat="true" ht="15" hidden="false" customHeight="true" outlineLevel="0" collapsed="false">
      <c r="B68" s="97"/>
      <c r="C68" s="24" t="s">
        <v>29</v>
      </c>
      <c r="F68" s="25" t="str">
        <f aca="false">IF($E$16="","",$E$16)</f>
        <v>Vyplň údaj</v>
      </c>
      <c r="S68" s="97"/>
    </row>
    <row r="69" s="12" customFormat="true" ht="11.45" hidden="false" customHeight="true" outlineLevel="0" collapsed="false">
      <c r="B69" s="97"/>
      <c r="S69" s="97"/>
    </row>
    <row r="70" s="131" customFormat="true" ht="30" hidden="false" customHeight="true" outlineLevel="0" collapsed="false">
      <c r="B70" s="132"/>
      <c r="C70" s="133" t="s">
        <v>114</v>
      </c>
      <c r="D70" s="134" t="s">
        <v>52</v>
      </c>
      <c r="E70" s="134" t="s">
        <v>48</v>
      </c>
      <c r="F70" s="134" t="s">
        <v>115</v>
      </c>
      <c r="G70" s="134"/>
      <c r="H70" s="134"/>
      <c r="I70" s="134"/>
      <c r="J70" s="134" t="s">
        <v>116</v>
      </c>
      <c r="K70" s="134" t="s">
        <v>117</v>
      </c>
      <c r="L70" s="134" t="s">
        <v>118</v>
      </c>
      <c r="M70" s="134"/>
      <c r="N70" s="134" t="s">
        <v>119</v>
      </c>
      <c r="O70" s="134"/>
      <c r="P70" s="134"/>
      <c r="Q70" s="134"/>
      <c r="R70" s="135" t="s">
        <v>120</v>
      </c>
      <c r="S70" s="132"/>
      <c r="T70" s="68" t="s">
        <v>121</v>
      </c>
      <c r="U70" s="69" t="s">
        <v>36</v>
      </c>
      <c r="V70" s="69" t="s">
        <v>122</v>
      </c>
      <c r="W70" s="69" t="s">
        <v>123</v>
      </c>
      <c r="X70" s="69" t="s">
        <v>124</v>
      </c>
      <c r="Y70" s="69" t="s">
        <v>125</v>
      </c>
      <c r="Z70" s="69" t="s">
        <v>126</v>
      </c>
      <c r="AA70" s="70" t="s">
        <v>127</v>
      </c>
    </row>
    <row r="71" s="12" customFormat="true" ht="30" hidden="false" customHeight="true" outlineLevel="0" collapsed="false">
      <c r="B71" s="97"/>
      <c r="C71" s="72" t="s">
        <v>106</v>
      </c>
      <c r="N71" s="136" t="n">
        <f aca="false">$BK$71</f>
        <v>0</v>
      </c>
      <c r="O71" s="136"/>
      <c r="P71" s="136"/>
      <c r="Q71" s="136"/>
      <c r="S71" s="97"/>
      <c r="T71" s="137"/>
      <c r="U71" s="106"/>
      <c r="V71" s="106"/>
      <c r="W71" s="138" t="n">
        <f aca="false">$W$72</f>
        <v>0</v>
      </c>
      <c r="X71" s="106"/>
      <c r="Y71" s="138" t="n">
        <f aca="false">$Y$72</f>
        <v>0</v>
      </c>
      <c r="Z71" s="106"/>
      <c r="AA71" s="139" t="n">
        <f aca="false">$AA$72</f>
        <v>0</v>
      </c>
      <c r="AT71" s="12" t="s">
        <v>66</v>
      </c>
      <c r="AU71" s="12" t="s">
        <v>107</v>
      </c>
      <c r="BK71" s="140" t="n">
        <f aca="false">$BK$72</f>
        <v>0</v>
      </c>
    </row>
    <row r="72" s="141" customFormat="true" ht="38.45" hidden="false" customHeight="true" outlineLevel="0" collapsed="false">
      <c r="B72" s="142"/>
      <c r="D72" s="143" t="s">
        <v>108</v>
      </c>
      <c r="N72" s="144" t="n">
        <f aca="false">$BK$72</f>
        <v>0</v>
      </c>
      <c r="O72" s="144"/>
      <c r="P72" s="144"/>
      <c r="Q72" s="144"/>
      <c r="S72" s="142"/>
      <c r="T72" s="145"/>
      <c r="W72" s="146" t="n">
        <f aca="false">$W$73</f>
        <v>0</v>
      </c>
      <c r="Y72" s="146" t="n">
        <f aca="false">$Y$73</f>
        <v>0</v>
      </c>
      <c r="AA72" s="147" t="n">
        <f aca="false">$AA$73</f>
        <v>0</v>
      </c>
      <c r="AR72" s="148" t="s">
        <v>20</v>
      </c>
      <c r="AT72" s="148" t="s">
        <v>66</v>
      </c>
      <c r="AU72" s="148" t="s">
        <v>67</v>
      </c>
      <c r="AY72" s="148" t="s">
        <v>128</v>
      </c>
      <c r="BK72" s="149" t="n">
        <f aca="false">$BK$73</f>
        <v>0</v>
      </c>
    </row>
    <row r="73" s="141" customFormat="true" ht="20.45" hidden="false" customHeight="true" outlineLevel="0" collapsed="false">
      <c r="B73" s="142"/>
      <c r="D73" s="150" t="s">
        <v>111</v>
      </c>
      <c r="N73" s="151" t="n">
        <f aca="false">$BK$73</f>
        <v>0</v>
      </c>
      <c r="O73" s="151"/>
      <c r="P73" s="151"/>
      <c r="Q73" s="151"/>
      <c r="S73" s="142"/>
      <c r="T73" s="145"/>
      <c r="W73" s="146" t="n">
        <f aca="false">SUM($W$74:$W$118)</f>
        <v>0</v>
      </c>
      <c r="Y73" s="146" t="n">
        <f aca="false">SUM($Y$74:$Y$118)</f>
        <v>0</v>
      </c>
      <c r="AA73" s="147" t="n">
        <f aca="false">SUM($AA$74:$AA$118)</f>
        <v>0</v>
      </c>
      <c r="AR73" s="148" t="s">
        <v>20</v>
      </c>
      <c r="AT73" s="148" t="s">
        <v>66</v>
      </c>
      <c r="AU73" s="148" t="s">
        <v>20</v>
      </c>
      <c r="AY73" s="148" t="s">
        <v>128</v>
      </c>
      <c r="BK73" s="149" t="n">
        <f aca="false">SUM($BK$74:$BK$118)</f>
        <v>0</v>
      </c>
    </row>
    <row r="74" s="12" customFormat="true" ht="24" hidden="false" customHeight="true" outlineLevel="0" collapsed="false">
      <c r="B74" s="97"/>
      <c r="C74" s="152" t="s">
        <v>20</v>
      </c>
      <c r="D74" s="152" t="s">
        <v>129</v>
      </c>
      <c r="E74" s="153" t="s">
        <v>272</v>
      </c>
      <c r="F74" s="154" t="s">
        <v>273</v>
      </c>
      <c r="G74" s="154"/>
      <c r="H74" s="154"/>
      <c r="I74" s="154"/>
      <c r="J74" s="155" t="s">
        <v>274</v>
      </c>
      <c r="K74" s="156" t="n">
        <v>39</v>
      </c>
      <c r="L74" s="157"/>
      <c r="M74" s="157"/>
      <c r="N74" s="158" t="n">
        <f aca="false">ROUND($L$74*$K$74,2)</f>
        <v>0</v>
      </c>
      <c r="O74" s="158"/>
      <c r="P74" s="158"/>
      <c r="Q74" s="158"/>
      <c r="R74" s="154" t="s">
        <v>133</v>
      </c>
      <c r="S74" s="97"/>
      <c r="T74" s="159"/>
      <c r="U74" s="160" t="s">
        <v>37</v>
      </c>
      <c r="X74" s="161" t="n">
        <v>0</v>
      </c>
      <c r="Y74" s="161" t="n">
        <f aca="false">$X$74*$K$74</f>
        <v>0</v>
      </c>
      <c r="Z74" s="161" t="n">
        <v>0</v>
      </c>
      <c r="AA74" s="162" t="n">
        <f aca="false">$Z$74*$K$74</f>
        <v>0</v>
      </c>
      <c r="AR74" s="103" t="s">
        <v>134</v>
      </c>
      <c r="AT74" s="103" t="s">
        <v>129</v>
      </c>
      <c r="AU74" s="103" t="s">
        <v>77</v>
      </c>
      <c r="AY74" s="12" t="s">
        <v>128</v>
      </c>
      <c r="BE74" s="163" t="n">
        <f aca="false">IF($U$74="základní",$N$74,0)</f>
        <v>0</v>
      </c>
      <c r="BF74" s="163" t="n">
        <f aca="false">IF($U$74="snížená",$N$74,0)</f>
        <v>0</v>
      </c>
      <c r="BG74" s="163" t="n">
        <f aca="false">IF($U$74="zákl. přenesená",$N$74,0)</f>
        <v>0</v>
      </c>
      <c r="BH74" s="163" t="n">
        <f aca="false">IF($U$74="sníž. přenesená",$N$74,0)</f>
        <v>0</v>
      </c>
      <c r="BI74" s="163" t="n">
        <f aca="false">IF($U$74="nulová",$N$74,0)</f>
        <v>0</v>
      </c>
      <c r="BJ74" s="103" t="s">
        <v>20</v>
      </c>
      <c r="BK74" s="163" t="n">
        <f aca="false">ROUND($L$74*$K$74,2)</f>
        <v>0</v>
      </c>
      <c r="BL74" s="103" t="s">
        <v>134</v>
      </c>
      <c r="BM74" s="103" t="s">
        <v>275</v>
      </c>
    </row>
    <row r="75" s="12" customFormat="true" ht="14.45" hidden="false" customHeight="true" outlineLevel="0" collapsed="false">
      <c r="B75" s="97"/>
      <c r="F75" s="164" t="s">
        <v>273</v>
      </c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97"/>
      <c r="T75" s="165"/>
      <c r="AA75" s="166"/>
      <c r="AT75" s="12" t="s">
        <v>137</v>
      </c>
      <c r="AU75" s="12" t="s">
        <v>77</v>
      </c>
    </row>
    <row r="76" s="12" customFormat="true" ht="13.9" hidden="false" customHeight="true" outlineLevel="0" collapsed="false">
      <c r="B76" s="167"/>
      <c r="E76" s="168"/>
      <c r="F76" s="169" t="s">
        <v>276</v>
      </c>
      <c r="G76" s="169"/>
      <c r="H76" s="169"/>
      <c r="I76" s="169"/>
      <c r="K76" s="170" t="n">
        <v>39</v>
      </c>
      <c r="S76" s="167"/>
      <c r="T76" s="171"/>
      <c r="AA76" s="172"/>
      <c r="AT76" s="168" t="s">
        <v>139</v>
      </c>
      <c r="AU76" s="168" t="s">
        <v>77</v>
      </c>
      <c r="AV76" s="168" t="s">
        <v>77</v>
      </c>
      <c r="AW76" s="168" t="s">
        <v>107</v>
      </c>
      <c r="AX76" s="168" t="s">
        <v>20</v>
      </c>
      <c r="AY76" s="168" t="s">
        <v>128</v>
      </c>
    </row>
    <row r="77" s="12" customFormat="true" ht="24" hidden="false" customHeight="true" outlineLevel="0" collapsed="false">
      <c r="B77" s="97"/>
      <c r="C77" s="152" t="s">
        <v>77</v>
      </c>
      <c r="D77" s="152" t="s">
        <v>129</v>
      </c>
      <c r="E77" s="153" t="s">
        <v>277</v>
      </c>
      <c r="F77" s="154" t="s">
        <v>278</v>
      </c>
      <c r="G77" s="154"/>
      <c r="H77" s="154"/>
      <c r="I77" s="154"/>
      <c r="J77" s="155" t="s">
        <v>274</v>
      </c>
      <c r="K77" s="156" t="n">
        <v>39</v>
      </c>
      <c r="L77" s="157"/>
      <c r="M77" s="157"/>
      <c r="N77" s="158" t="n">
        <f aca="false">ROUND($L$77*$K$77,2)</f>
        <v>0</v>
      </c>
      <c r="O77" s="158"/>
      <c r="P77" s="158"/>
      <c r="Q77" s="158"/>
      <c r="R77" s="154" t="s">
        <v>133</v>
      </c>
      <c r="S77" s="97"/>
      <c r="T77" s="159"/>
      <c r="U77" s="160" t="s">
        <v>37</v>
      </c>
      <c r="X77" s="161" t="n">
        <v>0</v>
      </c>
      <c r="Y77" s="161" t="n">
        <f aca="false">$X$77*$K$77</f>
        <v>0</v>
      </c>
      <c r="Z77" s="161" t="n">
        <v>0</v>
      </c>
      <c r="AA77" s="162" t="n">
        <f aca="false">$Z$77*$K$77</f>
        <v>0</v>
      </c>
      <c r="AR77" s="103" t="s">
        <v>134</v>
      </c>
      <c r="AT77" s="103" t="s">
        <v>129</v>
      </c>
      <c r="AU77" s="103" t="s">
        <v>77</v>
      </c>
      <c r="AY77" s="12" t="s">
        <v>128</v>
      </c>
      <c r="BE77" s="163" t="n">
        <f aca="false">IF($U$77="základní",$N$77,0)</f>
        <v>0</v>
      </c>
      <c r="BF77" s="163" t="n">
        <f aca="false">IF($U$77="snížená",$N$77,0)</f>
        <v>0</v>
      </c>
      <c r="BG77" s="163" t="n">
        <f aca="false">IF($U$77="zákl. přenesená",$N$77,0)</f>
        <v>0</v>
      </c>
      <c r="BH77" s="163" t="n">
        <f aca="false">IF($U$77="sníž. přenesená",$N$77,0)</f>
        <v>0</v>
      </c>
      <c r="BI77" s="163" t="n">
        <f aca="false">IF($U$77="nulová",$N$77,0)</f>
        <v>0</v>
      </c>
      <c r="BJ77" s="103" t="s">
        <v>20</v>
      </c>
      <c r="BK77" s="163" t="n">
        <f aca="false">ROUND($L$77*$K$77,2)</f>
        <v>0</v>
      </c>
      <c r="BL77" s="103" t="s">
        <v>134</v>
      </c>
      <c r="BM77" s="103" t="s">
        <v>279</v>
      </c>
    </row>
    <row r="78" s="12" customFormat="true" ht="14.45" hidden="false" customHeight="true" outlineLevel="0" collapsed="false">
      <c r="B78" s="97"/>
      <c r="F78" s="164" t="s">
        <v>278</v>
      </c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97"/>
      <c r="T78" s="165"/>
      <c r="AA78" s="166"/>
      <c r="AT78" s="12" t="s">
        <v>137</v>
      </c>
      <c r="AU78" s="12" t="s">
        <v>77</v>
      </c>
    </row>
    <row r="79" s="12" customFormat="true" ht="13.9" hidden="false" customHeight="true" outlineLevel="0" collapsed="false">
      <c r="B79" s="167"/>
      <c r="E79" s="168"/>
      <c r="F79" s="169" t="s">
        <v>280</v>
      </c>
      <c r="G79" s="169"/>
      <c r="H79" s="169"/>
      <c r="I79" s="169"/>
      <c r="K79" s="170" t="n">
        <v>39</v>
      </c>
      <c r="S79" s="167"/>
      <c r="T79" s="171"/>
      <c r="AA79" s="172"/>
      <c r="AT79" s="168" t="s">
        <v>139</v>
      </c>
      <c r="AU79" s="168" t="s">
        <v>77</v>
      </c>
      <c r="AV79" s="168" t="s">
        <v>77</v>
      </c>
      <c r="AW79" s="168" t="s">
        <v>107</v>
      </c>
      <c r="AX79" s="168" t="s">
        <v>20</v>
      </c>
      <c r="AY79" s="168" t="s">
        <v>128</v>
      </c>
    </row>
    <row r="80" s="12" customFormat="true" ht="24" hidden="false" customHeight="true" outlineLevel="0" collapsed="false">
      <c r="B80" s="97"/>
      <c r="C80" s="152" t="s">
        <v>146</v>
      </c>
      <c r="D80" s="152" t="s">
        <v>129</v>
      </c>
      <c r="E80" s="153" t="s">
        <v>281</v>
      </c>
      <c r="F80" s="154" t="s">
        <v>282</v>
      </c>
      <c r="G80" s="154"/>
      <c r="H80" s="154"/>
      <c r="I80" s="154"/>
      <c r="J80" s="155" t="s">
        <v>274</v>
      </c>
      <c r="K80" s="156" t="n">
        <v>35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54" t="s">
        <v>133</v>
      </c>
      <c r="S80" s="97"/>
      <c r="T80" s="159"/>
      <c r="U80" s="160" t="s">
        <v>37</v>
      </c>
      <c r="X80" s="161" t="n">
        <v>0</v>
      </c>
      <c r="Y80" s="161" t="n">
        <f aca="false">$X$80*$K$80</f>
        <v>0</v>
      </c>
      <c r="Z80" s="161" t="n">
        <v>0</v>
      </c>
      <c r="AA80" s="162" t="n">
        <f aca="false">$Z$80*$K$80</f>
        <v>0</v>
      </c>
      <c r="AR80" s="103" t="s">
        <v>134</v>
      </c>
      <c r="AT80" s="103" t="s">
        <v>129</v>
      </c>
      <c r="AU80" s="103" t="s">
        <v>77</v>
      </c>
      <c r="AY80" s="12" t="s">
        <v>128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03" t="s">
        <v>20</v>
      </c>
      <c r="BK80" s="163" t="n">
        <f aca="false">ROUND($L$80*$K$80,2)</f>
        <v>0</v>
      </c>
      <c r="BL80" s="103" t="s">
        <v>134</v>
      </c>
      <c r="BM80" s="103" t="s">
        <v>283</v>
      </c>
    </row>
    <row r="81" s="12" customFormat="true" ht="14.45" hidden="false" customHeight="true" outlineLevel="0" collapsed="false">
      <c r="B81" s="97"/>
      <c r="F81" s="164" t="s">
        <v>282</v>
      </c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97"/>
      <c r="T81" s="165"/>
      <c r="AA81" s="166"/>
      <c r="AT81" s="12" t="s">
        <v>137</v>
      </c>
      <c r="AU81" s="12" t="s">
        <v>77</v>
      </c>
    </row>
    <row r="82" s="12" customFormat="true" ht="13.9" hidden="false" customHeight="true" outlineLevel="0" collapsed="false">
      <c r="B82" s="167"/>
      <c r="E82" s="168"/>
      <c r="F82" s="169" t="s">
        <v>284</v>
      </c>
      <c r="G82" s="169"/>
      <c r="H82" s="169"/>
      <c r="I82" s="169"/>
      <c r="K82" s="170" t="n">
        <v>7</v>
      </c>
      <c r="S82" s="167"/>
      <c r="T82" s="171"/>
      <c r="AA82" s="172"/>
      <c r="AT82" s="168" t="s">
        <v>139</v>
      </c>
      <c r="AU82" s="168" t="s">
        <v>77</v>
      </c>
      <c r="AV82" s="168" t="s">
        <v>77</v>
      </c>
      <c r="AW82" s="168" t="s">
        <v>107</v>
      </c>
      <c r="AX82" s="168" t="s">
        <v>67</v>
      </c>
      <c r="AY82" s="168" t="s">
        <v>128</v>
      </c>
    </row>
    <row r="83" s="12" customFormat="true" ht="13.9" hidden="false" customHeight="true" outlineLevel="0" collapsed="false">
      <c r="B83" s="167"/>
      <c r="E83" s="168"/>
      <c r="F83" s="169" t="s">
        <v>285</v>
      </c>
      <c r="G83" s="169"/>
      <c r="H83" s="169"/>
      <c r="I83" s="169"/>
      <c r="K83" s="170" t="n">
        <v>4</v>
      </c>
      <c r="S83" s="167"/>
      <c r="T83" s="171"/>
      <c r="AA83" s="172"/>
      <c r="AT83" s="168" t="s">
        <v>139</v>
      </c>
      <c r="AU83" s="168" t="s">
        <v>77</v>
      </c>
      <c r="AV83" s="168" t="s">
        <v>77</v>
      </c>
      <c r="AW83" s="168" t="s">
        <v>107</v>
      </c>
      <c r="AX83" s="168" t="s">
        <v>67</v>
      </c>
      <c r="AY83" s="168" t="s">
        <v>128</v>
      </c>
    </row>
    <row r="84" s="12" customFormat="true" ht="13.9" hidden="false" customHeight="true" outlineLevel="0" collapsed="false">
      <c r="B84" s="167"/>
      <c r="E84" s="168"/>
      <c r="F84" s="169" t="s">
        <v>286</v>
      </c>
      <c r="G84" s="169"/>
      <c r="H84" s="169"/>
      <c r="I84" s="169"/>
      <c r="K84" s="170" t="n">
        <v>24</v>
      </c>
      <c r="S84" s="167"/>
      <c r="T84" s="171"/>
      <c r="AA84" s="172"/>
      <c r="AT84" s="168" t="s">
        <v>139</v>
      </c>
      <c r="AU84" s="168" t="s">
        <v>77</v>
      </c>
      <c r="AV84" s="168" t="s">
        <v>77</v>
      </c>
      <c r="AW84" s="168" t="s">
        <v>107</v>
      </c>
      <c r="AX84" s="168" t="s">
        <v>67</v>
      </c>
      <c r="AY84" s="168" t="s">
        <v>128</v>
      </c>
    </row>
    <row r="85" s="12" customFormat="true" ht="13.9" hidden="false" customHeight="true" outlineLevel="0" collapsed="false">
      <c r="B85" s="177"/>
      <c r="E85" s="178"/>
      <c r="F85" s="179" t="s">
        <v>287</v>
      </c>
      <c r="G85" s="179"/>
      <c r="H85" s="179"/>
      <c r="I85" s="179"/>
      <c r="K85" s="180" t="n">
        <v>35</v>
      </c>
      <c r="S85" s="177"/>
      <c r="T85" s="181"/>
      <c r="AA85" s="182"/>
      <c r="AT85" s="178" t="s">
        <v>139</v>
      </c>
      <c r="AU85" s="178" t="s">
        <v>77</v>
      </c>
      <c r="AV85" s="178" t="s">
        <v>134</v>
      </c>
      <c r="AW85" s="178" t="s">
        <v>107</v>
      </c>
      <c r="AX85" s="178" t="s">
        <v>20</v>
      </c>
      <c r="AY85" s="178" t="s">
        <v>128</v>
      </c>
    </row>
    <row r="86" s="12" customFormat="true" ht="24" hidden="false" customHeight="true" outlineLevel="0" collapsed="false">
      <c r="B86" s="97"/>
      <c r="C86" s="152" t="s">
        <v>134</v>
      </c>
      <c r="D86" s="152" t="s">
        <v>129</v>
      </c>
      <c r="E86" s="153" t="s">
        <v>288</v>
      </c>
      <c r="F86" s="154" t="s">
        <v>289</v>
      </c>
      <c r="G86" s="154"/>
      <c r="H86" s="154"/>
      <c r="I86" s="154"/>
      <c r="J86" s="155" t="s">
        <v>274</v>
      </c>
      <c r="K86" s="156" t="n">
        <v>1170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54" t="s">
        <v>133</v>
      </c>
      <c r="S86" s="97"/>
      <c r="T86" s="159"/>
      <c r="U86" s="160" t="s">
        <v>37</v>
      </c>
      <c r="X86" s="161" t="n">
        <v>0</v>
      </c>
      <c r="Y86" s="161" t="n">
        <f aca="false">$X$86*$K$86</f>
        <v>0</v>
      </c>
      <c r="Z86" s="161" t="n">
        <v>0</v>
      </c>
      <c r="AA86" s="162" t="n">
        <f aca="false">$Z$86*$K$86</f>
        <v>0</v>
      </c>
      <c r="AR86" s="103" t="s">
        <v>134</v>
      </c>
      <c r="AT86" s="103" t="s">
        <v>129</v>
      </c>
      <c r="AU86" s="103" t="s">
        <v>77</v>
      </c>
      <c r="AY86" s="12" t="s">
        <v>128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03" t="s">
        <v>20</v>
      </c>
      <c r="BK86" s="163" t="n">
        <f aca="false">ROUND($L$86*$K$86,2)</f>
        <v>0</v>
      </c>
      <c r="BL86" s="103" t="s">
        <v>134</v>
      </c>
      <c r="BM86" s="103" t="s">
        <v>290</v>
      </c>
    </row>
    <row r="87" s="12" customFormat="true" ht="14.45" hidden="false" customHeight="true" outlineLevel="0" collapsed="false">
      <c r="B87" s="97"/>
      <c r="F87" s="164" t="s">
        <v>289</v>
      </c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97"/>
      <c r="T87" s="165"/>
      <c r="AA87" s="166"/>
      <c r="AT87" s="12" t="s">
        <v>137</v>
      </c>
      <c r="AU87" s="12" t="s">
        <v>77</v>
      </c>
    </row>
    <row r="88" s="12" customFormat="true" ht="25.15" hidden="false" customHeight="true" outlineLevel="0" collapsed="false">
      <c r="B88" s="97"/>
      <c r="F88" s="176" t="s">
        <v>291</v>
      </c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97"/>
      <c r="T88" s="165"/>
      <c r="AA88" s="166"/>
      <c r="AT88" s="12" t="s">
        <v>225</v>
      </c>
      <c r="AU88" s="12" t="s">
        <v>77</v>
      </c>
    </row>
    <row r="89" s="12" customFormat="true" ht="13.9" hidden="false" customHeight="true" outlineLevel="0" collapsed="false">
      <c r="B89" s="167"/>
      <c r="E89" s="168"/>
      <c r="F89" s="169" t="s">
        <v>292</v>
      </c>
      <c r="G89" s="169"/>
      <c r="H89" s="169"/>
      <c r="I89" s="169"/>
      <c r="K89" s="170" t="n">
        <v>1170</v>
      </c>
      <c r="S89" s="167"/>
      <c r="T89" s="171"/>
      <c r="AA89" s="172"/>
      <c r="AT89" s="168" t="s">
        <v>139</v>
      </c>
      <c r="AU89" s="168" t="s">
        <v>77</v>
      </c>
      <c r="AV89" s="168" t="s">
        <v>77</v>
      </c>
      <c r="AW89" s="168" t="s">
        <v>107</v>
      </c>
      <c r="AX89" s="168" t="s">
        <v>67</v>
      </c>
      <c r="AY89" s="168" t="s">
        <v>128</v>
      </c>
    </row>
    <row r="90" s="12" customFormat="true" ht="13.9" hidden="false" customHeight="true" outlineLevel="0" collapsed="false">
      <c r="B90" s="177"/>
      <c r="E90" s="178"/>
      <c r="F90" s="179" t="s">
        <v>287</v>
      </c>
      <c r="G90" s="179"/>
      <c r="H90" s="179"/>
      <c r="I90" s="179"/>
      <c r="K90" s="180" t="n">
        <v>1170</v>
      </c>
      <c r="S90" s="177"/>
      <c r="T90" s="181"/>
      <c r="AA90" s="182"/>
      <c r="AT90" s="178" t="s">
        <v>139</v>
      </c>
      <c r="AU90" s="178" t="s">
        <v>77</v>
      </c>
      <c r="AV90" s="178" t="s">
        <v>134</v>
      </c>
      <c r="AW90" s="178" t="s">
        <v>107</v>
      </c>
      <c r="AX90" s="178" t="s">
        <v>20</v>
      </c>
      <c r="AY90" s="178" t="s">
        <v>128</v>
      </c>
    </row>
    <row r="91" s="12" customFormat="true" ht="24" hidden="false" customHeight="true" outlineLevel="0" collapsed="false">
      <c r="B91" s="97"/>
      <c r="C91" s="152" t="s">
        <v>153</v>
      </c>
      <c r="D91" s="152" t="s">
        <v>129</v>
      </c>
      <c r="E91" s="153" t="s">
        <v>293</v>
      </c>
      <c r="F91" s="154" t="s">
        <v>294</v>
      </c>
      <c r="G91" s="154"/>
      <c r="H91" s="154"/>
      <c r="I91" s="154"/>
      <c r="J91" s="155" t="s">
        <v>274</v>
      </c>
      <c r="K91" s="156" t="n">
        <v>1170</v>
      </c>
      <c r="L91" s="157"/>
      <c r="M91" s="157"/>
      <c r="N91" s="158" t="n">
        <f aca="false">ROUND($L$91*$K$91,2)</f>
        <v>0</v>
      </c>
      <c r="O91" s="158"/>
      <c r="P91" s="158"/>
      <c r="Q91" s="158"/>
      <c r="R91" s="154" t="s">
        <v>133</v>
      </c>
      <c r="S91" s="97"/>
      <c r="T91" s="159"/>
      <c r="U91" s="160" t="s">
        <v>37</v>
      </c>
      <c r="X91" s="161" t="n">
        <v>0</v>
      </c>
      <c r="Y91" s="161" t="n">
        <f aca="false">$X$91*$K$91</f>
        <v>0</v>
      </c>
      <c r="Z91" s="161" t="n">
        <v>0</v>
      </c>
      <c r="AA91" s="162" t="n">
        <f aca="false">$Z$91*$K$91</f>
        <v>0</v>
      </c>
      <c r="AR91" s="103" t="s">
        <v>134</v>
      </c>
      <c r="AT91" s="103" t="s">
        <v>129</v>
      </c>
      <c r="AU91" s="103" t="s">
        <v>77</v>
      </c>
      <c r="AY91" s="12" t="s">
        <v>128</v>
      </c>
      <c r="BE91" s="163" t="n">
        <f aca="false">IF($U$91="základní",$N$91,0)</f>
        <v>0</v>
      </c>
      <c r="BF91" s="163" t="n">
        <f aca="false">IF($U$91="snížená",$N$91,0)</f>
        <v>0</v>
      </c>
      <c r="BG91" s="163" t="n">
        <f aca="false">IF($U$91="zákl. přenesená",$N$91,0)</f>
        <v>0</v>
      </c>
      <c r="BH91" s="163" t="n">
        <f aca="false">IF($U$91="sníž. přenesená",$N$91,0)</f>
        <v>0</v>
      </c>
      <c r="BI91" s="163" t="n">
        <f aca="false">IF($U$91="nulová",$N$91,0)</f>
        <v>0</v>
      </c>
      <c r="BJ91" s="103" t="s">
        <v>20</v>
      </c>
      <c r="BK91" s="163" t="n">
        <f aca="false">ROUND($L$91*$K$91,2)</f>
        <v>0</v>
      </c>
      <c r="BL91" s="103" t="s">
        <v>134</v>
      </c>
      <c r="BM91" s="103" t="s">
        <v>295</v>
      </c>
    </row>
    <row r="92" s="12" customFormat="true" ht="14.45" hidden="false" customHeight="true" outlineLevel="0" collapsed="false">
      <c r="B92" s="97"/>
      <c r="F92" s="164" t="s">
        <v>294</v>
      </c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97"/>
      <c r="T92" s="165"/>
      <c r="AA92" s="166"/>
      <c r="AT92" s="12" t="s">
        <v>137</v>
      </c>
      <c r="AU92" s="12" t="s">
        <v>77</v>
      </c>
    </row>
    <row r="93" s="12" customFormat="true" ht="25.15" hidden="false" customHeight="true" outlineLevel="0" collapsed="false">
      <c r="B93" s="97"/>
      <c r="F93" s="176" t="s">
        <v>291</v>
      </c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97"/>
      <c r="T93" s="165"/>
      <c r="AA93" s="166"/>
      <c r="AT93" s="12" t="s">
        <v>225</v>
      </c>
      <c r="AU93" s="12" t="s">
        <v>77</v>
      </c>
    </row>
    <row r="94" s="12" customFormat="true" ht="13.9" hidden="false" customHeight="true" outlineLevel="0" collapsed="false">
      <c r="B94" s="167"/>
      <c r="E94" s="168"/>
      <c r="F94" s="169" t="s">
        <v>292</v>
      </c>
      <c r="G94" s="169"/>
      <c r="H94" s="169"/>
      <c r="I94" s="169"/>
      <c r="K94" s="170" t="n">
        <v>1170</v>
      </c>
      <c r="S94" s="167"/>
      <c r="T94" s="171"/>
      <c r="AA94" s="172"/>
      <c r="AT94" s="168" t="s">
        <v>139</v>
      </c>
      <c r="AU94" s="168" t="s">
        <v>77</v>
      </c>
      <c r="AV94" s="168" t="s">
        <v>77</v>
      </c>
      <c r="AW94" s="168" t="s">
        <v>107</v>
      </c>
      <c r="AX94" s="168" t="s">
        <v>20</v>
      </c>
      <c r="AY94" s="168" t="s">
        <v>128</v>
      </c>
    </row>
    <row r="95" s="12" customFormat="true" ht="13.9" hidden="false" customHeight="true" outlineLevel="0" collapsed="false">
      <c r="B95" s="177"/>
      <c r="E95" s="178"/>
      <c r="F95" s="179" t="s">
        <v>287</v>
      </c>
      <c r="G95" s="179"/>
      <c r="H95" s="179"/>
      <c r="I95" s="179"/>
      <c r="K95" s="180" t="n">
        <v>1170</v>
      </c>
      <c r="S95" s="177"/>
      <c r="T95" s="181"/>
      <c r="AA95" s="182"/>
      <c r="AT95" s="178" t="s">
        <v>139</v>
      </c>
      <c r="AU95" s="178" t="s">
        <v>77</v>
      </c>
      <c r="AV95" s="178" t="s">
        <v>134</v>
      </c>
      <c r="AW95" s="178" t="s">
        <v>107</v>
      </c>
      <c r="AX95" s="178" t="s">
        <v>67</v>
      </c>
      <c r="AY95" s="178" t="s">
        <v>128</v>
      </c>
    </row>
    <row r="96" s="12" customFormat="true" ht="24" hidden="false" customHeight="true" outlineLevel="0" collapsed="false">
      <c r="B96" s="97"/>
      <c r="C96" s="152" t="s">
        <v>159</v>
      </c>
      <c r="D96" s="152" t="s">
        <v>129</v>
      </c>
      <c r="E96" s="153" t="s">
        <v>296</v>
      </c>
      <c r="F96" s="154" t="s">
        <v>297</v>
      </c>
      <c r="G96" s="154"/>
      <c r="H96" s="154"/>
      <c r="I96" s="154"/>
      <c r="J96" s="155" t="s">
        <v>274</v>
      </c>
      <c r="K96" s="156" t="n">
        <v>1050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54" t="s">
        <v>133</v>
      </c>
      <c r="S96" s="97"/>
      <c r="T96" s="159"/>
      <c r="U96" s="160" t="s">
        <v>37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R96" s="103" t="s">
        <v>134</v>
      </c>
      <c r="AT96" s="103" t="s">
        <v>129</v>
      </c>
      <c r="AU96" s="103" t="s">
        <v>77</v>
      </c>
      <c r="AY96" s="12" t="s">
        <v>128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03" t="s">
        <v>20</v>
      </c>
      <c r="BK96" s="163" t="n">
        <f aca="false">ROUND($L$96*$K$96,2)</f>
        <v>0</v>
      </c>
      <c r="BL96" s="103" t="s">
        <v>134</v>
      </c>
      <c r="BM96" s="103" t="s">
        <v>298</v>
      </c>
    </row>
    <row r="97" s="12" customFormat="true" ht="14.45" hidden="false" customHeight="true" outlineLevel="0" collapsed="false">
      <c r="B97" s="97"/>
      <c r="F97" s="164" t="s">
        <v>297</v>
      </c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97"/>
      <c r="T97" s="165"/>
      <c r="AA97" s="166"/>
      <c r="AT97" s="12" t="s">
        <v>137</v>
      </c>
      <c r="AU97" s="12" t="s">
        <v>77</v>
      </c>
    </row>
    <row r="98" s="12" customFormat="true" ht="13.9" hidden="false" customHeight="true" outlineLevel="0" collapsed="false">
      <c r="B98" s="167"/>
      <c r="E98" s="168"/>
      <c r="F98" s="169" t="s">
        <v>299</v>
      </c>
      <c r="G98" s="169"/>
      <c r="H98" s="169"/>
      <c r="I98" s="169"/>
      <c r="K98" s="170" t="n">
        <v>1050</v>
      </c>
      <c r="S98" s="167"/>
      <c r="T98" s="171"/>
      <c r="AA98" s="172"/>
      <c r="AT98" s="168" t="s">
        <v>139</v>
      </c>
      <c r="AU98" s="168" t="s">
        <v>77</v>
      </c>
      <c r="AV98" s="168" t="s">
        <v>77</v>
      </c>
      <c r="AW98" s="168" t="s">
        <v>107</v>
      </c>
      <c r="AX98" s="168" t="s">
        <v>20</v>
      </c>
      <c r="AY98" s="168" t="s">
        <v>128</v>
      </c>
    </row>
    <row r="99" s="12" customFormat="true" ht="13.9" hidden="false" customHeight="true" outlineLevel="0" collapsed="false">
      <c r="B99" s="177"/>
      <c r="E99" s="178"/>
      <c r="F99" s="179" t="s">
        <v>287</v>
      </c>
      <c r="G99" s="179"/>
      <c r="H99" s="179"/>
      <c r="I99" s="179"/>
      <c r="K99" s="180" t="n">
        <v>1050</v>
      </c>
      <c r="S99" s="177"/>
      <c r="T99" s="181"/>
      <c r="AA99" s="182"/>
      <c r="AT99" s="178" t="s">
        <v>139</v>
      </c>
      <c r="AU99" s="178" t="s">
        <v>77</v>
      </c>
      <c r="AV99" s="178" t="s">
        <v>134</v>
      </c>
      <c r="AW99" s="178" t="s">
        <v>107</v>
      </c>
      <c r="AX99" s="178" t="s">
        <v>67</v>
      </c>
      <c r="AY99" s="178" t="s">
        <v>128</v>
      </c>
    </row>
    <row r="100" s="12" customFormat="true" ht="24" hidden="false" customHeight="true" outlineLevel="0" collapsed="false">
      <c r="B100" s="97"/>
      <c r="C100" s="152" t="s">
        <v>165</v>
      </c>
      <c r="D100" s="152" t="s">
        <v>129</v>
      </c>
      <c r="E100" s="153" t="s">
        <v>300</v>
      </c>
      <c r="F100" s="154" t="s">
        <v>301</v>
      </c>
      <c r="G100" s="154"/>
      <c r="H100" s="154"/>
      <c r="I100" s="154"/>
      <c r="J100" s="155" t="s">
        <v>274</v>
      </c>
      <c r="K100" s="156" t="n">
        <v>4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133</v>
      </c>
      <c r="S100" s="97"/>
      <c r="T100" s="159"/>
      <c r="U100" s="160" t="s">
        <v>37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03" t="s">
        <v>134</v>
      </c>
      <c r="AT100" s="103" t="s">
        <v>129</v>
      </c>
      <c r="AU100" s="103" t="s">
        <v>77</v>
      </c>
      <c r="AY100" s="12" t="s">
        <v>128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03" t="s">
        <v>20</v>
      </c>
      <c r="BK100" s="163" t="n">
        <f aca="false">ROUND($L$100*$K$100,2)</f>
        <v>0</v>
      </c>
      <c r="BL100" s="103" t="s">
        <v>134</v>
      </c>
      <c r="BM100" s="103" t="s">
        <v>302</v>
      </c>
    </row>
    <row r="101" s="12" customFormat="true" ht="14.45" hidden="false" customHeight="true" outlineLevel="0" collapsed="false">
      <c r="B101" s="97"/>
      <c r="F101" s="164" t="s">
        <v>301</v>
      </c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97"/>
      <c r="T101" s="165"/>
      <c r="AA101" s="166"/>
      <c r="AT101" s="12" t="s">
        <v>137</v>
      </c>
      <c r="AU101" s="12" t="s">
        <v>77</v>
      </c>
    </row>
    <row r="102" s="12" customFormat="true" ht="13.9" hidden="false" customHeight="true" outlineLevel="0" collapsed="false">
      <c r="B102" s="167"/>
      <c r="E102" s="168"/>
      <c r="F102" s="169" t="s">
        <v>303</v>
      </c>
      <c r="G102" s="169"/>
      <c r="H102" s="169"/>
      <c r="I102" s="169"/>
      <c r="K102" s="170" t="n">
        <v>4</v>
      </c>
      <c r="S102" s="167"/>
      <c r="T102" s="171"/>
      <c r="AA102" s="172"/>
      <c r="AT102" s="168" t="s">
        <v>139</v>
      </c>
      <c r="AU102" s="168" t="s">
        <v>77</v>
      </c>
      <c r="AV102" s="168" t="s">
        <v>77</v>
      </c>
      <c r="AW102" s="168" t="s">
        <v>107</v>
      </c>
      <c r="AX102" s="168" t="s">
        <v>20</v>
      </c>
      <c r="AY102" s="168" t="s">
        <v>128</v>
      </c>
    </row>
    <row r="103" s="12" customFormat="true" ht="24" hidden="false" customHeight="true" outlineLevel="0" collapsed="false">
      <c r="B103" s="97"/>
      <c r="C103" s="152" t="s">
        <v>171</v>
      </c>
      <c r="D103" s="152" t="s">
        <v>129</v>
      </c>
      <c r="E103" s="153" t="s">
        <v>304</v>
      </c>
      <c r="F103" s="154" t="s">
        <v>305</v>
      </c>
      <c r="G103" s="154"/>
      <c r="H103" s="154"/>
      <c r="I103" s="154"/>
      <c r="J103" s="155" t="s">
        <v>274</v>
      </c>
      <c r="K103" s="156" t="n">
        <v>120</v>
      </c>
      <c r="L103" s="157"/>
      <c r="M103" s="157"/>
      <c r="N103" s="158" t="n">
        <f aca="false">ROUND($L$103*$K$103,2)</f>
        <v>0</v>
      </c>
      <c r="O103" s="158"/>
      <c r="P103" s="158"/>
      <c r="Q103" s="158"/>
      <c r="R103" s="154" t="s">
        <v>133</v>
      </c>
      <c r="S103" s="97"/>
      <c r="T103" s="159"/>
      <c r="U103" s="160" t="s">
        <v>37</v>
      </c>
      <c r="X103" s="161" t="n">
        <v>0</v>
      </c>
      <c r="Y103" s="161" t="n">
        <f aca="false">$X$103*$K$103</f>
        <v>0</v>
      </c>
      <c r="Z103" s="161" t="n">
        <v>0</v>
      </c>
      <c r="AA103" s="162" t="n">
        <f aca="false">$Z$103*$K$103</f>
        <v>0</v>
      </c>
      <c r="AR103" s="103" t="s">
        <v>134</v>
      </c>
      <c r="AT103" s="103" t="s">
        <v>129</v>
      </c>
      <c r="AU103" s="103" t="s">
        <v>77</v>
      </c>
      <c r="AY103" s="12" t="s">
        <v>128</v>
      </c>
      <c r="BE103" s="163" t="n">
        <f aca="false">IF($U$103="základní",$N$103,0)</f>
        <v>0</v>
      </c>
      <c r="BF103" s="163" t="n">
        <f aca="false">IF($U$103="snížená",$N$103,0)</f>
        <v>0</v>
      </c>
      <c r="BG103" s="163" t="n">
        <f aca="false">IF($U$103="zákl. přenesená",$N$103,0)</f>
        <v>0</v>
      </c>
      <c r="BH103" s="163" t="n">
        <f aca="false">IF($U$103="sníž. přenesená",$N$103,0)</f>
        <v>0</v>
      </c>
      <c r="BI103" s="163" t="n">
        <f aca="false">IF($U$103="nulová",$N$103,0)</f>
        <v>0</v>
      </c>
      <c r="BJ103" s="103" t="s">
        <v>20</v>
      </c>
      <c r="BK103" s="163" t="n">
        <f aca="false">ROUND($L$103*$K$103,2)</f>
        <v>0</v>
      </c>
      <c r="BL103" s="103" t="s">
        <v>134</v>
      </c>
      <c r="BM103" s="103" t="s">
        <v>306</v>
      </c>
    </row>
    <row r="104" s="12" customFormat="true" ht="14.45" hidden="false" customHeight="true" outlineLevel="0" collapsed="false">
      <c r="B104" s="97"/>
      <c r="F104" s="164" t="s">
        <v>305</v>
      </c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97"/>
      <c r="T104" s="165"/>
      <c r="AA104" s="166"/>
      <c r="AT104" s="12" t="s">
        <v>137</v>
      </c>
      <c r="AU104" s="12" t="s">
        <v>77</v>
      </c>
    </row>
    <row r="105" s="12" customFormat="true" ht="13.9" hidden="false" customHeight="true" outlineLevel="0" collapsed="false">
      <c r="B105" s="167"/>
      <c r="E105" s="168"/>
      <c r="F105" s="169" t="s">
        <v>307</v>
      </c>
      <c r="G105" s="169"/>
      <c r="H105" s="169"/>
      <c r="I105" s="169"/>
      <c r="K105" s="170" t="n">
        <v>120</v>
      </c>
      <c r="S105" s="167"/>
      <c r="T105" s="171"/>
      <c r="AA105" s="172"/>
      <c r="AT105" s="168" t="s">
        <v>139</v>
      </c>
      <c r="AU105" s="168" t="s">
        <v>77</v>
      </c>
      <c r="AV105" s="168" t="s">
        <v>77</v>
      </c>
      <c r="AW105" s="168" t="s">
        <v>107</v>
      </c>
      <c r="AX105" s="168" t="s">
        <v>20</v>
      </c>
      <c r="AY105" s="168" t="s">
        <v>128</v>
      </c>
    </row>
    <row r="106" s="12" customFormat="true" ht="13.9" hidden="false" customHeight="true" outlineLevel="0" collapsed="false">
      <c r="B106" s="177"/>
      <c r="E106" s="178"/>
      <c r="F106" s="179" t="s">
        <v>287</v>
      </c>
      <c r="G106" s="179"/>
      <c r="H106" s="179"/>
      <c r="I106" s="179"/>
      <c r="K106" s="180" t="n">
        <v>120</v>
      </c>
      <c r="S106" s="177"/>
      <c r="T106" s="181"/>
      <c r="AA106" s="182"/>
      <c r="AT106" s="178" t="s">
        <v>139</v>
      </c>
      <c r="AU106" s="178" t="s">
        <v>77</v>
      </c>
      <c r="AV106" s="178" t="s">
        <v>134</v>
      </c>
      <c r="AW106" s="178" t="s">
        <v>107</v>
      </c>
      <c r="AX106" s="178" t="s">
        <v>67</v>
      </c>
      <c r="AY106" s="178" t="s">
        <v>128</v>
      </c>
    </row>
    <row r="107" s="12" customFormat="true" ht="24" hidden="false" customHeight="true" outlineLevel="0" collapsed="false">
      <c r="B107" s="97"/>
      <c r="C107" s="152" t="s">
        <v>177</v>
      </c>
      <c r="D107" s="152" t="s">
        <v>129</v>
      </c>
      <c r="E107" s="153" t="s">
        <v>308</v>
      </c>
      <c r="F107" s="154" t="s">
        <v>309</v>
      </c>
      <c r="G107" s="154"/>
      <c r="H107" s="154"/>
      <c r="I107" s="154"/>
      <c r="J107" s="155" t="s">
        <v>274</v>
      </c>
      <c r="K107" s="156" t="n">
        <v>4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 t="s">
        <v>133</v>
      </c>
      <c r="S107" s="97"/>
      <c r="T107" s="159"/>
      <c r="U107" s="160" t="s">
        <v>37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03" t="s">
        <v>134</v>
      </c>
      <c r="AT107" s="103" t="s">
        <v>129</v>
      </c>
      <c r="AU107" s="103" t="s">
        <v>77</v>
      </c>
      <c r="AY107" s="12" t="s">
        <v>128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03" t="s">
        <v>20</v>
      </c>
      <c r="BK107" s="163" t="n">
        <f aca="false">ROUND($L$107*$K$107,2)</f>
        <v>0</v>
      </c>
      <c r="BL107" s="103" t="s">
        <v>134</v>
      </c>
      <c r="BM107" s="103" t="s">
        <v>310</v>
      </c>
    </row>
    <row r="108" s="12" customFormat="true" ht="14.45" hidden="false" customHeight="true" outlineLevel="0" collapsed="false">
      <c r="B108" s="97"/>
      <c r="F108" s="164" t="s">
        <v>311</v>
      </c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97"/>
      <c r="T108" s="165"/>
      <c r="AA108" s="166"/>
      <c r="AT108" s="12" t="s">
        <v>137</v>
      </c>
      <c r="AU108" s="12" t="s">
        <v>77</v>
      </c>
    </row>
    <row r="109" s="12" customFormat="true" ht="13.9" hidden="false" customHeight="true" outlineLevel="0" collapsed="false">
      <c r="B109" s="167"/>
      <c r="E109" s="168"/>
      <c r="F109" s="169" t="s">
        <v>303</v>
      </c>
      <c r="G109" s="169"/>
      <c r="H109" s="169"/>
      <c r="I109" s="169"/>
      <c r="K109" s="170" t="n">
        <v>4</v>
      </c>
      <c r="S109" s="167"/>
      <c r="T109" s="171"/>
      <c r="AA109" s="172"/>
      <c r="AT109" s="168" t="s">
        <v>139</v>
      </c>
      <c r="AU109" s="168" t="s">
        <v>77</v>
      </c>
      <c r="AV109" s="168" t="s">
        <v>77</v>
      </c>
      <c r="AW109" s="168" t="s">
        <v>107</v>
      </c>
      <c r="AX109" s="168" t="s">
        <v>20</v>
      </c>
      <c r="AY109" s="168" t="s">
        <v>128</v>
      </c>
    </row>
    <row r="110" s="12" customFormat="true" ht="24" hidden="false" customHeight="true" outlineLevel="0" collapsed="false">
      <c r="B110" s="97"/>
      <c r="C110" s="152" t="s">
        <v>24</v>
      </c>
      <c r="D110" s="152" t="s">
        <v>129</v>
      </c>
      <c r="E110" s="153" t="s">
        <v>312</v>
      </c>
      <c r="F110" s="154" t="s">
        <v>313</v>
      </c>
      <c r="G110" s="154"/>
      <c r="H110" s="154"/>
      <c r="I110" s="154"/>
      <c r="J110" s="155" t="s">
        <v>274</v>
      </c>
      <c r="K110" s="156" t="n">
        <v>120</v>
      </c>
      <c r="L110" s="157"/>
      <c r="M110" s="157"/>
      <c r="N110" s="158" t="n">
        <f aca="false">ROUND($L$110*$K$110,2)</f>
        <v>0</v>
      </c>
      <c r="O110" s="158"/>
      <c r="P110" s="158"/>
      <c r="Q110" s="158"/>
      <c r="R110" s="154" t="s">
        <v>133</v>
      </c>
      <c r="S110" s="97"/>
      <c r="T110" s="159"/>
      <c r="U110" s="160" t="s">
        <v>37</v>
      </c>
      <c r="X110" s="161" t="n">
        <v>0</v>
      </c>
      <c r="Y110" s="161" t="n">
        <f aca="false">$X$110*$K$110</f>
        <v>0</v>
      </c>
      <c r="Z110" s="161" t="n">
        <v>0</v>
      </c>
      <c r="AA110" s="162" t="n">
        <f aca="false">$Z$110*$K$110</f>
        <v>0</v>
      </c>
      <c r="AR110" s="103" t="s">
        <v>134</v>
      </c>
      <c r="AT110" s="103" t="s">
        <v>129</v>
      </c>
      <c r="AU110" s="103" t="s">
        <v>77</v>
      </c>
      <c r="AY110" s="12" t="s">
        <v>128</v>
      </c>
      <c r="BE110" s="163" t="n">
        <f aca="false">IF($U$110="základní",$N$110,0)</f>
        <v>0</v>
      </c>
      <c r="BF110" s="163" t="n">
        <f aca="false">IF($U$110="snížená",$N$110,0)</f>
        <v>0</v>
      </c>
      <c r="BG110" s="163" t="n">
        <f aca="false">IF($U$110="zákl. přenesená",$N$110,0)</f>
        <v>0</v>
      </c>
      <c r="BH110" s="163" t="n">
        <f aca="false">IF($U$110="sníž. přenesená",$N$110,0)</f>
        <v>0</v>
      </c>
      <c r="BI110" s="163" t="n">
        <f aca="false">IF($U$110="nulová",$N$110,0)</f>
        <v>0</v>
      </c>
      <c r="BJ110" s="103" t="s">
        <v>20</v>
      </c>
      <c r="BK110" s="163" t="n">
        <f aca="false">ROUND($L$110*$K$110,2)</f>
        <v>0</v>
      </c>
      <c r="BL110" s="103" t="s">
        <v>134</v>
      </c>
      <c r="BM110" s="103" t="s">
        <v>314</v>
      </c>
    </row>
    <row r="111" s="12" customFormat="true" ht="14.45" hidden="false" customHeight="true" outlineLevel="0" collapsed="false">
      <c r="B111" s="97"/>
      <c r="F111" s="164" t="s">
        <v>315</v>
      </c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97"/>
      <c r="T111" s="165"/>
      <c r="AA111" s="166"/>
      <c r="AT111" s="12" t="s">
        <v>137</v>
      </c>
      <c r="AU111" s="12" t="s">
        <v>77</v>
      </c>
    </row>
    <row r="112" s="12" customFormat="true" ht="13.9" hidden="false" customHeight="true" outlineLevel="0" collapsed="false">
      <c r="B112" s="167"/>
      <c r="E112" s="168"/>
      <c r="F112" s="169" t="s">
        <v>307</v>
      </c>
      <c r="G112" s="169"/>
      <c r="H112" s="169"/>
      <c r="I112" s="169"/>
      <c r="K112" s="170" t="n">
        <v>120</v>
      </c>
      <c r="S112" s="167"/>
      <c r="T112" s="171"/>
      <c r="AA112" s="172"/>
      <c r="AT112" s="168" t="s">
        <v>139</v>
      </c>
      <c r="AU112" s="168" t="s">
        <v>77</v>
      </c>
      <c r="AV112" s="168" t="s">
        <v>77</v>
      </c>
      <c r="AW112" s="168" t="s">
        <v>107</v>
      </c>
      <c r="AX112" s="168" t="s">
        <v>20</v>
      </c>
      <c r="AY112" s="168" t="s">
        <v>128</v>
      </c>
    </row>
    <row r="113" s="12" customFormat="true" ht="24" hidden="false" customHeight="true" outlineLevel="0" collapsed="false">
      <c r="B113" s="97"/>
      <c r="C113" s="152" t="s">
        <v>189</v>
      </c>
      <c r="D113" s="152" t="s">
        <v>129</v>
      </c>
      <c r="E113" s="153" t="s">
        <v>316</v>
      </c>
      <c r="F113" s="154" t="s">
        <v>317</v>
      </c>
      <c r="G113" s="154"/>
      <c r="H113" s="154"/>
      <c r="I113" s="154"/>
      <c r="J113" s="155" t="s">
        <v>274</v>
      </c>
      <c r="K113" s="156" t="n">
        <v>4</v>
      </c>
      <c r="L113" s="157"/>
      <c r="M113" s="157"/>
      <c r="N113" s="158" t="n">
        <f aca="false">ROUND($L$113*$K$113,2)</f>
        <v>0</v>
      </c>
      <c r="O113" s="158"/>
      <c r="P113" s="158"/>
      <c r="Q113" s="158"/>
      <c r="R113" s="154" t="s">
        <v>133</v>
      </c>
      <c r="S113" s="97"/>
      <c r="T113" s="159"/>
      <c r="U113" s="160" t="s">
        <v>37</v>
      </c>
      <c r="X113" s="161" t="n">
        <v>0</v>
      </c>
      <c r="Y113" s="161" t="n">
        <f aca="false">$X$113*$K$113</f>
        <v>0</v>
      </c>
      <c r="Z113" s="161" t="n">
        <v>0</v>
      </c>
      <c r="AA113" s="162" t="n">
        <f aca="false">$Z$113*$K$113</f>
        <v>0</v>
      </c>
      <c r="AR113" s="103" t="s">
        <v>134</v>
      </c>
      <c r="AT113" s="103" t="s">
        <v>129</v>
      </c>
      <c r="AU113" s="103" t="s">
        <v>77</v>
      </c>
      <c r="AY113" s="12" t="s">
        <v>128</v>
      </c>
      <c r="BE113" s="163" t="n">
        <f aca="false">IF($U$113="základní",$N$113,0)</f>
        <v>0</v>
      </c>
      <c r="BF113" s="163" t="n">
        <f aca="false">IF($U$113="snížená",$N$113,0)</f>
        <v>0</v>
      </c>
      <c r="BG113" s="163" t="n">
        <f aca="false">IF($U$113="zákl. přenesená",$N$113,0)</f>
        <v>0</v>
      </c>
      <c r="BH113" s="163" t="n">
        <f aca="false">IF($U$113="sníž. přenesená",$N$113,0)</f>
        <v>0</v>
      </c>
      <c r="BI113" s="163" t="n">
        <f aca="false">IF($U$113="nulová",$N$113,0)</f>
        <v>0</v>
      </c>
      <c r="BJ113" s="103" t="s">
        <v>20</v>
      </c>
      <c r="BK113" s="163" t="n">
        <f aca="false">ROUND($L$113*$K$113,2)</f>
        <v>0</v>
      </c>
      <c r="BL113" s="103" t="s">
        <v>134</v>
      </c>
      <c r="BM113" s="103" t="s">
        <v>318</v>
      </c>
    </row>
    <row r="114" s="12" customFormat="true" ht="14.45" hidden="false" customHeight="true" outlineLevel="0" collapsed="false">
      <c r="B114" s="97"/>
      <c r="F114" s="164" t="s">
        <v>319</v>
      </c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97"/>
      <c r="T114" s="165"/>
      <c r="AA114" s="166"/>
      <c r="AT114" s="12" t="s">
        <v>137</v>
      </c>
      <c r="AU114" s="12" t="s">
        <v>77</v>
      </c>
    </row>
    <row r="115" s="12" customFormat="true" ht="13.9" hidden="false" customHeight="true" outlineLevel="0" collapsed="false">
      <c r="B115" s="167"/>
      <c r="E115" s="168"/>
      <c r="F115" s="169" t="s">
        <v>303</v>
      </c>
      <c r="G115" s="169"/>
      <c r="H115" s="169"/>
      <c r="I115" s="169"/>
      <c r="K115" s="170" t="n">
        <v>4</v>
      </c>
      <c r="S115" s="167"/>
      <c r="T115" s="171"/>
      <c r="AA115" s="172"/>
      <c r="AT115" s="168" t="s">
        <v>139</v>
      </c>
      <c r="AU115" s="168" t="s">
        <v>77</v>
      </c>
      <c r="AV115" s="168" t="s">
        <v>77</v>
      </c>
      <c r="AW115" s="168" t="s">
        <v>107</v>
      </c>
      <c r="AX115" s="168" t="s">
        <v>20</v>
      </c>
      <c r="AY115" s="168" t="s">
        <v>128</v>
      </c>
    </row>
    <row r="116" s="12" customFormat="true" ht="24" hidden="false" customHeight="true" outlineLevel="0" collapsed="false">
      <c r="B116" s="97"/>
      <c r="C116" s="152" t="s">
        <v>194</v>
      </c>
      <c r="D116" s="152" t="s">
        <v>129</v>
      </c>
      <c r="E116" s="153" t="s">
        <v>320</v>
      </c>
      <c r="F116" s="154" t="s">
        <v>321</v>
      </c>
      <c r="G116" s="154"/>
      <c r="H116" s="154"/>
      <c r="I116" s="154"/>
      <c r="J116" s="155" t="s">
        <v>274</v>
      </c>
      <c r="K116" s="156" t="n">
        <v>120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54" t="s">
        <v>133</v>
      </c>
      <c r="S116" s="97"/>
      <c r="T116" s="159"/>
      <c r="U116" s="160" t="s">
        <v>37</v>
      </c>
      <c r="X116" s="161" t="n">
        <v>0</v>
      </c>
      <c r="Y116" s="161" t="n">
        <f aca="false">$X$116*$K$116</f>
        <v>0</v>
      </c>
      <c r="Z116" s="161" t="n">
        <v>0</v>
      </c>
      <c r="AA116" s="162" t="n">
        <f aca="false">$Z$116*$K$116</f>
        <v>0</v>
      </c>
      <c r="AR116" s="103" t="s">
        <v>134</v>
      </c>
      <c r="AT116" s="103" t="s">
        <v>129</v>
      </c>
      <c r="AU116" s="103" t="s">
        <v>77</v>
      </c>
      <c r="AY116" s="12" t="s">
        <v>128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03" t="s">
        <v>20</v>
      </c>
      <c r="BK116" s="163" t="n">
        <f aca="false">ROUND($L$116*$K$116,2)</f>
        <v>0</v>
      </c>
      <c r="BL116" s="103" t="s">
        <v>134</v>
      </c>
      <c r="BM116" s="103" t="s">
        <v>322</v>
      </c>
    </row>
    <row r="117" s="12" customFormat="true" ht="25.15" hidden="false" customHeight="true" outlineLevel="0" collapsed="false">
      <c r="B117" s="97"/>
      <c r="F117" s="164" t="s">
        <v>323</v>
      </c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97"/>
      <c r="T117" s="165"/>
      <c r="AA117" s="166"/>
      <c r="AT117" s="12" t="s">
        <v>137</v>
      </c>
      <c r="AU117" s="12" t="s">
        <v>77</v>
      </c>
    </row>
    <row r="118" s="12" customFormat="true" ht="13.9" hidden="false" customHeight="true" outlineLevel="0" collapsed="false">
      <c r="B118" s="167"/>
      <c r="E118" s="168"/>
      <c r="F118" s="169" t="s">
        <v>307</v>
      </c>
      <c r="G118" s="169"/>
      <c r="H118" s="169"/>
      <c r="I118" s="169"/>
      <c r="K118" s="170" t="n">
        <v>120</v>
      </c>
      <c r="S118" s="167"/>
      <c r="T118" s="183"/>
      <c r="U118" s="184"/>
      <c r="V118" s="184"/>
      <c r="W118" s="184"/>
      <c r="X118" s="184"/>
      <c r="Y118" s="184"/>
      <c r="Z118" s="184"/>
      <c r="AA118" s="185"/>
      <c r="AT118" s="168" t="s">
        <v>139</v>
      </c>
      <c r="AU118" s="168" t="s">
        <v>77</v>
      </c>
      <c r="AV118" s="168" t="s">
        <v>77</v>
      </c>
      <c r="AW118" s="168" t="s">
        <v>107</v>
      </c>
      <c r="AX118" s="168" t="s">
        <v>20</v>
      </c>
      <c r="AY118" s="168" t="s">
        <v>128</v>
      </c>
    </row>
    <row r="119" s="12" customFormat="true" ht="7.9" hidden="false" customHeight="true" outlineLevel="0" collapsed="false">
      <c r="B119" s="115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97"/>
    </row>
    <row r="121" s="1" customFormat="true" ht="12.6" hidden="false" customHeight="true" outlineLevel="0" collapsed="false"/>
  </sheetData>
  <mergeCells count="11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F77:I77"/>
    <mergeCell ref="L77:M77"/>
    <mergeCell ref="N77:Q77"/>
    <mergeCell ref="F78:R78"/>
    <mergeCell ref="F79:I79"/>
    <mergeCell ref="F80:I80"/>
    <mergeCell ref="L80:M80"/>
    <mergeCell ref="N80:Q80"/>
    <mergeCell ref="F81:R81"/>
    <mergeCell ref="F82:I82"/>
    <mergeCell ref="F83:I83"/>
    <mergeCell ref="F84:I84"/>
    <mergeCell ref="F85:I85"/>
    <mergeCell ref="F86:I86"/>
    <mergeCell ref="L86:M86"/>
    <mergeCell ref="N86:Q86"/>
    <mergeCell ref="F87:R87"/>
    <mergeCell ref="F88:R88"/>
    <mergeCell ref="F89:I89"/>
    <mergeCell ref="F90:I90"/>
    <mergeCell ref="F91:I91"/>
    <mergeCell ref="L91:M91"/>
    <mergeCell ref="N91:Q91"/>
    <mergeCell ref="F92:R92"/>
    <mergeCell ref="F93:R93"/>
    <mergeCell ref="F94:I94"/>
    <mergeCell ref="F95:I95"/>
    <mergeCell ref="F96:I96"/>
    <mergeCell ref="L96:M96"/>
    <mergeCell ref="N96:Q96"/>
    <mergeCell ref="F97:R97"/>
    <mergeCell ref="F98:I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L107:M107"/>
    <mergeCell ref="N107:Q107"/>
    <mergeCell ref="F108:R108"/>
    <mergeCell ref="F109:I109"/>
    <mergeCell ref="F110:I110"/>
    <mergeCell ref="L110:M110"/>
    <mergeCell ref="N110:Q110"/>
    <mergeCell ref="F111:R111"/>
    <mergeCell ref="F112:I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" sqref="G22 E2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6" width="8.32"/>
    <col collapsed="false" customWidth="true" hidden="false" outlineLevel="0" max="2" min="2" style="186" width="1.65"/>
    <col collapsed="false" customWidth="true" hidden="false" outlineLevel="0" max="4" min="3" style="186" width="4.99"/>
    <col collapsed="false" customWidth="true" hidden="false" outlineLevel="0" max="5" min="5" style="186" width="11.65"/>
    <col collapsed="false" customWidth="true" hidden="false" outlineLevel="0" max="6" min="6" style="186" width="9.15"/>
    <col collapsed="false" customWidth="true" hidden="false" outlineLevel="0" max="7" min="7" style="186" width="4.99"/>
    <col collapsed="false" customWidth="true" hidden="false" outlineLevel="0" max="8" min="8" style="186" width="77.83"/>
    <col collapsed="false" customWidth="true" hidden="false" outlineLevel="0" max="10" min="9" style="186" width="19.99"/>
    <col collapsed="false" customWidth="true" hidden="false" outlineLevel="0" max="11" min="11" style="18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45" hidden="false" customHeight="true" outlineLevel="0" collapsed="false">
      <c r="B3" s="191"/>
      <c r="C3" s="192" t="s">
        <v>324</v>
      </c>
      <c r="D3" s="192"/>
      <c r="E3" s="192"/>
      <c r="F3" s="192"/>
      <c r="G3" s="192"/>
      <c r="H3" s="192"/>
      <c r="I3" s="192"/>
      <c r="J3" s="192"/>
      <c r="K3" s="193"/>
    </row>
    <row r="4" customFormat="false" ht="25.5" hidden="false" customHeight="true" outlineLevel="0" collapsed="false">
      <c r="B4" s="194"/>
      <c r="C4" s="195" t="s">
        <v>325</v>
      </c>
      <c r="D4" s="195"/>
      <c r="E4" s="195"/>
      <c r="F4" s="195"/>
      <c r="G4" s="195"/>
      <c r="H4" s="195"/>
      <c r="I4" s="195"/>
      <c r="J4" s="195"/>
      <c r="K4" s="196"/>
    </row>
    <row r="5" customFormat="false" ht="5.25" hidden="false" customHeight="true" outlineLevel="0" collapsed="false">
      <c r="B5" s="194"/>
      <c r="C5" s="197"/>
      <c r="D5" s="197"/>
      <c r="E5" s="197"/>
      <c r="F5" s="197"/>
      <c r="G5" s="197"/>
      <c r="H5" s="197"/>
      <c r="I5" s="197"/>
      <c r="J5" s="197"/>
      <c r="K5" s="196"/>
    </row>
    <row r="6" customFormat="false" ht="15" hidden="false" customHeight="true" outlineLevel="0" collapsed="false">
      <c r="B6" s="194"/>
      <c r="C6" s="198" t="s">
        <v>326</v>
      </c>
      <c r="D6" s="198"/>
      <c r="E6" s="198"/>
      <c r="F6" s="198"/>
      <c r="G6" s="198"/>
      <c r="H6" s="198"/>
      <c r="I6" s="198"/>
      <c r="J6" s="198"/>
      <c r="K6" s="196"/>
    </row>
    <row r="7" customFormat="false" ht="15" hidden="false" customHeight="true" outlineLevel="0" collapsed="false">
      <c r="B7" s="199"/>
      <c r="C7" s="198" t="s">
        <v>327</v>
      </c>
      <c r="D7" s="198"/>
      <c r="E7" s="198"/>
      <c r="F7" s="198"/>
      <c r="G7" s="198"/>
      <c r="H7" s="198"/>
      <c r="I7" s="198"/>
      <c r="J7" s="198"/>
      <c r="K7" s="196"/>
    </row>
    <row r="8" customFormat="false" ht="12.75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6"/>
    </row>
    <row r="9" customFormat="false" ht="15" hidden="false" customHeight="true" outlineLevel="0" collapsed="false">
      <c r="B9" s="199"/>
      <c r="C9" s="200" t="s">
        <v>328</v>
      </c>
      <c r="D9" s="200"/>
      <c r="E9" s="200"/>
      <c r="F9" s="200"/>
      <c r="G9" s="200"/>
      <c r="H9" s="200"/>
      <c r="I9" s="200"/>
      <c r="J9" s="200"/>
      <c r="K9" s="196"/>
    </row>
    <row r="10" customFormat="false" ht="15" hidden="false" customHeight="true" outlineLevel="0" collapsed="false">
      <c r="B10" s="199"/>
      <c r="C10" s="198"/>
      <c r="D10" s="198" t="s">
        <v>329</v>
      </c>
      <c r="E10" s="198"/>
      <c r="F10" s="198"/>
      <c r="G10" s="198"/>
      <c r="H10" s="198"/>
      <c r="I10" s="198"/>
      <c r="J10" s="198"/>
      <c r="K10" s="196"/>
    </row>
    <row r="11" customFormat="false" ht="15" hidden="false" customHeight="true" outlineLevel="0" collapsed="false">
      <c r="B11" s="199"/>
      <c r="C11" s="201"/>
      <c r="D11" s="198" t="s">
        <v>330</v>
      </c>
      <c r="E11" s="198"/>
      <c r="F11" s="198"/>
      <c r="G11" s="198"/>
      <c r="H11" s="198"/>
      <c r="I11" s="198"/>
      <c r="J11" s="198"/>
      <c r="K11" s="196"/>
    </row>
    <row r="12" customFormat="false" ht="12.75" hidden="false" customHeight="true" outlineLevel="0" collapsed="false">
      <c r="B12" s="199"/>
      <c r="C12" s="201"/>
      <c r="D12" s="201"/>
      <c r="E12" s="201"/>
      <c r="F12" s="201"/>
      <c r="G12" s="201"/>
      <c r="H12" s="201"/>
      <c r="I12" s="201"/>
      <c r="J12" s="201"/>
      <c r="K12" s="196"/>
    </row>
    <row r="13" customFormat="false" ht="15" hidden="false" customHeight="true" outlineLevel="0" collapsed="false">
      <c r="B13" s="199"/>
      <c r="C13" s="201"/>
      <c r="D13" s="198" t="s">
        <v>331</v>
      </c>
      <c r="E13" s="198"/>
      <c r="F13" s="198"/>
      <c r="G13" s="198"/>
      <c r="H13" s="198"/>
      <c r="I13" s="198"/>
      <c r="J13" s="198"/>
      <c r="K13" s="196"/>
    </row>
    <row r="14" customFormat="false" ht="15" hidden="false" customHeight="true" outlineLevel="0" collapsed="false">
      <c r="B14" s="199"/>
      <c r="C14" s="201"/>
      <c r="D14" s="198" t="s">
        <v>332</v>
      </c>
      <c r="E14" s="198"/>
      <c r="F14" s="198"/>
      <c r="G14" s="198"/>
      <c r="H14" s="198"/>
      <c r="I14" s="198"/>
      <c r="J14" s="198"/>
      <c r="K14" s="196"/>
    </row>
    <row r="15" customFormat="false" ht="15" hidden="false" customHeight="true" outlineLevel="0" collapsed="false">
      <c r="B15" s="199"/>
      <c r="C15" s="201"/>
      <c r="D15" s="198" t="s">
        <v>333</v>
      </c>
      <c r="E15" s="198"/>
      <c r="F15" s="198"/>
      <c r="G15" s="198"/>
      <c r="H15" s="198"/>
      <c r="I15" s="198"/>
      <c r="J15" s="198"/>
      <c r="K15" s="196"/>
    </row>
    <row r="16" customFormat="false" ht="15" hidden="false" customHeight="true" outlineLevel="0" collapsed="false">
      <c r="B16" s="199"/>
      <c r="C16" s="201"/>
      <c r="D16" s="201"/>
      <c r="E16" s="202" t="s">
        <v>75</v>
      </c>
      <c r="F16" s="198" t="s">
        <v>334</v>
      </c>
      <c r="G16" s="198"/>
      <c r="H16" s="198"/>
      <c r="I16" s="198"/>
      <c r="J16" s="198"/>
      <c r="K16" s="196"/>
    </row>
    <row r="17" customFormat="false" ht="15" hidden="false" customHeight="true" outlineLevel="0" collapsed="false">
      <c r="B17" s="199"/>
      <c r="C17" s="201"/>
      <c r="D17" s="201"/>
      <c r="E17" s="202" t="s">
        <v>335</v>
      </c>
      <c r="F17" s="198" t="s">
        <v>336</v>
      </c>
      <c r="G17" s="198"/>
      <c r="H17" s="198"/>
      <c r="I17" s="198"/>
      <c r="J17" s="198"/>
      <c r="K17" s="196"/>
    </row>
    <row r="18" customFormat="false" ht="15" hidden="false" customHeight="true" outlineLevel="0" collapsed="false">
      <c r="B18" s="199"/>
      <c r="C18" s="201"/>
      <c r="D18" s="201"/>
      <c r="E18" s="202" t="s">
        <v>337</v>
      </c>
      <c r="F18" s="198" t="s">
        <v>338</v>
      </c>
      <c r="G18" s="198"/>
      <c r="H18" s="198"/>
      <c r="I18" s="198"/>
      <c r="J18" s="198"/>
      <c r="K18" s="196"/>
    </row>
    <row r="19" customFormat="false" ht="15" hidden="false" customHeight="true" outlineLevel="0" collapsed="false">
      <c r="B19" s="199"/>
      <c r="C19" s="201"/>
      <c r="D19" s="201"/>
      <c r="E19" s="202" t="s">
        <v>339</v>
      </c>
      <c r="F19" s="198" t="s">
        <v>340</v>
      </c>
      <c r="G19" s="198"/>
      <c r="H19" s="198"/>
      <c r="I19" s="198"/>
      <c r="J19" s="198"/>
      <c r="K19" s="196"/>
    </row>
    <row r="20" customFormat="false" ht="15" hidden="false" customHeight="true" outlineLevel="0" collapsed="false">
      <c r="B20" s="199"/>
      <c r="C20" s="201"/>
      <c r="D20" s="201"/>
      <c r="E20" s="202" t="s">
        <v>341</v>
      </c>
      <c r="F20" s="198" t="s">
        <v>342</v>
      </c>
      <c r="G20" s="198"/>
      <c r="H20" s="198"/>
      <c r="I20" s="198"/>
      <c r="J20" s="198"/>
      <c r="K20" s="196"/>
    </row>
    <row r="21" customFormat="false" ht="15" hidden="false" customHeight="true" outlineLevel="0" collapsed="false">
      <c r="B21" s="199"/>
      <c r="C21" s="201"/>
      <c r="D21" s="201"/>
      <c r="E21" s="202" t="s">
        <v>343</v>
      </c>
      <c r="F21" s="198" t="s">
        <v>344</v>
      </c>
      <c r="G21" s="198"/>
      <c r="H21" s="198"/>
      <c r="I21" s="198"/>
      <c r="J21" s="198"/>
      <c r="K21" s="196"/>
    </row>
    <row r="22" customFormat="false" ht="12.75" hidden="false" customHeight="true" outlineLevel="0" collapsed="false">
      <c r="B22" s="199"/>
      <c r="C22" s="201"/>
      <c r="D22" s="201"/>
      <c r="E22" s="201"/>
      <c r="F22" s="201"/>
      <c r="G22" s="201"/>
      <c r="H22" s="201"/>
      <c r="I22" s="201"/>
      <c r="J22" s="201"/>
      <c r="K22" s="196"/>
    </row>
    <row r="23" customFormat="false" ht="15" hidden="false" customHeight="true" outlineLevel="0" collapsed="false">
      <c r="B23" s="199"/>
      <c r="C23" s="200" t="s">
        <v>345</v>
      </c>
      <c r="D23" s="200"/>
      <c r="E23" s="200"/>
      <c r="F23" s="200"/>
      <c r="G23" s="200"/>
      <c r="H23" s="200"/>
      <c r="I23" s="200"/>
      <c r="J23" s="200"/>
      <c r="K23" s="196"/>
    </row>
    <row r="24" customFormat="false" ht="15" hidden="false" customHeight="true" outlineLevel="0" collapsed="false">
      <c r="B24" s="199"/>
      <c r="C24" s="198" t="s">
        <v>346</v>
      </c>
      <c r="D24" s="198"/>
      <c r="E24" s="198"/>
      <c r="F24" s="198"/>
      <c r="G24" s="198"/>
      <c r="H24" s="198"/>
      <c r="I24" s="198"/>
      <c r="J24" s="198"/>
      <c r="K24" s="196"/>
    </row>
    <row r="25" customFormat="false" ht="15" hidden="false" customHeight="true" outlineLevel="0" collapsed="false">
      <c r="B25" s="199"/>
      <c r="C25" s="198"/>
      <c r="D25" s="203" t="s">
        <v>347</v>
      </c>
      <c r="E25" s="203"/>
      <c r="F25" s="203"/>
      <c r="G25" s="203"/>
      <c r="H25" s="203"/>
      <c r="I25" s="203"/>
      <c r="J25" s="203"/>
      <c r="K25" s="196"/>
    </row>
    <row r="26" customFormat="false" ht="15" hidden="false" customHeight="true" outlineLevel="0" collapsed="false">
      <c r="B26" s="199"/>
      <c r="C26" s="201"/>
      <c r="D26" s="198" t="s">
        <v>348</v>
      </c>
      <c r="E26" s="198"/>
      <c r="F26" s="198"/>
      <c r="G26" s="198"/>
      <c r="H26" s="198"/>
      <c r="I26" s="198"/>
      <c r="J26" s="198"/>
      <c r="K26" s="196"/>
    </row>
    <row r="27" customFormat="false" ht="12.75" hidden="false" customHeight="true" outlineLevel="0" collapsed="false">
      <c r="B27" s="199"/>
      <c r="C27" s="201"/>
      <c r="D27" s="201"/>
      <c r="E27" s="201"/>
      <c r="F27" s="201"/>
      <c r="G27" s="201"/>
      <c r="H27" s="201"/>
      <c r="I27" s="201"/>
      <c r="J27" s="201"/>
      <c r="K27" s="196"/>
    </row>
    <row r="28" customFormat="false" ht="15" hidden="false" customHeight="true" outlineLevel="0" collapsed="false">
      <c r="B28" s="199"/>
      <c r="C28" s="201"/>
      <c r="D28" s="203" t="s">
        <v>349</v>
      </c>
      <c r="E28" s="203"/>
      <c r="F28" s="203"/>
      <c r="G28" s="203"/>
      <c r="H28" s="203"/>
      <c r="I28" s="203"/>
      <c r="J28" s="203"/>
      <c r="K28" s="196"/>
    </row>
    <row r="29" customFormat="false" ht="15" hidden="false" customHeight="true" outlineLevel="0" collapsed="false">
      <c r="B29" s="199"/>
      <c r="C29" s="201"/>
      <c r="D29" s="198" t="s">
        <v>350</v>
      </c>
      <c r="E29" s="198"/>
      <c r="F29" s="198"/>
      <c r="G29" s="198"/>
      <c r="H29" s="198"/>
      <c r="I29" s="198"/>
      <c r="J29" s="198"/>
      <c r="K29" s="196"/>
    </row>
    <row r="30" customFormat="false" ht="12.75" hidden="false" customHeight="true" outlineLevel="0" collapsed="false">
      <c r="B30" s="199"/>
      <c r="C30" s="201"/>
      <c r="D30" s="201"/>
      <c r="E30" s="201"/>
      <c r="F30" s="201"/>
      <c r="G30" s="201"/>
      <c r="H30" s="201"/>
      <c r="I30" s="201"/>
      <c r="J30" s="201"/>
      <c r="K30" s="196"/>
    </row>
    <row r="31" customFormat="false" ht="15" hidden="false" customHeight="true" outlineLevel="0" collapsed="false">
      <c r="B31" s="199"/>
      <c r="C31" s="201"/>
      <c r="D31" s="203" t="s">
        <v>351</v>
      </c>
      <c r="E31" s="203"/>
      <c r="F31" s="203"/>
      <c r="G31" s="203"/>
      <c r="H31" s="203"/>
      <c r="I31" s="203"/>
      <c r="J31" s="203"/>
      <c r="K31" s="196"/>
    </row>
    <row r="32" customFormat="false" ht="15" hidden="false" customHeight="true" outlineLevel="0" collapsed="false">
      <c r="B32" s="199"/>
      <c r="C32" s="201"/>
      <c r="D32" s="198" t="s">
        <v>352</v>
      </c>
      <c r="E32" s="198"/>
      <c r="F32" s="198"/>
      <c r="G32" s="198"/>
      <c r="H32" s="198"/>
      <c r="I32" s="198"/>
      <c r="J32" s="198"/>
      <c r="K32" s="196"/>
    </row>
    <row r="33" customFormat="false" ht="15" hidden="false" customHeight="true" outlineLevel="0" collapsed="false">
      <c r="B33" s="199"/>
      <c r="C33" s="201"/>
      <c r="D33" s="198" t="s">
        <v>353</v>
      </c>
      <c r="E33" s="198"/>
      <c r="F33" s="198"/>
      <c r="G33" s="198"/>
      <c r="H33" s="198"/>
      <c r="I33" s="198"/>
      <c r="J33" s="198"/>
      <c r="K33" s="196"/>
    </row>
    <row r="34" customFormat="false" ht="15" hidden="false" customHeight="true" outlineLevel="0" collapsed="false">
      <c r="B34" s="199"/>
      <c r="C34" s="201"/>
      <c r="D34" s="198"/>
      <c r="E34" s="204" t="s">
        <v>114</v>
      </c>
      <c r="F34" s="198"/>
      <c r="G34" s="198" t="s">
        <v>354</v>
      </c>
      <c r="H34" s="198"/>
      <c r="I34" s="198"/>
      <c r="J34" s="198"/>
      <c r="K34" s="196"/>
    </row>
    <row r="35" customFormat="false" ht="15" hidden="false" customHeight="true" outlineLevel="0" collapsed="false">
      <c r="B35" s="199"/>
      <c r="C35" s="201"/>
      <c r="D35" s="198"/>
      <c r="E35" s="204" t="s">
        <v>355</v>
      </c>
      <c r="F35" s="198"/>
      <c r="G35" s="198" t="s">
        <v>356</v>
      </c>
      <c r="H35" s="198"/>
      <c r="I35" s="198"/>
      <c r="J35" s="198"/>
      <c r="K35" s="196"/>
    </row>
    <row r="36" customFormat="false" ht="15" hidden="false" customHeight="true" outlineLevel="0" collapsed="false">
      <c r="B36" s="199"/>
      <c r="C36" s="201"/>
      <c r="D36" s="198"/>
      <c r="E36" s="204" t="s">
        <v>48</v>
      </c>
      <c r="F36" s="198"/>
      <c r="G36" s="198" t="s">
        <v>357</v>
      </c>
      <c r="H36" s="198"/>
      <c r="I36" s="198"/>
      <c r="J36" s="198"/>
      <c r="K36" s="196"/>
    </row>
    <row r="37" customFormat="false" ht="15" hidden="false" customHeight="true" outlineLevel="0" collapsed="false">
      <c r="B37" s="199"/>
      <c r="C37" s="201"/>
      <c r="D37" s="198"/>
      <c r="E37" s="204" t="s">
        <v>115</v>
      </c>
      <c r="F37" s="198"/>
      <c r="G37" s="198" t="s">
        <v>358</v>
      </c>
      <c r="H37" s="198"/>
      <c r="I37" s="198"/>
      <c r="J37" s="198"/>
      <c r="K37" s="196"/>
    </row>
    <row r="38" customFormat="false" ht="15" hidden="false" customHeight="true" outlineLevel="0" collapsed="false">
      <c r="B38" s="199"/>
      <c r="C38" s="201"/>
      <c r="D38" s="198"/>
      <c r="E38" s="204" t="s">
        <v>116</v>
      </c>
      <c r="F38" s="198"/>
      <c r="G38" s="198" t="s">
        <v>359</v>
      </c>
      <c r="H38" s="198"/>
      <c r="I38" s="198"/>
      <c r="J38" s="198"/>
      <c r="K38" s="196"/>
    </row>
    <row r="39" customFormat="false" ht="15" hidden="false" customHeight="true" outlineLevel="0" collapsed="false">
      <c r="B39" s="199"/>
      <c r="C39" s="201"/>
      <c r="D39" s="198"/>
      <c r="E39" s="204" t="s">
        <v>117</v>
      </c>
      <c r="F39" s="198"/>
      <c r="G39" s="198" t="s">
        <v>360</v>
      </c>
      <c r="H39" s="198"/>
      <c r="I39" s="198"/>
      <c r="J39" s="198"/>
      <c r="K39" s="196"/>
    </row>
    <row r="40" customFormat="false" ht="15" hidden="false" customHeight="true" outlineLevel="0" collapsed="false">
      <c r="B40" s="199"/>
      <c r="C40" s="201"/>
      <c r="D40" s="198"/>
      <c r="E40" s="204" t="s">
        <v>361</v>
      </c>
      <c r="F40" s="198"/>
      <c r="G40" s="198" t="s">
        <v>362</v>
      </c>
      <c r="H40" s="198"/>
      <c r="I40" s="198"/>
      <c r="J40" s="198"/>
      <c r="K40" s="196"/>
    </row>
    <row r="41" customFormat="false" ht="15" hidden="false" customHeight="true" outlineLevel="0" collapsed="false">
      <c r="B41" s="199"/>
      <c r="C41" s="201"/>
      <c r="D41" s="198"/>
      <c r="E41" s="204"/>
      <c r="F41" s="198"/>
      <c r="G41" s="198" t="s">
        <v>363</v>
      </c>
      <c r="H41" s="198"/>
      <c r="I41" s="198"/>
      <c r="J41" s="198"/>
      <c r="K41" s="196"/>
    </row>
    <row r="42" customFormat="false" ht="15" hidden="false" customHeight="true" outlineLevel="0" collapsed="false">
      <c r="B42" s="199"/>
      <c r="C42" s="201"/>
      <c r="D42" s="198"/>
      <c r="E42" s="204" t="s">
        <v>364</v>
      </c>
      <c r="F42" s="198"/>
      <c r="G42" s="198" t="s">
        <v>365</v>
      </c>
      <c r="H42" s="198"/>
      <c r="I42" s="198"/>
      <c r="J42" s="198"/>
      <c r="K42" s="196"/>
    </row>
    <row r="43" customFormat="false" ht="15" hidden="false" customHeight="true" outlineLevel="0" collapsed="false">
      <c r="B43" s="199"/>
      <c r="C43" s="201"/>
      <c r="D43" s="198"/>
      <c r="E43" s="204" t="s">
        <v>120</v>
      </c>
      <c r="F43" s="198"/>
      <c r="G43" s="198" t="s">
        <v>366</v>
      </c>
      <c r="H43" s="198"/>
      <c r="I43" s="198"/>
      <c r="J43" s="198"/>
      <c r="K43" s="196"/>
    </row>
    <row r="44" customFormat="false" ht="12.75" hidden="false" customHeight="true" outlineLevel="0" collapsed="false">
      <c r="B44" s="199"/>
      <c r="C44" s="201"/>
      <c r="D44" s="198"/>
      <c r="E44" s="198"/>
      <c r="F44" s="198"/>
      <c r="G44" s="198"/>
      <c r="H44" s="198"/>
      <c r="I44" s="198"/>
      <c r="J44" s="198"/>
      <c r="K44" s="196"/>
    </row>
    <row r="45" customFormat="false" ht="15" hidden="false" customHeight="true" outlineLevel="0" collapsed="false">
      <c r="B45" s="199"/>
      <c r="C45" s="201"/>
      <c r="D45" s="198" t="s">
        <v>367</v>
      </c>
      <c r="E45" s="198"/>
      <c r="F45" s="198"/>
      <c r="G45" s="198"/>
      <c r="H45" s="198"/>
      <c r="I45" s="198"/>
      <c r="J45" s="198"/>
      <c r="K45" s="196"/>
    </row>
    <row r="46" customFormat="false" ht="15" hidden="false" customHeight="true" outlineLevel="0" collapsed="false">
      <c r="B46" s="199"/>
      <c r="C46" s="201"/>
      <c r="D46" s="201"/>
      <c r="E46" s="198" t="s">
        <v>368</v>
      </c>
      <c r="F46" s="198"/>
      <c r="G46" s="198"/>
      <c r="H46" s="198"/>
      <c r="I46" s="198"/>
      <c r="J46" s="198"/>
      <c r="K46" s="196"/>
    </row>
    <row r="47" customFormat="false" ht="15" hidden="false" customHeight="true" outlineLevel="0" collapsed="false">
      <c r="B47" s="199"/>
      <c r="C47" s="201"/>
      <c r="D47" s="201"/>
      <c r="E47" s="198" t="s">
        <v>369</v>
      </c>
      <c r="F47" s="198"/>
      <c r="G47" s="198"/>
      <c r="H47" s="198"/>
      <c r="I47" s="198"/>
      <c r="J47" s="198"/>
      <c r="K47" s="196"/>
    </row>
    <row r="48" customFormat="false" ht="15" hidden="false" customHeight="true" outlineLevel="0" collapsed="false">
      <c r="B48" s="199"/>
      <c r="C48" s="201"/>
      <c r="D48" s="201"/>
      <c r="E48" s="198" t="s">
        <v>370</v>
      </c>
      <c r="F48" s="198"/>
      <c r="G48" s="198"/>
      <c r="H48" s="198"/>
      <c r="I48" s="198"/>
      <c r="J48" s="198"/>
      <c r="K48" s="196"/>
    </row>
    <row r="49" customFormat="false" ht="15" hidden="false" customHeight="true" outlineLevel="0" collapsed="false">
      <c r="B49" s="199"/>
      <c r="C49" s="201"/>
      <c r="D49" s="198" t="s">
        <v>371</v>
      </c>
      <c r="E49" s="198"/>
      <c r="F49" s="198"/>
      <c r="G49" s="198"/>
      <c r="H49" s="198"/>
      <c r="I49" s="198"/>
      <c r="J49" s="198"/>
      <c r="K49" s="196"/>
    </row>
    <row r="50" customFormat="false" ht="25.5" hidden="false" customHeight="true" outlineLevel="0" collapsed="false">
      <c r="B50" s="194"/>
      <c r="C50" s="195" t="s">
        <v>372</v>
      </c>
      <c r="D50" s="195"/>
      <c r="E50" s="195"/>
      <c r="F50" s="195"/>
      <c r="G50" s="195"/>
      <c r="H50" s="195"/>
      <c r="I50" s="195"/>
      <c r="J50" s="195"/>
      <c r="K50" s="196"/>
    </row>
    <row r="51" customFormat="false" ht="5.25" hidden="false" customHeight="true" outlineLevel="0" collapsed="false">
      <c r="B51" s="194"/>
      <c r="C51" s="197"/>
      <c r="D51" s="197"/>
      <c r="E51" s="197"/>
      <c r="F51" s="197"/>
      <c r="G51" s="197"/>
      <c r="H51" s="197"/>
      <c r="I51" s="197"/>
      <c r="J51" s="197"/>
      <c r="K51" s="196"/>
    </row>
    <row r="52" customFormat="false" ht="15" hidden="false" customHeight="true" outlineLevel="0" collapsed="false">
      <c r="B52" s="194"/>
      <c r="C52" s="198" t="s">
        <v>373</v>
      </c>
      <c r="D52" s="198"/>
      <c r="E52" s="198"/>
      <c r="F52" s="198"/>
      <c r="G52" s="198"/>
      <c r="H52" s="198"/>
      <c r="I52" s="198"/>
      <c r="J52" s="198"/>
      <c r="K52" s="196"/>
    </row>
    <row r="53" customFormat="false" ht="15" hidden="false" customHeight="true" outlineLevel="0" collapsed="false">
      <c r="B53" s="194"/>
      <c r="C53" s="198" t="s">
        <v>374</v>
      </c>
      <c r="D53" s="198"/>
      <c r="E53" s="198"/>
      <c r="F53" s="198"/>
      <c r="G53" s="198"/>
      <c r="H53" s="198"/>
      <c r="I53" s="198"/>
      <c r="J53" s="198"/>
      <c r="K53" s="196"/>
    </row>
    <row r="54" customFormat="false" ht="12.75" hidden="false" customHeight="true" outlineLevel="0" collapsed="false">
      <c r="B54" s="194"/>
      <c r="C54" s="198"/>
      <c r="D54" s="198"/>
      <c r="E54" s="198"/>
      <c r="F54" s="198"/>
      <c r="G54" s="198"/>
      <c r="H54" s="198"/>
      <c r="I54" s="198"/>
      <c r="J54" s="198"/>
      <c r="K54" s="196"/>
    </row>
    <row r="55" customFormat="false" ht="15" hidden="false" customHeight="true" outlineLevel="0" collapsed="false">
      <c r="B55" s="194"/>
      <c r="C55" s="198" t="s">
        <v>375</v>
      </c>
      <c r="D55" s="198"/>
      <c r="E55" s="198"/>
      <c r="F55" s="198"/>
      <c r="G55" s="198"/>
      <c r="H55" s="198"/>
      <c r="I55" s="198"/>
      <c r="J55" s="198"/>
      <c r="K55" s="196"/>
    </row>
    <row r="56" customFormat="false" ht="15" hidden="false" customHeight="true" outlineLevel="0" collapsed="false">
      <c r="B56" s="194"/>
      <c r="C56" s="201"/>
      <c r="D56" s="198" t="s">
        <v>376</v>
      </c>
      <c r="E56" s="198"/>
      <c r="F56" s="198"/>
      <c r="G56" s="198"/>
      <c r="H56" s="198"/>
      <c r="I56" s="198"/>
      <c r="J56" s="198"/>
      <c r="K56" s="196"/>
    </row>
    <row r="57" customFormat="false" ht="15" hidden="false" customHeight="true" outlineLevel="0" collapsed="false">
      <c r="B57" s="194"/>
      <c r="C57" s="201"/>
      <c r="D57" s="198" t="s">
        <v>377</v>
      </c>
      <c r="E57" s="198"/>
      <c r="F57" s="198"/>
      <c r="G57" s="198"/>
      <c r="H57" s="198"/>
      <c r="I57" s="198"/>
      <c r="J57" s="198"/>
      <c r="K57" s="196"/>
    </row>
    <row r="58" customFormat="false" ht="15" hidden="false" customHeight="true" outlineLevel="0" collapsed="false">
      <c r="B58" s="194"/>
      <c r="C58" s="201"/>
      <c r="D58" s="198" t="s">
        <v>378</v>
      </c>
      <c r="E58" s="198"/>
      <c r="F58" s="198"/>
      <c r="G58" s="198"/>
      <c r="H58" s="198"/>
      <c r="I58" s="198"/>
      <c r="J58" s="198"/>
      <c r="K58" s="196"/>
    </row>
    <row r="59" customFormat="false" ht="15" hidden="false" customHeight="true" outlineLevel="0" collapsed="false">
      <c r="B59" s="194"/>
      <c r="C59" s="201"/>
      <c r="D59" s="198" t="s">
        <v>379</v>
      </c>
      <c r="E59" s="198"/>
      <c r="F59" s="198"/>
      <c r="G59" s="198"/>
      <c r="H59" s="198"/>
      <c r="I59" s="198"/>
      <c r="J59" s="198"/>
      <c r="K59" s="196"/>
    </row>
    <row r="60" customFormat="false" ht="15" hidden="false" customHeight="true" outlineLevel="0" collapsed="false">
      <c r="B60" s="194"/>
      <c r="C60" s="201"/>
      <c r="D60" s="205" t="s">
        <v>380</v>
      </c>
      <c r="E60" s="205"/>
      <c r="F60" s="205"/>
      <c r="G60" s="205"/>
      <c r="H60" s="205"/>
      <c r="I60" s="205"/>
      <c r="J60" s="205"/>
      <c r="K60" s="196"/>
    </row>
    <row r="61" customFormat="false" ht="15" hidden="false" customHeight="true" outlineLevel="0" collapsed="false">
      <c r="B61" s="194"/>
      <c r="C61" s="201"/>
      <c r="D61" s="198" t="s">
        <v>381</v>
      </c>
      <c r="E61" s="198"/>
      <c r="F61" s="198"/>
      <c r="G61" s="198"/>
      <c r="H61" s="198"/>
      <c r="I61" s="198"/>
      <c r="J61" s="198"/>
      <c r="K61" s="196"/>
    </row>
    <row r="62" customFormat="false" ht="12.75" hidden="false" customHeight="true" outlineLevel="0" collapsed="false">
      <c r="B62" s="194"/>
      <c r="C62" s="201"/>
      <c r="D62" s="201"/>
      <c r="E62" s="206"/>
      <c r="F62" s="201"/>
      <c r="G62" s="201"/>
      <c r="H62" s="201"/>
      <c r="I62" s="201"/>
      <c r="J62" s="201"/>
      <c r="K62" s="196"/>
    </row>
    <row r="63" customFormat="false" ht="15" hidden="false" customHeight="true" outlineLevel="0" collapsed="false">
      <c r="B63" s="194"/>
      <c r="C63" s="201"/>
      <c r="D63" s="198" t="s">
        <v>382</v>
      </c>
      <c r="E63" s="198"/>
      <c r="F63" s="198"/>
      <c r="G63" s="198"/>
      <c r="H63" s="198"/>
      <c r="I63" s="198"/>
      <c r="J63" s="198"/>
      <c r="K63" s="196"/>
    </row>
    <row r="64" customFormat="false" ht="15" hidden="false" customHeight="true" outlineLevel="0" collapsed="false">
      <c r="B64" s="194"/>
      <c r="C64" s="201"/>
      <c r="D64" s="205" t="s">
        <v>383</v>
      </c>
      <c r="E64" s="205"/>
      <c r="F64" s="205"/>
      <c r="G64" s="205"/>
      <c r="H64" s="205"/>
      <c r="I64" s="205"/>
      <c r="J64" s="205"/>
      <c r="K64" s="196"/>
    </row>
    <row r="65" customFormat="false" ht="15" hidden="false" customHeight="true" outlineLevel="0" collapsed="false">
      <c r="B65" s="194"/>
      <c r="C65" s="201"/>
      <c r="D65" s="198" t="s">
        <v>384</v>
      </c>
      <c r="E65" s="198"/>
      <c r="F65" s="198"/>
      <c r="G65" s="198"/>
      <c r="H65" s="198"/>
      <c r="I65" s="198"/>
      <c r="J65" s="198"/>
      <c r="K65" s="196"/>
    </row>
    <row r="66" customFormat="false" ht="15" hidden="false" customHeight="true" outlineLevel="0" collapsed="false">
      <c r="B66" s="194"/>
      <c r="C66" s="201"/>
      <c r="D66" s="198" t="s">
        <v>385</v>
      </c>
      <c r="E66" s="198"/>
      <c r="F66" s="198"/>
      <c r="G66" s="198"/>
      <c r="H66" s="198"/>
      <c r="I66" s="198"/>
      <c r="J66" s="198"/>
      <c r="K66" s="196"/>
    </row>
    <row r="67" customFormat="false" ht="15" hidden="false" customHeight="true" outlineLevel="0" collapsed="false">
      <c r="B67" s="194"/>
      <c r="C67" s="201"/>
      <c r="D67" s="198" t="s">
        <v>386</v>
      </c>
      <c r="E67" s="198"/>
      <c r="F67" s="198"/>
      <c r="G67" s="198"/>
      <c r="H67" s="198"/>
      <c r="I67" s="198"/>
      <c r="J67" s="198"/>
      <c r="K67" s="196"/>
    </row>
    <row r="68" customFormat="false" ht="15" hidden="false" customHeight="true" outlineLevel="0" collapsed="false">
      <c r="B68" s="194"/>
      <c r="C68" s="201"/>
      <c r="D68" s="198" t="s">
        <v>387</v>
      </c>
      <c r="E68" s="198"/>
      <c r="F68" s="198"/>
      <c r="G68" s="198"/>
      <c r="H68" s="198"/>
      <c r="I68" s="198"/>
      <c r="J68" s="198"/>
      <c r="K68" s="196"/>
    </row>
    <row r="69" customFormat="false" ht="12.75" hidden="false" customHeight="true" outlineLevel="0" collapsed="false">
      <c r="B69" s="207"/>
      <c r="C69" s="208"/>
      <c r="D69" s="208"/>
      <c r="E69" s="208"/>
      <c r="F69" s="208"/>
      <c r="G69" s="208"/>
      <c r="H69" s="208"/>
      <c r="I69" s="208"/>
      <c r="J69" s="208"/>
      <c r="K69" s="209"/>
    </row>
    <row r="70" customFormat="false" ht="18.75" hidden="false" customHeight="true" outlineLevel="0" collapsed="false">
      <c r="B70" s="210"/>
      <c r="C70" s="210"/>
      <c r="D70" s="210"/>
      <c r="E70" s="210"/>
      <c r="F70" s="210"/>
      <c r="G70" s="210"/>
      <c r="H70" s="210"/>
      <c r="I70" s="210"/>
      <c r="J70" s="210"/>
      <c r="K70" s="211"/>
    </row>
    <row r="71" customFormat="false" ht="18.7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7.5" hidden="false" customHeight="true" outlineLevel="0" collapsed="false">
      <c r="B72" s="212"/>
      <c r="C72" s="213"/>
      <c r="D72" s="213"/>
      <c r="E72" s="213"/>
      <c r="F72" s="213"/>
      <c r="G72" s="213"/>
      <c r="H72" s="213"/>
      <c r="I72" s="213"/>
      <c r="J72" s="213"/>
      <c r="K72" s="214"/>
    </row>
    <row r="73" customFormat="false" ht="45" hidden="false" customHeight="true" outlineLevel="0" collapsed="false">
      <c r="B73" s="215"/>
      <c r="C73" s="216" t="s">
        <v>91</v>
      </c>
      <c r="D73" s="216"/>
      <c r="E73" s="216"/>
      <c r="F73" s="216"/>
      <c r="G73" s="216"/>
      <c r="H73" s="216"/>
      <c r="I73" s="216"/>
      <c r="J73" s="216"/>
      <c r="K73" s="217"/>
    </row>
    <row r="74" customFormat="false" ht="17.25" hidden="false" customHeight="true" outlineLevel="0" collapsed="false">
      <c r="B74" s="215"/>
      <c r="C74" s="218" t="s">
        <v>388</v>
      </c>
      <c r="D74" s="218"/>
      <c r="E74" s="218"/>
      <c r="F74" s="218" t="s">
        <v>389</v>
      </c>
      <c r="G74" s="219"/>
      <c r="H74" s="218" t="s">
        <v>115</v>
      </c>
      <c r="I74" s="218" t="s">
        <v>52</v>
      </c>
      <c r="J74" s="218" t="s">
        <v>390</v>
      </c>
      <c r="K74" s="217"/>
    </row>
    <row r="75" customFormat="false" ht="17.25" hidden="false" customHeight="true" outlineLevel="0" collapsed="false">
      <c r="B75" s="215"/>
      <c r="C75" s="220" t="s">
        <v>391</v>
      </c>
      <c r="D75" s="220"/>
      <c r="E75" s="220"/>
      <c r="F75" s="221" t="s">
        <v>392</v>
      </c>
      <c r="G75" s="222"/>
      <c r="H75" s="220"/>
      <c r="I75" s="220"/>
      <c r="J75" s="220" t="s">
        <v>393</v>
      </c>
      <c r="K75" s="217"/>
    </row>
    <row r="76" customFormat="false" ht="5.25" hidden="false" customHeight="true" outlineLevel="0" collapsed="false">
      <c r="B76" s="215"/>
      <c r="C76" s="223"/>
      <c r="D76" s="223"/>
      <c r="E76" s="223"/>
      <c r="F76" s="223"/>
      <c r="G76" s="224"/>
      <c r="H76" s="223"/>
      <c r="I76" s="223"/>
      <c r="J76" s="223"/>
      <c r="K76" s="217"/>
    </row>
    <row r="77" customFormat="false" ht="15" hidden="false" customHeight="true" outlineLevel="0" collapsed="false">
      <c r="B77" s="215"/>
      <c r="C77" s="204" t="s">
        <v>394</v>
      </c>
      <c r="D77" s="204"/>
      <c r="E77" s="204"/>
      <c r="F77" s="225" t="s">
        <v>395</v>
      </c>
      <c r="G77" s="224"/>
      <c r="H77" s="204" t="s">
        <v>396</v>
      </c>
      <c r="I77" s="204" t="s">
        <v>397</v>
      </c>
      <c r="J77" s="204" t="s">
        <v>398</v>
      </c>
      <c r="K77" s="217"/>
    </row>
    <row r="78" customFormat="false" ht="15" hidden="false" customHeight="true" outlineLevel="0" collapsed="false">
      <c r="B78" s="226"/>
      <c r="C78" s="204" t="s">
        <v>399</v>
      </c>
      <c r="D78" s="204"/>
      <c r="E78" s="204"/>
      <c r="F78" s="225" t="s">
        <v>400</v>
      </c>
      <c r="G78" s="224"/>
      <c r="H78" s="204" t="s">
        <v>401</v>
      </c>
      <c r="I78" s="204" t="s">
        <v>397</v>
      </c>
      <c r="J78" s="204" t="n">
        <v>50</v>
      </c>
      <c r="K78" s="217"/>
    </row>
    <row r="79" customFormat="false" ht="15" hidden="false" customHeight="true" outlineLevel="0" collapsed="false">
      <c r="B79" s="226"/>
      <c r="C79" s="204" t="s">
        <v>402</v>
      </c>
      <c r="D79" s="204"/>
      <c r="E79" s="204"/>
      <c r="F79" s="225" t="s">
        <v>395</v>
      </c>
      <c r="G79" s="224"/>
      <c r="H79" s="204" t="s">
        <v>403</v>
      </c>
      <c r="I79" s="204" t="s">
        <v>404</v>
      </c>
      <c r="J79" s="204"/>
      <c r="K79" s="217"/>
    </row>
    <row r="80" customFormat="false" ht="15" hidden="false" customHeight="true" outlineLevel="0" collapsed="false">
      <c r="B80" s="226"/>
      <c r="C80" s="204" t="s">
        <v>405</v>
      </c>
      <c r="D80" s="204"/>
      <c r="E80" s="204"/>
      <c r="F80" s="225" t="s">
        <v>400</v>
      </c>
      <c r="G80" s="224"/>
      <c r="H80" s="204" t="s">
        <v>406</v>
      </c>
      <c r="I80" s="204" t="s">
        <v>397</v>
      </c>
      <c r="J80" s="204" t="n">
        <v>50</v>
      </c>
      <c r="K80" s="217"/>
    </row>
    <row r="81" customFormat="false" ht="15" hidden="false" customHeight="true" outlineLevel="0" collapsed="false">
      <c r="B81" s="226"/>
      <c r="C81" s="204" t="s">
        <v>407</v>
      </c>
      <c r="D81" s="204"/>
      <c r="E81" s="204"/>
      <c r="F81" s="225" t="s">
        <v>400</v>
      </c>
      <c r="G81" s="224"/>
      <c r="H81" s="204" t="s">
        <v>408</v>
      </c>
      <c r="I81" s="204" t="s">
        <v>397</v>
      </c>
      <c r="J81" s="204" t="n">
        <v>20</v>
      </c>
      <c r="K81" s="217"/>
    </row>
    <row r="82" customFormat="false" ht="15" hidden="false" customHeight="true" outlineLevel="0" collapsed="false">
      <c r="B82" s="226"/>
      <c r="C82" s="204" t="s">
        <v>409</v>
      </c>
      <c r="D82" s="204"/>
      <c r="E82" s="204"/>
      <c r="F82" s="225" t="s">
        <v>400</v>
      </c>
      <c r="G82" s="224"/>
      <c r="H82" s="204" t="s">
        <v>410</v>
      </c>
      <c r="I82" s="204" t="s">
        <v>397</v>
      </c>
      <c r="J82" s="204" t="n">
        <v>20</v>
      </c>
      <c r="K82" s="217"/>
    </row>
    <row r="83" customFormat="false" ht="15" hidden="false" customHeight="true" outlineLevel="0" collapsed="false">
      <c r="B83" s="226"/>
      <c r="C83" s="204" t="s">
        <v>411</v>
      </c>
      <c r="D83" s="204"/>
      <c r="E83" s="204"/>
      <c r="F83" s="225" t="s">
        <v>400</v>
      </c>
      <c r="G83" s="224"/>
      <c r="H83" s="204" t="s">
        <v>412</v>
      </c>
      <c r="I83" s="204" t="s">
        <v>397</v>
      </c>
      <c r="J83" s="204" t="n">
        <v>50</v>
      </c>
      <c r="K83" s="217"/>
    </row>
    <row r="84" customFormat="false" ht="15" hidden="false" customHeight="true" outlineLevel="0" collapsed="false">
      <c r="B84" s="226"/>
      <c r="C84" s="204" t="s">
        <v>413</v>
      </c>
      <c r="D84" s="204"/>
      <c r="E84" s="204"/>
      <c r="F84" s="225" t="s">
        <v>400</v>
      </c>
      <c r="G84" s="224"/>
      <c r="H84" s="204" t="s">
        <v>413</v>
      </c>
      <c r="I84" s="204" t="s">
        <v>397</v>
      </c>
      <c r="J84" s="204" t="n">
        <v>50</v>
      </c>
      <c r="K84" s="217"/>
    </row>
    <row r="85" customFormat="false" ht="15" hidden="false" customHeight="true" outlineLevel="0" collapsed="false">
      <c r="B85" s="226"/>
      <c r="C85" s="204" t="s">
        <v>121</v>
      </c>
      <c r="D85" s="204"/>
      <c r="E85" s="204"/>
      <c r="F85" s="225" t="s">
        <v>400</v>
      </c>
      <c r="G85" s="224"/>
      <c r="H85" s="204" t="s">
        <v>414</v>
      </c>
      <c r="I85" s="204" t="s">
        <v>397</v>
      </c>
      <c r="J85" s="204" t="n">
        <v>255</v>
      </c>
      <c r="K85" s="217"/>
    </row>
    <row r="86" customFormat="false" ht="15" hidden="false" customHeight="true" outlineLevel="0" collapsed="false">
      <c r="B86" s="226"/>
      <c r="C86" s="204" t="s">
        <v>415</v>
      </c>
      <c r="D86" s="204"/>
      <c r="E86" s="204"/>
      <c r="F86" s="225" t="s">
        <v>395</v>
      </c>
      <c r="G86" s="224"/>
      <c r="H86" s="204" t="s">
        <v>416</v>
      </c>
      <c r="I86" s="204" t="s">
        <v>417</v>
      </c>
      <c r="J86" s="204"/>
      <c r="K86" s="217"/>
    </row>
    <row r="87" customFormat="false" ht="15" hidden="false" customHeight="true" outlineLevel="0" collapsed="false">
      <c r="B87" s="226"/>
      <c r="C87" s="204" t="s">
        <v>418</v>
      </c>
      <c r="D87" s="204"/>
      <c r="E87" s="204"/>
      <c r="F87" s="225" t="s">
        <v>395</v>
      </c>
      <c r="G87" s="224"/>
      <c r="H87" s="204" t="s">
        <v>419</v>
      </c>
      <c r="I87" s="204" t="s">
        <v>420</v>
      </c>
      <c r="J87" s="204"/>
      <c r="K87" s="217"/>
    </row>
    <row r="88" customFormat="false" ht="15" hidden="false" customHeight="true" outlineLevel="0" collapsed="false">
      <c r="B88" s="226"/>
      <c r="C88" s="204" t="s">
        <v>421</v>
      </c>
      <c r="D88" s="204"/>
      <c r="E88" s="204"/>
      <c r="F88" s="225" t="s">
        <v>395</v>
      </c>
      <c r="G88" s="224"/>
      <c r="H88" s="204" t="s">
        <v>421</v>
      </c>
      <c r="I88" s="204" t="s">
        <v>420</v>
      </c>
      <c r="J88" s="204"/>
      <c r="K88" s="217"/>
    </row>
    <row r="89" customFormat="false" ht="15" hidden="false" customHeight="true" outlineLevel="0" collapsed="false">
      <c r="B89" s="226"/>
      <c r="C89" s="204" t="s">
        <v>35</v>
      </c>
      <c r="D89" s="204"/>
      <c r="E89" s="204"/>
      <c r="F89" s="225" t="s">
        <v>395</v>
      </c>
      <c r="G89" s="224"/>
      <c r="H89" s="204" t="s">
        <v>422</v>
      </c>
      <c r="I89" s="204" t="s">
        <v>420</v>
      </c>
      <c r="J89" s="204"/>
      <c r="K89" s="217"/>
    </row>
    <row r="90" customFormat="false" ht="15" hidden="false" customHeight="true" outlineLevel="0" collapsed="false">
      <c r="B90" s="226"/>
      <c r="C90" s="204" t="s">
        <v>43</v>
      </c>
      <c r="D90" s="204"/>
      <c r="E90" s="204"/>
      <c r="F90" s="225" t="s">
        <v>395</v>
      </c>
      <c r="G90" s="224"/>
      <c r="H90" s="204" t="s">
        <v>423</v>
      </c>
      <c r="I90" s="204" t="s">
        <v>420</v>
      </c>
      <c r="J90" s="204"/>
      <c r="K90" s="217"/>
    </row>
    <row r="91" customFormat="false" ht="15" hidden="false" customHeight="true" outlineLevel="0" collapsed="false">
      <c r="B91" s="227"/>
      <c r="C91" s="228"/>
      <c r="D91" s="228"/>
      <c r="E91" s="228"/>
      <c r="F91" s="228"/>
      <c r="G91" s="228"/>
      <c r="H91" s="228"/>
      <c r="I91" s="228"/>
      <c r="J91" s="228"/>
      <c r="K91" s="229"/>
    </row>
    <row r="92" customFormat="false" ht="18.75" hidden="false" customHeight="true" outlineLevel="0" collapsed="false">
      <c r="B92" s="230"/>
      <c r="C92" s="231"/>
      <c r="D92" s="231"/>
      <c r="E92" s="231"/>
      <c r="F92" s="231"/>
      <c r="G92" s="231"/>
      <c r="H92" s="231"/>
      <c r="I92" s="231"/>
      <c r="J92" s="231"/>
      <c r="K92" s="230"/>
    </row>
    <row r="93" customFormat="false" ht="18.75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</row>
    <row r="94" customFormat="false" ht="7.5" hidden="false" customHeight="true" outlineLevel="0" collapsed="false">
      <c r="B94" s="212"/>
      <c r="C94" s="213"/>
      <c r="D94" s="213"/>
      <c r="E94" s="213"/>
      <c r="F94" s="213"/>
      <c r="G94" s="213"/>
      <c r="H94" s="213"/>
      <c r="I94" s="213"/>
      <c r="J94" s="213"/>
      <c r="K94" s="214"/>
    </row>
    <row r="95" customFormat="false" ht="45" hidden="false" customHeight="true" outlineLevel="0" collapsed="false">
      <c r="B95" s="215"/>
      <c r="C95" s="216" t="s">
        <v>424</v>
      </c>
      <c r="D95" s="216"/>
      <c r="E95" s="216"/>
      <c r="F95" s="216"/>
      <c r="G95" s="216"/>
      <c r="H95" s="216"/>
      <c r="I95" s="216"/>
      <c r="J95" s="216"/>
      <c r="K95" s="217"/>
    </row>
    <row r="96" customFormat="false" ht="17.25" hidden="false" customHeight="true" outlineLevel="0" collapsed="false">
      <c r="B96" s="215"/>
      <c r="C96" s="218" t="s">
        <v>388</v>
      </c>
      <c r="D96" s="218"/>
      <c r="E96" s="218"/>
      <c r="F96" s="218" t="s">
        <v>389</v>
      </c>
      <c r="G96" s="219"/>
      <c r="H96" s="218" t="s">
        <v>115</v>
      </c>
      <c r="I96" s="218" t="s">
        <v>52</v>
      </c>
      <c r="J96" s="218" t="s">
        <v>390</v>
      </c>
      <c r="K96" s="217"/>
    </row>
    <row r="97" customFormat="false" ht="17.25" hidden="false" customHeight="true" outlineLevel="0" collapsed="false">
      <c r="B97" s="215"/>
      <c r="C97" s="220" t="s">
        <v>391</v>
      </c>
      <c r="D97" s="220"/>
      <c r="E97" s="220"/>
      <c r="F97" s="221" t="s">
        <v>392</v>
      </c>
      <c r="G97" s="222"/>
      <c r="H97" s="220"/>
      <c r="I97" s="220"/>
      <c r="J97" s="220" t="s">
        <v>393</v>
      </c>
      <c r="K97" s="217"/>
    </row>
    <row r="98" customFormat="false" ht="5.25" hidden="false" customHeight="true" outlineLevel="0" collapsed="false">
      <c r="B98" s="215"/>
      <c r="C98" s="218"/>
      <c r="D98" s="218"/>
      <c r="E98" s="218"/>
      <c r="F98" s="218"/>
      <c r="G98" s="232"/>
      <c r="H98" s="218"/>
      <c r="I98" s="218"/>
      <c r="J98" s="218"/>
      <c r="K98" s="217"/>
    </row>
    <row r="99" customFormat="false" ht="15" hidden="false" customHeight="true" outlineLevel="0" collapsed="false">
      <c r="B99" s="215"/>
      <c r="C99" s="204" t="s">
        <v>394</v>
      </c>
      <c r="D99" s="204"/>
      <c r="E99" s="204"/>
      <c r="F99" s="225" t="s">
        <v>395</v>
      </c>
      <c r="G99" s="204"/>
      <c r="H99" s="204" t="s">
        <v>425</v>
      </c>
      <c r="I99" s="204" t="s">
        <v>397</v>
      </c>
      <c r="J99" s="204" t="s">
        <v>398</v>
      </c>
      <c r="K99" s="217"/>
    </row>
    <row r="100" customFormat="false" ht="15" hidden="false" customHeight="true" outlineLevel="0" collapsed="false">
      <c r="B100" s="226"/>
      <c r="C100" s="204" t="s">
        <v>399</v>
      </c>
      <c r="D100" s="204"/>
      <c r="E100" s="204"/>
      <c r="F100" s="225" t="s">
        <v>400</v>
      </c>
      <c r="G100" s="204"/>
      <c r="H100" s="204" t="s">
        <v>425</v>
      </c>
      <c r="I100" s="204" t="s">
        <v>397</v>
      </c>
      <c r="J100" s="204" t="n">
        <v>50</v>
      </c>
      <c r="K100" s="217"/>
    </row>
    <row r="101" customFormat="false" ht="15" hidden="false" customHeight="true" outlineLevel="0" collapsed="false">
      <c r="B101" s="226"/>
      <c r="C101" s="204" t="s">
        <v>402</v>
      </c>
      <c r="D101" s="204"/>
      <c r="E101" s="204"/>
      <c r="F101" s="225" t="s">
        <v>395</v>
      </c>
      <c r="G101" s="204"/>
      <c r="H101" s="204" t="s">
        <v>425</v>
      </c>
      <c r="I101" s="204" t="s">
        <v>404</v>
      </c>
      <c r="J101" s="204"/>
      <c r="K101" s="217"/>
    </row>
    <row r="102" customFormat="false" ht="15" hidden="false" customHeight="true" outlineLevel="0" collapsed="false">
      <c r="B102" s="226"/>
      <c r="C102" s="204" t="s">
        <v>405</v>
      </c>
      <c r="D102" s="204"/>
      <c r="E102" s="204"/>
      <c r="F102" s="225" t="s">
        <v>400</v>
      </c>
      <c r="G102" s="204"/>
      <c r="H102" s="204" t="s">
        <v>425</v>
      </c>
      <c r="I102" s="204" t="s">
        <v>397</v>
      </c>
      <c r="J102" s="204" t="n">
        <v>50</v>
      </c>
      <c r="K102" s="217"/>
    </row>
    <row r="103" customFormat="false" ht="15" hidden="false" customHeight="true" outlineLevel="0" collapsed="false">
      <c r="B103" s="226"/>
      <c r="C103" s="204" t="s">
        <v>413</v>
      </c>
      <c r="D103" s="204"/>
      <c r="E103" s="204"/>
      <c r="F103" s="225" t="s">
        <v>400</v>
      </c>
      <c r="G103" s="204"/>
      <c r="H103" s="204" t="s">
        <v>425</v>
      </c>
      <c r="I103" s="204" t="s">
        <v>397</v>
      </c>
      <c r="J103" s="204" t="n">
        <v>50</v>
      </c>
      <c r="K103" s="217"/>
    </row>
    <row r="104" customFormat="false" ht="15" hidden="false" customHeight="true" outlineLevel="0" collapsed="false">
      <c r="B104" s="226"/>
      <c r="C104" s="204" t="s">
        <v>411</v>
      </c>
      <c r="D104" s="204"/>
      <c r="E104" s="204"/>
      <c r="F104" s="225" t="s">
        <v>400</v>
      </c>
      <c r="G104" s="204"/>
      <c r="H104" s="204" t="s">
        <v>425</v>
      </c>
      <c r="I104" s="204" t="s">
        <v>397</v>
      </c>
      <c r="J104" s="204" t="n">
        <v>50</v>
      </c>
      <c r="K104" s="217"/>
    </row>
    <row r="105" customFormat="false" ht="15" hidden="false" customHeight="true" outlineLevel="0" collapsed="false">
      <c r="B105" s="226"/>
      <c r="C105" s="204" t="s">
        <v>48</v>
      </c>
      <c r="D105" s="204"/>
      <c r="E105" s="204"/>
      <c r="F105" s="225" t="s">
        <v>395</v>
      </c>
      <c r="G105" s="204"/>
      <c r="H105" s="204" t="s">
        <v>426</v>
      </c>
      <c r="I105" s="204" t="s">
        <v>397</v>
      </c>
      <c r="J105" s="204" t="n">
        <v>20</v>
      </c>
      <c r="K105" s="217"/>
    </row>
    <row r="106" customFormat="false" ht="15" hidden="false" customHeight="true" outlineLevel="0" collapsed="false">
      <c r="B106" s="226"/>
      <c r="C106" s="204" t="s">
        <v>427</v>
      </c>
      <c r="D106" s="204"/>
      <c r="E106" s="204"/>
      <c r="F106" s="225" t="s">
        <v>395</v>
      </c>
      <c r="G106" s="204"/>
      <c r="H106" s="204" t="s">
        <v>428</v>
      </c>
      <c r="I106" s="204" t="s">
        <v>397</v>
      </c>
      <c r="J106" s="204" t="n">
        <v>120</v>
      </c>
      <c r="K106" s="217"/>
    </row>
    <row r="107" customFormat="false" ht="15" hidden="false" customHeight="true" outlineLevel="0" collapsed="false">
      <c r="B107" s="226"/>
      <c r="C107" s="204" t="s">
        <v>35</v>
      </c>
      <c r="D107" s="204"/>
      <c r="E107" s="204"/>
      <c r="F107" s="225" t="s">
        <v>395</v>
      </c>
      <c r="G107" s="204"/>
      <c r="H107" s="204" t="s">
        <v>429</v>
      </c>
      <c r="I107" s="204" t="s">
        <v>420</v>
      </c>
      <c r="J107" s="204"/>
      <c r="K107" s="217"/>
    </row>
    <row r="108" customFormat="false" ht="15" hidden="false" customHeight="true" outlineLevel="0" collapsed="false">
      <c r="B108" s="226"/>
      <c r="C108" s="204" t="s">
        <v>43</v>
      </c>
      <c r="D108" s="204"/>
      <c r="E108" s="204"/>
      <c r="F108" s="225" t="s">
        <v>395</v>
      </c>
      <c r="G108" s="204"/>
      <c r="H108" s="204" t="s">
        <v>430</v>
      </c>
      <c r="I108" s="204" t="s">
        <v>420</v>
      </c>
      <c r="J108" s="204"/>
      <c r="K108" s="217"/>
    </row>
    <row r="109" customFormat="false" ht="15" hidden="false" customHeight="true" outlineLevel="0" collapsed="false">
      <c r="B109" s="226"/>
      <c r="C109" s="204" t="s">
        <v>52</v>
      </c>
      <c r="D109" s="204"/>
      <c r="E109" s="204"/>
      <c r="F109" s="225" t="s">
        <v>395</v>
      </c>
      <c r="G109" s="204"/>
      <c r="H109" s="204" t="s">
        <v>431</v>
      </c>
      <c r="I109" s="204" t="s">
        <v>432</v>
      </c>
      <c r="J109" s="204"/>
      <c r="K109" s="217"/>
    </row>
    <row r="110" customFormat="false" ht="15" hidden="false" customHeight="true" outlineLevel="0" collapsed="false">
      <c r="B110" s="227"/>
      <c r="C110" s="233"/>
      <c r="D110" s="233"/>
      <c r="E110" s="233"/>
      <c r="F110" s="233"/>
      <c r="G110" s="233"/>
      <c r="H110" s="233"/>
      <c r="I110" s="233"/>
      <c r="J110" s="233"/>
      <c r="K110" s="229"/>
    </row>
    <row r="111" customFormat="false" ht="18.75" hidden="false" customHeight="true" outlineLevel="0" collapsed="false">
      <c r="B111" s="234"/>
      <c r="C111" s="198"/>
      <c r="D111" s="198"/>
      <c r="E111" s="198"/>
      <c r="F111" s="235"/>
      <c r="G111" s="198"/>
      <c r="H111" s="198"/>
      <c r="I111" s="198"/>
      <c r="J111" s="198"/>
      <c r="K111" s="234"/>
    </row>
    <row r="112" customFormat="false" ht="18.75" hidden="false" customHeight="true" outlineLevel="0" collapsed="false"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</row>
    <row r="113" customFormat="false" ht="7.5" hidden="false" customHeight="true" outlineLevel="0" collapsed="false">
      <c r="B113" s="236"/>
      <c r="C113" s="237"/>
      <c r="D113" s="237"/>
      <c r="E113" s="237"/>
      <c r="F113" s="237"/>
      <c r="G113" s="237"/>
      <c r="H113" s="237"/>
      <c r="I113" s="237"/>
      <c r="J113" s="237"/>
      <c r="K113" s="238"/>
    </row>
    <row r="114" customFormat="false" ht="45" hidden="false" customHeight="true" outlineLevel="0" collapsed="false">
      <c r="B114" s="239"/>
      <c r="C114" s="192" t="s">
        <v>433</v>
      </c>
      <c r="D114" s="192"/>
      <c r="E114" s="192"/>
      <c r="F114" s="192"/>
      <c r="G114" s="192"/>
      <c r="H114" s="192"/>
      <c r="I114" s="192"/>
      <c r="J114" s="192"/>
      <c r="K114" s="240"/>
    </row>
    <row r="115" customFormat="false" ht="17.25" hidden="false" customHeight="true" outlineLevel="0" collapsed="false">
      <c r="B115" s="241"/>
      <c r="C115" s="218" t="s">
        <v>388</v>
      </c>
      <c r="D115" s="218"/>
      <c r="E115" s="218"/>
      <c r="F115" s="218" t="s">
        <v>389</v>
      </c>
      <c r="G115" s="219"/>
      <c r="H115" s="218" t="s">
        <v>115</v>
      </c>
      <c r="I115" s="218" t="s">
        <v>52</v>
      </c>
      <c r="J115" s="218" t="s">
        <v>390</v>
      </c>
      <c r="K115" s="242"/>
    </row>
    <row r="116" customFormat="false" ht="17.25" hidden="false" customHeight="true" outlineLevel="0" collapsed="false">
      <c r="B116" s="241"/>
      <c r="C116" s="220" t="s">
        <v>391</v>
      </c>
      <c r="D116" s="220"/>
      <c r="E116" s="220"/>
      <c r="F116" s="221" t="s">
        <v>392</v>
      </c>
      <c r="G116" s="222"/>
      <c r="H116" s="220"/>
      <c r="I116" s="220"/>
      <c r="J116" s="220" t="s">
        <v>393</v>
      </c>
      <c r="K116" s="242"/>
    </row>
    <row r="117" customFormat="false" ht="5.25" hidden="false" customHeight="true" outlineLevel="0" collapsed="false">
      <c r="B117" s="243"/>
      <c r="C117" s="223"/>
      <c r="D117" s="223"/>
      <c r="E117" s="223"/>
      <c r="F117" s="223"/>
      <c r="G117" s="204"/>
      <c r="H117" s="223"/>
      <c r="I117" s="223"/>
      <c r="J117" s="223"/>
      <c r="K117" s="244"/>
    </row>
    <row r="118" customFormat="false" ht="15" hidden="false" customHeight="true" outlineLevel="0" collapsed="false">
      <c r="B118" s="243"/>
      <c r="C118" s="204" t="s">
        <v>394</v>
      </c>
      <c r="D118" s="223"/>
      <c r="E118" s="223"/>
      <c r="F118" s="225" t="s">
        <v>395</v>
      </c>
      <c r="G118" s="204"/>
      <c r="H118" s="204" t="s">
        <v>425</v>
      </c>
      <c r="I118" s="204" t="s">
        <v>397</v>
      </c>
      <c r="J118" s="204" t="s">
        <v>398</v>
      </c>
      <c r="K118" s="245"/>
    </row>
    <row r="119" customFormat="false" ht="15" hidden="false" customHeight="true" outlineLevel="0" collapsed="false">
      <c r="B119" s="243"/>
      <c r="C119" s="204" t="s">
        <v>434</v>
      </c>
      <c r="D119" s="204"/>
      <c r="E119" s="204"/>
      <c r="F119" s="225" t="s">
        <v>395</v>
      </c>
      <c r="G119" s="204"/>
      <c r="H119" s="204" t="s">
        <v>435</v>
      </c>
      <c r="I119" s="204" t="s">
        <v>397</v>
      </c>
      <c r="J119" s="204" t="s">
        <v>398</v>
      </c>
      <c r="K119" s="245"/>
    </row>
    <row r="120" customFormat="false" ht="15" hidden="false" customHeight="true" outlineLevel="0" collapsed="false">
      <c r="B120" s="243"/>
      <c r="C120" s="204" t="s">
        <v>343</v>
      </c>
      <c r="D120" s="204"/>
      <c r="E120" s="204"/>
      <c r="F120" s="225" t="s">
        <v>395</v>
      </c>
      <c r="G120" s="204"/>
      <c r="H120" s="204" t="s">
        <v>436</v>
      </c>
      <c r="I120" s="204" t="s">
        <v>397</v>
      </c>
      <c r="J120" s="204" t="s">
        <v>398</v>
      </c>
      <c r="K120" s="245"/>
    </row>
    <row r="121" customFormat="false" ht="15" hidden="false" customHeight="true" outlineLevel="0" collapsed="false">
      <c r="B121" s="243"/>
      <c r="C121" s="204" t="s">
        <v>437</v>
      </c>
      <c r="D121" s="204"/>
      <c r="E121" s="204"/>
      <c r="F121" s="225" t="s">
        <v>400</v>
      </c>
      <c r="G121" s="204"/>
      <c r="H121" s="204" t="s">
        <v>438</v>
      </c>
      <c r="I121" s="204" t="s">
        <v>397</v>
      </c>
      <c r="J121" s="204" t="n">
        <v>15</v>
      </c>
      <c r="K121" s="245"/>
    </row>
    <row r="122" customFormat="false" ht="15" hidden="false" customHeight="true" outlineLevel="0" collapsed="false">
      <c r="B122" s="243"/>
      <c r="C122" s="204" t="s">
        <v>399</v>
      </c>
      <c r="D122" s="204"/>
      <c r="E122" s="204"/>
      <c r="F122" s="225" t="s">
        <v>400</v>
      </c>
      <c r="G122" s="204"/>
      <c r="H122" s="204" t="s">
        <v>425</v>
      </c>
      <c r="I122" s="204" t="s">
        <v>397</v>
      </c>
      <c r="J122" s="204" t="n">
        <v>50</v>
      </c>
      <c r="K122" s="245"/>
    </row>
    <row r="123" customFormat="false" ht="15" hidden="false" customHeight="true" outlineLevel="0" collapsed="false">
      <c r="B123" s="243"/>
      <c r="C123" s="204" t="s">
        <v>405</v>
      </c>
      <c r="D123" s="204"/>
      <c r="E123" s="204"/>
      <c r="F123" s="225" t="s">
        <v>400</v>
      </c>
      <c r="G123" s="204"/>
      <c r="H123" s="204" t="s">
        <v>425</v>
      </c>
      <c r="I123" s="204" t="s">
        <v>397</v>
      </c>
      <c r="J123" s="204" t="n">
        <v>50</v>
      </c>
      <c r="K123" s="245"/>
    </row>
    <row r="124" customFormat="false" ht="15" hidden="false" customHeight="true" outlineLevel="0" collapsed="false">
      <c r="B124" s="243"/>
      <c r="C124" s="204" t="s">
        <v>411</v>
      </c>
      <c r="D124" s="204"/>
      <c r="E124" s="204"/>
      <c r="F124" s="225" t="s">
        <v>400</v>
      </c>
      <c r="G124" s="204"/>
      <c r="H124" s="204" t="s">
        <v>425</v>
      </c>
      <c r="I124" s="204" t="s">
        <v>397</v>
      </c>
      <c r="J124" s="204" t="n">
        <v>50</v>
      </c>
      <c r="K124" s="245"/>
    </row>
    <row r="125" customFormat="false" ht="15" hidden="false" customHeight="true" outlineLevel="0" collapsed="false">
      <c r="B125" s="243"/>
      <c r="C125" s="204" t="s">
        <v>413</v>
      </c>
      <c r="D125" s="204"/>
      <c r="E125" s="204"/>
      <c r="F125" s="225" t="s">
        <v>400</v>
      </c>
      <c r="G125" s="204"/>
      <c r="H125" s="204" t="s">
        <v>425</v>
      </c>
      <c r="I125" s="204" t="s">
        <v>397</v>
      </c>
      <c r="J125" s="204" t="n">
        <v>50</v>
      </c>
      <c r="K125" s="245"/>
    </row>
    <row r="126" customFormat="false" ht="15" hidden="false" customHeight="true" outlineLevel="0" collapsed="false">
      <c r="B126" s="243"/>
      <c r="C126" s="204" t="s">
        <v>121</v>
      </c>
      <c r="D126" s="204"/>
      <c r="E126" s="204"/>
      <c r="F126" s="225" t="s">
        <v>400</v>
      </c>
      <c r="G126" s="204"/>
      <c r="H126" s="204" t="s">
        <v>439</v>
      </c>
      <c r="I126" s="204" t="s">
        <v>397</v>
      </c>
      <c r="J126" s="204" t="n">
        <v>255</v>
      </c>
      <c r="K126" s="245"/>
    </row>
    <row r="127" customFormat="false" ht="15" hidden="false" customHeight="true" outlineLevel="0" collapsed="false">
      <c r="B127" s="243"/>
      <c r="C127" s="204" t="s">
        <v>415</v>
      </c>
      <c r="D127" s="204"/>
      <c r="E127" s="204"/>
      <c r="F127" s="225" t="s">
        <v>395</v>
      </c>
      <c r="G127" s="204"/>
      <c r="H127" s="204" t="s">
        <v>440</v>
      </c>
      <c r="I127" s="204" t="s">
        <v>417</v>
      </c>
      <c r="J127" s="204"/>
      <c r="K127" s="245"/>
    </row>
    <row r="128" customFormat="false" ht="15" hidden="false" customHeight="true" outlineLevel="0" collapsed="false">
      <c r="B128" s="243"/>
      <c r="C128" s="204" t="s">
        <v>418</v>
      </c>
      <c r="D128" s="204"/>
      <c r="E128" s="204"/>
      <c r="F128" s="225" t="s">
        <v>395</v>
      </c>
      <c r="G128" s="204"/>
      <c r="H128" s="204" t="s">
        <v>441</v>
      </c>
      <c r="I128" s="204" t="s">
        <v>420</v>
      </c>
      <c r="J128" s="204"/>
      <c r="K128" s="245"/>
    </row>
    <row r="129" customFormat="false" ht="15" hidden="false" customHeight="true" outlineLevel="0" collapsed="false">
      <c r="B129" s="243"/>
      <c r="C129" s="204" t="s">
        <v>421</v>
      </c>
      <c r="D129" s="204"/>
      <c r="E129" s="204"/>
      <c r="F129" s="225" t="s">
        <v>395</v>
      </c>
      <c r="G129" s="204"/>
      <c r="H129" s="204" t="s">
        <v>421</v>
      </c>
      <c r="I129" s="204" t="s">
        <v>420</v>
      </c>
      <c r="J129" s="204"/>
      <c r="K129" s="245"/>
    </row>
    <row r="130" customFormat="false" ht="15" hidden="false" customHeight="true" outlineLevel="0" collapsed="false">
      <c r="B130" s="243"/>
      <c r="C130" s="204" t="s">
        <v>35</v>
      </c>
      <c r="D130" s="204"/>
      <c r="E130" s="204"/>
      <c r="F130" s="225" t="s">
        <v>395</v>
      </c>
      <c r="G130" s="204"/>
      <c r="H130" s="204" t="s">
        <v>442</v>
      </c>
      <c r="I130" s="204" t="s">
        <v>420</v>
      </c>
      <c r="J130" s="204"/>
      <c r="K130" s="245"/>
    </row>
    <row r="131" customFormat="false" ht="15" hidden="false" customHeight="true" outlineLevel="0" collapsed="false">
      <c r="B131" s="243"/>
      <c r="C131" s="204" t="s">
        <v>443</v>
      </c>
      <c r="D131" s="204"/>
      <c r="E131" s="204"/>
      <c r="F131" s="225" t="s">
        <v>395</v>
      </c>
      <c r="G131" s="204"/>
      <c r="H131" s="204" t="s">
        <v>444</v>
      </c>
      <c r="I131" s="204" t="s">
        <v>420</v>
      </c>
      <c r="J131" s="204"/>
      <c r="K131" s="245"/>
    </row>
    <row r="132" customFormat="false" ht="15" hidden="false" customHeight="true" outlineLevel="0" collapsed="false">
      <c r="B132" s="246"/>
      <c r="C132" s="247"/>
      <c r="D132" s="247"/>
      <c r="E132" s="247"/>
      <c r="F132" s="247"/>
      <c r="G132" s="247"/>
      <c r="H132" s="247"/>
      <c r="I132" s="247"/>
      <c r="J132" s="247"/>
      <c r="K132" s="248"/>
    </row>
    <row r="133" customFormat="false" ht="18.75" hidden="false" customHeight="true" outlineLevel="0" collapsed="false">
      <c r="B133" s="198"/>
      <c r="C133" s="198"/>
      <c r="D133" s="198"/>
      <c r="E133" s="198"/>
      <c r="F133" s="235"/>
      <c r="G133" s="198"/>
      <c r="H133" s="198"/>
      <c r="I133" s="198"/>
      <c r="J133" s="198"/>
      <c r="K133" s="198"/>
    </row>
    <row r="134" customFormat="false" ht="18.75" hidden="false" customHeight="tru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</row>
    <row r="135" customFormat="false" ht="7.5" hidden="false" customHeight="true" outlineLevel="0" collapsed="false">
      <c r="B135" s="212"/>
      <c r="C135" s="213"/>
      <c r="D135" s="213"/>
      <c r="E135" s="213"/>
      <c r="F135" s="213"/>
      <c r="G135" s="213"/>
      <c r="H135" s="213"/>
      <c r="I135" s="213"/>
      <c r="J135" s="213"/>
      <c r="K135" s="214"/>
    </row>
    <row r="136" customFormat="false" ht="45" hidden="false" customHeight="true" outlineLevel="0" collapsed="false">
      <c r="B136" s="215"/>
      <c r="C136" s="216" t="s">
        <v>445</v>
      </c>
      <c r="D136" s="216"/>
      <c r="E136" s="216"/>
      <c r="F136" s="216"/>
      <c r="G136" s="216"/>
      <c r="H136" s="216"/>
      <c r="I136" s="216"/>
      <c r="J136" s="216"/>
      <c r="K136" s="217"/>
    </row>
    <row r="137" customFormat="false" ht="17.25" hidden="false" customHeight="true" outlineLevel="0" collapsed="false">
      <c r="B137" s="215"/>
      <c r="C137" s="218" t="s">
        <v>388</v>
      </c>
      <c r="D137" s="218"/>
      <c r="E137" s="218"/>
      <c r="F137" s="218" t="s">
        <v>389</v>
      </c>
      <c r="G137" s="219"/>
      <c r="H137" s="218" t="s">
        <v>115</v>
      </c>
      <c r="I137" s="218" t="s">
        <v>52</v>
      </c>
      <c r="J137" s="218" t="s">
        <v>390</v>
      </c>
      <c r="K137" s="217"/>
    </row>
    <row r="138" customFormat="false" ht="17.25" hidden="false" customHeight="true" outlineLevel="0" collapsed="false">
      <c r="B138" s="215"/>
      <c r="C138" s="220" t="s">
        <v>391</v>
      </c>
      <c r="D138" s="220"/>
      <c r="E138" s="220"/>
      <c r="F138" s="221" t="s">
        <v>392</v>
      </c>
      <c r="G138" s="222"/>
      <c r="H138" s="220"/>
      <c r="I138" s="220"/>
      <c r="J138" s="220" t="s">
        <v>393</v>
      </c>
      <c r="K138" s="217"/>
    </row>
    <row r="139" customFormat="false" ht="5.25" hidden="false" customHeight="true" outlineLevel="0" collapsed="false">
      <c r="B139" s="226"/>
      <c r="C139" s="223"/>
      <c r="D139" s="223"/>
      <c r="E139" s="223"/>
      <c r="F139" s="223"/>
      <c r="G139" s="224"/>
      <c r="H139" s="223"/>
      <c r="I139" s="223"/>
      <c r="J139" s="223"/>
      <c r="K139" s="245"/>
    </row>
    <row r="140" customFormat="false" ht="15" hidden="false" customHeight="true" outlineLevel="0" collapsed="false">
      <c r="B140" s="226"/>
      <c r="C140" s="249" t="s">
        <v>394</v>
      </c>
      <c r="D140" s="204"/>
      <c r="E140" s="204"/>
      <c r="F140" s="250" t="s">
        <v>395</v>
      </c>
      <c r="G140" s="204"/>
      <c r="H140" s="249" t="s">
        <v>425</v>
      </c>
      <c r="I140" s="249" t="s">
        <v>397</v>
      </c>
      <c r="J140" s="249" t="s">
        <v>398</v>
      </c>
      <c r="K140" s="245"/>
    </row>
    <row r="141" customFormat="false" ht="15" hidden="false" customHeight="true" outlineLevel="0" collapsed="false">
      <c r="B141" s="226"/>
      <c r="C141" s="249" t="s">
        <v>434</v>
      </c>
      <c r="D141" s="204"/>
      <c r="E141" s="204"/>
      <c r="F141" s="250" t="s">
        <v>395</v>
      </c>
      <c r="G141" s="204"/>
      <c r="H141" s="249" t="s">
        <v>446</v>
      </c>
      <c r="I141" s="249" t="s">
        <v>397</v>
      </c>
      <c r="J141" s="249" t="s">
        <v>398</v>
      </c>
      <c r="K141" s="245"/>
    </row>
    <row r="142" customFormat="false" ht="15" hidden="false" customHeight="true" outlineLevel="0" collapsed="false">
      <c r="B142" s="226"/>
      <c r="C142" s="249" t="s">
        <v>343</v>
      </c>
      <c r="D142" s="204"/>
      <c r="E142" s="204"/>
      <c r="F142" s="250" t="s">
        <v>395</v>
      </c>
      <c r="G142" s="204"/>
      <c r="H142" s="249" t="s">
        <v>447</v>
      </c>
      <c r="I142" s="249" t="s">
        <v>397</v>
      </c>
      <c r="J142" s="249" t="s">
        <v>398</v>
      </c>
      <c r="K142" s="245"/>
    </row>
    <row r="143" customFormat="false" ht="15" hidden="false" customHeight="true" outlineLevel="0" collapsed="false">
      <c r="B143" s="226"/>
      <c r="C143" s="249" t="s">
        <v>399</v>
      </c>
      <c r="D143" s="204"/>
      <c r="E143" s="204"/>
      <c r="F143" s="250" t="s">
        <v>400</v>
      </c>
      <c r="G143" s="204"/>
      <c r="H143" s="249" t="s">
        <v>425</v>
      </c>
      <c r="I143" s="249" t="s">
        <v>397</v>
      </c>
      <c r="J143" s="249" t="n">
        <v>50</v>
      </c>
      <c r="K143" s="245"/>
    </row>
    <row r="144" customFormat="false" ht="15" hidden="false" customHeight="true" outlineLevel="0" collapsed="false">
      <c r="B144" s="226"/>
      <c r="C144" s="249" t="s">
        <v>402</v>
      </c>
      <c r="D144" s="204"/>
      <c r="E144" s="204"/>
      <c r="F144" s="250" t="s">
        <v>395</v>
      </c>
      <c r="G144" s="204"/>
      <c r="H144" s="249" t="s">
        <v>425</v>
      </c>
      <c r="I144" s="249" t="s">
        <v>404</v>
      </c>
      <c r="J144" s="249"/>
      <c r="K144" s="245"/>
    </row>
    <row r="145" customFormat="false" ht="15" hidden="false" customHeight="true" outlineLevel="0" collapsed="false">
      <c r="B145" s="226"/>
      <c r="C145" s="249" t="s">
        <v>405</v>
      </c>
      <c r="D145" s="204"/>
      <c r="E145" s="204"/>
      <c r="F145" s="250" t="s">
        <v>400</v>
      </c>
      <c r="G145" s="204"/>
      <c r="H145" s="249" t="s">
        <v>425</v>
      </c>
      <c r="I145" s="249" t="s">
        <v>397</v>
      </c>
      <c r="J145" s="249" t="n">
        <v>50</v>
      </c>
      <c r="K145" s="245"/>
    </row>
    <row r="146" customFormat="false" ht="15" hidden="false" customHeight="true" outlineLevel="0" collapsed="false">
      <c r="B146" s="226"/>
      <c r="C146" s="249" t="s">
        <v>413</v>
      </c>
      <c r="D146" s="204"/>
      <c r="E146" s="204"/>
      <c r="F146" s="250" t="s">
        <v>400</v>
      </c>
      <c r="G146" s="204"/>
      <c r="H146" s="249" t="s">
        <v>425</v>
      </c>
      <c r="I146" s="249" t="s">
        <v>397</v>
      </c>
      <c r="J146" s="249" t="n">
        <v>50</v>
      </c>
      <c r="K146" s="245"/>
    </row>
    <row r="147" customFormat="false" ht="15" hidden="false" customHeight="true" outlineLevel="0" collapsed="false">
      <c r="B147" s="226"/>
      <c r="C147" s="249" t="s">
        <v>411</v>
      </c>
      <c r="D147" s="204"/>
      <c r="E147" s="204"/>
      <c r="F147" s="250" t="s">
        <v>400</v>
      </c>
      <c r="G147" s="204"/>
      <c r="H147" s="249" t="s">
        <v>425</v>
      </c>
      <c r="I147" s="249" t="s">
        <v>397</v>
      </c>
      <c r="J147" s="249" t="n">
        <v>50</v>
      </c>
      <c r="K147" s="245"/>
    </row>
    <row r="148" customFormat="false" ht="15" hidden="false" customHeight="true" outlineLevel="0" collapsed="false">
      <c r="B148" s="226"/>
      <c r="C148" s="249" t="s">
        <v>104</v>
      </c>
      <c r="D148" s="204"/>
      <c r="E148" s="204"/>
      <c r="F148" s="250" t="s">
        <v>395</v>
      </c>
      <c r="G148" s="204"/>
      <c r="H148" s="249" t="s">
        <v>448</v>
      </c>
      <c r="I148" s="249" t="s">
        <v>397</v>
      </c>
      <c r="J148" s="249" t="s">
        <v>449</v>
      </c>
      <c r="K148" s="245"/>
    </row>
    <row r="149" customFormat="false" ht="15" hidden="false" customHeight="true" outlineLevel="0" collapsed="false">
      <c r="B149" s="226"/>
      <c r="C149" s="249" t="s">
        <v>450</v>
      </c>
      <c r="D149" s="204"/>
      <c r="E149" s="204"/>
      <c r="F149" s="250" t="s">
        <v>395</v>
      </c>
      <c r="G149" s="204"/>
      <c r="H149" s="249" t="s">
        <v>451</v>
      </c>
      <c r="I149" s="249" t="s">
        <v>420</v>
      </c>
      <c r="J149" s="249"/>
      <c r="K149" s="245"/>
    </row>
    <row r="150" customFormat="false" ht="15" hidden="false" customHeight="true" outlineLevel="0" collapsed="false">
      <c r="B150" s="251"/>
      <c r="C150" s="233"/>
      <c r="D150" s="233"/>
      <c r="E150" s="233"/>
      <c r="F150" s="233"/>
      <c r="G150" s="233"/>
      <c r="H150" s="233"/>
      <c r="I150" s="233"/>
      <c r="J150" s="233"/>
      <c r="K150" s="252"/>
    </row>
    <row r="151" customFormat="false" ht="18.75" hidden="false" customHeight="true" outlineLevel="0" collapsed="false">
      <c r="B151" s="198"/>
      <c r="C151" s="204"/>
      <c r="D151" s="204"/>
      <c r="E151" s="204"/>
      <c r="F151" s="225"/>
      <c r="G151" s="204"/>
      <c r="H151" s="204"/>
      <c r="I151" s="204"/>
      <c r="J151" s="204"/>
      <c r="K151" s="198"/>
    </row>
    <row r="152" customFormat="false" ht="18.75" hidden="false" customHeight="tru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</row>
    <row r="153" customFormat="false" ht="7.5" hidden="false" customHeight="true" outlineLevel="0" collapsed="false">
      <c r="B153" s="187"/>
      <c r="C153" s="188"/>
      <c r="D153" s="188"/>
      <c r="E153" s="188"/>
      <c r="F153" s="188"/>
      <c r="G153" s="188"/>
      <c r="H153" s="188"/>
      <c r="I153" s="188"/>
      <c r="J153" s="188"/>
      <c r="K153" s="189"/>
    </row>
    <row r="154" customFormat="false" ht="45" hidden="false" customHeight="true" outlineLevel="0" collapsed="false">
      <c r="B154" s="191"/>
      <c r="C154" s="192" t="s">
        <v>452</v>
      </c>
      <c r="D154" s="192"/>
      <c r="E154" s="192"/>
      <c r="F154" s="192"/>
      <c r="G154" s="192"/>
      <c r="H154" s="192"/>
      <c r="I154" s="192"/>
      <c r="J154" s="192"/>
      <c r="K154" s="193"/>
    </row>
    <row r="155" customFormat="false" ht="17.25" hidden="false" customHeight="true" outlineLevel="0" collapsed="false">
      <c r="B155" s="191"/>
      <c r="C155" s="218" t="s">
        <v>388</v>
      </c>
      <c r="D155" s="218"/>
      <c r="E155" s="218"/>
      <c r="F155" s="218" t="s">
        <v>389</v>
      </c>
      <c r="G155" s="253"/>
      <c r="H155" s="254" t="s">
        <v>115</v>
      </c>
      <c r="I155" s="254" t="s">
        <v>52</v>
      </c>
      <c r="J155" s="218" t="s">
        <v>390</v>
      </c>
      <c r="K155" s="193"/>
    </row>
    <row r="156" customFormat="false" ht="17.25" hidden="false" customHeight="true" outlineLevel="0" collapsed="false">
      <c r="B156" s="194"/>
      <c r="C156" s="220" t="s">
        <v>391</v>
      </c>
      <c r="D156" s="220"/>
      <c r="E156" s="220"/>
      <c r="F156" s="221" t="s">
        <v>392</v>
      </c>
      <c r="G156" s="255"/>
      <c r="H156" s="256"/>
      <c r="I156" s="256"/>
      <c r="J156" s="220" t="s">
        <v>393</v>
      </c>
      <c r="K156" s="196"/>
    </row>
    <row r="157" customFormat="false" ht="5.25" hidden="false" customHeight="true" outlineLevel="0" collapsed="false">
      <c r="B157" s="226"/>
      <c r="C157" s="223"/>
      <c r="D157" s="223"/>
      <c r="E157" s="223"/>
      <c r="F157" s="223"/>
      <c r="G157" s="224"/>
      <c r="H157" s="223"/>
      <c r="I157" s="223"/>
      <c r="J157" s="223"/>
      <c r="K157" s="245"/>
    </row>
    <row r="158" customFormat="false" ht="15" hidden="false" customHeight="true" outlineLevel="0" collapsed="false">
      <c r="B158" s="226"/>
      <c r="C158" s="204" t="s">
        <v>394</v>
      </c>
      <c r="D158" s="204"/>
      <c r="E158" s="204"/>
      <c r="F158" s="225" t="s">
        <v>395</v>
      </c>
      <c r="G158" s="204"/>
      <c r="H158" s="204" t="s">
        <v>425</v>
      </c>
      <c r="I158" s="204" t="s">
        <v>397</v>
      </c>
      <c r="J158" s="204" t="s">
        <v>398</v>
      </c>
      <c r="K158" s="245"/>
    </row>
    <row r="159" customFormat="false" ht="15" hidden="false" customHeight="true" outlineLevel="0" collapsed="false">
      <c r="B159" s="226"/>
      <c r="C159" s="204" t="s">
        <v>434</v>
      </c>
      <c r="D159" s="204"/>
      <c r="E159" s="204"/>
      <c r="F159" s="225" t="s">
        <v>395</v>
      </c>
      <c r="G159" s="204"/>
      <c r="H159" s="204" t="s">
        <v>435</v>
      </c>
      <c r="I159" s="204" t="s">
        <v>397</v>
      </c>
      <c r="J159" s="204" t="s">
        <v>398</v>
      </c>
      <c r="K159" s="245"/>
    </row>
    <row r="160" customFormat="false" ht="15" hidden="false" customHeight="true" outlineLevel="0" collapsed="false">
      <c r="B160" s="226"/>
      <c r="C160" s="204" t="s">
        <v>343</v>
      </c>
      <c r="D160" s="204"/>
      <c r="E160" s="204"/>
      <c r="F160" s="225" t="s">
        <v>395</v>
      </c>
      <c r="G160" s="204"/>
      <c r="H160" s="204" t="s">
        <v>453</v>
      </c>
      <c r="I160" s="204" t="s">
        <v>397</v>
      </c>
      <c r="J160" s="204" t="s">
        <v>398</v>
      </c>
      <c r="K160" s="245"/>
    </row>
    <row r="161" customFormat="false" ht="15" hidden="false" customHeight="true" outlineLevel="0" collapsed="false">
      <c r="B161" s="226"/>
      <c r="C161" s="204" t="s">
        <v>399</v>
      </c>
      <c r="D161" s="204"/>
      <c r="E161" s="204"/>
      <c r="F161" s="225" t="s">
        <v>400</v>
      </c>
      <c r="G161" s="204"/>
      <c r="H161" s="204" t="s">
        <v>453</v>
      </c>
      <c r="I161" s="204" t="s">
        <v>397</v>
      </c>
      <c r="J161" s="204" t="n">
        <v>50</v>
      </c>
      <c r="K161" s="245"/>
    </row>
    <row r="162" customFormat="false" ht="15" hidden="false" customHeight="true" outlineLevel="0" collapsed="false">
      <c r="B162" s="226"/>
      <c r="C162" s="204" t="s">
        <v>402</v>
      </c>
      <c r="D162" s="204"/>
      <c r="E162" s="204"/>
      <c r="F162" s="225" t="s">
        <v>395</v>
      </c>
      <c r="G162" s="204"/>
      <c r="H162" s="204" t="s">
        <v>453</v>
      </c>
      <c r="I162" s="204" t="s">
        <v>404</v>
      </c>
      <c r="J162" s="204"/>
      <c r="K162" s="245"/>
    </row>
    <row r="163" customFormat="false" ht="15" hidden="false" customHeight="true" outlineLevel="0" collapsed="false">
      <c r="B163" s="226"/>
      <c r="C163" s="204" t="s">
        <v>405</v>
      </c>
      <c r="D163" s="204"/>
      <c r="E163" s="204"/>
      <c r="F163" s="225" t="s">
        <v>400</v>
      </c>
      <c r="G163" s="204"/>
      <c r="H163" s="204" t="s">
        <v>453</v>
      </c>
      <c r="I163" s="204" t="s">
        <v>397</v>
      </c>
      <c r="J163" s="204" t="n">
        <v>50</v>
      </c>
      <c r="K163" s="245"/>
    </row>
    <row r="164" customFormat="false" ht="15" hidden="false" customHeight="true" outlineLevel="0" collapsed="false">
      <c r="B164" s="226"/>
      <c r="C164" s="204" t="s">
        <v>413</v>
      </c>
      <c r="D164" s="204"/>
      <c r="E164" s="204"/>
      <c r="F164" s="225" t="s">
        <v>400</v>
      </c>
      <c r="G164" s="204"/>
      <c r="H164" s="204" t="s">
        <v>453</v>
      </c>
      <c r="I164" s="204" t="s">
        <v>397</v>
      </c>
      <c r="J164" s="204" t="n">
        <v>50</v>
      </c>
      <c r="K164" s="245"/>
    </row>
    <row r="165" customFormat="false" ht="15" hidden="false" customHeight="true" outlineLevel="0" collapsed="false">
      <c r="B165" s="226"/>
      <c r="C165" s="204" t="s">
        <v>411</v>
      </c>
      <c r="D165" s="204"/>
      <c r="E165" s="204"/>
      <c r="F165" s="225" t="s">
        <v>400</v>
      </c>
      <c r="G165" s="204"/>
      <c r="H165" s="204" t="s">
        <v>453</v>
      </c>
      <c r="I165" s="204" t="s">
        <v>397</v>
      </c>
      <c r="J165" s="204" t="n">
        <v>50</v>
      </c>
      <c r="K165" s="245"/>
    </row>
    <row r="166" customFormat="false" ht="15" hidden="false" customHeight="true" outlineLevel="0" collapsed="false">
      <c r="B166" s="226"/>
      <c r="C166" s="204" t="s">
        <v>114</v>
      </c>
      <c r="D166" s="204"/>
      <c r="E166" s="204"/>
      <c r="F166" s="225" t="s">
        <v>395</v>
      </c>
      <c r="G166" s="204"/>
      <c r="H166" s="204" t="s">
        <v>454</v>
      </c>
      <c r="I166" s="204" t="s">
        <v>455</v>
      </c>
      <c r="J166" s="204"/>
      <c r="K166" s="245"/>
    </row>
    <row r="167" customFormat="false" ht="15" hidden="false" customHeight="true" outlineLevel="0" collapsed="false">
      <c r="B167" s="226"/>
      <c r="C167" s="204" t="s">
        <v>52</v>
      </c>
      <c r="D167" s="204"/>
      <c r="E167" s="204"/>
      <c r="F167" s="225" t="s">
        <v>395</v>
      </c>
      <c r="G167" s="204"/>
      <c r="H167" s="204" t="s">
        <v>456</v>
      </c>
      <c r="I167" s="204" t="s">
        <v>457</v>
      </c>
      <c r="J167" s="204" t="n">
        <v>1</v>
      </c>
      <c r="K167" s="245"/>
    </row>
    <row r="168" customFormat="false" ht="15" hidden="false" customHeight="true" outlineLevel="0" collapsed="false">
      <c r="B168" s="226"/>
      <c r="C168" s="204" t="s">
        <v>48</v>
      </c>
      <c r="D168" s="204"/>
      <c r="E168" s="204"/>
      <c r="F168" s="225" t="s">
        <v>395</v>
      </c>
      <c r="G168" s="204"/>
      <c r="H168" s="204" t="s">
        <v>458</v>
      </c>
      <c r="I168" s="204" t="s">
        <v>397</v>
      </c>
      <c r="J168" s="204" t="n">
        <v>20</v>
      </c>
      <c r="K168" s="245"/>
    </row>
    <row r="169" customFormat="false" ht="15" hidden="false" customHeight="true" outlineLevel="0" collapsed="false">
      <c r="B169" s="226"/>
      <c r="C169" s="204" t="s">
        <v>115</v>
      </c>
      <c r="D169" s="204"/>
      <c r="E169" s="204"/>
      <c r="F169" s="225" t="s">
        <v>395</v>
      </c>
      <c r="G169" s="204"/>
      <c r="H169" s="204" t="s">
        <v>459</v>
      </c>
      <c r="I169" s="204" t="s">
        <v>397</v>
      </c>
      <c r="J169" s="204" t="n">
        <v>255</v>
      </c>
      <c r="K169" s="245"/>
    </row>
    <row r="170" customFormat="false" ht="15" hidden="false" customHeight="true" outlineLevel="0" collapsed="false">
      <c r="B170" s="226"/>
      <c r="C170" s="204" t="s">
        <v>116</v>
      </c>
      <c r="D170" s="204"/>
      <c r="E170" s="204"/>
      <c r="F170" s="225" t="s">
        <v>395</v>
      </c>
      <c r="G170" s="204"/>
      <c r="H170" s="204" t="s">
        <v>359</v>
      </c>
      <c r="I170" s="204" t="s">
        <v>397</v>
      </c>
      <c r="J170" s="204" t="n">
        <v>10</v>
      </c>
      <c r="K170" s="245"/>
    </row>
    <row r="171" customFormat="false" ht="15" hidden="false" customHeight="true" outlineLevel="0" collapsed="false">
      <c r="B171" s="226"/>
      <c r="C171" s="204" t="s">
        <v>117</v>
      </c>
      <c r="D171" s="204"/>
      <c r="E171" s="204"/>
      <c r="F171" s="225" t="s">
        <v>395</v>
      </c>
      <c r="G171" s="204"/>
      <c r="H171" s="204" t="s">
        <v>460</v>
      </c>
      <c r="I171" s="204" t="s">
        <v>420</v>
      </c>
      <c r="J171" s="204"/>
      <c r="K171" s="245"/>
    </row>
    <row r="172" customFormat="false" ht="15" hidden="false" customHeight="true" outlineLevel="0" collapsed="false">
      <c r="B172" s="226"/>
      <c r="C172" s="204" t="s">
        <v>461</v>
      </c>
      <c r="D172" s="204"/>
      <c r="E172" s="204"/>
      <c r="F172" s="225" t="s">
        <v>395</v>
      </c>
      <c r="G172" s="204"/>
      <c r="H172" s="204" t="s">
        <v>462</v>
      </c>
      <c r="I172" s="204" t="s">
        <v>420</v>
      </c>
      <c r="J172" s="204"/>
      <c r="K172" s="245"/>
    </row>
    <row r="173" customFormat="false" ht="15" hidden="false" customHeight="true" outlineLevel="0" collapsed="false">
      <c r="B173" s="226"/>
      <c r="C173" s="204" t="s">
        <v>450</v>
      </c>
      <c r="D173" s="204"/>
      <c r="E173" s="204"/>
      <c r="F173" s="225" t="s">
        <v>395</v>
      </c>
      <c r="G173" s="204"/>
      <c r="H173" s="204" t="s">
        <v>463</v>
      </c>
      <c r="I173" s="204" t="s">
        <v>420</v>
      </c>
      <c r="J173" s="204"/>
      <c r="K173" s="245"/>
    </row>
    <row r="174" customFormat="false" ht="15" hidden="false" customHeight="true" outlineLevel="0" collapsed="false">
      <c r="B174" s="226"/>
      <c r="C174" s="204" t="s">
        <v>120</v>
      </c>
      <c r="D174" s="204"/>
      <c r="E174" s="204"/>
      <c r="F174" s="225" t="s">
        <v>400</v>
      </c>
      <c r="G174" s="204"/>
      <c r="H174" s="204" t="s">
        <v>464</v>
      </c>
      <c r="I174" s="204" t="s">
        <v>397</v>
      </c>
      <c r="J174" s="204" t="n">
        <v>50</v>
      </c>
      <c r="K174" s="245"/>
    </row>
    <row r="175" customFormat="false" ht="15" hidden="false" customHeight="true" outlineLevel="0" collapsed="false">
      <c r="B175" s="251"/>
      <c r="C175" s="233"/>
      <c r="D175" s="233"/>
      <c r="E175" s="233"/>
      <c r="F175" s="233"/>
      <c r="G175" s="233"/>
      <c r="H175" s="233"/>
      <c r="I175" s="233"/>
      <c r="J175" s="233"/>
      <c r="K175" s="252"/>
    </row>
    <row r="176" customFormat="false" ht="18.75" hidden="false" customHeight="true" outlineLevel="0" collapsed="false">
      <c r="B176" s="198"/>
      <c r="C176" s="204"/>
      <c r="D176" s="204"/>
      <c r="E176" s="204"/>
      <c r="F176" s="225"/>
      <c r="G176" s="204"/>
      <c r="H176" s="204"/>
      <c r="I176" s="204"/>
      <c r="J176" s="204"/>
      <c r="K176" s="198"/>
    </row>
    <row r="177" customFormat="false" ht="18.75" hidden="false" customHeight="true" outlineLevel="0" collapsed="false"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</row>
    <row r="178" customFormat="false" ht="13.5" hidden="false" customHeight="false" outlineLevel="0" collapsed="false">
      <c r="B178" s="187"/>
      <c r="C178" s="188"/>
      <c r="D178" s="188"/>
      <c r="E178" s="188"/>
      <c r="F178" s="188"/>
      <c r="G178" s="188"/>
      <c r="H178" s="188"/>
      <c r="I178" s="188"/>
      <c r="J178" s="188"/>
      <c r="K178" s="189"/>
    </row>
    <row r="179" customFormat="false" ht="21" hidden="false" customHeight="true" outlineLevel="0" collapsed="false">
      <c r="B179" s="191"/>
      <c r="C179" s="192" t="s">
        <v>465</v>
      </c>
      <c r="D179" s="192"/>
      <c r="E179" s="192"/>
      <c r="F179" s="192"/>
      <c r="G179" s="192"/>
      <c r="H179" s="192"/>
      <c r="I179" s="192"/>
      <c r="J179" s="192"/>
      <c r="K179" s="193"/>
    </row>
    <row r="180" customFormat="false" ht="25.5" hidden="false" customHeight="true" outlineLevel="0" collapsed="false">
      <c r="B180" s="191"/>
      <c r="C180" s="257" t="s">
        <v>466</v>
      </c>
      <c r="D180" s="257"/>
      <c r="E180" s="257"/>
      <c r="F180" s="257" t="s">
        <v>467</v>
      </c>
      <c r="G180" s="258"/>
      <c r="H180" s="257" t="s">
        <v>468</v>
      </c>
      <c r="I180" s="257"/>
      <c r="J180" s="257"/>
      <c r="K180" s="193"/>
    </row>
    <row r="181" customFormat="false" ht="5.25" hidden="false" customHeight="true" outlineLevel="0" collapsed="false">
      <c r="B181" s="226"/>
      <c r="C181" s="223"/>
      <c r="D181" s="223"/>
      <c r="E181" s="223"/>
      <c r="F181" s="223"/>
      <c r="G181" s="204"/>
      <c r="H181" s="223"/>
      <c r="I181" s="223"/>
      <c r="J181" s="223"/>
      <c r="K181" s="245"/>
    </row>
    <row r="182" customFormat="false" ht="15" hidden="false" customHeight="true" outlineLevel="0" collapsed="false">
      <c r="B182" s="226"/>
      <c r="C182" s="204" t="s">
        <v>469</v>
      </c>
      <c r="D182" s="204"/>
      <c r="E182" s="204"/>
      <c r="F182" s="225" t="s">
        <v>37</v>
      </c>
      <c r="G182" s="204"/>
      <c r="H182" s="204" t="s">
        <v>470</v>
      </c>
      <c r="I182" s="204"/>
      <c r="J182" s="204"/>
      <c r="K182" s="245"/>
    </row>
    <row r="183" customFormat="false" ht="15" hidden="false" customHeight="true" outlineLevel="0" collapsed="false">
      <c r="B183" s="226"/>
      <c r="C183" s="230"/>
      <c r="D183" s="204"/>
      <c r="E183" s="204"/>
      <c r="F183" s="225" t="s">
        <v>39</v>
      </c>
      <c r="G183" s="204"/>
      <c r="H183" s="204" t="s">
        <v>471</v>
      </c>
      <c r="I183" s="204"/>
      <c r="J183" s="204"/>
      <c r="K183" s="245"/>
    </row>
    <row r="184" customFormat="false" ht="15" hidden="false" customHeight="true" outlineLevel="0" collapsed="false">
      <c r="B184" s="226"/>
      <c r="C184" s="230"/>
      <c r="D184" s="204"/>
      <c r="E184" s="204"/>
      <c r="F184" s="225" t="s">
        <v>42</v>
      </c>
      <c r="G184" s="204"/>
      <c r="H184" s="204" t="s">
        <v>472</v>
      </c>
      <c r="I184" s="204"/>
      <c r="J184" s="204"/>
      <c r="K184" s="245"/>
    </row>
    <row r="185" customFormat="false" ht="15" hidden="false" customHeight="true" outlineLevel="0" collapsed="false">
      <c r="B185" s="226"/>
      <c r="C185" s="204"/>
      <c r="D185" s="204"/>
      <c r="E185" s="204"/>
      <c r="F185" s="225" t="s">
        <v>40</v>
      </c>
      <c r="G185" s="204"/>
      <c r="H185" s="204" t="s">
        <v>473</v>
      </c>
      <c r="I185" s="204"/>
      <c r="J185" s="204"/>
      <c r="K185" s="245"/>
    </row>
    <row r="186" customFormat="false" ht="15" hidden="false" customHeight="true" outlineLevel="0" collapsed="false">
      <c r="B186" s="226"/>
      <c r="C186" s="204"/>
      <c r="D186" s="204"/>
      <c r="E186" s="204"/>
      <c r="F186" s="225" t="s">
        <v>41</v>
      </c>
      <c r="G186" s="204"/>
      <c r="H186" s="204" t="s">
        <v>474</v>
      </c>
      <c r="I186" s="204"/>
      <c r="J186" s="204"/>
      <c r="K186" s="245"/>
    </row>
    <row r="187" customFormat="false" ht="15" hidden="false" customHeight="true" outlineLevel="0" collapsed="false">
      <c r="B187" s="226"/>
      <c r="C187" s="204"/>
      <c r="D187" s="204"/>
      <c r="E187" s="204"/>
      <c r="F187" s="225"/>
      <c r="G187" s="204"/>
      <c r="H187" s="204"/>
      <c r="I187" s="204"/>
      <c r="J187" s="204"/>
      <c r="K187" s="245"/>
    </row>
    <row r="188" customFormat="false" ht="15" hidden="false" customHeight="true" outlineLevel="0" collapsed="false">
      <c r="B188" s="226"/>
      <c r="C188" s="204" t="s">
        <v>432</v>
      </c>
      <c r="D188" s="204"/>
      <c r="E188" s="204"/>
      <c r="F188" s="225" t="s">
        <v>75</v>
      </c>
      <c r="G188" s="204"/>
      <c r="H188" s="204" t="s">
        <v>475</v>
      </c>
      <c r="I188" s="204"/>
      <c r="J188" s="204"/>
      <c r="K188" s="245"/>
    </row>
    <row r="189" customFormat="false" ht="15" hidden="false" customHeight="true" outlineLevel="0" collapsed="false">
      <c r="B189" s="226"/>
      <c r="C189" s="230"/>
      <c r="D189" s="204"/>
      <c r="E189" s="204"/>
      <c r="F189" s="225" t="s">
        <v>337</v>
      </c>
      <c r="G189" s="204"/>
      <c r="H189" s="204" t="s">
        <v>338</v>
      </c>
      <c r="I189" s="204"/>
      <c r="J189" s="204"/>
      <c r="K189" s="245"/>
    </row>
    <row r="190" customFormat="false" ht="15" hidden="false" customHeight="true" outlineLevel="0" collapsed="false">
      <c r="B190" s="226"/>
      <c r="C190" s="204"/>
      <c r="D190" s="204"/>
      <c r="E190" s="204"/>
      <c r="F190" s="225" t="s">
        <v>335</v>
      </c>
      <c r="G190" s="204"/>
      <c r="H190" s="204" t="s">
        <v>476</v>
      </c>
      <c r="I190" s="204"/>
      <c r="J190" s="204"/>
      <c r="K190" s="245"/>
    </row>
    <row r="191" customFormat="false" ht="15" hidden="false" customHeight="true" outlineLevel="0" collapsed="false">
      <c r="B191" s="259"/>
      <c r="C191" s="230"/>
      <c r="D191" s="230"/>
      <c r="E191" s="230"/>
      <c r="F191" s="225" t="s">
        <v>339</v>
      </c>
      <c r="G191" s="210"/>
      <c r="H191" s="249" t="s">
        <v>340</v>
      </c>
      <c r="I191" s="249"/>
      <c r="J191" s="249"/>
      <c r="K191" s="260"/>
    </row>
    <row r="192" customFormat="false" ht="15" hidden="false" customHeight="true" outlineLevel="0" collapsed="false">
      <c r="B192" s="259"/>
      <c r="C192" s="230"/>
      <c r="D192" s="230"/>
      <c r="E192" s="230"/>
      <c r="F192" s="225" t="s">
        <v>341</v>
      </c>
      <c r="G192" s="210"/>
      <c r="H192" s="249" t="s">
        <v>477</v>
      </c>
      <c r="I192" s="249"/>
      <c r="J192" s="249"/>
      <c r="K192" s="260"/>
    </row>
    <row r="193" customFormat="false" ht="15" hidden="false" customHeight="true" outlineLevel="0" collapsed="false">
      <c r="B193" s="259"/>
      <c r="C193" s="230"/>
      <c r="D193" s="230"/>
      <c r="E193" s="230"/>
      <c r="F193" s="261"/>
      <c r="G193" s="210"/>
      <c r="H193" s="262"/>
      <c r="I193" s="262"/>
      <c r="J193" s="262"/>
      <c r="K193" s="260"/>
    </row>
    <row r="194" customFormat="false" ht="15" hidden="false" customHeight="true" outlineLevel="0" collapsed="false">
      <c r="B194" s="259"/>
      <c r="C194" s="204" t="s">
        <v>457</v>
      </c>
      <c r="D194" s="230"/>
      <c r="E194" s="230"/>
      <c r="F194" s="225" t="n">
        <v>1</v>
      </c>
      <c r="G194" s="210"/>
      <c r="H194" s="249" t="s">
        <v>478</v>
      </c>
      <c r="I194" s="249"/>
      <c r="J194" s="249"/>
      <c r="K194" s="260"/>
    </row>
    <row r="195" customFormat="false" ht="15" hidden="false" customHeight="true" outlineLevel="0" collapsed="false">
      <c r="B195" s="259"/>
      <c r="C195" s="230"/>
      <c r="D195" s="230"/>
      <c r="E195" s="230"/>
      <c r="F195" s="225" t="n">
        <v>2</v>
      </c>
      <c r="G195" s="210"/>
      <c r="H195" s="249" t="s">
        <v>479</v>
      </c>
      <c r="I195" s="249"/>
      <c r="J195" s="249"/>
      <c r="K195" s="260"/>
    </row>
    <row r="196" customFormat="false" ht="15" hidden="false" customHeight="true" outlineLevel="0" collapsed="false">
      <c r="B196" s="259"/>
      <c r="C196" s="230"/>
      <c r="D196" s="230"/>
      <c r="E196" s="230"/>
      <c r="F196" s="225" t="n">
        <v>3</v>
      </c>
      <c r="G196" s="210"/>
      <c r="H196" s="249" t="s">
        <v>480</v>
      </c>
      <c r="I196" s="249"/>
      <c r="J196" s="249"/>
      <c r="K196" s="260"/>
    </row>
    <row r="197" customFormat="false" ht="15" hidden="false" customHeight="true" outlineLevel="0" collapsed="false">
      <c r="B197" s="259"/>
      <c r="C197" s="230"/>
      <c r="D197" s="230"/>
      <c r="E197" s="230"/>
      <c r="F197" s="225" t="n">
        <v>4</v>
      </c>
      <c r="G197" s="210"/>
      <c r="H197" s="249" t="s">
        <v>481</v>
      </c>
      <c r="I197" s="249"/>
      <c r="J197" s="249"/>
      <c r="K197" s="260"/>
    </row>
    <row r="198" customFormat="false" ht="12.75" hidden="false" customHeight="true" outlineLevel="0" collapsed="false"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9:56:27Z</dcterms:created>
  <dc:creator>Lenka Kubatova</dc:creator>
  <dc:description/>
  <dc:language>en-US</dc:language>
  <cp:lastModifiedBy>kubatova@trifid-consult.cz</cp:lastModifiedBy>
  <dcterms:modified xsi:type="dcterms:W3CDTF">2014-09-03T10:15:27Z</dcterms:modified>
  <cp:revision>0</cp:revision>
  <dc:subject/>
  <dc:title/>
</cp:coreProperties>
</file>