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tiskáren – Výzva 2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iskárna - typ plotr A2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8</v>
      </c>
      <c r="F22" s="23" t="n">
        <f aca="false">D22*E22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9-01-17T16:01:43Z</cp:lastPrinted>
  <dcterms:modified xsi:type="dcterms:W3CDTF">2019-06-18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