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Inspektorát</t>
  </si>
  <si>
    <t xml:space="preserve">Adresa</t>
  </si>
  <si>
    <t xml:space="preserve">Kontakt</t>
  </si>
  <si>
    <t xml:space="preserve">Kontakt náhradní</t>
  </si>
  <si>
    <t xml:space="preserve">KS</t>
  </si>
  <si>
    <t xml:space="preserve">Státní energetická inspekce
Ústřední inspektorát</t>
  </si>
  <si>
    <t xml:space="preserve">Gorazdova 1969/24, 120 00, Praha 2</t>
  </si>
  <si>
    <t xml:space="preserve">Pavel Vrba, tel: 602642192 , pvrba@cr-sei.cz</t>
  </si>
  <si>
    <t xml:space="preserve">Dan Šmíd, tel:  603 516 805 , dsmid@cr-sei.cz</t>
  </si>
  <si>
    <t xml:space="preserve">Státní energetická inspekce
Územní inspektorát pro Jihočeský kraj</t>
  </si>
  <si>
    <t xml:space="preserve">Lipenská 869/17, 370 01, České Budějovice</t>
  </si>
  <si>
    <t xml:space="preserve">Yvona Groulíková, tel: 604 210 868, ygroulikova@cr-sei.cz</t>
  </si>
  <si>
    <t xml:space="preserve">Vladimír Štěpka, tel: 603 884 194, vstepka@cr-sei.cz</t>
  </si>
  <si>
    <t xml:space="preserve">Státní energetická inspekce
Územní inspektorát pro Plzeňský a Karlovarský kraj,</t>
  </si>
  <si>
    <t xml:space="preserve">Rejskova 218/3, 326 00, Plzeň</t>
  </si>
  <si>
    <t xml:space="preserve">Blanka Komorousová, tel: 605 292 834, bkomorousova@cr-sei.cz</t>
  </si>
  <si>
    <t xml:space="preserve">Jitka Krausová, tel: 739 344 847, jkrausova@cr-sei.cz</t>
  </si>
  <si>
    <t xml:space="preserve">Státní energetická inspekce
Územní inspektorát pro Liberecký kraj</t>
  </si>
  <si>
    <t xml:space="preserve">nám. Dr.E.Beneše 585/26, 460 01, Liberec 1</t>
  </si>
  <si>
    <t xml:space="preserve">Alice Stříbrnská, tel: 737 217 142, astribrnska@cr-sei.cz</t>
  </si>
  <si>
    <t xml:space="preserve">Petra Jägerová, tel: 731 439 661, pjagerova@cr-sei.cz</t>
  </si>
  <si>
    <t xml:space="preserve">Státní energetická inspekce
Územní inspektorát pro Královéhradecký a Pardubický kraj</t>
  </si>
  <si>
    <t xml:space="preserve">Ulrichovo náměstí 810/4, 500 02, Hradec Králové</t>
  </si>
  <si>
    <t xml:space="preserve">Zdeňka Štollová, tel:  604 210 867, zstollova@cr-sei.cz</t>
  </si>
  <si>
    <t xml:space="preserve">Hana Stejskalová, tel:  737 233 679, hstejskalova@cr-sei.cz</t>
  </si>
  <si>
    <t xml:space="preserve">Státní energetická inspekce
Územní inspektorát pro Jihomoravský kraj a Kraj Vysočina</t>
  </si>
  <si>
    <t xml:space="preserve">Kotlářská 931/53, 602 00, Brno</t>
  </si>
  <si>
    <t xml:space="preserve">Blanka Hejlová, tel: 731 135 989, bhejlova@cr-sei.cz</t>
  </si>
  <si>
    <t xml:space="preserve">Pavel Šuster, tel: 737 203 369, psuster@cr-sei.cz</t>
  </si>
  <si>
    <t xml:space="preserve">Státní energetická inspekce
Územní inspektorát pro olomoucký kraj</t>
  </si>
  <si>
    <t xml:space="preserve">třída Míru 273/99, 779 00, Olomouc</t>
  </si>
  <si>
    <t xml:space="preserve">Sylva Blažková, tel: 605 202 653, sblazkova@cr-sei.cz</t>
  </si>
  <si>
    <t xml:space="preserve">Dana Ignasová, tel: 737 203 372, dignasova@cr-sei.cz</t>
  </si>
  <si>
    <t xml:space="preserve">Státní energetická inspekce
Územní inspektorát pro Zlínský kraj</t>
  </si>
  <si>
    <t xml:space="preserve">třída Tomáše Bati 853/7, 760 01, Zlín</t>
  </si>
  <si>
    <t xml:space="preserve">Jitka Syřenová, tel:  731 135 985, jsyrenova@cr-sei.cz</t>
  </si>
  <si>
    <t xml:space="preserve">Zdeněk Kondler, tel:  737 203 373, zkondler@cr-sei.cz</t>
  </si>
  <si>
    <t xml:space="preserve">Státní energetická inspekce
Územní inspektorát pro Moravskoslezský kraj</t>
  </si>
  <si>
    <t xml:space="preserve">Provozní 5491/1, 722 00, Ostrava – Třebovice</t>
  </si>
  <si>
    <t xml:space="preserve">Dagmar Poláková, tel: 731 135 986, dpolakova@cr-sei.cz</t>
  </si>
  <si>
    <t xml:space="preserve">Petr Michalčík, tel: 604 210 873, pmichalcik@cr-sei.cz</t>
  </si>
  <si>
    <t xml:space="preserve">Státní energetická inspekce
Územní inspektorát pro Ústecký kraj</t>
  </si>
  <si>
    <t xml:space="preserve">Winstona Churchilla 1344/2, 400 01, Ústí nad Labem</t>
  </si>
  <si>
    <t xml:space="preserve">Marcela Rejholcová, tel:  731 135 983, mrejholcova@cr-sei.cz</t>
  </si>
  <si>
    <t xml:space="preserve">Anna Králová, tel:  731 135 984, akralova@cr-sei.cz</t>
  </si>
  <si>
    <t xml:space="preserve">Kontroln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8CBA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3.71"/>
    <col collapsed="false" customWidth="true" hidden="false" outlineLevel="0" max="3" min="3" style="0" width="47"/>
    <col collapsed="false" customWidth="true" hidden="false" outlineLevel="0" max="5" min="4" style="0" width="57.14"/>
    <col collapsed="false" customWidth="true" hidden="false" outlineLevel="0" max="11" min="10" style="0" width="16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</row>
    <row r="3" customFormat="false" ht="15" hidden="false" customHeight="false" outlineLevel="0" collapsed="false">
      <c r="B3" s="1"/>
      <c r="C3" s="1"/>
      <c r="D3" s="1"/>
      <c r="E3" s="1"/>
      <c r="F3" s="2"/>
    </row>
    <row r="4" customFormat="false" ht="30" hidden="false" customHeight="false" outlineLevel="0" collapsed="false">
      <c r="B4" s="3" t="s">
        <v>5</v>
      </c>
      <c r="C4" s="4" t="s">
        <v>6</v>
      </c>
      <c r="D4" s="4" t="s">
        <v>7</v>
      </c>
      <c r="E4" s="4" t="s">
        <v>8</v>
      </c>
      <c r="F4" s="5" t="n">
        <v>12</v>
      </c>
    </row>
    <row r="5" customFormat="false" ht="30" hidden="false" customHeight="false" outlineLevel="0" collapsed="false">
      <c r="B5" s="6" t="s">
        <v>9</v>
      </c>
      <c r="C5" s="4" t="s">
        <v>10</v>
      </c>
      <c r="D5" s="4" t="s">
        <v>11</v>
      </c>
      <c r="E5" s="4" t="s">
        <v>12</v>
      </c>
      <c r="F5" s="5" t="n">
        <v>6</v>
      </c>
    </row>
    <row r="6" customFormat="false" ht="30" hidden="false" customHeight="false" outlineLevel="0" collapsed="false">
      <c r="B6" s="3" t="s">
        <v>13</v>
      </c>
      <c r="C6" s="4" t="s">
        <v>14</v>
      </c>
      <c r="D6" s="4" t="s">
        <v>15</v>
      </c>
      <c r="E6" s="4" t="s">
        <v>16</v>
      </c>
      <c r="F6" s="5" t="n">
        <v>6</v>
      </c>
    </row>
    <row r="7" customFormat="false" ht="30" hidden="false" customHeight="false" outlineLevel="0" collapsed="false">
      <c r="B7" s="6" t="s">
        <v>17</v>
      </c>
      <c r="C7" s="4" t="s">
        <v>18</v>
      </c>
      <c r="D7" s="4" t="s">
        <v>19</v>
      </c>
      <c r="E7" s="4" t="s">
        <v>20</v>
      </c>
      <c r="F7" s="5" t="n">
        <v>5</v>
      </c>
    </row>
    <row r="8" customFormat="false" ht="30" hidden="false" customHeight="false" outlineLevel="0" collapsed="false">
      <c r="B8" s="6" t="s">
        <v>21</v>
      </c>
      <c r="C8" s="4" t="s">
        <v>22</v>
      </c>
      <c r="D8" s="4" t="s">
        <v>23</v>
      </c>
      <c r="E8" s="4" t="s">
        <v>24</v>
      </c>
      <c r="F8" s="5" t="n">
        <v>6</v>
      </c>
    </row>
    <row r="9" customFormat="false" ht="30" hidden="false" customHeight="false" outlineLevel="0" collapsed="false">
      <c r="B9" s="6" t="s">
        <v>25</v>
      </c>
      <c r="C9" s="4" t="s">
        <v>26</v>
      </c>
      <c r="D9" s="4" t="s">
        <v>27</v>
      </c>
      <c r="E9" s="4" t="s">
        <v>28</v>
      </c>
      <c r="F9" s="5" t="n">
        <v>5</v>
      </c>
    </row>
    <row r="10" customFormat="false" ht="30" hidden="false" customHeight="false" outlineLevel="0" collapsed="false">
      <c r="B10" s="6" t="s">
        <v>29</v>
      </c>
      <c r="C10" s="4" t="s">
        <v>30</v>
      </c>
      <c r="D10" s="4" t="s">
        <v>31</v>
      </c>
      <c r="E10" s="4" t="s">
        <v>32</v>
      </c>
      <c r="F10" s="5" t="n">
        <v>4</v>
      </c>
    </row>
    <row r="11" customFormat="false" ht="30" hidden="false" customHeight="false" outlineLevel="0" collapsed="false">
      <c r="B11" s="6" t="s">
        <v>33</v>
      </c>
      <c r="C11" s="4" t="s">
        <v>34</v>
      </c>
      <c r="D11" s="4" t="s">
        <v>35</v>
      </c>
      <c r="E11" s="4" t="s">
        <v>36</v>
      </c>
      <c r="F11" s="5" t="n">
        <v>5</v>
      </c>
    </row>
    <row r="12" customFormat="false" ht="30" hidden="false" customHeight="false" outlineLevel="0" collapsed="false">
      <c r="B12" s="6" t="s">
        <v>37</v>
      </c>
      <c r="C12" s="4" t="s">
        <v>38</v>
      </c>
      <c r="D12" s="4" t="s">
        <v>39</v>
      </c>
      <c r="E12" s="4" t="s">
        <v>40</v>
      </c>
      <c r="F12" s="5" t="n">
        <v>7</v>
      </c>
    </row>
    <row r="13" customFormat="false" ht="30" hidden="false" customHeight="true" outlineLevel="0" collapsed="false">
      <c r="B13" s="6" t="s">
        <v>41</v>
      </c>
      <c r="C13" s="4" t="s">
        <v>42</v>
      </c>
      <c r="D13" s="4" t="s">
        <v>43</v>
      </c>
      <c r="E13" s="4" t="s">
        <v>44</v>
      </c>
      <c r="F13" s="5" t="n">
        <v>4</v>
      </c>
    </row>
    <row r="14" customFormat="false" ht="15" hidden="false" customHeight="false" outlineLevel="0" collapsed="false">
      <c r="B14" s="7"/>
      <c r="C14" s="7"/>
      <c r="D14" s="7"/>
      <c r="E14" s="2" t="s">
        <v>45</v>
      </c>
      <c r="F14" s="8" t="n">
        <f aca="false">SUM(F4:F13)</f>
        <v>60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ECDA48322A7484DB92A9D2919729B6E" ma:contentTypeVersion="13" ma:contentTypeDescription="Create a new document." ma:contentTypeScope="" ma:versionID="0c0de5b60e6b5977f2633168730f5e1b">
  <xsd:schema xmlns:xsd="http://www.w3.org/2001/XMLSchema" xmlns:xs="http://www.w3.org/2001/XMLSchema" xmlns:p="http://schemas.microsoft.com/office/2006/metadata/properties" xmlns:ns3="476c6e36-e3d6-4237-972d-4c159fb8c40f" xmlns:ns4="6a99c339-28b7-4c8a-87c9-ed4d95f26dca" targetNamespace="http://schemas.microsoft.com/office/2006/metadata/properties" ma:root="true" ma:fieldsID="fa9ddf572aa03078902810ca2f4604ea" ns3:_="" ns4:_="">
    <xsd:import namespace="476c6e36-e3d6-4237-972d-4c159fb8c40f"/>
    <xsd:import namespace="6a99c339-28b7-4c8a-87c9-ed4d95f26dc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EventHashCode" minOccurs="0"/>
                <xsd:element ref="ns4:MediaServiceGenerationTi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6c6e36-e3d6-4237-972d-4c159fb8c40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  <xsd:element name="LastSharedByUser" ma:index="11" nillable="true" ma:displayName="Last Shared By User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2" nillable="true" ma:displayName="Last Shared By Time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99c339-28b7-4c8a-87c9-ed4d95f26dc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7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8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170279A-35BA-4F44-89B7-C7414B5C166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F358F5-D1A1-4FF4-889E-3FD671507B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6c6e36-e3d6-4237-972d-4c159fb8c40f"/>
    <ds:schemaRef ds:uri="6a99c339-28b7-4c8a-87c9-ed4d95f26dc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4F92C11-7699-4315-9359-913A7491DF96}">
  <ds:schemaRefs>
    <ds:schemaRef ds:uri="http://purl.org/dc/elements/1.1/"/>
    <ds:schemaRef ds:uri="http://www.w3.org/XML/1998/namespace"/>
    <ds:schemaRef ds:uri="6a99c339-28b7-4c8a-87c9-ed4d95f26dca"/>
    <ds:schemaRef ds:uri="http://schemas.microsoft.com/office/2006/documentManagement/types"/>
    <ds:schemaRef ds:uri="http://purl.org/dc/terms/"/>
    <ds:schemaRef ds:uri="476c6e36-e3d6-4237-972d-4c159fb8c40f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59:32Z</dcterms:created>
  <dc:creator>pvrba@cr-sei.cz</dc:creator>
  <dc:description/>
  <dc:language>en-US</dc:language>
  <cp:lastModifiedBy>Purchartová Martina</cp:lastModifiedBy>
  <dcterms:modified xsi:type="dcterms:W3CDTF">2019-08-22T1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CDA48322A7484DB92A9D2919729B6E</vt:lpwstr>
  </property>
</Properties>
</file>