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258">
  <si>
    <t xml:space="preserve">Souhrnná specifikace - Originální spotřební materiál od výrobce - Výzva 3/2019</t>
  </si>
  <si>
    <t xml:space="preserve">Specifikace - originální tonery</t>
  </si>
  <si>
    <t xml:space="preserve">Pověřující zadavatel</t>
  </si>
  <si>
    <t xml:space="preserve">Výrobce</t>
  </si>
  <si>
    <t xml:space="preserve">Druh zboží</t>
  </si>
  <si>
    <t xml:space="preserve">GFŘ</t>
  </si>
  <si>
    <t xml:space="preserve">GŘC</t>
  </si>
  <si>
    <t xml:space="preserve">ÚZSVM</t>
  </si>
  <si>
    <t xml:space="preserve">KFA</t>
  </si>
  <si>
    <t xml:space="preserve">MMR</t>
  </si>
  <si>
    <t xml:space="preserve">Celkem/ks</t>
  </si>
  <si>
    <t xml:space="preserve">Položka č. </t>
  </si>
  <si>
    <t xml:space="preserve">počet kusů</t>
  </si>
  <si>
    <t xml:space="preserve">Část 1</t>
  </si>
  <si>
    <t xml:space="preserve">Brother</t>
  </si>
  <si>
    <t xml:space="preserve">LC-1100HYBK black</t>
  </si>
  <si>
    <t xml:space="preserve">LC-1100HYC cyan</t>
  </si>
  <si>
    <t xml:space="preserve">LC-1100HYM magenta</t>
  </si>
  <si>
    <t xml:space="preserve">LC-1100HYY yellow</t>
  </si>
  <si>
    <t xml:space="preserve">Část 2</t>
  </si>
  <si>
    <t xml:space="preserve">Canon</t>
  </si>
  <si>
    <t xml:space="preserve">CRG-719</t>
  </si>
  <si>
    <t xml:space="preserve">CRG-728</t>
  </si>
  <si>
    <t xml:space="preserve">FX-10</t>
  </si>
  <si>
    <t xml:space="preserve">E-30 (1491A003)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6</t>
  </si>
  <si>
    <t xml:space="preserve">EXV-11</t>
  </si>
  <si>
    <t xml:space="preserve">EXV-14</t>
  </si>
  <si>
    <t xml:space="preserve">EXV-18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EXV-33</t>
  </si>
  <si>
    <t xml:space="preserve">EXV-37</t>
  </si>
  <si>
    <t xml:space="preserve">PGI35(TWIN)</t>
  </si>
  <si>
    <t xml:space="preserve">PFI 107 Bk</t>
  </si>
  <si>
    <t xml:space="preserve"> </t>
  </si>
  <si>
    <t xml:space="preserve">PFI 107 C</t>
  </si>
  <si>
    <t xml:space="preserve">PFI 107 M</t>
  </si>
  <si>
    <t xml:space="preserve">PFI 107 Y</t>
  </si>
  <si>
    <t xml:space="preserve">Část 3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Epson C13S050612 Magenta</t>
  </si>
  <si>
    <t xml:space="preserve">Epson C13S050611 Yellow</t>
  </si>
  <si>
    <t xml:space="preserve">Epson C13S050613 Cyan</t>
  </si>
  <si>
    <t xml:space="preserve">Epson C13S050614 Black</t>
  </si>
  <si>
    <t xml:space="preserve">Část 4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F360A Bk</t>
  </si>
  <si>
    <t xml:space="preserve">CF361A C</t>
  </si>
  <si>
    <t xml:space="preserve">CF362A Y</t>
  </si>
  <si>
    <t xml:space="preserve">CF363A M</t>
  </si>
  <si>
    <t xml:space="preserve">CE400A Bk</t>
  </si>
  <si>
    <t xml:space="preserve">CE401A C</t>
  </si>
  <si>
    <t xml:space="preserve">CE402A Y</t>
  </si>
  <si>
    <t xml:space="preserve">CE40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ransfer kit pro HP Color LaserJet Enterprise flow MFP M880z</t>
  </si>
  <si>
    <t xml:space="preserve">Maintenance kit pro HP Color LaserJet Enterprise flow MFP M880z</t>
  </si>
  <si>
    <t xml:space="preserve">Toner HP CF300A black 29500 str.</t>
  </si>
  <si>
    <t xml:space="preserve">Toner HP CF301A cyan 32000 str.</t>
  </si>
  <si>
    <t xml:space="preserve">Toner HP CF302A yellow 32000 str.</t>
  </si>
  <si>
    <t xml:space="preserve">Toner HP CF303A magenta 32000 str.</t>
  </si>
  <si>
    <t xml:space="preserve">Inkoust DesignJet 711 black CZ129A</t>
  </si>
  <si>
    <t xml:space="preserve">Inkoust DesignJet 711 3 Pack C,M,Y P2V32A</t>
  </si>
  <si>
    <t xml:space="preserve">CC641EE</t>
  </si>
  <si>
    <t xml:space="preserve">CC644EE</t>
  </si>
  <si>
    <t xml:space="preserve">CZ133A</t>
  </si>
  <si>
    <t xml:space="preserve">CZ134A</t>
  </si>
  <si>
    <t xml:space="preserve">CZ135A</t>
  </si>
  <si>
    <t xml:space="preserve">CZ136A</t>
  </si>
  <si>
    <t xml:space="preserve">Položky přesunuty do části  č. 2 Canon</t>
  </si>
  <si>
    <t xml:space="preserve">Část 5</t>
  </si>
  <si>
    <t xml:space="preserve">Konica Minolta</t>
  </si>
  <si>
    <t xml:space="preserve">Odpadní nádobka WX 104</t>
  </si>
  <si>
    <t xml:space="preserve">TN-114 black</t>
  </si>
  <si>
    <t xml:space="preserve">TN-211</t>
  </si>
  <si>
    <t xml:space="preserve">TN-324 Bk</t>
  </si>
  <si>
    <t xml:space="preserve">TN-324 C</t>
  </si>
  <si>
    <t xml:space="preserve">TN-324 M</t>
  </si>
  <si>
    <t xml:space="preserve">TN-324 Y</t>
  </si>
  <si>
    <t xml:space="preserve">TN-213 Bk</t>
  </si>
  <si>
    <t xml:space="preserve">TN-322</t>
  </si>
  <si>
    <t xml:space="preserve">TN-323</t>
  </si>
  <si>
    <t xml:space="preserve">TN-514 Bk</t>
  </si>
  <si>
    <t xml:space="preserve">TN-514 C</t>
  </si>
  <si>
    <t xml:space="preserve">TN-514 M</t>
  </si>
  <si>
    <t xml:space="preserve">TN-514 Y</t>
  </si>
  <si>
    <t xml:space="preserve">TN-321 Bk (A33K150)</t>
  </si>
  <si>
    <t xml:space="preserve">TN-321 C (A33K450)</t>
  </si>
  <si>
    <t xml:space="preserve">TN-321 M (A33K350)</t>
  </si>
  <si>
    <t xml:space="preserve">TN-321 Y (A33K250)</t>
  </si>
  <si>
    <t xml:space="preserve">zobrazovací jednotka DR313K (A7U40RD)</t>
  </si>
  <si>
    <t xml:space="preserve">zobrazovací jednotka DR313 (A7U40TD)</t>
  </si>
  <si>
    <t xml:space="preserve">Toner black TN321K pro Minolta C284</t>
  </si>
  <si>
    <t xml:space="preserve">Toner cyan TN321C pro Minolta C284</t>
  </si>
  <si>
    <t xml:space="preserve">Toner magenta TN321M pro Minolta C284</t>
  </si>
  <si>
    <t xml:space="preserve">Toner yellow TN321Y pro Minolta C284</t>
  </si>
  <si>
    <t xml:space="preserve">Odpadní nádobka WX-103 pro Minolta C284</t>
  </si>
  <si>
    <t xml:space="preserve">Válec black DR512K pro Minolta C284</t>
  </si>
  <si>
    <t xml:space="preserve">Válec barva DR512 pro Minolta C284</t>
  </si>
  <si>
    <t xml:space="preserve">TN-619 K</t>
  </si>
  <si>
    <t xml:space="preserve">TN-619 C</t>
  </si>
  <si>
    <t xml:space="preserve">TN-619 M</t>
  </si>
  <si>
    <t xml:space="preserve">TN-619 Y</t>
  </si>
  <si>
    <t xml:space="preserve">TNP50C</t>
  </si>
  <si>
    <t xml:space="preserve">TNP50M</t>
  </si>
  <si>
    <t xml:space="preserve">TNP50Y</t>
  </si>
  <si>
    <t xml:space="preserve">TNP50K</t>
  </si>
  <si>
    <t xml:space="preserve">zobrazovací jednotka DR312 (A7Y00RD)</t>
  </si>
  <si>
    <t xml:space="preserve">Část 6</t>
  </si>
  <si>
    <t xml:space="preserve">Kyocera</t>
  </si>
  <si>
    <t xml:space="preserve">Kyocera 37028010</t>
  </si>
  <si>
    <t xml:space="preserve">Kyocera TaskAlfa 3050/3051 WT 860 odpadní nádobka</t>
  </si>
  <si>
    <t xml:space="preserve">Kyocera 370AB000</t>
  </si>
  <si>
    <t xml:space="preserve">Kyocera TK 110</t>
  </si>
  <si>
    <t xml:space="preserve">Kyocera TK 410</t>
  </si>
  <si>
    <t xml:space="preserve">Kyocera TK 715</t>
  </si>
  <si>
    <t xml:space="preserve">TK-5230 K</t>
  </si>
  <si>
    <t xml:space="preserve">TK-5230 Y</t>
  </si>
  <si>
    <t xml:space="preserve">TK-5230 M</t>
  </si>
  <si>
    <t xml:space="preserve">TK-5230 C</t>
  </si>
  <si>
    <t xml:space="preserve">Kyocera TA 3050 C (8305)</t>
  </si>
  <si>
    <t xml:space="preserve">Kyocera TA 3050 K (8305)</t>
  </si>
  <si>
    <t xml:space="preserve">Kyocera TA 3050 M (8305)</t>
  </si>
  <si>
    <t xml:space="preserve">Kyocera TA 3050 Y (8305)</t>
  </si>
  <si>
    <t xml:space="preserve">Část 7</t>
  </si>
  <si>
    <t xml:space="preserve">Lexmark</t>
  </si>
  <si>
    <t xml:space="preserve">60F2X00</t>
  </si>
  <si>
    <t xml:space="preserve">50F0Z00</t>
  </si>
  <si>
    <t xml:space="preserve">Část 8</t>
  </si>
  <si>
    <t xml:space="preserve">OKI</t>
  </si>
  <si>
    <t xml:space="preserve">Toner OKI 44992402</t>
  </si>
  <si>
    <t xml:space="preserve">Válec OKI 44574302</t>
  </si>
  <si>
    <t xml:space="preserve">Toner OKI 45807111 12000 str.</t>
  </si>
  <si>
    <t xml:space="preserve">Válec OKI 44574302 25000 str.</t>
  </si>
  <si>
    <t xml:space="preserve">45395704 zobrazovací válec Bk</t>
  </si>
  <si>
    <t xml:space="preserve">Část 9</t>
  </si>
  <si>
    <t xml:space="preserve">Ricoh</t>
  </si>
  <si>
    <t xml:space="preserve">Toner RICOH Aficio MP C3002 black</t>
  </si>
  <si>
    <t xml:space="preserve">Toner RICOH Aficio MP C3002 yellow</t>
  </si>
  <si>
    <t xml:space="preserve">Toner RICOH Aficio MP C3002 magenta</t>
  </si>
  <si>
    <t xml:space="preserve">Toner RICOH Aficio MP C3002 cyan</t>
  </si>
  <si>
    <t xml:space="preserve">Ricoh MP 201 (842024)</t>
  </si>
  <si>
    <t xml:space="preserve">Ricoh MP3353 (842042)</t>
  </si>
  <si>
    <t xml:space="preserve">Ricoh Typ 1205 (885067)</t>
  </si>
  <si>
    <t xml:space="preserve">Část 10</t>
  </si>
  <si>
    <t xml:space="preserve">Sharp</t>
  </si>
  <si>
    <t xml:space="preserve">Sharp AR-156T</t>
  </si>
  <si>
    <t xml:space="preserve">Sharp AR-202T</t>
  </si>
  <si>
    <t xml:space="preserve">Sharp AR-208T</t>
  </si>
  <si>
    <t xml:space="preserve">Sharp AR-310T</t>
  </si>
  <si>
    <t xml:space="preserve">Sharp MX-23GTBA</t>
  </si>
  <si>
    <t xml:space="preserve">Sharp MX-23GTCA cyan</t>
  </si>
  <si>
    <t xml:space="preserve">Sharp MX-23GTMA magenta</t>
  </si>
  <si>
    <t xml:space="preserve">Sharp MX-23GTYA yellow</t>
  </si>
  <si>
    <t xml:space="preserve">Sharp MX-235GT</t>
  </si>
  <si>
    <t xml:space="preserve">Sharp MX-27GTBA</t>
  </si>
  <si>
    <t xml:space="preserve">MX-500 GT</t>
  </si>
  <si>
    <t xml:space="preserve">Část 11</t>
  </si>
  <si>
    <t xml:space="preserve">Triumph Adler</t>
  </si>
  <si>
    <t xml:space="preserve">Triumph Adler TK 2626/2726 black</t>
  </si>
  <si>
    <t xml:space="preserve">Triumph Adler TK 2626/2726 cyan</t>
  </si>
  <si>
    <t xml:space="preserve">Triumph Adler TK 2626/2726 magenta</t>
  </si>
  <si>
    <t xml:space="preserve">Triumph Adler TK 2626/2726 yelow</t>
  </si>
  <si>
    <t xml:space="preserve">Triumph Adler TK 4228/4230</t>
  </si>
  <si>
    <t xml:space="preserve">Toner TA CK-7512 black pro TA 3262i</t>
  </si>
  <si>
    <t xml:space="preserve">Toner TA CK-7512 black 20000 str.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Část 12</t>
  </si>
  <si>
    <t xml:space="preserve">Xerox</t>
  </si>
  <si>
    <t xml:space="preserve">108R00796</t>
  </si>
  <si>
    <t xml:space="preserve">Toner 106R03396 pro B7030</t>
  </si>
  <si>
    <t xml:space="preserve">Fuser kit Xerox 115R00115 pro B7030/C7030</t>
  </si>
  <si>
    <t xml:space="preserve">Válec 113R00779 pro B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Toner Xerox 106R03621 pro Phaser 3330 (8500 stran) </t>
  </si>
  <si>
    <t xml:space="preserve">Xerox 113R00725</t>
  </si>
  <si>
    <t xml:space="preserve">Xerox 113R00724</t>
  </si>
  <si>
    <t xml:space="preserve">Xerox 113R00723</t>
  </si>
  <si>
    <t xml:space="preserve">Xerox 006R01175</t>
  </si>
  <si>
    <t xml:space="preserve">roller C7030 115R00126</t>
  </si>
  <si>
    <t xml:space="preserve">přenosový pás C7030 115R00127</t>
  </si>
  <si>
    <t xml:space="preserve">Xerox WC 6605, 108R01121, originální válce sada</t>
  </si>
  <si>
    <t xml:space="preserve">Část 13</t>
  </si>
  <si>
    <t xml:space="preserve">Samsung</t>
  </si>
  <si>
    <t xml:space="preserve">MLT-D111L</t>
  </si>
  <si>
    <t xml:space="preserve">MLT-D1052L</t>
  </si>
  <si>
    <t xml:space="preserve">Souhrnná specifikace - Alternativní spotřební materiál - Výzva 3/2019</t>
  </si>
  <si>
    <t xml:space="preserve">Specifikace - Alternativní tonery</t>
  </si>
  <si>
    <t xml:space="preserve">Pověřující zadavatelé</t>
  </si>
  <si>
    <t xml:space="preserve">Toner HP Q2612A black</t>
  </si>
  <si>
    <t xml:space="preserve">Toner HP CE505X black</t>
  </si>
  <si>
    <t xml:space="preserve">Toner HP Q2613X (LJ 1300)</t>
  </si>
  <si>
    <t xml:space="preserve">Toner HP C7115X (LJ 1200/1220/1000)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  <si>
    <t xml:space="preserve">Toner XEROX WC 6605 black</t>
  </si>
  <si>
    <t xml:space="preserve">Toner XEROX WC 6605 cyan</t>
  </si>
  <si>
    <t xml:space="preserve">Toner XEROX WC 6605 magenta</t>
  </si>
  <si>
    <t xml:space="preserve">Toner XEROX WC 6605 yellow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color rgb="FF77933C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C00"/>
        <bgColor rgb="FFFFC0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CC00"/>
      </patternFill>
    </fill>
    <fill>
      <patternFill patternType="solid">
        <fgColor rgb="FFFCD5B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dxfs count="8">
    <dxf>
      <fill>
        <patternFill patternType="solid">
          <fgColor rgb="FFFFC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CD5B5"/>
        </patternFill>
      </fill>
    </dxf>
    <dxf>
      <font>
        <b val="1"/>
        <i val="0"/>
        <color rgb="FF000000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66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9.29"/>
    <col collapsed="false" customWidth="true" hidden="false" outlineLevel="0" max="3" min="3" style="2" width="24.29"/>
    <col collapsed="false" customWidth="true" hidden="false" outlineLevel="0" max="4" min="4" style="3" width="24.71"/>
    <col collapsed="false" customWidth="true" hidden="false" outlineLevel="0" max="5" min="5" style="4" width="24.71"/>
    <col collapsed="false" customWidth="true" hidden="false" outlineLevel="0" max="6" min="6" style="4" width="36.15"/>
    <col collapsed="false" customWidth="true" hidden="false" outlineLevel="0" max="7" min="7" style="4" width="27.42"/>
    <col collapsed="false" customWidth="true" hidden="false" outlineLevel="0" max="8" min="8" style="4" width="10.71"/>
    <col collapsed="false" customWidth="true" hidden="false" outlineLevel="0" max="9" min="9" style="2" width="10.29"/>
    <col collapsed="false" customWidth="false" hidden="false" outlineLevel="0" max="10" min="10" style="4" width="9.14"/>
    <col collapsed="false" customWidth="true" hidden="false" outlineLevel="0" max="11" min="11" style="4" width="15"/>
    <col collapsed="false" customWidth="true" hidden="false" outlineLevel="0" max="12" min="12" style="4" width="28"/>
    <col collapsed="false" customWidth="false" hidden="false" outlineLevel="0" max="15" min="13" style="4" width="9.14"/>
    <col collapsed="false" customWidth="true" hidden="false" outlineLevel="0" max="16" min="16" style="4" width="32.71"/>
    <col collapsed="false" customWidth="false" hidden="false" outlineLevel="0" max="16384" min="17" style="4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3" customFormat="false" ht="15.75" hidden="false" customHeight="false" outlineLevel="0" collapsed="false"/>
    <row r="4" customFormat="false" ht="25.5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9"/>
      <c r="I4" s="9"/>
    </row>
    <row r="5" s="13" customFormat="tru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s="13" customFormat="true" ht="15" hidden="false" customHeight="false" outlineLevel="0" collapsed="false">
      <c r="A6" s="14"/>
      <c r="B6" s="15"/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/>
      <c r="I6" s="16"/>
    </row>
    <row r="7" s="22" customFormat="true" ht="30.75" hidden="false" customHeight="true" outlineLevel="0" collapsed="false">
      <c r="A7" s="17" t="s">
        <v>13</v>
      </c>
      <c r="B7" s="18"/>
      <c r="C7" s="19"/>
      <c r="D7" s="19"/>
      <c r="E7" s="19"/>
      <c r="F7" s="19"/>
      <c r="G7" s="19"/>
      <c r="H7" s="20"/>
      <c r="I7" s="21"/>
    </row>
    <row r="8" customFormat="false" ht="14.25" hidden="false" customHeight="true" outlineLevel="0" collapsed="false">
      <c r="A8" s="23" t="s">
        <v>14</v>
      </c>
      <c r="B8" s="24" t="s">
        <v>15</v>
      </c>
      <c r="C8" s="25" t="n">
        <v>10</v>
      </c>
      <c r="D8" s="26"/>
      <c r="E8" s="24"/>
      <c r="F8" s="24"/>
      <c r="G8" s="26"/>
      <c r="H8" s="27" t="n">
        <f aca="false">C8+D8+E8+F8+G8</f>
        <v>10</v>
      </c>
      <c r="I8" s="28" t="n">
        <v>1</v>
      </c>
    </row>
    <row r="9" customFormat="false" ht="14.25" hidden="false" customHeight="true" outlineLevel="0" collapsed="false">
      <c r="A9" s="23" t="s">
        <v>14</v>
      </c>
      <c r="B9" s="24" t="s">
        <v>16</v>
      </c>
      <c r="C9" s="25" t="n">
        <v>10</v>
      </c>
      <c r="D9" s="26"/>
      <c r="E9" s="24"/>
      <c r="F9" s="24"/>
      <c r="G9" s="26"/>
      <c r="H9" s="27" t="n">
        <f aca="false">C9+D9+E9+F9+G9</f>
        <v>10</v>
      </c>
      <c r="I9" s="28" t="n">
        <v>2</v>
      </c>
    </row>
    <row r="10" customFormat="false" ht="14.25" hidden="false" customHeight="true" outlineLevel="0" collapsed="false">
      <c r="A10" s="23" t="s">
        <v>14</v>
      </c>
      <c r="B10" s="24" t="s">
        <v>17</v>
      </c>
      <c r="C10" s="25" t="n">
        <v>10</v>
      </c>
      <c r="D10" s="26"/>
      <c r="E10" s="24"/>
      <c r="F10" s="24"/>
      <c r="G10" s="26"/>
      <c r="H10" s="27" t="n">
        <f aca="false">C10+D10+E10+F10+G10</f>
        <v>10</v>
      </c>
      <c r="I10" s="28" t="n">
        <v>3</v>
      </c>
    </row>
    <row r="11" customFormat="false" ht="14.25" hidden="false" customHeight="true" outlineLevel="0" collapsed="false">
      <c r="A11" s="23" t="s">
        <v>14</v>
      </c>
      <c r="B11" s="24" t="s">
        <v>18</v>
      </c>
      <c r="C11" s="25" t="n">
        <v>10</v>
      </c>
      <c r="D11" s="26"/>
      <c r="E11" s="24"/>
      <c r="F11" s="24"/>
      <c r="G11" s="26"/>
      <c r="H11" s="27" t="n">
        <f aca="false">C11+D11+E11+F11+G11</f>
        <v>10</v>
      </c>
      <c r="I11" s="28" t="n">
        <f aca="false">1+I10</f>
        <v>4</v>
      </c>
    </row>
    <row r="12" customFormat="false" ht="30" hidden="false" customHeight="true" outlineLevel="0" collapsed="false">
      <c r="A12" s="17" t="s">
        <v>19</v>
      </c>
      <c r="B12" s="29"/>
      <c r="C12" s="30"/>
      <c r="D12" s="30"/>
      <c r="E12" s="30"/>
      <c r="F12" s="30"/>
      <c r="G12" s="30"/>
      <c r="H12" s="31"/>
      <c r="I12" s="32"/>
      <c r="L12" s="33"/>
      <c r="P12" s="34"/>
    </row>
    <row r="13" customFormat="false" ht="23.25" hidden="false" customHeight="false" outlineLevel="0" collapsed="false">
      <c r="A13" s="23" t="s">
        <v>20</v>
      </c>
      <c r="B13" s="26" t="s">
        <v>21</v>
      </c>
      <c r="C13" s="25"/>
      <c r="D13" s="26" t="n">
        <v>50</v>
      </c>
      <c r="E13" s="24"/>
      <c r="F13" s="24"/>
      <c r="G13" s="26"/>
      <c r="H13" s="27" t="n">
        <f aca="false">C13+D13+E13+F13+G13</f>
        <v>50</v>
      </c>
      <c r="I13" s="28" t="n">
        <v>1</v>
      </c>
      <c r="L13" s="33"/>
    </row>
    <row r="14" customFormat="false" ht="20.25" hidden="false" customHeight="true" outlineLevel="0" collapsed="false">
      <c r="A14" s="23" t="s">
        <v>20</v>
      </c>
      <c r="B14" s="26" t="s">
        <v>22</v>
      </c>
      <c r="C14" s="25"/>
      <c r="D14" s="26" t="n">
        <v>60</v>
      </c>
      <c r="E14" s="24" t="n">
        <v>15</v>
      </c>
      <c r="F14" s="24"/>
      <c r="G14" s="26"/>
      <c r="H14" s="27" t="n">
        <f aca="false">C14+D14+E14+F14+G14</f>
        <v>75</v>
      </c>
      <c r="I14" s="28" t="n">
        <f aca="false">1+I13</f>
        <v>2</v>
      </c>
      <c r="L14" s="35"/>
    </row>
    <row r="15" customFormat="false" ht="20.25" hidden="false" customHeight="true" outlineLevel="0" collapsed="false">
      <c r="A15" s="23" t="s">
        <v>20</v>
      </c>
      <c r="B15" s="26" t="s">
        <v>23</v>
      </c>
      <c r="C15" s="25" t="n">
        <v>4</v>
      </c>
      <c r="D15" s="26" t="n">
        <v>26</v>
      </c>
      <c r="E15" s="24" t="n">
        <v>3</v>
      </c>
      <c r="F15" s="24"/>
      <c r="G15" s="26"/>
      <c r="H15" s="27" t="n">
        <f aca="false">C15+D15+E15+F15+G15</f>
        <v>33</v>
      </c>
      <c r="I15" s="28" t="n">
        <f aca="false">1+I14</f>
        <v>3</v>
      </c>
      <c r="L15" s="36"/>
    </row>
    <row r="16" customFormat="false" ht="20.25" hidden="false" customHeight="true" outlineLevel="0" collapsed="false">
      <c r="A16" s="23" t="s">
        <v>20</v>
      </c>
      <c r="B16" s="26" t="s">
        <v>24</v>
      </c>
      <c r="C16" s="25" t="n">
        <v>1</v>
      </c>
      <c r="D16" s="26"/>
      <c r="E16" s="24"/>
      <c r="F16" s="24"/>
      <c r="G16" s="26"/>
      <c r="H16" s="27" t="n">
        <f aca="false">C16+D16+E16+F16+G16</f>
        <v>1</v>
      </c>
      <c r="I16" s="28" t="n">
        <f aca="false">1+I15</f>
        <v>4</v>
      </c>
    </row>
    <row r="17" customFormat="false" ht="15" hidden="false" customHeight="false" outlineLevel="0" collapsed="false">
      <c r="A17" s="23" t="s">
        <v>20</v>
      </c>
      <c r="B17" s="26" t="s">
        <v>25</v>
      </c>
      <c r="C17" s="25"/>
      <c r="D17" s="26" t="n">
        <v>7</v>
      </c>
      <c r="E17" s="24"/>
      <c r="F17" s="24"/>
      <c r="G17" s="26"/>
      <c r="H17" s="27" t="n">
        <f aca="false">C17+D17+E17+F17+G17</f>
        <v>7</v>
      </c>
      <c r="I17" s="28" t="n">
        <f aca="false">1+I16</f>
        <v>5</v>
      </c>
    </row>
    <row r="18" customFormat="false" ht="15" hidden="false" customHeight="false" outlineLevel="0" collapsed="false">
      <c r="A18" s="23" t="s">
        <v>20</v>
      </c>
      <c r="B18" s="26" t="s">
        <v>26</v>
      </c>
      <c r="C18" s="25"/>
      <c r="D18" s="26" t="n">
        <v>2</v>
      </c>
      <c r="E18" s="24"/>
      <c r="F18" s="24"/>
      <c r="G18" s="26"/>
      <c r="H18" s="27" t="n">
        <f aca="false">C18+D18+E18+F18+G18</f>
        <v>2</v>
      </c>
      <c r="I18" s="28" t="n">
        <f aca="false">1+I17</f>
        <v>6</v>
      </c>
    </row>
    <row r="19" customFormat="false" ht="15" hidden="false" customHeight="false" outlineLevel="0" collapsed="false">
      <c r="A19" s="23" t="s">
        <v>20</v>
      </c>
      <c r="B19" s="26" t="s">
        <v>27</v>
      </c>
      <c r="C19" s="25"/>
      <c r="D19" s="26" t="n">
        <v>2</v>
      </c>
      <c r="E19" s="24"/>
      <c r="F19" s="24"/>
      <c r="G19" s="26"/>
      <c r="H19" s="27" t="n">
        <f aca="false">C19+D19+E19+F19+G19</f>
        <v>2</v>
      </c>
      <c r="I19" s="28" t="n">
        <f aca="false">1+I18</f>
        <v>7</v>
      </c>
    </row>
    <row r="20" customFormat="false" ht="15" hidden="false" customHeight="false" outlineLevel="0" collapsed="false">
      <c r="A20" s="23" t="s">
        <v>20</v>
      </c>
      <c r="B20" s="26" t="s">
        <v>28</v>
      </c>
      <c r="C20" s="25"/>
      <c r="D20" s="26" t="n">
        <v>2</v>
      </c>
      <c r="E20" s="24"/>
      <c r="F20" s="24"/>
      <c r="G20" s="26"/>
      <c r="H20" s="27" t="n">
        <f aca="false">C20+D20+E20+F20+G20</f>
        <v>2</v>
      </c>
      <c r="I20" s="28" t="n">
        <f aca="false">1+I19</f>
        <v>8</v>
      </c>
    </row>
    <row r="21" customFormat="false" ht="15" hidden="false" customHeight="false" outlineLevel="0" collapsed="false">
      <c r="A21" s="23" t="s">
        <v>20</v>
      </c>
      <c r="B21" s="26" t="s">
        <v>29</v>
      </c>
      <c r="C21" s="25"/>
      <c r="D21" s="26" t="n">
        <v>33</v>
      </c>
      <c r="E21" s="24"/>
      <c r="F21" s="24"/>
      <c r="G21" s="26"/>
      <c r="H21" s="27" t="n">
        <f aca="false">C21+D21+E21+F21+G21</f>
        <v>33</v>
      </c>
      <c r="I21" s="28" t="n">
        <f aca="false">1+I20</f>
        <v>9</v>
      </c>
    </row>
    <row r="22" customFormat="false" ht="15" hidden="false" customHeight="false" outlineLevel="0" collapsed="false">
      <c r="A22" s="23" t="s">
        <v>20</v>
      </c>
      <c r="B22" s="26" t="s">
        <v>30</v>
      </c>
      <c r="C22" s="25"/>
      <c r="D22" s="26" t="n">
        <v>30</v>
      </c>
      <c r="E22" s="24"/>
      <c r="F22" s="24"/>
      <c r="G22" s="26"/>
      <c r="H22" s="27" t="n">
        <f aca="false">C22+D22+E22+F22+G22</f>
        <v>30</v>
      </c>
      <c r="I22" s="28" t="n">
        <f aca="false">1+I21</f>
        <v>10</v>
      </c>
    </row>
    <row r="23" customFormat="false" ht="15" hidden="false" customHeight="false" outlineLevel="0" collapsed="false">
      <c r="A23" s="23" t="s">
        <v>20</v>
      </c>
      <c r="B23" s="26" t="s">
        <v>31</v>
      </c>
      <c r="C23" s="25"/>
      <c r="D23" s="26" t="n">
        <v>30</v>
      </c>
      <c r="E23" s="24"/>
      <c r="F23" s="24"/>
      <c r="G23" s="26"/>
      <c r="H23" s="27" t="n">
        <f aca="false">C23+D23+E23+F23+G23</f>
        <v>30</v>
      </c>
      <c r="I23" s="28" t="n">
        <f aca="false">1+I22</f>
        <v>11</v>
      </c>
    </row>
    <row r="24" customFormat="false" ht="15" hidden="false" customHeight="false" outlineLevel="0" collapsed="false">
      <c r="A24" s="23" t="s">
        <v>20</v>
      </c>
      <c r="B24" s="26" t="s">
        <v>32</v>
      </c>
      <c r="C24" s="25"/>
      <c r="D24" s="26" t="n">
        <v>30</v>
      </c>
      <c r="E24" s="24"/>
      <c r="F24" s="24"/>
      <c r="G24" s="26"/>
      <c r="H24" s="27" t="n">
        <f aca="false">C24+D24+E24+F24+G24</f>
        <v>30</v>
      </c>
      <c r="I24" s="28" t="n">
        <f aca="false">1+I23</f>
        <v>12</v>
      </c>
    </row>
    <row r="25" customFormat="false" ht="15" hidden="false" customHeight="false" outlineLevel="0" collapsed="false">
      <c r="A25" s="23" t="s">
        <v>20</v>
      </c>
      <c r="B25" s="26" t="s">
        <v>33</v>
      </c>
      <c r="C25" s="25" t="n">
        <v>2</v>
      </c>
      <c r="D25" s="26"/>
      <c r="E25" s="24"/>
      <c r="F25" s="24"/>
      <c r="G25" s="26"/>
      <c r="H25" s="27" t="n">
        <f aca="false">C25+D25+E25+F25+G25</f>
        <v>2</v>
      </c>
      <c r="I25" s="28" t="n">
        <f aca="false">1+I24</f>
        <v>13</v>
      </c>
    </row>
    <row r="26" customFormat="false" ht="15" hidden="false" customHeight="false" outlineLevel="0" collapsed="false">
      <c r="A26" s="23" t="s">
        <v>20</v>
      </c>
      <c r="B26" s="26" t="s">
        <v>34</v>
      </c>
      <c r="C26" s="25" t="n">
        <v>3</v>
      </c>
      <c r="D26" s="26"/>
      <c r="E26" s="24"/>
      <c r="F26" s="24"/>
      <c r="G26" s="26"/>
      <c r="H26" s="27" t="n">
        <f aca="false">C26+D26+E26+F26+G26</f>
        <v>3</v>
      </c>
      <c r="I26" s="28" t="n">
        <f aca="false">1+I25</f>
        <v>14</v>
      </c>
    </row>
    <row r="27" customFormat="false" ht="15" hidden="false" customHeight="false" outlineLevel="0" collapsed="false">
      <c r="A27" s="23" t="s">
        <v>20</v>
      </c>
      <c r="B27" s="26" t="s">
        <v>35</v>
      </c>
      <c r="C27" s="25" t="n">
        <v>14</v>
      </c>
      <c r="D27" s="26"/>
      <c r="E27" s="24"/>
      <c r="F27" s="24"/>
      <c r="G27" s="26"/>
      <c r="H27" s="27" t="n">
        <f aca="false">C27+D27+E27+F27+G27</f>
        <v>14</v>
      </c>
      <c r="I27" s="28" t="n">
        <f aca="false">1+I26</f>
        <v>15</v>
      </c>
    </row>
    <row r="28" customFormat="false" ht="15" hidden="false" customHeight="false" outlineLevel="0" collapsed="false">
      <c r="A28" s="23" t="s">
        <v>20</v>
      </c>
      <c r="B28" s="37" t="s">
        <v>36</v>
      </c>
      <c r="C28" s="25" t="n">
        <v>13</v>
      </c>
      <c r="D28" s="26" t="n">
        <v>4</v>
      </c>
      <c r="E28" s="24"/>
      <c r="F28" s="24"/>
      <c r="G28" s="26"/>
      <c r="H28" s="27" t="n">
        <f aca="false">C28+D28+E28+F28+G28</f>
        <v>17</v>
      </c>
      <c r="I28" s="28" t="n">
        <f aca="false">1+I27</f>
        <v>16</v>
      </c>
    </row>
    <row r="29" customFormat="false" ht="15" hidden="false" customHeight="false" outlineLevel="0" collapsed="false">
      <c r="A29" s="23" t="s">
        <v>20</v>
      </c>
      <c r="B29" s="37" t="s">
        <v>37</v>
      </c>
      <c r="C29" s="25"/>
      <c r="D29" s="26" t="n">
        <v>12</v>
      </c>
      <c r="E29" s="24"/>
      <c r="F29" s="24"/>
      <c r="G29" s="26"/>
      <c r="H29" s="27" t="n">
        <f aca="false">C29+D29+E29+F29+G29</f>
        <v>12</v>
      </c>
      <c r="I29" s="28" t="n">
        <f aca="false">1+I28</f>
        <v>17</v>
      </c>
    </row>
    <row r="30" customFormat="false" ht="15" hidden="false" customHeight="false" outlineLevel="0" collapsed="false">
      <c r="A30" s="23" t="s">
        <v>20</v>
      </c>
      <c r="B30" s="37" t="s">
        <v>38</v>
      </c>
      <c r="C30" s="25"/>
      <c r="D30" s="26" t="n">
        <v>12</v>
      </c>
      <c r="E30" s="24"/>
      <c r="F30" s="24"/>
      <c r="G30" s="26"/>
      <c r="H30" s="27" t="n">
        <f aca="false">C30+D30+E30+F30+G30</f>
        <v>12</v>
      </c>
      <c r="I30" s="28" t="n">
        <f aca="false">1+I29</f>
        <v>18</v>
      </c>
    </row>
    <row r="31" customFormat="false" ht="15" hidden="false" customHeight="false" outlineLevel="0" collapsed="false">
      <c r="A31" s="23" t="s">
        <v>20</v>
      </c>
      <c r="B31" s="37" t="s">
        <v>39</v>
      </c>
      <c r="C31" s="25"/>
      <c r="D31" s="26" t="n">
        <v>12</v>
      </c>
      <c r="E31" s="24"/>
      <c r="F31" s="24"/>
      <c r="G31" s="26"/>
      <c r="H31" s="27" t="n">
        <f aca="false">C31+D31+E31+F31+G31</f>
        <v>12</v>
      </c>
      <c r="I31" s="28" t="n">
        <f aca="false">1+I30</f>
        <v>19</v>
      </c>
    </row>
    <row r="32" customFormat="false" ht="15" hidden="false" customHeight="false" outlineLevel="0" collapsed="false">
      <c r="A32" s="23" t="s">
        <v>20</v>
      </c>
      <c r="B32" s="37" t="s">
        <v>40</v>
      </c>
      <c r="C32" s="25"/>
      <c r="D32" s="26" t="n">
        <v>12</v>
      </c>
      <c r="E32" s="24"/>
      <c r="F32" s="24"/>
      <c r="G32" s="26"/>
      <c r="H32" s="27" t="n">
        <f aca="false">C32+D32+E32+F32+G32</f>
        <v>12</v>
      </c>
      <c r="I32" s="28" t="n">
        <f aca="false">1+I31</f>
        <v>20</v>
      </c>
    </row>
    <row r="33" customFormat="false" ht="15" hidden="false" customHeight="false" outlineLevel="0" collapsed="false">
      <c r="A33" s="23" t="s">
        <v>20</v>
      </c>
      <c r="B33" s="37" t="s">
        <v>41</v>
      </c>
      <c r="C33" s="25"/>
      <c r="D33" s="26" t="n">
        <v>12</v>
      </c>
      <c r="E33" s="24"/>
      <c r="F33" s="24"/>
      <c r="G33" s="26"/>
      <c r="H33" s="27" t="n">
        <f aca="false">C33+D33+E33+F33+G33</f>
        <v>12</v>
      </c>
      <c r="I33" s="28" t="n">
        <f aca="false">1+I32</f>
        <v>21</v>
      </c>
    </row>
    <row r="34" customFormat="false" ht="15" hidden="false" customHeight="false" outlineLevel="0" collapsed="false">
      <c r="A34" s="23" t="s">
        <v>20</v>
      </c>
      <c r="B34" s="37" t="s">
        <v>42</v>
      </c>
      <c r="C34" s="25"/>
      <c r="D34" s="26" t="n">
        <v>12</v>
      </c>
      <c r="E34" s="24"/>
      <c r="F34" s="24"/>
      <c r="G34" s="26"/>
      <c r="H34" s="27" t="n">
        <f aca="false">C34+D34+E34+F34+G34</f>
        <v>12</v>
      </c>
      <c r="I34" s="28" t="n">
        <f aca="false">1+I33</f>
        <v>22</v>
      </c>
    </row>
    <row r="35" customFormat="false" ht="15" hidden="false" customHeight="false" outlineLevel="0" collapsed="false">
      <c r="A35" s="23" t="s">
        <v>20</v>
      </c>
      <c r="B35" s="37" t="s">
        <v>43</v>
      </c>
      <c r="C35" s="25"/>
      <c r="D35" s="26" t="n">
        <v>12</v>
      </c>
      <c r="E35" s="24"/>
      <c r="F35" s="24"/>
      <c r="G35" s="26"/>
      <c r="H35" s="27" t="n">
        <f aca="false">C35+D35+E35+F35+G35</f>
        <v>12</v>
      </c>
      <c r="I35" s="28" t="n">
        <f aca="false">1+I34</f>
        <v>23</v>
      </c>
    </row>
    <row r="36" customFormat="false" ht="15" hidden="false" customHeight="false" outlineLevel="0" collapsed="false">
      <c r="A36" s="23" t="s">
        <v>20</v>
      </c>
      <c r="B36" s="37" t="s">
        <v>44</v>
      </c>
      <c r="C36" s="25"/>
      <c r="D36" s="26" t="n">
        <v>12</v>
      </c>
      <c r="E36" s="24"/>
      <c r="F36" s="24"/>
      <c r="G36" s="26"/>
      <c r="H36" s="27" t="n">
        <f aca="false">C36+D36+E36+F36+G36</f>
        <v>12</v>
      </c>
      <c r="I36" s="28" t="n">
        <f aca="false">1+I35</f>
        <v>24</v>
      </c>
    </row>
    <row r="37" customFormat="false" ht="15" hidden="false" customHeight="false" outlineLevel="0" collapsed="false">
      <c r="A37" s="23" t="s">
        <v>20</v>
      </c>
      <c r="B37" s="37" t="s">
        <v>45</v>
      </c>
      <c r="C37" s="25" t="n">
        <v>13</v>
      </c>
      <c r="D37" s="26"/>
      <c r="E37" s="24"/>
      <c r="F37" s="24"/>
      <c r="G37" s="26"/>
      <c r="H37" s="27" t="n">
        <f aca="false">C37+D37+E37+F37+G37</f>
        <v>13</v>
      </c>
      <c r="I37" s="28" t="n">
        <f aca="false">1+I36</f>
        <v>25</v>
      </c>
    </row>
    <row r="38" customFormat="false" ht="15" hidden="false" customHeight="false" outlineLevel="0" collapsed="false">
      <c r="A38" s="23" t="s">
        <v>20</v>
      </c>
      <c r="B38" s="37" t="s">
        <v>46</v>
      </c>
      <c r="C38" s="25" t="n">
        <v>4</v>
      </c>
      <c r="D38" s="26"/>
      <c r="E38" s="24"/>
      <c r="F38" s="24"/>
      <c r="G38" s="26"/>
      <c r="H38" s="27" t="n">
        <f aca="false">C38+D38+E38+F38+G38</f>
        <v>4</v>
      </c>
      <c r="I38" s="28" t="n">
        <f aca="false">1+I37</f>
        <v>26</v>
      </c>
    </row>
    <row r="39" customFormat="false" ht="15" hidden="false" customHeight="false" outlineLevel="0" collapsed="false">
      <c r="A39" s="38" t="s">
        <v>20</v>
      </c>
      <c r="B39" s="37" t="s">
        <v>47</v>
      </c>
      <c r="C39" s="25"/>
      <c r="D39" s="26" t="n">
        <v>1</v>
      </c>
      <c r="E39" s="24"/>
      <c r="F39" s="24"/>
      <c r="G39" s="26"/>
      <c r="H39" s="27" t="n">
        <f aca="false">C39+D39+E39+F39+G39</f>
        <v>1</v>
      </c>
      <c r="I39" s="28" t="n">
        <f aca="false">1+I38</f>
        <v>27</v>
      </c>
    </row>
    <row r="40" customFormat="false" ht="15" hidden="false" customHeight="true" outlineLevel="0" collapsed="false">
      <c r="A40" s="39" t="s">
        <v>20</v>
      </c>
      <c r="B40" s="40" t="s">
        <v>48</v>
      </c>
      <c r="C40" s="41"/>
      <c r="D40" s="42" t="n">
        <v>1</v>
      </c>
      <c r="E40" s="43" t="s">
        <v>49</v>
      </c>
      <c r="F40" s="43"/>
      <c r="G40" s="43"/>
      <c r="H40" s="44" t="n">
        <v>1</v>
      </c>
      <c r="I40" s="45" t="n">
        <f aca="false">1+I39</f>
        <v>28</v>
      </c>
    </row>
    <row r="41" customFormat="false" ht="15" hidden="false" customHeight="true" outlineLevel="0" collapsed="false">
      <c r="A41" s="39" t="s">
        <v>20</v>
      </c>
      <c r="B41" s="40" t="s">
        <v>50</v>
      </c>
      <c r="C41" s="41"/>
      <c r="D41" s="42" t="n">
        <v>1</v>
      </c>
      <c r="E41" s="43"/>
      <c r="F41" s="43"/>
      <c r="G41" s="43"/>
      <c r="H41" s="44" t="n">
        <f aca="false">C41+D41+E41+F41+G41</f>
        <v>1</v>
      </c>
      <c r="I41" s="45" t="n">
        <f aca="false">1+I40</f>
        <v>29</v>
      </c>
    </row>
    <row r="42" customFormat="false" ht="15" hidden="false" customHeight="true" outlineLevel="0" collapsed="false">
      <c r="A42" s="39" t="s">
        <v>20</v>
      </c>
      <c r="B42" s="40" t="s">
        <v>51</v>
      </c>
      <c r="C42" s="41"/>
      <c r="D42" s="42" t="n">
        <v>1</v>
      </c>
      <c r="E42" s="43"/>
      <c r="F42" s="43"/>
      <c r="G42" s="43"/>
      <c r="H42" s="44" t="n">
        <f aca="false">C42+D42+E42+F42+G42</f>
        <v>1</v>
      </c>
      <c r="I42" s="45" t="n">
        <f aca="false">1+I41</f>
        <v>30</v>
      </c>
    </row>
    <row r="43" customFormat="false" ht="15" hidden="false" customHeight="true" outlineLevel="0" collapsed="false">
      <c r="A43" s="39" t="s">
        <v>20</v>
      </c>
      <c r="B43" s="40" t="s">
        <v>52</v>
      </c>
      <c r="C43" s="41"/>
      <c r="D43" s="42" t="n">
        <v>1</v>
      </c>
      <c r="E43" s="43"/>
      <c r="F43" s="43"/>
      <c r="G43" s="43"/>
      <c r="H43" s="44" t="n">
        <f aca="false">C43+D43+E43+F43+G43</f>
        <v>1</v>
      </c>
      <c r="I43" s="45" t="n">
        <f aca="false">1+I42</f>
        <v>31</v>
      </c>
    </row>
    <row r="44" customFormat="false" ht="30.75" hidden="false" customHeight="true" outlineLevel="0" collapsed="false">
      <c r="A44" s="17" t="s">
        <v>53</v>
      </c>
      <c r="B44" s="29"/>
      <c r="C44" s="46"/>
      <c r="D44" s="46"/>
      <c r="E44" s="46"/>
      <c r="F44" s="46"/>
      <c r="G44" s="46"/>
      <c r="H44" s="31"/>
      <c r="I44" s="32"/>
    </row>
    <row r="45" s="3" customFormat="true" ht="15" hidden="false" customHeight="false" outlineLevel="0" collapsed="false">
      <c r="A45" s="47" t="s">
        <v>54</v>
      </c>
      <c r="B45" s="48" t="s">
        <v>55</v>
      </c>
      <c r="C45" s="49"/>
      <c r="D45" s="26" t="n">
        <v>46</v>
      </c>
      <c r="E45" s="48"/>
      <c r="F45" s="48"/>
      <c r="G45" s="48"/>
      <c r="H45" s="27" t="n">
        <f aca="false">C45+D45+E45+F45+G45</f>
        <v>46</v>
      </c>
      <c r="I45" s="28" t="n">
        <v>1</v>
      </c>
    </row>
    <row r="46" s="3" customFormat="true" ht="15" hidden="false" customHeight="false" outlineLevel="0" collapsed="false">
      <c r="A46" s="47" t="s">
        <v>54</v>
      </c>
      <c r="B46" s="48" t="s">
        <v>56</v>
      </c>
      <c r="C46" s="49"/>
      <c r="D46" s="26" t="n">
        <v>13</v>
      </c>
      <c r="E46" s="48"/>
      <c r="F46" s="48"/>
      <c r="G46" s="48"/>
      <c r="H46" s="27" t="n">
        <f aca="false">C46+D46+E46+F46+G46</f>
        <v>13</v>
      </c>
      <c r="I46" s="28" t="n">
        <f aca="false">1+I45</f>
        <v>2</v>
      </c>
    </row>
    <row r="47" s="3" customFormat="true" ht="30" hidden="false" customHeight="false" outlineLevel="0" collapsed="false">
      <c r="A47" s="47" t="s">
        <v>54</v>
      </c>
      <c r="B47" s="50" t="s">
        <v>57</v>
      </c>
      <c r="C47" s="49"/>
      <c r="D47" s="26" t="n">
        <v>260</v>
      </c>
      <c r="E47" s="48"/>
      <c r="F47" s="48"/>
      <c r="G47" s="48"/>
      <c r="H47" s="27" t="n">
        <f aca="false">C47+D47+E47+F47+G47</f>
        <v>260</v>
      </c>
      <c r="I47" s="28" t="n">
        <f aca="false">1+I46</f>
        <v>3</v>
      </c>
    </row>
    <row r="48" s="3" customFormat="true" ht="15" hidden="false" customHeight="false" outlineLevel="0" collapsed="false">
      <c r="A48" s="47" t="s">
        <v>54</v>
      </c>
      <c r="B48" s="51" t="s">
        <v>58</v>
      </c>
      <c r="C48" s="49" t="n">
        <v>1</v>
      </c>
      <c r="D48" s="26"/>
      <c r="E48" s="48"/>
      <c r="F48" s="48"/>
      <c r="G48" s="48"/>
      <c r="H48" s="27" t="n">
        <f aca="false">C48+D48+E48+F48+G48</f>
        <v>1</v>
      </c>
      <c r="I48" s="28" t="n">
        <f aca="false">1+I47</f>
        <v>4</v>
      </c>
    </row>
    <row r="49" s="3" customFormat="true" ht="15" hidden="false" customHeight="false" outlineLevel="0" collapsed="false">
      <c r="A49" s="47" t="s">
        <v>54</v>
      </c>
      <c r="B49" s="51" t="s">
        <v>59</v>
      </c>
      <c r="C49" s="49" t="n">
        <v>1</v>
      </c>
      <c r="D49" s="26"/>
      <c r="E49" s="48"/>
      <c r="F49" s="48"/>
      <c r="G49" s="48"/>
      <c r="H49" s="27" t="n">
        <f aca="false">C49+D49+E49+F49+G49</f>
        <v>1</v>
      </c>
      <c r="I49" s="28" t="n">
        <f aca="false">1+I48</f>
        <v>5</v>
      </c>
    </row>
    <row r="50" s="3" customFormat="true" ht="15" hidden="false" customHeight="false" outlineLevel="0" collapsed="false">
      <c r="A50" s="47" t="s">
        <v>54</v>
      </c>
      <c r="B50" s="26" t="s">
        <v>60</v>
      </c>
      <c r="C50" s="49" t="n">
        <v>1</v>
      </c>
      <c r="D50" s="26"/>
      <c r="E50" s="48"/>
      <c r="F50" s="48"/>
      <c r="G50" s="48"/>
      <c r="H50" s="27" t="n">
        <f aca="false">C50+D50+E50+F50+G50</f>
        <v>1</v>
      </c>
      <c r="I50" s="28" t="n">
        <f aca="false">1+I49</f>
        <v>6</v>
      </c>
    </row>
    <row r="51" s="3" customFormat="true" ht="15" hidden="false" customHeight="false" outlineLevel="0" collapsed="false">
      <c r="A51" s="47" t="s">
        <v>54</v>
      </c>
      <c r="B51" s="51" t="s">
        <v>61</v>
      </c>
      <c r="C51" s="49" t="n">
        <v>1</v>
      </c>
      <c r="D51" s="26"/>
      <c r="E51" s="48"/>
      <c r="F51" s="48"/>
      <c r="G51" s="48"/>
      <c r="H51" s="27" t="n">
        <f aca="false">C51+D51+E51+F51+G51</f>
        <v>1</v>
      </c>
      <c r="I51" s="28" t="n">
        <f aca="false">1+I50</f>
        <v>7</v>
      </c>
    </row>
    <row r="52" customFormat="false" ht="29.25" hidden="false" customHeight="true" outlineLevel="0" collapsed="false">
      <c r="A52" s="17" t="s">
        <v>62</v>
      </c>
      <c r="B52" s="52"/>
      <c r="C52" s="30"/>
      <c r="D52" s="30"/>
      <c r="E52" s="30"/>
      <c r="F52" s="30"/>
      <c r="G52" s="30"/>
      <c r="H52" s="31"/>
      <c r="I52" s="32"/>
    </row>
    <row r="53" customFormat="false" ht="15" hidden="false" customHeight="false" outlineLevel="0" collapsed="false">
      <c r="A53" s="23" t="s">
        <v>63</v>
      </c>
      <c r="B53" s="24" t="s">
        <v>64</v>
      </c>
      <c r="C53" s="25"/>
      <c r="D53" s="26" t="n">
        <v>245</v>
      </c>
      <c r="E53" s="24"/>
      <c r="F53" s="24"/>
      <c r="G53" s="24"/>
      <c r="H53" s="27" t="n">
        <f aca="false">C53+D53+E53+F53+G53</f>
        <v>245</v>
      </c>
      <c r="I53" s="45" t="n">
        <v>1</v>
      </c>
    </row>
    <row r="54" customFormat="false" ht="15" hidden="false" customHeight="false" outlineLevel="0" collapsed="false">
      <c r="A54" s="23" t="s">
        <v>63</v>
      </c>
      <c r="B54" s="24" t="s">
        <v>65</v>
      </c>
      <c r="C54" s="25"/>
      <c r="D54" s="26" t="n">
        <v>70</v>
      </c>
      <c r="E54" s="24"/>
      <c r="F54" s="24"/>
      <c r="G54" s="24"/>
      <c r="H54" s="27" t="n">
        <f aca="false">C54+D54+E54+F54+G54</f>
        <v>70</v>
      </c>
      <c r="I54" s="45" t="n">
        <f aca="false">1+I53</f>
        <v>2</v>
      </c>
    </row>
    <row r="55" customFormat="false" ht="15" hidden="false" customHeight="false" outlineLevel="0" collapsed="false">
      <c r="A55" s="23" t="s">
        <v>63</v>
      </c>
      <c r="B55" s="24" t="s">
        <v>66</v>
      </c>
      <c r="C55" s="25"/>
      <c r="D55" s="26" t="n">
        <v>190</v>
      </c>
      <c r="E55" s="24"/>
      <c r="F55" s="24"/>
      <c r="G55" s="24"/>
      <c r="H55" s="27" t="n">
        <f aca="false">C55+D55+E55+F55+G55</f>
        <v>190</v>
      </c>
      <c r="I55" s="45" t="n">
        <f aca="false">1+I54</f>
        <v>3</v>
      </c>
    </row>
    <row r="56" customFormat="false" ht="15" hidden="false" customHeight="false" outlineLevel="0" collapsed="false">
      <c r="A56" s="23" t="s">
        <v>63</v>
      </c>
      <c r="B56" s="24" t="s">
        <v>67</v>
      </c>
      <c r="C56" s="25"/>
      <c r="D56" s="26" t="n">
        <v>20</v>
      </c>
      <c r="E56" s="24"/>
      <c r="F56" s="24"/>
      <c r="G56" s="24"/>
      <c r="H56" s="27" t="n">
        <f aca="false">C56+D56+E56+F56+G56</f>
        <v>20</v>
      </c>
      <c r="I56" s="45" t="n">
        <f aca="false">1+I55</f>
        <v>4</v>
      </c>
    </row>
    <row r="57" customFormat="false" ht="15" hidden="false" customHeight="false" outlineLevel="0" collapsed="false">
      <c r="A57" s="23" t="s">
        <v>63</v>
      </c>
      <c r="B57" s="24" t="s">
        <v>68</v>
      </c>
      <c r="C57" s="25"/>
      <c r="D57" s="26" t="n">
        <v>1</v>
      </c>
      <c r="E57" s="24"/>
      <c r="F57" s="24"/>
      <c r="G57" s="24"/>
      <c r="H57" s="27" t="n">
        <f aca="false">C57+D57+E57+F57+G57</f>
        <v>1</v>
      </c>
      <c r="I57" s="45" t="n">
        <f aca="false">1+I56</f>
        <v>5</v>
      </c>
    </row>
    <row r="58" customFormat="false" ht="15" hidden="false" customHeight="false" outlineLevel="0" collapsed="false">
      <c r="A58" s="23" t="s">
        <v>63</v>
      </c>
      <c r="B58" s="24" t="s">
        <v>69</v>
      </c>
      <c r="C58" s="25"/>
      <c r="D58" s="26" t="n">
        <v>1</v>
      </c>
      <c r="E58" s="24"/>
      <c r="F58" s="24"/>
      <c r="G58" s="24"/>
      <c r="H58" s="27" t="n">
        <f aca="false">C58+D58+E58+F58+G58</f>
        <v>1</v>
      </c>
      <c r="I58" s="45" t="n">
        <f aca="false">1+I57</f>
        <v>6</v>
      </c>
    </row>
    <row r="59" customFormat="false" ht="15" hidden="false" customHeight="false" outlineLevel="0" collapsed="false">
      <c r="A59" s="23" t="s">
        <v>63</v>
      </c>
      <c r="B59" s="24" t="s">
        <v>70</v>
      </c>
      <c r="C59" s="25"/>
      <c r="D59" s="26" t="n">
        <v>1</v>
      </c>
      <c r="E59" s="24"/>
      <c r="F59" s="24"/>
      <c r="G59" s="24"/>
      <c r="H59" s="27" t="n">
        <f aca="false">C59+D59+E59+F59+G59</f>
        <v>1</v>
      </c>
      <c r="I59" s="45" t="n">
        <f aca="false">1+I58</f>
        <v>7</v>
      </c>
    </row>
    <row r="60" customFormat="false" ht="15" hidden="false" customHeight="false" outlineLevel="0" collapsed="false">
      <c r="A60" s="23" t="s">
        <v>63</v>
      </c>
      <c r="B60" s="24" t="s">
        <v>71</v>
      </c>
      <c r="C60" s="25"/>
      <c r="D60" s="26" t="n">
        <v>1</v>
      </c>
      <c r="E60" s="24"/>
      <c r="F60" s="24"/>
      <c r="G60" s="24"/>
      <c r="H60" s="27" t="n">
        <f aca="false">C60+D60+E60+F60+G60</f>
        <v>1</v>
      </c>
      <c r="I60" s="45" t="n">
        <f aca="false">1+I59</f>
        <v>8</v>
      </c>
    </row>
    <row r="61" customFormat="false" ht="15" hidden="false" customHeight="false" outlineLevel="0" collapsed="false">
      <c r="A61" s="23" t="s">
        <v>63</v>
      </c>
      <c r="B61" s="24" t="s">
        <v>72</v>
      </c>
      <c r="C61" s="25"/>
      <c r="D61" s="26" t="n">
        <v>6</v>
      </c>
      <c r="E61" s="24"/>
      <c r="F61" s="24"/>
      <c r="G61" s="24" t="n">
        <v>1</v>
      </c>
      <c r="H61" s="27" t="n">
        <f aca="false">C61+D61+E61+F61+G61</f>
        <v>7</v>
      </c>
      <c r="I61" s="45" t="n">
        <f aca="false">1+I60</f>
        <v>9</v>
      </c>
    </row>
    <row r="62" customFormat="false" ht="15" hidden="false" customHeight="false" outlineLevel="0" collapsed="false">
      <c r="A62" s="23" t="s">
        <v>63</v>
      </c>
      <c r="B62" s="24" t="s">
        <v>73</v>
      </c>
      <c r="C62" s="25"/>
      <c r="D62" s="26" t="n">
        <v>6</v>
      </c>
      <c r="E62" s="24"/>
      <c r="F62" s="24"/>
      <c r="G62" s="24" t="n">
        <v>1</v>
      </c>
      <c r="H62" s="27" t="n">
        <f aca="false">C62+D62+E62+F62+G62</f>
        <v>7</v>
      </c>
      <c r="I62" s="45" t="n">
        <f aca="false">1+I61</f>
        <v>10</v>
      </c>
    </row>
    <row r="63" customFormat="false" ht="15" hidden="false" customHeight="false" outlineLevel="0" collapsed="false">
      <c r="A63" s="23" t="s">
        <v>63</v>
      </c>
      <c r="B63" s="24" t="s">
        <v>74</v>
      </c>
      <c r="C63" s="25"/>
      <c r="D63" s="26" t="n">
        <v>6</v>
      </c>
      <c r="E63" s="24"/>
      <c r="F63" s="24"/>
      <c r="G63" s="24" t="n">
        <v>1</v>
      </c>
      <c r="H63" s="27" t="n">
        <f aca="false">C63+D63+E63+F63+G63</f>
        <v>7</v>
      </c>
      <c r="I63" s="45" t="n">
        <f aca="false">1+I62</f>
        <v>11</v>
      </c>
    </row>
    <row r="64" customFormat="false" ht="15" hidden="false" customHeight="false" outlineLevel="0" collapsed="false">
      <c r="A64" s="23" t="s">
        <v>63</v>
      </c>
      <c r="B64" s="24" t="s">
        <v>75</v>
      </c>
      <c r="C64" s="25"/>
      <c r="D64" s="26" t="n">
        <v>6</v>
      </c>
      <c r="E64" s="24"/>
      <c r="F64" s="24"/>
      <c r="G64" s="24" t="n">
        <v>1</v>
      </c>
      <c r="H64" s="27" t="n">
        <f aca="false">C64+D64+E64+F64+G64</f>
        <v>7</v>
      </c>
      <c r="I64" s="45" t="n">
        <f aca="false">1+I63</f>
        <v>12</v>
      </c>
    </row>
    <row r="65" customFormat="false" ht="15" hidden="false" customHeight="false" outlineLevel="0" collapsed="false">
      <c r="A65" s="23" t="s">
        <v>63</v>
      </c>
      <c r="B65" s="24" t="s">
        <v>76</v>
      </c>
      <c r="C65" s="25"/>
      <c r="D65" s="26" t="n">
        <v>12</v>
      </c>
      <c r="E65" s="24"/>
      <c r="F65" s="24"/>
      <c r="G65" s="24"/>
      <c r="H65" s="27" t="n">
        <f aca="false">C65+D65+E65+F65+G65</f>
        <v>12</v>
      </c>
      <c r="I65" s="45" t="n">
        <f aca="false">1+I64</f>
        <v>13</v>
      </c>
    </row>
    <row r="66" customFormat="false" ht="15" hidden="false" customHeight="false" outlineLevel="0" collapsed="false">
      <c r="A66" s="23" t="s">
        <v>63</v>
      </c>
      <c r="B66" s="24" t="s">
        <v>77</v>
      </c>
      <c r="C66" s="25"/>
      <c r="D66" s="26" t="n">
        <v>12</v>
      </c>
      <c r="E66" s="24"/>
      <c r="F66" s="24"/>
      <c r="G66" s="24"/>
      <c r="H66" s="27" t="n">
        <f aca="false">C66+D66+E66+F66+G66</f>
        <v>12</v>
      </c>
      <c r="I66" s="45" t="n">
        <f aca="false">1+I65</f>
        <v>14</v>
      </c>
    </row>
    <row r="67" customFormat="false" ht="15" hidden="false" customHeight="false" outlineLevel="0" collapsed="false">
      <c r="A67" s="23" t="s">
        <v>63</v>
      </c>
      <c r="B67" s="24" t="s">
        <v>78</v>
      </c>
      <c r="C67" s="25"/>
      <c r="D67" s="26" t="n">
        <v>12</v>
      </c>
      <c r="E67" s="24"/>
      <c r="F67" s="24"/>
      <c r="G67" s="24"/>
      <c r="H67" s="27" t="n">
        <f aca="false">C67+D67+E67+F67+G67</f>
        <v>12</v>
      </c>
      <c r="I67" s="45" t="n">
        <f aca="false">1+I66</f>
        <v>15</v>
      </c>
    </row>
    <row r="68" customFormat="false" ht="15" hidden="false" customHeight="false" outlineLevel="0" collapsed="false">
      <c r="A68" s="23" t="s">
        <v>63</v>
      </c>
      <c r="B68" s="24" t="s">
        <v>79</v>
      </c>
      <c r="C68" s="25"/>
      <c r="D68" s="26" t="n">
        <v>12</v>
      </c>
      <c r="E68" s="24"/>
      <c r="F68" s="24"/>
      <c r="G68" s="24"/>
      <c r="H68" s="27" t="n">
        <f aca="false">C68+D68+E68+F68+G68</f>
        <v>12</v>
      </c>
      <c r="I68" s="45" t="n">
        <f aca="false">1+I67</f>
        <v>16</v>
      </c>
    </row>
    <row r="69" customFormat="false" ht="15" hidden="false" customHeight="false" outlineLevel="0" collapsed="false">
      <c r="A69" s="23" t="s">
        <v>63</v>
      </c>
      <c r="B69" s="26" t="s">
        <v>80</v>
      </c>
      <c r="C69" s="25"/>
      <c r="D69" s="26" t="n">
        <v>12</v>
      </c>
      <c r="E69" s="24"/>
      <c r="F69" s="24"/>
      <c r="G69" s="24"/>
      <c r="H69" s="27" t="n">
        <f aca="false">C69+D69+E69+F69+G69</f>
        <v>12</v>
      </c>
      <c r="I69" s="45" t="n">
        <f aca="false">1+I68</f>
        <v>17</v>
      </c>
    </row>
    <row r="70" customFormat="false" ht="15" hidden="false" customHeight="false" outlineLevel="0" collapsed="false">
      <c r="A70" s="23" t="s">
        <v>63</v>
      </c>
      <c r="B70" s="26" t="s">
        <v>81</v>
      </c>
      <c r="C70" s="25"/>
      <c r="D70" s="26" t="n">
        <v>12</v>
      </c>
      <c r="E70" s="24"/>
      <c r="F70" s="24"/>
      <c r="G70" s="24"/>
      <c r="H70" s="27" t="n">
        <f aca="false">C70+D70+E70+F70+G70</f>
        <v>12</v>
      </c>
      <c r="I70" s="45" t="n">
        <f aca="false">1+I69</f>
        <v>18</v>
      </c>
    </row>
    <row r="71" customFormat="false" ht="15" hidden="false" customHeight="false" outlineLevel="0" collapsed="false">
      <c r="A71" s="23" t="s">
        <v>63</v>
      </c>
      <c r="B71" s="26" t="s">
        <v>82</v>
      </c>
      <c r="C71" s="25"/>
      <c r="D71" s="26" t="n">
        <v>12</v>
      </c>
      <c r="E71" s="24"/>
      <c r="F71" s="24"/>
      <c r="G71" s="24"/>
      <c r="H71" s="27" t="n">
        <f aca="false">C71+D71+E71+F71+G71</f>
        <v>12</v>
      </c>
      <c r="I71" s="45" t="n">
        <f aca="false">1+I70</f>
        <v>19</v>
      </c>
    </row>
    <row r="72" customFormat="false" ht="15" hidden="false" customHeight="false" outlineLevel="0" collapsed="false">
      <c r="A72" s="23" t="s">
        <v>63</v>
      </c>
      <c r="B72" s="26" t="s">
        <v>83</v>
      </c>
      <c r="C72" s="25"/>
      <c r="D72" s="26" t="n">
        <v>12</v>
      </c>
      <c r="E72" s="24"/>
      <c r="F72" s="24"/>
      <c r="G72" s="24"/>
      <c r="H72" s="27" t="n">
        <f aca="false">C72+D72+E72+F72+G72</f>
        <v>12</v>
      </c>
      <c r="I72" s="45" t="n">
        <f aca="false">1+I71</f>
        <v>20</v>
      </c>
    </row>
    <row r="73" customFormat="false" ht="30" hidden="false" customHeight="false" outlineLevel="0" collapsed="false">
      <c r="A73" s="23" t="s">
        <v>63</v>
      </c>
      <c r="B73" s="53" t="s">
        <v>84</v>
      </c>
      <c r="C73" s="25"/>
      <c r="D73" s="26"/>
      <c r="E73" s="24" t="n">
        <v>18</v>
      </c>
      <c r="F73" s="24"/>
      <c r="G73" s="24"/>
      <c r="H73" s="27" t="n">
        <f aca="false">C73+D73+E73+F73+G73</f>
        <v>18</v>
      </c>
      <c r="I73" s="45" t="n">
        <f aca="false">1+I72</f>
        <v>21</v>
      </c>
    </row>
    <row r="74" customFormat="false" ht="30" hidden="false" customHeight="false" outlineLevel="0" collapsed="false">
      <c r="A74" s="23" t="s">
        <v>63</v>
      </c>
      <c r="B74" s="53" t="s">
        <v>85</v>
      </c>
      <c r="C74" s="25"/>
      <c r="D74" s="26"/>
      <c r="E74" s="24" t="n">
        <v>16</v>
      </c>
      <c r="F74" s="24"/>
      <c r="G74" s="24"/>
      <c r="H74" s="27" t="n">
        <f aca="false">C74+D74+E74+F74+G74</f>
        <v>16</v>
      </c>
      <c r="I74" s="45" t="n">
        <f aca="false">1+I73</f>
        <v>22</v>
      </c>
    </row>
    <row r="75" customFormat="false" ht="30" hidden="false" customHeight="false" outlineLevel="0" collapsed="false">
      <c r="A75" s="23" t="s">
        <v>63</v>
      </c>
      <c r="B75" s="54" t="s">
        <v>86</v>
      </c>
      <c r="C75" s="25"/>
      <c r="D75" s="26"/>
      <c r="E75" s="24" t="n">
        <v>16</v>
      </c>
      <c r="F75" s="24"/>
      <c r="G75" s="24"/>
      <c r="H75" s="27" t="n">
        <f aca="false">C75+D75+E75+F75+G75</f>
        <v>16</v>
      </c>
      <c r="I75" s="45" t="n">
        <f aca="false">1+I74</f>
        <v>23</v>
      </c>
    </row>
    <row r="76" customFormat="false" ht="30" hidden="false" customHeight="false" outlineLevel="0" collapsed="false">
      <c r="A76" s="23" t="s">
        <v>63</v>
      </c>
      <c r="B76" s="55" t="s">
        <v>87</v>
      </c>
      <c r="C76" s="25"/>
      <c r="D76" s="26"/>
      <c r="E76" s="24" t="n">
        <v>16</v>
      </c>
      <c r="F76" s="24"/>
      <c r="G76" s="24"/>
      <c r="H76" s="27" t="n">
        <f aca="false">C76+D76+E76+F76+G76</f>
        <v>16</v>
      </c>
      <c r="I76" s="45" t="n">
        <f aca="false">1+I75</f>
        <v>24</v>
      </c>
    </row>
    <row r="77" customFormat="false" ht="30" hidden="false" customHeight="false" outlineLevel="0" collapsed="false">
      <c r="A77" s="23" t="s">
        <v>63</v>
      </c>
      <c r="B77" s="55" t="s">
        <v>88</v>
      </c>
      <c r="C77" s="25"/>
      <c r="D77" s="26"/>
      <c r="E77" s="24" t="n">
        <v>14</v>
      </c>
      <c r="F77" s="24"/>
      <c r="G77" s="24"/>
      <c r="H77" s="27" t="n">
        <f aca="false">C77+D77+E77+F77+G77</f>
        <v>14</v>
      </c>
      <c r="I77" s="45" t="n">
        <f aca="false">1+I76</f>
        <v>25</v>
      </c>
    </row>
    <row r="78" customFormat="false" ht="30" hidden="false" customHeight="false" outlineLevel="0" collapsed="false">
      <c r="A78" s="23" t="s">
        <v>63</v>
      </c>
      <c r="B78" s="55" t="s">
        <v>89</v>
      </c>
      <c r="C78" s="25"/>
      <c r="D78" s="26"/>
      <c r="E78" s="24" t="n">
        <v>14</v>
      </c>
      <c r="F78" s="24"/>
      <c r="G78" s="24"/>
      <c r="H78" s="27" t="n">
        <f aca="false">C78+D78+E78+F78+G78</f>
        <v>14</v>
      </c>
      <c r="I78" s="45" t="n">
        <f aca="false">1+I77</f>
        <v>26</v>
      </c>
    </row>
    <row r="79" customFormat="false" ht="30" hidden="false" customHeight="false" outlineLevel="0" collapsed="false">
      <c r="A79" s="23" t="s">
        <v>63</v>
      </c>
      <c r="B79" s="55" t="s">
        <v>90</v>
      </c>
      <c r="C79" s="25"/>
      <c r="D79" s="26"/>
      <c r="E79" s="24" t="n">
        <v>14</v>
      </c>
      <c r="F79" s="24"/>
      <c r="G79" s="24"/>
      <c r="H79" s="27" t="n">
        <f aca="false">C79+D79+E79+F79+G79</f>
        <v>14</v>
      </c>
      <c r="I79" s="45" t="n">
        <f aca="false">1+I78</f>
        <v>27</v>
      </c>
    </row>
    <row r="80" customFormat="false" ht="30" hidden="false" customHeight="false" outlineLevel="0" collapsed="false">
      <c r="A80" s="23" t="s">
        <v>63</v>
      </c>
      <c r="B80" s="55" t="s">
        <v>91</v>
      </c>
      <c r="C80" s="25"/>
      <c r="D80" s="26"/>
      <c r="E80" s="24" t="n">
        <v>14</v>
      </c>
      <c r="F80" s="24"/>
      <c r="G80" s="24"/>
      <c r="H80" s="27" t="n">
        <f aca="false">C80+D80+E80+F80+G80</f>
        <v>14</v>
      </c>
      <c r="I80" s="45" t="n">
        <f aca="false">1+I79</f>
        <v>28</v>
      </c>
    </row>
    <row r="81" customFormat="false" ht="15" hidden="false" customHeight="false" outlineLevel="0" collapsed="false">
      <c r="A81" s="23" t="s">
        <v>63</v>
      </c>
      <c r="B81" s="55" t="s">
        <v>92</v>
      </c>
      <c r="C81" s="25"/>
      <c r="D81" s="26"/>
      <c r="E81" s="24" t="n">
        <v>40</v>
      </c>
      <c r="F81" s="24"/>
      <c r="G81" s="24"/>
      <c r="H81" s="27" t="n">
        <f aca="false">C81+D81+E81+F81+G81</f>
        <v>40</v>
      </c>
      <c r="I81" s="45" t="n">
        <f aca="false">1+I80</f>
        <v>29</v>
      </c>
    </row>
    <row r="82" customFormat="false" ht="30" hidden="false" customHeight="false" outlineLevel="0" collapsed="false">
      <c r="A82" s="23" t="s">
        <v>63</v>
      </c>
      <c r="B82" s="56" t="s">
        <v>93</v>
      </c>
      <c r="C82" s="25"/>
      <c r="D82" s="26"/>
      <c r="E82" s="24" t="n">
        <v>5</v>
      </c>
      <c r="F82" s="24"/>
      <c r="G82" s="24"/>
      <c r="H82" s="27" t="n">
        <f aca="false">C82+D82+E82+F82+G82</f>
        <v>5</v>
      </c>
      <c r="I82" s="45" t="n">
        <f aca="false">1+I81</f>
        <v>30</v>
      </c>
    </row>
    <row r="83" customFormat="false" ht="30" hidden="false" customHeight="false" outlineLevel="0" collapsed="false">
      <c r="A83" s="23" t="s">
        <v>63</v>
      </c>
      <c r="B83" s="56" t="s">
        <v>94</v>
      </c>
      <c r="C83" s="25"/>
      <c r="D83" s="26"/>
      <c r="E83" s="24" t="n">
        <v>5</v>
      </c>
      <c r="F83" s="24"/>
      <c r="G83" s="24"/>
      <c r="H83" s="27" t="n">
        <f aca="false">C83+D83+E83+F83+G83</f>
        <v>5</v>
      </c>
      <c r="I83" s="45" t="n">
        <f aca="false">1+I82</f>
        <v>31</v>
      </c>
    </row>
    <row r="84" customFormat="false" ht="15" hidden="false" customHeight="false" outlineLevel="0" collapsed="false">
      <c r="A84" s="23" t="s">
        <v>63</v>
      </c>
      <c r="B84" s="55" t="s">
        <v>95</v>
      </c>
      <c r="C84" s="57"/>
      <c r="D84" s="26"/>
      <c r="E84" s="24" t="n">
        <v>10</v>
      </c>
      <c r="F84" s="24"/>
      <c r="G84" s="24"/>
      <c r="H84" s="27" t="n">
        <f aca="false">C84+D84+E84+F84+G84</f>
        <v>10</v>
      </c>
      <c r="I84" s="45" t="n">
        <f aca="false">1+I83</f>
        <v>32</v>
      </c>
    </row>
    <row r="85" customFormat="false" ht="15" hidden="false" customHeight="false" outlineLevel="0" collapsed="false">
      <c r="A85" s="23" t="s">
        <v>63</v>
      </c>
      <c r="B85" s="55" t="s">
        <v>96</v>
      </c>
      <c r="C85" s="57"/>
      <c r="D85" s="26"/>
      <c r="E85" s="24" t="n">
        <v>5</v>
      </c>
      <c r="F85" s="24"/>
      <c r="G85" s="24"/>
      <c r="H85" s="27" t="n">
        <f aca="false">C85+D85+E85+F85+G85</f>
        <v>5</v>
      </c>
      <c r="I85" s="45" t="n">
        <f aca="false">1+I84</f>
        <v>33</v>
      </c>
    </row>
    <row r="86" customFormat="false" ht="15" hidden="false" customHeight="false" outlineLevel="0" collapsed="false">
      <c r="A86" s="23" t="s">
        <v>63</v>
      </c>
      <c r="B86" s="55" t="s">
        <v>97</v>
      </c>
      <c r="C86" s="57"/>
      <c r="D86" s="26"/>
      <c r="E86" s="24" t="n">
        <v>5</v>
      </c>
      <c r="F86" s="24"/>
      <c r="G86" s="24"/>
      <c r="H86" s="27" t="n">
        <f aca="false">C86+D86+E86+F86+G86</f>
        <v>5</v>
      </c>
      <c r="I86" s="45" t="n">
        <f aca="false">1+I85</f>
        <v>34</v>
      </c>
    </row>
    <row r="87" customFormat="false" ht="15" hidden="false" customHeight="false" outlineLevel="0" collapsed="false">
      <c r="A87" s="23" t="s">
        <v>63</v>
      </c>
      <c r="B87" s="55" t="s">
        <v>98</v>
      </c>
      <c r="C87" s="57"/>
      <c r="D87" s="26"/>
      <c r="E87" s="24" t="n">
        <v>5</v>
      </c>
      <c r="F87" s="24"/>
      <c r="G87" s="24"/>
      <c r="H87" s="27" t="n">
        <f aca="false">C87+D87+E87+F87+G87</f>
        <v>5</v>
      </c>
      <c r="I87" s="45" t="n">
        <f aca="false">1+I86</f>
        <v>35</v>
      </c>
    </row>
    <row r="88" customFormat="false" ht="15" hidden="false" customHeight="false" outlineLevel="0" collapsed="false">
      <c r="A88" s="58" t="s">
        <v>63</v>
      </c>
      <c r="B88" s="48" t="s">
        <v>99</v>
      </c>
      <c r="C88" s="57" t="n">
        <v>36</v>
      </c>
      <c r="D88" s="26"/>
      <c r="E88" s="24"/>
      <c r="F88" s="24"/>
      <c r="G88" s="24"/>
      <c r="H88" s="27" t="n">
        <f aca="false">C88+D88+E88+F88+G88</f>
        <v>36</v>
      </c>
      <c r="I88" s="45" t="n">
        <f aca="false">1+I87</f>
        <v>36</v>
      </c>
    </row>
    <row r="89" customFormat="false" ht="15" hidden="false" customHeight="false" outlineLevel="0" collapsed="false">
      <c r="A89" s="58" t="s">
        <v>63</v>
      </c>
      <c r="B89" s="48" t="s">
        <v>100</v>
      </c>
      <c r="C89" s="57" t="n">
        <v>36</v>
      </c>
      <c r="D89" s="26"/>
      <c r="E89" s="24"/>
      <c r="F89" s="24"/>
      <c r="G89" s="24"/>
      <c r="H89" s="27" t="n">
        <f aca="false">C89+D89+E89+F89+G89</f>
        <v>36</v>
      </c>
      <c r="I89" s="45" t="n">
        <f aca="false">1+I88</f>
        <v>37</v>
      </c>
    </row>
    <row r="90" customFormat="false" ht="15" hidden="false" customHeight="false" outlineLevel="0" collapsed="false">
      <c r="A90" s="58" t="s">
        <v>63</v>
      </c>
      <c r="B90" s="26" t="s">
        <v>101</v>
      </c>
      <c r="C90" s="57"/>
      <c r="D90" s="26" t="n">
        <v>5</v>
      </c>
      <c r="E90" s="24"/>
      <c r="F90" s="24"/>
      <c r="G90" s="24"/>
      <c r="H90" s="27" t="n">
        <f aca="false">C90+D90+E90+F90+G90</f>
        <v>5</v>
      </c>
      <c r="I90" s="45" t="n">
        <f aca="false">1+I89</f>
        <v>38</v>
      </c>
    </row>
    <row r="91" customFormat="false" ht="15" hidden="false" customHeight="false" outlineLevel="0" collapsed="false">
      <c r="A91" s="58" t="s">
        <v>63</v>
      </c>
      <c r="B91" s="26" t="s">
        <v>102</v>
      </c>
      <c r="C91" s="57"/>
      <c r="D91" s="26" t="n">
        <v>3</v>
      </c>
      <c r="E91" s="24"/>
      <c r="F91" s="24"/>
      <c r="G91" s="24"/>
      <c r="H91" s="27" t="n">
        <f aca="false">C91+D91+E91+F91+G91</f>
        <v>3</v>
      </c>
      <c r="I91" s="45" t="n">
        <f aca="false">1+I90</f>
        <v>39</v>
      </c>
    </row>
    <row r="92" customFormat="false" ht="15" hidden="false" customHeight="false" outlineLevel="0" collapsed="false">
      <c r="A92" s="58" t="s">
        <v>63</v>
      </c>
      <c r="B92" s="26" t="s">
        <v>103</v>
      </c>
      <c r="C92" s="57"/>
      <c r="D92" s="26" t="n">
        <v>18</v>
      </c>
      <c r="E92" s="24"/>
      <c r="F92" s="24"/>
      <c r="G92" s="24"/>
      <c r="H92" s="27" t="n">
        <f aca="false">C92+D92+E92+F92+G92</f>
        <v>18</v>
      </c>
      <c r="I92" s="45" t="n">
        <f aca="false">1+I91</f>
        <v>40</v>
      </c>
    </row>
    <row r="93" customFormat="false" ht="15" hidden="false" customHeight="false" outlineLevel="0" collapsed="false">
      <c r="A93" s="58" t="s">
        <v>63</v>
      </c>
      <c r="B93" s="26" t="s">
        <v>104</v>
      </c>
      <c r="C93" s="57"/>
      <c r="D93" s="26" t="n">
        <v>15</v>
      </c>
      <c r="E93" s="24"/>
      <c r="F93" s="24"/>
      <c r="G93" s="24"/>
      <c r="H93" s="27" t="n">
        <f aca="false">C93+D93+E93+F93+G93</f>
        <v>15</v>
      </c>
      <c r="I93" s="45" t="n">
        <f aca="false">1+I92</f>
        <v>41</v>
      </c>
    </row>
    <row r="94" customFormat="false" ht="15" hidden="false" customHeight="false" outlineLevel="0" collapsed="false">
      <c r="A94" s="58" t="s">
        <v>63</v>
      </c>
      <c r="B94" s="26" t="s">
        <v>105</v>
      </c>
      <c r="C94" s="57"/>
      <c r="D94" s="26" t="n">
        <v>15</v>
      </c>
      <c r="E94" s="24"/>
      <c r="F94" s="24"/>
      <c r="G94" s="24"/>
      <c r="H94" s="27" t="n">
        <f aca="false">C94+D94+E94+F94+G94</f>
        <v>15</v>
      </c>
      <c r="I94" s="45" t="n">
        <f aca="false">1+I93</f>
        <v>42</v>
      </c>
    </row>
    <row r="95" customFormat="false" ht="15" hidden="false" customHeight="false" outlineLevel="0" collapsed="false">
      <c r="A95" s="58" t="s">
        <v>63</v>
      </c>
      <c r="B95" s="26" t="s">
        <v>106</v>
      </c>
      <c r="C95" s="57"/>
      <c r="D95" s="26" t="n">
        <v>15</v>
      </c>
      <c r="E95" s="24"/>
      <c r="F95" s="24"/>
      <c r="G95" s="24"/>
      <c r="H95" s="27" t="n">
        <f aca="false">C95+D95+E95+F95+G95</f>
        <v>15</v>
      </c>
      <c r="I95" s="45" t="n">
        <f aca="false">1+I94</f>
        <v>43</v>
      </c>
    </row>
    <row r="96" customFormat="false" ht="15" hidden="false" customHeight="true" outlineLevel="0" collapsed="false">
      <c r="A96" s="59" t="s">
        <v>107</v>
      </c>
      <c r="B96" s="59"/>
      <c r="C96" s="59"/>
      <c r="D96" s="59"/>
      <c r="E96" s="59"/>
      <c r="F96" s="59"/>
      <c r="G96" s="59"/>
      <c r="H96" s="59"/>
      <c r="I96" s="60" t="n">
        <f aca="false">1+I95</f>
        <v>44</v>
      </c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60" t="n">
        <f aca="false">1+I96</f>
        <v>45</v>
      </c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60" t="n">
        <f aca="false">1+I97</f>
        <v>46</v>
      </c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60" t="n">
        <f aca="false">1+I98</f>
        <v>47</v>
      </c>
    </row>
    <row r="100" customFormat="false" ht="30" hidden="false" customHeight="true" outlineLevel="0" collapsed="false">
      <c r="A100" s="17" t="s">
        <v>108</v>
      </c>
      <c r="B100" s="52"/>
      <c r="C100" s="30"/>
      <c r="D100" s="30"/>
      <c r="E100" s="30"/>
      <c r="F100" s="30"/>
      <c r="G100" s="30"/>
      <c r="H100" s="31"/>
      <c r="I100" s="32"/>
    </row>
    <row r="101" customFormat="false" ht="15" hidden="false" customHeight="false" outlineLevel="0" collapsed="false">
      <c r="A101" s="23" t="s">
        <v>109</v>
      </c>
      <c r="B101" s="24" t="s">
        <v>110</v>
      </c>
      <c r="C101" s="25"/>
      <c r="D101" s="26" t="n">
        <v>12</v>
      </c>
      <c r="E101" s="24"/>
      <c r="F101" s="24"/>
      <c r="G101" s="24"/>
      <c r="H101" s="27" t="n">
        <f aca="false">C101+D101+E101+F101+G101</f>
        <v>12</v>
      </c>
      <c r="I101" s="45" t="n">
        <v>1</v>
      </c>
    </row>
    <row r="102" customFormat="false" ht="15" hidden="false" customHeight="false" outlineLevel="0" collapsed="false">
      <c r="A102" s="23" t="s">
        <v>109</v>
      </c>
      <c r="B102" s="24" t="s">
        <v>111</v>
      </c>
      <c r="C102" s="25" t="n">
        <v>2</v>
      </c>
      <c r="D102" s="26"/>
      <c r="E102" s="24"/>
      <c r="F102" s="24"/>
      <c r="G102" s="24"/>
      <c r="H102" s="27" t="n">
        <f aca="false">C102+D102+E102+F102+G102</f>
        <v>2</v>
      </c>
      <c r="I102" s="45" t="n">
        <f aca="false">I101+1</f>
        <v>2</v>
      </c>
    </row>
    <row r="103" customFormat="false" ht="15" hidden="false" customHeight="false" outlineLevel="0" collapsed="false">
      <c r="A103" s="23" t="s">
        <v>109</v>
      </c>
      <c r="B103" s="24" t="s">
        <v>112</v>
      </c>
      <c r="C103" s="25" t="n">
        <v>10</v>
      </c>
      <c r="D103" s="26"/>
      <c r="E103" s="24"/>
      <c r="F103" s="24"/>
      <c r="G103" s="24"/>
      <c r="H103" s="27" t="n">
        <f aca="false">C103+D103+E103+F103+G103</f>
        <v>10</v>
      </c>
      <c r="I103" s="45" t="n">
        <f aca="false">I102+1</f>
        <v>3</v>
      </c>
    </row>
    <row r="104" customFormat="false" ht="15" hidden="false" customHeight="false" outlineLevel="0" collapsed="false">
      <c r="A104" s="23" t="s">
        <v>109</v>
      </c>
      <c r="B104" s="24" t="s">
        <v>113</v>
      </c>
      <c r="C104" s="25"/>
      <c r="D104" s="26" t="n">
        <v>62</v>
      </c>
      <c r="E104" s="24"/>
      <c r="F104" s="24"/>
      <c r="G104" s="24" t="n">
        <v>16</v>
      </c>
      <c r="H104" s="27" t="n">
        <f aca="false">C104+D104+E104+F104+G104</f>
        <v>78</v>
      </c>
      <c r="I104" s="45" t="n">
        <f aca="false">I103+1</f>
        <v>4</v>
      </c>
    </row>
    <row r="105" customFormat="false" ht="15" hidden="false" customHeight="false" outlineLevel="0" collapsed="false">
      <c r="A105" s="23" t="s">
        <v>109</v>
      </c>
      <c r="B105" s="24" t="s">
        <v>114</v>
      </c>
      <c r="C105" s="25"/>
      <c r="D105" s="26" t="n">
        <v>26</v>
      </c>
      <c r="E105" s="24"/>
      <c r="F105" s="24"/>
      <c r="G105" s="24" t="n">
        <v>6</v>
      </c>
      <c r="H105" s="27" t="n">
        <f aca="false">C105+D105+E105+F105+G105</f>
        <v>32</v>
      </c>
      <c r="I105" s="45" t="n">
        <f aca="false">I104+1</f>
        <v>5</v>
      </c>
    </row>
    <row r="106" customFormat="false" ht="15" hidden="false" customHeight="false" outlineLevel="0" collapsed="false">
      <c r="A106" s="23" t="s">
        <v>109</v>
      </c>
      <c r="B106" s="24" t="s">
        <v>115</v>
      </c>
      <c r="C106" s="25"/>
      <c r="D106" s="26" t="n">
        <v>24</v>
      </c>
      <c r="E106" s="24"/>
      <c r="F106" s="24"/>
      <c r="G106" s="24" t="n">
        <v>6</v>
      </c>
      <c r="H106" s="27" t="n">
        <f aca="false">C106+D106+E106+F106+G106</f>
        <v>30</v>
      </c>
      <c r="I106" s="45" t="n">
        <f aca="false">I105+1</f>
        <v>6</v>
      </c>
    </row>
    <row r="107" customFormat="false" ht="15" hidden="false" customHeight="false" outlineLevel="0" collapsed="false">
      <c r="A107" s="23" t="s">
        <v>109</v>
      </c>
      <c r="B107" s="24" t="s">
        <v>116</v>
      </c>
      <c r="C107" s="25"/>
      <c r="D107" s="26" t="n">
        <v>24</v>
      </c>
      <c r="E107" s="24"/>
      <c r="F107" s="24"/>
      <c r="G107" s="24" t="n">
        <v>6</v>
      </c>
      <c r="H107" s="27" t="n">
        <f aca="false">C107+D107+E107+F107+G107</f>
        <v>30</v>
      </c>
      <c r="I107" s="45" t="n">
        <f aca="false">I106+1</f>
        <v>7</v>
      </c>
    </row>
    <row r="108" customFormat="false" ht="15" hidden="false" customHeight="false" outlineLevel="0" collapsed="false">
      <c r="A108" s="23" t="s">
        <v>109</v>
      </c>
      <c r="B108" s="24" t="s">
        <v>117</v>
      </c>
      <c r="C108" s="25"/>
      <c r="D108" s="26" t="n">
        <v>1</v>
      </c>
      <c r="E108" s="24"/>
      <c r="F108" s="24"/>
      <c r="G108" s="24" t="n">
        <v>4</v>
      </c>
      <c r="H108" s="27" t="n">
        <f aca="false">C108+D108+E108+F108+G108</f>
        <v>5</v>
      </c>
      <c r="I108" s="45" t="n">
        <f aca="false">I107+1</f>
        <v>8</v>
      </c>
    </row>
    <row r="109" customFormat="false" ht="15" hidden="false" customHeight="false" outlineLevel="0" collapsed="false">
      <c r="A109" s="23" t="s">
        <v>109</v>
      </c>
      <c r="B109" s="24" t="s">
        <v>118</v>
      </c>
      <c r="C109" s="25" t="n">
        <v>204</v>
      </c>
      <c r="D109" s="26"/>
      <c r="E109" s="24"/>
      <c r="F109" s="24"/>
      <c r="G109" s="24"/>
      <c r="H109" s="27" t="n">
        <f aca="false">C109+D109+E109+F109+G109</f>
        <v>204</v>
      </c>
      <c r="I109" s="45" t="n">
        <f aca="false">I108+1</f>
        <v>9</v>
      </c>
    </row>
    <row r="110" customFormat="false" ht="15" hidden="false" customHeight="false" outlineLevel="0" collapsed="false">
      <c r="A110" s="23" t="s">
        <v>109</v>
      </c>
      <c r="B110" s="24" t="s">
        <v>119</v>
      </c>
      <c r="C110" s="25"/>
      <c r="D110" s="26" t="n">
        <v>71</v>
      </c>
      <c r="E110" s="24"/>
      <c r="F110" s="24"/>
      <c r="G110" s="24"/>
      <c r="H110" s="27" t="n">
        <f aca="false">C110+D110+E110+F110+G110</f>
        <v>71</v>
      </c>
      <c r="I110" s="45" t="n">
        <f aca="false">I109+1</f>
        <v>10</v>
      </c>
    </row>
    <row r="111" customFormat="false" ht="15" hidden="false" customHeight="false" outlineLevel="0" collapsed="false">
      <c r="A111" s="23" t="s">
        <v>109</v>
      </c>
      <c r="B111" s="24" t="s">
        <v>120</v>
      </c>
      <c r="C111" s="25"/>
      <c r="D111" s="26" t="n">
        <v>6</v>
      </c>
      <c r="E111" s="24"/>
      <c r="F111" s="24"/>
      <c r="G111" s="24"/>
      <c r="H111" s="27" t="n">
        <f aca="false">C111+D111+E111+F111+G111</f>
        <v>6</v>
      </c>
      <c r="I111" s="45" t="n">
        <f aca="false">I110+1</f>
        <v>11</v>
      </c>
    </row>
    <row r="112" customFormat="false" ht="15" hidden="false" customHeight="false" outlineLevel="0" collapsed="false">
      <c r="A112" s="23" t="s">
        <v>109</v>
      </c>
      <c r="B112" s="24" t="s">
        <v>121</v>
      </c>
      <c r="C112" s="25"/>
      <c r="D112" s="26" t="n">
        <v>6</v>
      </c>
      <c r="E112" s="24"/>
      <c r="F112" s="24"/>
      <c r="G112" s="24"/>
      <c r="H112" s="27" t="n">
        <f aca="false">C112+D112+E112+F112+G112</f>
        <v>6</v>
      </c>
      <c r="I112" s="45" t="n">
        <f aca="false">I111+1</f>
        <v>12</v>
      </c>
    </row>
    <row r="113" customFormat="false" ht="15" hidden="false" customHeight="false" outlineLevel="0" collapsed="false">
      <c r="A113" s="23" t="s">
        <v>109</v>
      </c>
      <c r="B113" s="24" t="s">
        <v>122</v>
      </c>
      <c r="C113" s="25"/>
      <c r="D113" s="26" t="n">
        <v>6</v>
      </c>
      <c r="E113" s="24"/>
      <c r="F113" s="24"/>
      <c r="G113" s="24"/>
      <c r="H113" s="27" t="n">
        <f aca="false">C113+D113+E113+F113+G113</f>
        <v>6</v>
      </c>
      <c r="I113" s="45" t="n">
        <f aca="false">I112+1</f>
        <v>13</v>
      </c>
    </row>
    <row r="114" customFormat="false" ht="15" hidden="false" customHeight="false" outlineLevel="0" collapsed="false">
      <c r="A114" s="23" t="s">
        <v>109</v>
      </c>
      <c r="B114" s="24" t="s">
        <v>123</v>
      </c>
      <c r="C114" s="25"/>
      <c r="D114" s="26" t="n">
        <v>6</v>
      </c>
      <c r="E114" s="24"/>
      <c r="F114" s="24"/>
      <c r="G114" s="24"/>
      <c r="H114" s="27" t="n">
        <f aca="false">C114+D114+E114+F114+G114</f>
        <v>6</v>
      </c>
      <c r="I114" s="45" t="n">
        <f aca="false">I113+1</f>
        <v>14</v>
      </c>
    </row>
    <row r="115" customFormat="false" ht="15" hidden="false" customHeight="false" outlineLevel="0" collapsed="false">
      <c r="A115" s="23" t="s">
        <v>109</v>
      </c>
      <c r="B115" s="24" t="s">
        <v>124</v>
      </c>
      <c r="C115" s="25" t="n">
        <v>11</v>
      </c>
      <c r="D115" s="26" t="n">
        <v>6</v>
      </c>
      <c r="E115" s="24"/>
      <c r="F115" s="24"/>
      <c r="G115" s="24" t="n">
        <v>20</v>
      </c>
      <c r="H115" s="27" t="n">
        <f aca="false">C115+D115+E115+F115+G115</f>
        <v>37</v>
      </c>
      <c r="I115" s="45" t="n">
        <f aca="false">I114+1</f>
        <v>15</v>
      </c>
    </row>
    <row r="116" customFormat="false" ht="15" hidden="false" customHeight="false" outlineLevel="0" collapsed="false">
      <c r="A116" s="23" t="s">
        <v>109</v>
      </c>
      <c r="B116" s="24" t="s">
        <v>125</v>
      </c>
      <c r="C116" s="25" t="n">
        <v>4</v>
      </c>
      <c r="D116" s="26" t="n">
        <v>6</v>
      </c>
      <c r="E116" s="24"/>
      <c r="F116" s="24"/>
      <c r="G116" s="24" t="n">
        <v>10</v>
      </c>
      <c r="H116" s="27" t="n">
        <f aca="false">C116+D116+E116+F116+G116</f>
        <v>20</v>
      </c>
      <c r="I116" s="45" t="n">
        <f aca="false">I115+1</f>
        <v>16</v>
      </c>
    </row>
    <row r="117" customFormat="false" ht="15" hidden="false" customHeight="false" outlineLevel="0" collapsed="false">
      <c r="A117" s="23" t="s">
        <v>109</v>
      </c>
      <c r="B117" s="24" t="s">
        <v>126</v>
      </c>
      <c r="C117" s="25" t="n">
        <v>4</v>
      </c>
      <c r="D117" s="26" t="n">
        <v>6</v>
      </c>
      <c r="E117" s="24"/>
      <c r="F117" s="24"/>
      <c r="G117" s="24" t="n">
        <v>10</v>
      </c>
      <c r="H117" s="27" t="n">
        <f aca="false">C117+D117+E117+F117+G117</f>
        <v>20</v>
      </c>
      <c r="I117" s="45" t="n">
        <f aca="false">I116+1</f>
        <v>17</v>
      </c>
    </row>
    <row r="118" customFormat="false" ht="15" hidden="false" customHeight="false" outlineLevel="0" collapsed="false">
      <c r="A118" s="23" t="s">
        <v>109</v>
      </c>
      <c r="B118" s="24" t="s">
        <v>127</v>
      </c>
      <c r="C118" s="25" t="n">
        <v>4</v>
      </c>
      <c r="D118" s="26" t="n">
        <v>6</v>
      </c>
      <c r="E118" s="24"/>
      <c r="F118" s="24"/>
      <c r="G118" s="24" t="n">
        <v>10</v>
      </c>
      <c r="H118" s="27" t="n">
        <f aca="false">C118+D118+E118+F118+G118</f>
        <v>20</v>
      </c>
      <c r="I118" s="45" t="n">
        <f aca="false">I117+1</f>
        <v>18</v>
      </c>
    </row>
    <row r="119" customFormat="false" ht="15" hidden="false" customHeight="false" outlineLevel="0" collapsed="false">
      <c r="A119" s="23" t="s">
        <v>109</v>
      </c>
      <c r="B119" s="53" t="s">
        <v>128</v>
      </c>
      <c r="C119" s="25"/>
      <c r="D119" s="26" t="n">
        <v>9</v>
      </c>
      <c r="E119" s="24"/>
      <c r="F119" s="24"/>
      <c r="G119" s="24" t="n">
        <v>2</v>
      </c>
      <c r="H119" s="27" t="n">
        <f aca="false">C119+D119+E119+F119+G119</f>
        <v>11</v>
      </c>
      <c r="I119" s="45" t="n">
        <f aca="false">I118+1</f>
        <v>19</v>
      </c>
    </row>
    <row r="120" customFormat="false" ht="15" hidden="false" customHeight="false" outlineLevel="0" collapsed="false">
      <c r="A120" s="23" t="s">
        <v>109</v>
      </c>
      <c r="B120" s="53" t="s">
        <v>129</v>
      </c>
      <c r="C120" s="25"/>
      <c r="D120" s="26" t="n">
        <v>7</v>
      </c>
      <c r="E120" s="24"/>
      <c r="F120" s="24"/>
      <c r="G120" s="24" t="n">
        <v>12</v>
      </c>
      <c r="H120" s="27" t="n">
        <f aca="false">C120+D120+E120+F120+G120</f>
        <v>19</v>
      </c>
      <c r="I120" s="45" t="n">
        <f aca="false">I119+1</f>
        <v>20</v>
      </c>
    </row>
    <row r="121" customFormat="false" ht="15" hidden="false" customHeight="false" outlineLevel="0" collapsed="false">
      <c r="A121" s="23" t="s">
        <v>109</v>
      </c>
      <c r="B121" s="24" t="s">
        <v>130</v>
      </c>
      <c r="C121" s="25"/>
      <c r="D121" s="26"/>
      <c r="E121" s="24" t="n">
        <v>4</v>
      </c>
      <c r="F121" s="24"/>
      <c r="G121" s="24"/>
      <c r="H121" s="27" t="n">
        <f aca="false">C121+D121+E121+F121+G121</f>
        <v>4</v>
      </c>
      <c r="I121" s="45" t="n">
        <f aca="false">I120+1</f>
        <v>21</v>
      </c>
    </row>
    <row r="122" customFormat="false" ht="15" hidden="false" customHeight="false" outlineLevel="0" collapsed="false">
      <c r="A122" s="23" t="s">
        <v>109</v>
      </c>
      <c r="B122" s="24" t="s">
        <v>131</v>
      </c>
      <c r="C122" s="25"/>
      <c r="D122" s="26"/>
      <c r="E122" s="24" t="n">
        <v>6</v>
      </c>
      <c r="F122" s="24"/>
      <c r="G122" s="24"/>
      <c r="H122" s="27" t="n">
        <f aca="false">C122+D122+E122+F122+G122</f>
        <v>6</v>
      </c>
      <c r="I122" s="45" t="n">
        <f aca="false">I121+1</f>
        <v>22</v>
      </c>
    </row>
    <row r="123" customFormat="false" ht="15" hidden="false" customHeight="false" outlineLevel="0" collapsed="false">
      <c r="A123" s="23" t="s">
        <v>109</v>
      </c>
      <c r="B123" s="61" t="s">
        <v>132</v>
      </c>
      <c r="C123" s="25"/>
      <c r="D123" s="26"/>
      <c r="E123" s="24" t="n">
        <v>3</v>
      </c>
      <c r="F123" s="24"/>
      <c r="G123" s="24"/>
      <c r="H123" s="27" t="n">
        <f aca="false">C123+D123+E123+F123+G123</f>
        <v>3</v>
      </c>
      <c r="I123" s="45" t="n">
        <f aca="false">I122+1</f>
        <v>23</v>
      </c>
      <c r="N123" s="62"/>
    </row>
    <row r="124" customFormat="false" ht="15" hidden="false" customHeight="false" outlineLevel="0" collapsed="false">
      <c r="A124" s="23" t="s">
        <v>109</v>
      </c>
      <c r="B124" s="61" t="s">
        <v>133</v>
      </c>
      <c r="C124" s="25"/>
      <c r="D124" s="26"/>
      <c r="E124" s="24" t="n">
        <v>4</v>
      </c>
      <c r="F124" s="24"/>
      <c r="G124" s="24"/>
      <c r="H124" s="27" t="n">
        <f aca="false">C124+D124+E124+F124+G124</f>
        <v>4</v>
      </c>
      <c r="I124" s="45" t="n">
        <f aca="false">I123+1</f>
        <v>24</v>
      </c>
    </row>
    <row r="125" customFormat="false" ht="30" hidden="false" customHeight="false" outlineLevel="0" collapsed="false">
      <c r="A125" s="23" t="s">
        <v>109</v>
      </c>
      <c r="B125" s="61" t="s">
        <v>134</v>
      </c>
      <c r="C125" s="25"/>
      <c r="D125" s="26"/>
      <c r="E125" s="24"/>
      <c r="F125" s="24"/>
      <c r="G125" s="24" t="n">
        <v>10</v>
      </c>
      <c r="H125" s="27" t="n">
        <f aca="false">C125+D125+E125+F125+G125</f>
        <v>10</v>
      </c>
      <c r="I125" s="45" t="n">
        <f aca="false">I124+1</f>
        <v>25</v>
      </c>
    </row>
    <row r="126" customFormat="false" ht="15" hidden="false" customHeight="false" outlineLevel="0" collapsed="false">
      <c r="A126" s="23" t="s">
        <v>109</v>
      </c>
      <c r="B126" s="61" t="s">
        <v>135</v>
      </c>
      <c r="C126" s="25"/>
      <c r="D126" s="26"/>
      <c r="E126" s="24"/>
      <c r="F126" s="24"/>
      <c r="G126" s="24" t="n">
        <v>10</v>
      </c>
      <c r="H126" s="27" t="n">
        <f aca="false">C126+D126+E126+F126+G126</f>
        <v>10</v>
      </c>
      <c r="I126" s="45" t="n">
        <f aca="false">I125+1</f>
        <v>26</v>
      </c>
    </row>
    <row r="127" customFormat="false" ht="15" hidden="false" customHeight="false" outlineLevel="0" collapsed="false">
      <c r="A127" s="23" t="s">
        <v>109</v>
      </c>
      <c r="B127" s="61" t="s">
        <v>136</v>
      </c>
      <c r="C127" s="25"/>
      <c r="D127" s="26"/>
      <c r="E127" s="24"/>
      <c r="F127" s="24"/>
      <c r="G127" s="24" t="n">
        <v>21</v>
      </c>
      <c r="H127" s="27" t="n">
        <f aca="false">C127+D127+E127+F127+G127</f>
        <v>21</v>
      </c>
      <c r="I127" s="45" t="n">
        <f aca="false">I126+1</f>
        <v>27</v>
      </c>
    </row>
    <row r="128" customFormat="false" ht="15" hidden="false" customHeight="false" outlineLevel="0" collapsed="false">
      <c r="A128" s="23" t="s">
        <v>109</v>
      </c>
      <c r="B128" s="53" t="s">
        <v>137</v>
      </c>
      <c r="C128" s="25"/>
      <c r="D128" s="26"/>
      <c r="E128" s="24"/>
      <c r="F128" s="24"/>
      <c r="G128" s="24" t="n">
        <v>5</v>
      </c>
      <c r="H128" s="27" t="n">
        <f aca="false">C128+D128+E128+F128+G128</f>
        <v>5</v>
      </c>
      <c r="I128" s="45" t="n">
        <f aca="false">I127+1</f>
        <v>28</v>
      </c>
    </row>
    <row r="129" customFormat="false" ht="15" hidden="false" customHeight="false" outlineLevel="0" collapsed="false">
      <c r="A129" s="23" t="s">
        <v>109</v>
      </c>
      <c r="B129" s="53" t="s">
        <v>138</v>
      </c>
      <c r="C129" s="25"/>
      <c r="D129" s="26"/>
      <c r="E129" s="24"/>
      <c r="F129" s="24"/>
      <c r="G129" s="24" t="n">
        <v>5</v>
      </c>
      <c r="H129" s="27" t="n">
        <f aca="false">C129+D129+E129+F129+G129</f>
        <v>5</v>
      </c>
      <c r="I129" s="45" t="n">
        <f aca="false">I128+1</f>
        <v>29</v>
      </c>
    </row>
    <row r="130" customFormat="false" ht="15" hidden="false" customHeight="false" outlineLevel="0" collapsed="false">
      <c r="A130" s="23" t="s">
        <v>109</v>
      </c>
      <c r="B130" s="53" t="s">
        <v>139</v>
      </c>
      <c r="C130" s="25"/>
      <c r="D130" s="26"/>
      <c r="E130" s="24"/>
      <c r="F130" s="24"/>
      <c r="G130" s="24" t="n">
        <v>5</v>
      </c>
      <c r="H130" s="27" t="n">
        <f aca="false">C130+D130+E130+F130+G130</f>
        <v>5</v>
      </c>
      <c r="I130" s="45" t="n">
        <f aca="false">I129+1</f>
        <v>30</v>
      </c>
    </row>
    <row r="131" customFormat="false" ht="15" hidden="false" customHeight="false" outlineLevel="0" collapsed="false">
      <c r="A131" s="23" t="s">
        <v>109</v>
      </c>
      <c r="B131" s="53" t="s">
        <v>140</v>
      </c>
      <c r="C131" s="25"/>
      <c r="D131" s="26"/>
      <c r="E131" s="24"/>
      <c r="F131" s="24"/>
      <c r="G131" s="24" t="n">
        <v>5</v>
      </c>
      <c r="H131" s="27" t="n">
        <f aca="false">C131+D131+E131+F131+G131</f>
        <v>5</v>
      </c>
      <c r="I131" s="45" t="n">
        <f aca="false">I130+1</f>
        <v>31</v>
      </c>
    </row>
    <row r="132" customFormat="false" ht="15" hidden="false" customHeight="false" outlineLevel="0" collapsed="false">
      <c r="A132" s="23" t="s">
        <v>109</v>
      </c>
      <c r="B132" s="24" t="s">
        <v>141</v>
      </c>
      <c r="C132" s="25"/>
      <c r="D132" s="26" t="n">
        <v>5</v>
      </c>
      <c r="E132" s="24"/>
      <c r="F132" s="24"/>
      <c r="G132" s="24"/>
      <c r="H132" s="27" t="n">
        <f aca="false">C132+D132+E132+F132+G132</f>
        <v>5</v>
      </c>
      <c r="I132" s="45" t="n">
        <f aca="false">I131+1</f>
        <v>32</v>
      </c>
    </row>
    <row r="133" customFormat="false" ht="15" hidden="false" customHeight="false" outlineLevel="0" collapsed="false">
      <c r="A133" s="23" t="s">
        <v>109</v>
      </c>
      <c r="B133" s="24" t="s">
        <v>142</v>
      </c>
      <c r="C133" s="25"/>
      <c r="D133" s="26" t="n">
        <v>5</v>
      </c>
      <c r="E133" s="24"/>
      <c r="F133" s="24"/>
      <c r="G133" s="24"/>
      <c r="H133" s="27" t="n">
        <f aca="false">C133+D133+E133+F133+G133</f>
        <v>5</v>
      </c>
      <c r="I133" s="45" t="n">
        <f aca="false">I132+1</f>
        <v>33</v>
      </c>
    </row>
    <row r="134" customFormat="false" ht="15" hidden="false" customHeight="false" outlineLevel="0" collapsed="false">
      <c r="A134" s="23" t="s">
        <v>109</v>
      </c>
      <c r="B134" s="24" t="s">
        <v>143</v>
      </c>
      <c r="C134" s="25"/>
      <c r="D134" s="26" t="n">
        <v>5</v>
      </c>
      <c r="E134" s="24"/>
      <c r="F134" s="24"/>
      <c r="G134" s="24"/>
      <c r="H134" s="27" t="n">
        <f aca="false">C134+D134+E134+F134+G134</f>
        <v>5</v>
      </c>
      <c r="I134" s="45" t="n">
        <f aca="false">I133+1</f>
        <v>34</v>
      </c>
    </row>
    <row r="135" customFormat="false" ht="15" hidden="false" customHeight="false" outlineLevel="0" collapsed="false">
      <c r="A135" s="23" t="s">
        <v>109</v>
      </c>
      <c r="B135" s="24" t="s">
        <v>144</v>
      </c>
      <c r="C135" s="25"/>
      <c r="D135" s="26" t="n">
        <v>5</v>
      </c>
      <c r="E135" s="24"/>
      <c r="F135" s="24"/>
      <c r="G135" s="24"/>
      <c r="H135" s="27" t="n">
        <f aca="false">C135+D135+E135+F135+G135</f>
        <v>5</v>
      </c>
      <c r="I135" s="45" t="n">
        <f aca="false">I134+1</f>
        <v>35</v>
      </c>
    </row>
    <row r="136" customFormat="false" ht="15" hidden="false" customHeight="false" outlineLevel="0" collapsed="false">
      <c r="A136" s="23" t="s">
        <v>109</v>
      </c>
      <c r="B136" s="24" t="s">
        <v>145</v>
      </c>
      <c r="C136" s="25"/>
      <c r="D136" s="26" t="n">
        <v>6</v>
      </c>
      <c r="E136" s="24"/>
      <c r="F136" s="24"/>
      <c r="G136" s="24"/>
      <c r="H136" s="27" t="n">
        <f aca="false">C136+D136+E136+F136+G136</f>
        <v>6</v>
      </c>
      <c r="I136" s="45" t="n">
        <f aca="false">I135+1</f>
        <v>36</v>
      </c>
    </row>
    <row r="137" customFormat="false" ht="30" hidden="false" customHeight="true" outlineLevel="0" collapsed="false">
      <c r="A137" s="17" t="s">
        <v>146</v>
      </c>
      <c r="B137" s="30"/>
      <c r="C137" s="30"/>
      <c r="D137" s="30"/>
      <c r="E137" s="30"/>
      <c r="F137" s="30"/>
      <c r="G137" s="30"/>
      <c r="H137" s="31"/>
      <c r="I137" s="32"/>
    </row>
    <row r="138" customFormat="false" ht="15" hidden="false" customHeight="false" outlineLevel="0" collapsed="false">
      <c r="A138" s="63" t="s">
        <v>147</v>
      </c>
      <c r="B138" s="48" t="s">
        <v>148</v>
      </c>
      <c r="C138" s="64" t="n">
        <v>8</v>
      </c>
      <c r="D138" s="26"/>
      <c r="E138" s="64"/>
      <c r="F138" s="64"/>
      <c r="G138" s="64"/>
      <c r="H138" s="27" t="n">
        <f aca="false">C138+D138+E138+F138+G138</f>
        <v>8</v>
      </c>
      <c r="I138" s="28" t="n">
        <v>1</v>
      </c>
    </row>
    <row r="139" customFormat="false" ht="30" hidden="false" customHeight="false" outlineLevel="0" collapsed="false">
      <c r="A139" s="63" t="s">
        <v>147</v>
      </c>
      <c r="B139" s="50" t="s">
        <v>149</v>
      </c>
      <c r="C139" s="64"/>
      <c r="D139" s="26"/>
      <c r="E139" s="64" t="n">
        <v>10</v>
      </c>
      <c r="F139" s="64"/>
      <c r="G139" s="64"/>
      <c r="H139" s="27" t="n">
        <f aca="false">C139+D139+E139+F139+G139</f>
        <v>10</v>
      </c>
      <c r="I139" s="28" t="n">
        <f aca="false">I138+1</f>
        <v>2</v>
      </c>
    </row>
    <row r="140" customFormat="false" ht="15" hidden="false" customHeight="false" outlineLevel="0" collapsed="false">
      <c r="A140" s="63" t="s">
        <v>147</v>
      </c>
      <c r="B140" s="48" t="s">
        <v>150</v>
      </c>
      <c r="C140" s="64" t="n">
        <v>8</v>
      </c>
      <c r="D140" s="26"/>
      <c r="E140" s="64"/>
      <c r="F140" s="64"/>
      <c r="G140" s="64"/>
      <c r="H140" s="27" t="n">
        <f aca="false">C140+D140+E140+F140+G140</f>
        <v>8</v>
      </c>
      <c r="I140" s="28" t="n">
        <f aca="false">I139+1</f>
        <v>3</v>
      </c>
    </row>
    <row r="141" customFormat="false" ht="15" hidden="false" customHeight="false" outlineLevel="0" collapsed="false">
      <c r="A141" s="63" t="s">
        <v>147</v>
      </c>
      <c r="B141" s="48" t="s">
        <v>151</v>
      </c>
      <c r="C141" s="64" t="n">
        <v>2</v>
      </c>
      <c r="D141" s="26"/>
      <c r="E141" s="64"/>
      <c r="F141" s="64"/>
      <c r="G141" s="64"/>
      <c r="H141" s="27" t="n">
        <f aca="false">C141+D141+E141+F141+G141</f>
        <v>2</v>
      </c>
      <c r="I141" s="28" t="n">
        <f aca="false">I140+1</f>
        <v>4</v>
      </c>
    </row>
    <row r="142" customFormat="false" ht="15" hidden="false" customHeight="false" outlineLevel="0" collapsed="false">
      <c r="A142" s="63" t="s">
        <v>147</v>
      </c>
      <c r="B142" s="26" t="s">
        <v>152</v>
      </c>
      <c r="C142" s="64" t="n">
        <v>21</v>
      </c>
      <c r="D142" s="26"/>
      <c r="E142" s="64"/>
      <c r="F142" s="64"/>
      <c r="G142" s="64"/>
      <c r="H142" s="27" t="n">
        <f aca="false">C142+D142+E142+F142+G142</f>
        <v>21</v>
      </c>
      <c r="I142" s="28" t="n">
        <f aca="false">I141+1</f>
        <v>5</v>
      </c>
    </row>
    <row r="143" customFormat="false" ht="15" hidden="false" customHeight="false" outlineLevel="0" collapsed="false">
      <c r="A143" s="63" t="s">
        <v>147</v>
      </c>
      <c r="B143" s="48" t="s">
        <v>153</v>
      </c>
      <c r="C143" s="64" t="n">
        <v>7</v>
      </c>
      <c r="D143" s="26"/>
      <c r="E143" s="64"/>
      <c r="F143" s="64"/>
      <c r="G143" s="64"/>
      <c r="H143" s="27" t="n">
        <f aca="false">C143+D143+E143+F143+G143</f>
        <v>7</v>
      </c>
      <c r="I143" s="28" t="n">
        <f aca="false">I142+1</f>
        <v>6</v>
      </c>
    </row>
    <row r="144" customFormat="false" ht="15" hidden="false" customHeight="false" outlineLevel="0" collapsed="false">
      <c r="A144" s="63" t="s">
        <v>147</v>
      </c>
      <c r="B144" s="26" t="s">
        <v>154</v>
      </c>
      <c r="C144" s="64"/>
      <c r="D144" s="26" t="n">
        <v>20</v>
      </c>
      <c r="E144" s="64"/>
      <c r="F144" s="64"/>
      <c r="G144" s="64"/>
      <c r="H144" s="27" t="n">
        <f aca="false">C144+D144+E144+F144+G144</f>
        <v>20</v>
      </c>
      <c r="I144" s="28" t="n">
        <f aca="false">I143+1</f>
        <v>7</v>
      </c>
    </row>
    <row r="145" customFormat="false" ht="15" hidden="false" customHeight="false" outlineLevel="0" collapsed="false">
      <c r="A145" s="63" t="s">
        <v>147</v>
      </c>
      <c r="B145" s="26" t="s">
        <v>155</v>
      </c>
      <c r="C145" s="64"/>
      <c r="D145" s="26" t="n">
        <v>20</v>
      </c>
      <c r="E145" s="64"/>
      <c r="F145" s="64"/>
      <c r="G145" s="64"/>
      <c r="H145" s="27" t="n">
        <f aca="false">C145+D145+E145+F145+G145</f>
        <v>20</v>
      </c>
      <c r="I145" s="28" t="n">
        <f aca="false">I144+1</f>
        <v>8</v>
      </c>
    </row>
    <row r="146" customFormat="false" ht="15" hidden="false" customHeight="false" outlineLevel="0" collapsed="false">
      <c r="A146" s="63" t="s">
        <v>147</v>
      </c>
      <c r="B146" s="26" t="s">
        <v>156</v>
      </c>
      <c r="C146" s="64"/>
      <c r="D146" s="26" t="n">
        <v>20</v>
      </c>
      <c r="E146" s="64"/>
      <c r="F146" s="64"/>
      <c r="G146" s="64"/>
      <c r="H146" s="27" t="n">
        <f aca="false">C146+D146+E146+F146+G146</f>
        <v>20</v>
      </c>
      <c r="I146" s="28" t="n">
        <f aca="false">I145+1</f>
        <v>9</v>
      </c>
    </row>
    <row r="147" customFormat="false" ht="15" hidden="false" customHeight="false" outlineLevel="0" collapsed="false">
      <c r="A147" s="63" t="s">
        <v>147</v>
      </c>
      <c r="B147" s="26" t="s">
        <v>157</v>
      </c>
      <c r="C147" s="64"/>
      <c r="D147" s="26" t="n">
        <v>20</v>
      </c>
      <c r="E147" s="64"/>
      <c r="F147" s="64"/>
      <c r="G147" s="64"/>
      <c r="H147" s="27" t="n">
        <f aca="false">C147+D147+E147+F147+G147</f>
        <v>20</v>
      </c>
      <c r="I147" s="28" t="n">
        <f aca="false">I146+1</f>
        <v>10</v>
      </c>
    </row>
    <row r="148" customFormat="false" ht="15" hidden="false" customHeight="false" outlineLevel="0" collapsed="false">
      <c r="A148" s="63" t="s">
        <v>147</v>
      </c>
      <c r="B148" s="26" t="s">
        <v>158</v>
      </c>
      <c r="C148" s="64"/>
      <c r="D148" s="24"/>
      <c r="E148" s="64" t="n">
        <v>15</v>
      </c>
      <c r="F148" s="64"/>
      <c r="G148" s="64"/>
      <c r="H148" s="27" t="n">
        <f aca="false">C148+D148+E148+F148+G148</f>
        <v>15</v>
      </c>
      <c r="I148" s="28" t="n">
        <f aca="false">I147+1</f>
        <v>11</v>
      </c>
    </row>
    <row r="149" customFormat="false" ht="15" hidden="false" customHeight="false" outlineLevel="0" collapsed="false">
      <c r="A149" s="63" t="s">
        <v>147</v>
      </c>
      <c r="B149" s="26" t="s">
        <v>159</v>
      </c>
      <c r="C149" s="64"/>
      <c r="D149" s="24"/>
      <c r="E149" s="64" t="n">
        <v>20</v>
      </c>
      <c r="F149" s="64"/>
      <c r="G149" s="64"/>
      <c r="H149" s="27" t="n">
        <f aca="false">C149+D149+E149+F149+G149</f>
        <v>20</v>
      </c>
      <c r="I149" s="28" t="n">
        <f aca="false">I148+1</f>
        <v>12</v>
      </c>
    </row>
    <row r="150" customFormat="false" ht="15" hidden="false" customHeight="false" outlineLevel="0" collapsed="false">
      <c r="A150" s="63" t="s">
        <v>147</v>
      </c>
      <c r="B150" s="26" t="s">
        <v>160</v>
      </c>
      <c r="C150" s="64"/>
      <c r="D150" s="24"/>
      <c r="E150" s="64" t="n">
        <v>15</v>
      </c>
      <c r="F150" s="64"/>
      <c r="G150" s="64"/>
      <c r="H150" s="27" t="n">
        <f aca="false">C150+D150+E150+F150+G150</f>
        <v>15</v>
      </c>
      <c r="I150" s="28" t="n">
        <f aca="false">I149+1</f>
        <v>13</v>
      </c>
    </row>
    <row r="151" customFormat="false" ht="15" hidden="false" customHeight="false" outlineLevel="0" collapsed="false">
      <c r="A151" s="63" t="s">
        <v>147</v>
      </c>
      <c r="B151" s="26" t="s">
        <v>161</v>
      </c>
      <c r="C151" s="64"/>
      <c r="D151" s="24"/>
      <c r="E151" s="64" t="n">
        <v>15</v>
      </c>
      <c r="F151" s="64"/>
      <c r="G151" s="64"/>
      <c r="H151" s="27" t="n">
        <f aca="false">C151+D151+E151+F151+G151</f>
        <v>15</v>
      </c>
      <c r="I151" s="28" t="n">
        <f aca="false">I150+1</f>
        <v>14</v>
      </c>
    </row>
    <row r="152" customFormat="false" ht="30.75" hidden="false" customHeight="true" outlineLevel="0" collapsed="false">
      <c r="A152" s="17" t="s">
        <v>162</v>
      </c>
      <c r="B152" s="29"/>
      <c r="C152" s="30"/>
      <c r="D152" s="30"/>
      <c r="E152" s="30"/>
      <c r="F152" s="30"/>
      <c r="G152" s="30"/>
      <c r="H152" s="31"/>
      <c r="I152" s="32"/>
    </row>
    <row r="153" customFormat="false" ht="15" hidden="false" customHeight="false" outlineLevel="0" collapsed="false">
      <c r="A153" s="23" t="s">
        <v>163</v>
      </c>
      <c r="B153" s="65" t="s">
        <v>164</v>
      </c>
      <c r="C153" s="25"/>
      <c r="D153" s="26" t="n">
        <v>58</v>
      </c>
      <c r="E153" s="24"/>
      <c r="F153" s="24"/>
      <c r="G153" s="24"/>
      <c r="H153" s="27" t="n">
        <f aca="false">C153+D153+E153+F153+G153</f>
        <v>58</v>
      </c>
      <c r="I153" s="45" t="n">
        <v>1</v>
      </c>
    </row>
    <row r="154" customFormat="false" ht="15" hidden="false" customHeight="false" outlineLevel="0" collapsed="false">
      <c r="A154" s="23" t="s">
        <v>163</v>
      </c>
      <c r="B154" s="66" t="s">
        <v>165</v>
      </c>
      <c r="C154" s="25"/>
      <c r="D154" s="26" t="n">
        <v>25</v>
      </c>
      <c r="E154" s="24"/>
      <c r="F154" s="24"/>
      <c r="G154" s="24"/>
      <c r="H154" s="27" t="n">
        <f aca="false">C154+D154+E154+F154+G154</f>
        <v>25</v>
      </c>
      <c r="I154" s="45" t="n">
        <v>1</v>
      </c>
    </row>
    <row r="155" customFormat="false" ht="30.75" hidden="false" customHeight="true" outlineLevel="0" collapsed="false">
      <c r="A155" s="17" t="s">
        <v>166</v>
      </c>
      <c r="B155" s="67"/>
      <c r="C155" s="30"/>
      <c r="D155" s="30"/>
      <c r="E155" s="30"/>
      <c r="F155" s="30"/>
      <c r="G155" s="30"/>
      <c r="H155" s="31"/>
      <c r="I155" s="32"/>
    </row>
    <row r="156" customFormat="false" ht="15" hidden="false" customHeight="false" outlineLevel="0" collapsed="false">
      <c r="A156" s="23" t="s">
        <v>167</v>
      </c>
      <c r="B156" s="68" t="n">
        <v>45807106</v>
      </c>
      <c r="C156" s="25"/>
      <c r="D156" s="26"/>
      <c r="E156" s="24" t="n">
        <v>20</v>
      </c>
      <c r="F156" s="24"/>
      <c r="G156" s="24"/>
      <c r="H156" s="27" t="n">
        <f aca="false">C156+D156+E156+F156+G156</f>
        <v>20</v>
      </c>
      <c r="I156" s="45" t="n">
        <v>1</v>
      </c>
    </row>
    <row r="157" customFormat="false" ht="15" hidden="false" customHeight="false" outlineLevel="0" collapsed="false">
      <c r="A157" s="23" t="s">
        <v>167</v>
      </c>
      <c r="B157" s="68" t="n">
        <v>46508709</v>
      </c>
      <c r="C157" s="25"/>
      <c r="D157" s="26" t="n">
        <v>16</v>
      </c>
      <c r="E157" s="24"/>
      <c r="F157" s="24"/>
      <c r="G157" s="24"/>
      <c r="H157" s="27" t="n">
        <f aca="false">C157+D157+E157+F157+G157</f>
        <v>16</v>
      </c>
      <c r="I157" s="45" t="n">
        <f aca="false">1+I156</f>
        <v>2</v>
      </c>
    </row>
    <row r="158" customFormat="false" ht="15" hidden="false" customHeight="false" outlineLevel="0" collapsed="false">
      <c r="A158" s="23" t="s">
        <v>167</v>
      </c>
      <c r="B158" s="68" t="n">
        <v>46508710</v>
      </c>
      <c r="C158" s="25"/>
      <c r="D158" s="26" t="n">
        <v>16</v>
      </c>
      <c r="E158" s="24"/>
      <c r="F158" s="24"/>
      <c r="G158" s="24"/>
      <c r="H158" s="27" t="n">
        <f aca="false">C158+D158+E158+F158+G158</f>
        <v>16</v>
      </c>
      <c r="I158" s="45" t="n">
        <f aca="false">1+I157</f>
        <v>3</v>
      </c>
    </row>
    <row r="159" customFormat="false" ht="15" hidden="false" customHeight="false" outlineLevel="0" collapsed="false">
      <c r="A159" s="23" t="s">
        <v>167</v>
      </c>
      <c r="B159" s="68" t="n">
        <v>46508711</v>
      </c>
      <c r="C159" s="25"/>
      <c r="D159" s="26" t="n">
        <v>17</v>
      </c>
      <c r="E159" s="24"/>
      <c r="F159" s="24"/>
      <c r="G159" s="24"/>
      <c r="H159" s="27" t="n">
        <f aca="false">C159+D159+E159+F159+G159</f>
        <v>17</v>
      </c>
      <c r="I159" s="45" t="n">
        <f aca="false">1+I158</f>
        <v>4</v>
      </c>
    </row>
    <row r="160" customFormat="false" ht="15" hidden="false" customHeight="false" outlineLevel="0" collapsed="false">
      <c r="A160" s="23" t="s">
        <v>167</v>
      </c>
      <c r="B160" s="68" t="n">
        <v>46508712</v>
      </c>
      <c r="C160" s="25"/>
      <c r="D160" s="26" t="n">
        <v>15</v>
      </c>
      <c r="E160" s="24"/>
      <c r="F160" s="24"/>
      <c r="G160" s="24"/>
      <c r="H160" s="27" t="n">
        <f aca="false">C160+D160+E160+F160+G160</f>
        <v>15</v>
      </c>
      <c r="I160" s="45" t="n">
        <f aca="false">1+I159</f>
        <v>5</v>
      </c>
    </row>
    <row r="161" customFormat="false" ht="15" hidden="false" customHeight="false" outlineLevel="0" collapsed="false">
      <c r="A161" s="23" t="s">
        <v>167</v>
      </c>
      <c r="B161" s="68" t="n">
        <v>45396204</v>
      </c>
      <c r="C161" s="25"/>
      <c r="D161" s="26" t="n">
        <v>91</v>
      </c>
      <c r="E161" s="24"/>
      <c r="F161" s="24"/>
      <c r="G161" s="24"/>
      <c r="H161" s="27" t="n">
        <f aca="false">C161+D161+E161+F161+G161</f>
        <v>91</v>
      </c>
      <c r="I161" s="45" t="n">
        <f aca="false">1+I160</f>
        <v>6</v>
      </c>
    </row>
    <row r="162" customFormat="false" ht="15" hidden="false" customHeight="false" outlineLevel="0" collapsed="false">
      <c r="A162" s="23" t="s">
        <v>167</v>
      </c>
      <c r="B162" s="68" t="n">
        <v>45396203</v>
      </c>
      <c r="C162" s="25"/>
      <c r="D162" s="26" t="n">
        <v>53</v>
      </c>
      <c r="E162" s="24"/>
      <c r="F162" s="24"/>
      <c r="G162" s="24"/>
      <c r="H162" s="27" t="n">
        <f aca="false">C162+D162+E162+F162+G162</f>
        <v>53</v>
      </c>
      <c r="I162" s="45" t="n">
        <f aca="false">1+I161</f>
        <v>7</v>
      </c>
    </row>
    <row r="163" customFormat="false" ht="15" hidden="false" customHeight="false" outlineLevel="0" collapsed="false">
      <c r="A163" s="23" t="s">
        <v>167</v>
      </c>
      <c r="B163" s="68" t="n">
        <v>45396202</v>
      </c>
      <c r="C163" s="25"/>
      <c r="D163" s="26" t="n">
        <v>53</v>
      </c>
      <c r="E163" s="24"/>
      <c r="F163" s="24"/>
      <c r="G163" s="24"/>
      <c r="H163" s="27" t="n">
        <f aca="false">C163+D163+E163+F163+G163</f>
        <v>53</v>
      </c>
      <c r="I163" s="45" t="n">
        <f aca="false">1+I162</f>
        <v>8</v>
      </c>
    </row>
    <row r="164" customFormat="false" ht="15" hidden="false" customHeight="false" outlineLevel="0" collapsed="false">
      <c r="A164" s="23" t="s">
        <v>167</v>
      </c>
      <c r="B164" s="68" t="n">
        <v>45396201</v>
      </c>
      <c r="C164" s="25"/>
      <c r="D164" s="26" t="n">
        <v>53</v>
      </c>
      <c r="E164" s="24"/>
      <c r="F164" s="24"/>
      <c r="G164" s="24"/>
      <c r="H164" s="27" t="n">
        <f aca="false">C164+D164+E164+F164+G164</f>
        <v>53</v>
      </c>
      <c r="I164" s="45" t="n">
        <f aca="false">1+I163</f>
        <v>9</v>
      </c>
    </row>
    <row r="165" customFormat="false" ht="15" hidden="false" customHeight="false" outlineLevel="0" collapsed="false">
      <c r="A165" s="23" t="s">
        <v>167</v>
      </c>
      <c r="B165" s="68" t="n">
        <v>44574802</v>
      </c>
      <c r="C165" s="25"/>
      <c r="D165" s="26" t="n">
        <v>10</v>
      </c>
      <c r="E165" s="24"/>
      <c r="F165" s="24"/>
      <c r="G165" s="24"/>
      <c r="H165" s="27" t="n">
        <f aca="false">C165+D165+E165+F165+G165</f>
        <v>10</v>
      </c>
      <c r="I165" s="45" t="n">
        <f aca="false">1+I164</f>
        <v>10</v>
      </c>
    </row>
    <row r="166" customFormat="false" ht="15" hidden="false" customHeight="false" outlineLevel="0" collapsed="false">
      <c r="A166" s="23" t="s">
        <v>167</v>
      </c>
      <c r="B166" s="68" t="n">
        <v>44574302</v>
      </c>
      <c r="C166" s="25"/>
      <c r="D166" s="26" t="n">
        <v>11</v>
      </c>
      <c r="E166" s="24"/>
      <c r="F166" s="24"/>
      <c r="G166" s="24"/>
      <c r="H166" s="27" t="n">
        <f aca="false">C166+D166+E166+F166+G166</f>
        <v>11</v>
      </c>
      <c r="I166" s="45" t="n">
        <f aca="false">1+I165</f>
        <v>11</v>
      </c>
    </row>
    <row r="167" customFormat="false" ht="15" hidden="false" customHeight="false" outlineLevel="0" collapsed="false">
      <c r="A167" s="23" t="s">
        <v>167</v>
      </c>
      <c r="B167" s="68" t="n">
        <v>44469803</v>
      </c>
      <c r="C167" s="25"/>
      <c r="D167" s="26" t="n">
        <v>3</v>
      </c>
      <c r="E167" s="24"/>
      <c r="F167" s="24"/>
      <c r="G167" s="24"/>
      <c r="H167" s="27" t="n">
        <f aca="false">C167+D167+E167+F167+G167</f>
        <v>3</v>
      </c>
      <c r="I167" s="45" t="n">
        <f aca="false">1+I166</f>
        <v>12</v>
      </c>
    </row>
    <row r="168" customFormat="false" ht="15" hidden="false" customHeight="false" outlineLevel="0" collapsed="false">
      <c r="A168" s="23" t="s">
        <v>167</v>
      </c>
      <c r="B168" s="68" t="n">
        <v>44469706</v>
      </c>
      <c r="C168" s="25"/>
      <c r="D168" s="26" t="n">
        <v>8</v>
      </c>
      <c r="E168" s="24"/>
      <c r="F168" s="24"/>
      <c r="G168" s="24"/>
      <c r="H168" s="27" t="n">
        <f aca="false">C168+D168+E168+F168+G168</f>
        <v>8</v>
      </c>
      <c r="I168" s="45" t="n">
        <f aca="false">1+I167</f>
        <v>13</v>
      </c>
    </row>
    <row r="169" customFormat="false" ht="15" hidden="false" customHeight="false" outlineLevel="0" collapsed="false">
      <c r="A169" s="23" t="s">
        <v>167</v>
      </c>
      <c r="B169" s="68" t="n">
        <v>44469705</v>
      </c>
      <c r="C169" s="25"/>
      <c r="D169" s="26" t="n">
        <v>8</v>
      </c>
      <c r="E169" s="24"/>
      <c r="F169" s="24"/>
      <c r="G169" s="24"/>
      <c r="H169" s="27" t="n">
        <f aca="false">C169+D169+E169+F169+G169</f>
        <v>8</v>
      </c>
      <c r="I169" s="45" t="n">
        <f aca="false">1+I168</f>
        <v>14</v>
      </c>
    </row>
    <row r="170" customFormat="false" ht="15" hidden="false" customHeight="false" outlineLevel="0" collapsed="false">
      <c r="A170" s="23" t="s">
        <v>167</v>
      </c>
      <c r="B170" s="68" t="n">
        <v>44469704</v>
      </c>
      <c r="C170" s="25"/>
      <c r="D170" s="26" t="n">
        <v>8</v>
      </c>
      <c r="E170" s="24"/>
      <c r="F170" s="24"/>
      <c r="G170" s="24"/>
      <c r="H170" s="27" t="n">
        <f aca="false">C170+D170+E170+F170+G170</f>
        <v>8</v>
      </c>
      <c r="I170" s="45" t="n">
        <f aca="false">1+I169</f>
        <v>15</v>
      </c>
    </row>
    <row r="171" customFormat="false" ht="15" hidden="false" customHeight="false" outlineLevel="0" collapsed="false">
      <c r="A171" s="23" t="s">
        <v>167</v>
      </c>
      <c r="B171" s="68" t="n">
        <v>44973508</v>
      </c>
      <c r="C171" s="25"/>
      <c r="D171" s="26" t="n">
        <v>6</v>
      </c>
      <c r="E171" s="24"/>
      <c r="F171" s="24"/>
      <c r="G171" s="24"/>
      <c r="H171" s="27" t="n">
        <f aca="false">C171+D171+E171+F171+G171</f>
        <v>6</v>
      </c>
      <c r="I171" s="45" t="n">
        <f aca="false">1+I170</f>
        <v>16</v>
      </c>
    </row>
    <row r="172" customFormat="false" ht="15" hidden="false" customHeight="false" outlineLevel="0" collapsed="false">
      <c r="A172" s="23" t="s">
        <v>167</v>
      </c>
      <c r="B172" s="24" t="s">
        <v>168</v>
      </c>
      <c r="C172" s="25"/>
      <c r="D172" s="26"/>
      <c r="E172" s="24"/>
      <c r="F172" s="24" t="n">
        <v>2</v>
      </c>
      <c r="G172" s="24"/>
      <c r="H172" s="27" t="n">
        <f aca="false">C172+D172+E172+F172+G172</f>
        <v>2</v>
      </c>
      <c r="I172" s="45" t="n">
        <f aca="false">1+I171</f>
        <v>17</v>
      </c>
    </row>
    <row r="173" customFormat="false" ht="15" hidden="false" customHeight="false" outlineLevel="0" collapsed="false">
      <c r="A173" s="23" t="s">
        <v>167</v>
      </c>
      <c r="B173" s="24" t="s">
        <v>169</v>
      </c>
      <c r="C173" s="25"/>
      <c r="D173" s="26"/>
      <c r="E173" s="24" t="n">
        <v>30</v>
      </c>
      <c r="F173" s="24"/>
      <c r="G173" s="24"/>
      <c r="H173" s="27" t="n">
        <f aca="false">C173+D173+E173+F173+G173</f>
        <v>30</v>
      </c>
      <c r="I173" s="45" t="n">
        <f aca="false">1+I172</f>
        <v>18</v>
      </c>
    </row>
    <row r="174" customFormat="false" ht="15" hidden="false" customHeight="false" outlineLevel="0" collapsed="false">
      <c r="A174" s="23" t="s">
        <v>167</v>
      </c>
      <c r="B174" s="24" t="s">
        <v>170</v>
      </c>
      <c r="C174" s="25"/>
      <c r="D174" s="26"/>
      <c r="E174" s="24" t="n">
        <v>74</v>
      </c>
      <c r="F174" s="24"/>
      <c r="G174" s="24"/>
      <c r="H174" s="27" t="n">
        <f aca="false">C174+D174+E174+F174+G174</f>
        <v>74</v>
      </c>
      <c r="I174" s="45" t="n">
        <f aca="false">1+I173</f>
        <v>19</v>
      </c>
    </row>
    <row r="175" customFormat="false" ht="15" hidden="false" customHeight="false" outlineLevel="0" collapsed="false">
      <c r="A175" s="23" t="s">
        <v>167</v>
      </c>
      <c r="B175" s="24" t="s">
        <v>171</v>
      </c>
      <c r="C175" s="25"/>
      <c r="D175" s="26"/>
      <c r="E175" s="24" t="n">
        <v>7</v>
      </c>
      <c r="F175" s="24"/>
      <c r="G175" s="24"/>
      <c r="H175" s="27" t="n">
        <f aca="false">C175+D175+E175+F175+G175</f>
        <v>7</v>
      </c>
      <c r="I175" s="45" t="n">
        <f aca="false">1+I174</f>
        <v>20</v>
      </c>
    </row>
    <row r="176" customFormat="false" ht="15" hidden="false" customHeight="false" outlineLevel="0" collapsed="false">
      <c r="A176" s="23" t="s">
        <v>167</v>
      </c>
      <c r="B176" s="66" t="n">
        <v>45807111</v>
      </c>
      <c r="C176" s="25"/>
      <c r="D176" s="26" t="n">
        <v>189</v>
      </c>
      <c r="E176" s="24"/>
      <c r="F176" s="24"/>
      <c r="G176" s="24"/>
      <c r="H176" s="27" t="n">
        <f aca="false">C176+D176+E176+F176+G176</f>
        <v>189</v>
      </c>
      <c r="I176" s="45" t="n">
        <f aca="false">1+I175</f>
        <v>21</v>
      </c>
    </row>
    <row r="177" customFormat="false" ht="15" hidden="false" customHeight="false" outlineLevel="0" collapsed="false">
      <c r="A177" s="23" t="s">
        <v>167</v>
      </c>
      <c r="B177" s="69" t="s">
        <v>172</v>
      </c>
      <c r="C177" s="25"/>
      <c r="D177" s="26" t="n">
        <v>1</v>
      </c>
      <c r="E177" s="24"/>
      <c r="F177" s="24"/>
      <c r="G177" s="24"/>
      <c r="H177" s="27" t="n">
        <f aca="false">C177+D177+E177+F177+G177</f>
        <v>1</v>
      </c>
      <c r="I177" s="45" t="n">
        <f aca="false">1+I176</f>
        <v>22</v>
      </c>
    </row>
    <row r="178" customFormat="false" ht="29.25" hidden="false" customHeight="true" outlineLevel="0" collapsed="false">
      <c r="A178" s="17" t="s">
        <v>173</v>
      </c>
      <c r="B178" s="67"/>
      <c r="C178" s="30"/>
      <c r="D178" s="30"/>
      <c r="E178" s="30"/>
      <c r="F178" s="30"/>
      <c r="G178" s="30"/>
      <c r="H178" s="31"/>
      <c r="I178" s="32" t="n">
        <f aca="false">SUM(I156:I177)</f>
        <v>253</v>
      </c>
    </row>
    <row r="179" customFormat="false" ht="15" hidden="false" customHeight="false" outlineLevel="0" collapsed="false">
      <c r="A179" s="23" t="s">
        <v>174</v>
      </c>
      <c r="B179" s="24" t="s">
        <v>175</v>
      </c>
      <c r="C179" s="25"/>
      <c r="D179" s="24"/>
      <c r="E179" s="24" t="n">
        <v>3</v>
      </c>
      <c r="F179" s="24"/>
      <c r="G179" s="24"/>
      <c r="H179" s="27" t="n">
        <f aca="false">C179+D179+E179+F179+G179</f>
        <v>3</v>
      </c>
      <c r="I179" s="45" t="n">
        <v>1</v>
      </c>
    </row>
    <row r="180" customFormat="false" ht="15" hidden="false" customHeight="false" outlineLevel="0" collapsed="false">
      <c r="A180" s="23" t="s">
        <v>174</v>
      </c>
      <c r="B180" s="24" t="s">
        <v>176</v>
      </c>
      <c r="C180" s="25"/>
      <c r="D180" s="24"/>
      <c r="E180" s="24" t="n">
        <v>3</v>
      </c>
      <c r="F180" s="24"/>
      <c r="G180" s="24"/>
      <c r="H180" s="27" t="n">
        <f aca="false">C180+D180+E180+F180+G180</f>
        <v>3</v>
      </c>
      <c r="I180" s="45" t="n">
        <f aca="false">1+I179</f>
        <v>2</v>
      </c>
    </row>
    <row r="181" customFormat="false" ht="15" hidden="false" customHeight="false" outlineLevel="0" collapsed="false">
      <c r="A181" s="23" t="s">
        <v>174</v>
      </c>
      <c r="B181" s="24" t="s">
        <v>177</v>
      </c>
      <c r="C181" s="25"/>
      <c r="D181" s="24"/>
      <c r="E181" s="24" t="n">
        <v>3</v>
      </c>
      <c r="F181" s="24"/>
      <c r="G181" s="24"/>
      <c r="H181" s="27" t="n">
        <f aca="false">C181+D181+E181+F181+G181</f>
        <v>3</v>
      </c>
      <c r="I181" s="45" t="n">
        <f aca="false">1+I180</f>
        <v>3</v>
      </c>
    </row>
    <row r="182" customFormat="false" ht="15" hidden="false" customHeight="false" outlineLevel="0" collapsed="false">
      <c r="A182" s="23" t="s">
        <v>174</v>
      </c>
      <c r="B182" s="24" t="s">
        <v>178</v>
      </c>
      <c r="C182" s="25"/>
      <c r="D182" s="24"/>
      <c r="E182" s="24" t="n">
        <v>3</v>
      </c>
      <c r="F182" s="24"/>
      <c r="G182" s="24"/>
      <c r="H182" s="27" t="n">
        <f aca="false">C182+D182+E182+F182+G182</f>
        <v>3</v>
      </c>
      <c r="I182" s="45" t="n">
        <f aca="false">1+I181</f>
        <v>4</v>
      </c>
    </row>
    <row r="183" customFormat="false" ht="15" hidden="false" customHeight="false" outlineLevel="0" collapsed="false">
      <c r="A183" s="23" t="s">
        <v>174</v>
      </c>
      <c r="B183" s="48" t="s">
        <v>179</v>
      </c>
      <c r="C183" s="25" t="n">
        <v>8</v>
      </c>
      <c r="D183" s="24"/>
      <c r="E183" s="24"/>
      <c r="F183" s="24"/>
      <c r="G183" s="24"/>
      <c r="H183" s="27" t="n">
        <f aca="false">C183+D183+E183+F183+G183</f>
        <v>8</v>
      </c>
      <c r="I183" s="45" t="n">
        <f aca="false">1+I182</f>
        <v>5</v>
      </c>
    </row>
    <row r="184" customFormat="false" ht="15" hidden="false" customHeight="false" outlineLevel="0" collapsed="false">
      <c r="A184" s="23" t="s">
        <v>174</v>
      </c>
      <c r="B184" s="48" t="s">
        <v>180</v>
      </c>
      <c r="C184" s="25" t="n">
        <v>3</v>
      </c>
      <c r="D184" s="24"/>
      <c r="E184" s="24"/>
      <c r="F184" s="24"/>
      <c r="G184" s="24"/>
      <c r="H184" s="27" t="n">
        <f aca="false">C184+D184+E184+F184+G184</f>
        <v>3</v>
      </c>
      <c r="I184" s="45" t="n">
        <f aca="false">1+I183</f>
        <v>6</v>
      </c>
    </row>
    <row r="185" customFormat="false" ht="15" hidden="false" customHeight="false" outlineLevel="0" collapsed="false">
      <c r="A185" s="23" t="s">
        <v>174</v>
      </c>
      <c r="B185" s="51" t="s">
        <v>181</v>
      </c>
      <c r="C185" s="25" t="n">
        <v>2</v>
      </c>
      <c r="D185" s="24"/>
      <c r="E185" s="24"/>
      <c r="F185" s="24"/>
      <c r="G185" s="24"/>
      <c r="H185" s="27" t="n">
        <f aca="false">C185+D185+E185+F185+G185</f>
        <v>2</v>
      </c>
      <c r="I185" s="45" t="n">
        <f aca="false">1+I184</f>
        <v>7</v>
      </c>
    </row>
    <row r="186" customFormat="false" ht="30.75" hidden="false" customHeight="true" outlineLevel="0" collapsed="false">
      <c r="A186" s="17" t="s">
        <v>182</v>
      </c>
      <c r="B186" s="67"/>
      <c r="C186" s="30"/>
      <c r="D186" s="30"/>
      <c r="E186" s="30"/>
      <c r="F186" s="30"/>
      <c r="G186" s="30"/>
      <c r="H186" s="31"/>
      <c r="I186" s="32"/>
    </row>
    <row r="187" customFormat="false" ht="15" hidden="false" customHeight="false" outlineLevel="0" collapsed="false">
      <c r="A187" s="23" t="s">
        <v>183</v>
      </c>
      <c r="B187" s="70" t="s">
        <v>184</v>
      </c>
      <c r="C187" s="25" t="n">
        <v>1</v>
      </c>
      <c r="D187" s="24"/>
      <c r="E187" s="24"/>
      <c r="F187" s="24"/>
      <c r="G187" s="24"/>
      <c r="H187" s="27" t="n">
        <f aca="false">C187+D187+E187+F187+G187</f>
        <v>1</v>
      </c>
      <c r="I187" s="45" t="n">
        <v>1</v>
      </c>
    </row>
    <row r="188" customFormat="false" ht="15" hidden="false" customHeight="false" outlineLevel="0" collapsed="false">
      <c r="A188" s="23" t="s">
        <v>183</v>
      </c>
      <c r="B188" s="65" t="s">
        <v>185</v>
      </c>
      <c r="C188" s="25" t="n">
        <v>3</v>
      </c>
      <c r="D188" s="24"/>
      <c r="E188" s="24"/>
      <c r="F188" s="24"/>
      <c r="G188" s="24"/>
      <c r="H188" s="27" t="n">
        <f aca="false">C188+D188+E188+F188+G188</f>
        <v>3</v>
      </c>
      <c r="I188" s="45" t="n">
        <f aca="false">I187+1</f>
        <v>2</v>
      </c>
    </row>
    <row r="189" customFormat="false" ht="15" hidden="false" customHeight="false" outlineLevel="0" collapsed="false">
      <c r="A189" s="23" t="s">
        <v>183</v>
      </c>
      <c r="B189" s="26" t="s">
        <v>186</v>
      </c>
      <c r="C189" s="25" t="n">
        <v>2</v>
      </c>
      <c r="D189" s="24"/>
      <c r="E189" s="24"/>
      <c r="F189" s="24"/>
      <c r="G189" s="24"/>
      <c r="H189" s="27" t="n">
        <f aca="false">C189+D189+E189+F189+G189</f>
        <v>2</v>
      </c>
      <c r="I189" s="45" t="n">
        <f aca="false">I188+1</f>
        <v>3</v>
      </c>
    </row>
    <row r="190" customFormat="false" ht="15" hidden="false" customHeight="false" outlineLevel="0" collapsed="false">
      <c r="A190" s="23" t="s">
        <v>183</v>
      </c>
      <c r="B190" s="51" t="s">
        <v>187</v>
      </c>
      <c r="C190" s="25" t="n">
        <v>1</v>
      </c>
      <c r="D190" s="24"/>
      <c r="E190" s="24"/>
      <c r="F190" s="24"/>
      <c r="G190" s="24"/>
      <c r="H190" s="27" t="n">
        <f aca="false">C190+D190+E190+F190+G190</f>
        <v>1</v>
      </c>
      <c r="I190" s="45" t="n">
        <f aca="false">I189+1</f>
        <v>4</v>
      </c>
    </row>
    <row r="191" customFormat="false" ht="15" hidden="false" customHeight="false" outlineLevel="0" collapsed="false">
      <c r="A191" s="23" t="s">
        <v>183</v>
      </c>
      <c r="B191" s="24" t="s">
        <v>188</v>
      </c>
      <c r="C191" s="25" t="n">
        <v>5</v>
      </c>
      <c r="D191" s="24"/>
      <c r="E191" s="24"/>
      <c r="F191" s="24"/>
      <c r="G191" s="24"/>
      <c r="H191" s="27" t="n">
        <f aca="false">C191+D191+E191+F191+G191</f>
        <v>5</v>
      </c>
      <c r="I191" s="45" t="n">
        <f aca="false">I190+1</f>
        <v>5</v>
      </c>
    </row>
    <row r="192" customFormat="false" ht="15" hidden="false" customHeight="false" outlineLevel="0" collapsed="false">
      <c r="A192" s="23" t="s">
        <v>183</v>
      </c>
      <c r="B192" s="26" t="s">
        <v>189</v>
      </c>
      <c r="C192" s="25" t="n">
        <v>4</v>
      </c>
      <c r="D192" s="24"/>
      <c r="E192" s="24"/>
      <c r="F192" s="24"/>
      <c r="G192" s="24"/>
      <c r="H192" s="27" t="n">
        <f aca="false">C192+D192+E192+F192+G192</f>
        <v>4</v>
      </c>
      <c r="I192" s="45" t="n">
        <f aca="false">I191+1</f>
        <v>6</v>
      </c>
    </row>
    <row r="193" customFormat="false" ht="15" hidden="false" customHeight="false" outlineLevel="0" collapsed="false">
      <c r="A193" s="23" t="s">
        <v>183</v>
      </c>
      <c r="B193" s="26" t="s">
        <v>190</v>
      </c>
      <c r="C193" s="25" t="n">
        <v>4</v>
      </c>
      <c r="D193" s="24"/>
      <c r="E193" s="24"/>
      <c r="F193" s="24"/>
      <c r="G193" s="24"/>
      <c r="H193" s="27" t="n">
        <f aca="false">C193+D193+E193+F193+G193</f>
        <v>4</v>
      </c>
      <c r="I193" s="45" t="n">
        <f aca="false">I192+1</f>
        <v>7</v>
      </c>
    </row>
    <row r="194" customFormat="false" ht="15" hidden="false" customHeight="false" outlineLevel="0" collapsed="false">
      <c r="A194" s="23" t="s">
        <v>183</v>
      </c>
      <c r="B194" s="26" t="s">
        <v>191</v>
      </c>
      <c r="C194" s="25" t="n">
        <v>4</v>
      </c>
      <c r="D194" s="24"/>
      <c r="E194" s="24"/>
      <c r="F194" s="24"/>
      <c r="G194" s="24"/>
      <c r="H194" s="27" t="n">
        <f aca="false">C194+D194+E194+F194+G194</f>
        <v>4</v>
      </c>
      <c r="I194" s="45" t="n">
        <f aca="false">I193+1</f>
        <v>8</v>
      </c>
    </row>
    <row r="195" customFormat="false" ht="15" hidden="false" customHeight="false" outlineLevel="0" collapsed="false">
      <c r="A195" s="23" t="s">
        <v>183</v>
      </c>
      <c r="B195" s="26" t="s">
        <v>192</v>
      </c>
      <c r="C195" s="25" t="n">
        <v>6</v>
      </c>
      <c r="D195" s="24"/>
      <c r="E195" s="24"/>
      <c r="F195" s="24"/>
      <c r="G195" s="24"/>
      <c r="H195" s="27" t="n">
        <f aca="false">C195+D195+E195+F195+G195</f>
        <v>6</v>
      </c>
      <c r="I195" s="45" t="n">
        <f aca="false">I194+1</f>
        <v>9</v>
      </c>
    </row>
    <row r="196" customFormat="false" ht="15" hidden="false" customHeight="false" outlineLevel="0" collapsed="false">
      <c r="A196" s="23" t="s">
        <v>183</v>
      </c>
      <c r="B196" s="24" t="s">
        <v>193</v>
      </c>
      <c r="C196" s="25" t="n">
        <v>1</v>
      </c>
      <c r="D196" s="24"/>
      <c r="E196" s="24"/>
      <c r="F196" s="24"/>
      <c r="G196" s="24"/>
      <c r="H196" s="27" t="n">
        <f aca="false">C196+D196+E196+F196+G196</f>
        <v>1</v>
      </c>
      <c r="I196" s="45" t="n">
        <f aca="false">I195+1</f>
        <v>10</v>
      </c>
    </row>
    <row r="197" customFormat="false" ht="15" hidden="false" customHeight="false" outlineLevel="0" collapsed="false">
      <c r="A197" s="23" t="s">
        <v>183</v>
      </c>
      <c r="B197" s="24" t="s">
        <v>194</v>
      </c>
      <c r="C197" s="25" t="n">
        <v>20</v>
      </c>
      <c r="D197" s="24"/>
      <c r="E197" s="24"/>
      <c r="F197" s="24"/>
      <c r="G197" s="24"/>
      <c r="H197" s="27" t="n">
        <f aca="false">C197+D197+E197+F197+G197</f>
        <v>20</v>
      </c>
      <c r="I197" s="45" t="n">
        <f aca="false">I196+1</f>
        <v>11</v>
      </c>
    </row>
    <row r="198" customFormat="false" ht="30" hidden="false" customHeight="true" outlineLevel="0" collapsed="false">
      <c r="A198" s="17" t="s">
        <v>195</v>
      </c>
      <c r="B198" s="67"/>
      <c r="C198" s="31"/>
      <c r="D198" s="71"/>
      <c r="E198" s="71"/>
      <c r="F198" s="71"/>
      <c r="G198" s="71"/>
      <c r="H198" s="31"/>
      <c r="I198" s="32"/>
    </row>
    <row r="199" customFormat="false" ht="15" hidden="false" customHeight="false" outlineLevel="0" collapsed="false">
      <c r="A199" s="23" t="s">
        <v>196</v>
      </c>
      <c r="B199" s="70" t="s">
        <v>197</v>
      </c>
      <c r="C199" s="25" t="n">
        <v>1</v>
      </c>
      <c r="D199" s="24"/>
      <c r="E199" s="24"/>
      <c r="F199" s="24"/>
      <c r="G199" s="24"/>
      <c r="H199" s="27" t="n">
        <f aca="false">C199+D199+E199+F199+G199</f>
        <v>1</v>
      </c>
      <c r="I199" s="45" t="n">
        <v>1</v>
      </c>
    </row>
    <row r="200" customFormat="false" ht="15" hidden="false" customHeight="false" outlineLevel="0" collapsed="false">
      <c r="A200" s="23" t="s">
        <v>196</v>
      </c>
      <c r="B200" s="70" t="s">
        <v>198</v>
      </c>
      <c r="C200" s="25" t="n">
        <v>1</v>
      </c>
      <c r="D200" s="24"/>
      <c r="E200" s="24"/>
      <c r="F200" s="24"/>
      <c r="G200" s="24"/>
      <c r="H200" s="27" t="n">
        <f aca="false">C200+D200+E200+F200+G200</f>
        <v>1</v>
      </c>
      <c r="I200" s="45" t="n">
        <f aca="false">I199+1</f>
        <v>2</v>
      </c>
    </row>
    <row r="201" customFormat="false" ht="15" hidden="false" customHeight="false" outlineLevel="0" collapsed="false">
      <c r="A201" s="23" t="s">
        <v>196</v>
      </c>
      <c r="B201" s="70" t="s">
        <v>199</v>
      </c>
      <c r="C201" s="25" t="n">
        <v>1</v>
      </c>
      <c r="D201" s="24"/>
      <c r="E201" s="24"/>
      <c r="F201" s="24"/>
      <c r="G201" s="24"/>
      <c r="H201" s="27" t="n">
        <f aca="false">C201+D201+E201+F201+G201</f>
        <v>1</v>
      </c>
      <c r="I201" s="45" t="n">
        <f aca="false">I200+1</f>
        <v>3</v>
      </c>
    </row>
    <row r="202" customFormat="false" ht="15" hidden="false" customHeight="false" outlineLevel="0" collapsed="false">
      <c r="A202" s="23" t="s">
        <v>196</v>
      </c>
      <c r="B202" s="70" t="s">
        <v>200</v>
      </c>
      <c r="C202" s="25" t="n">
        <v>2</v>
      </c>
      <c r="D202" s="24"/>
      <c r="E202" s="24"/>
      <c r="F202" s="24"/>
      <c r="G202" s="24"/>
      <c r="H202" s="27" t="n">
        <f aca="false">C202+D202+E202+F202+G202</f>
        <v>2</v>
      </c>
      <c r="I202" s="45" t="n">
        <f aca="false">I201+1</f>
        <v>4</v>
      </c>
    </row>
    <row r="203" customFormat="false" ht="15" hidden="false" customHeight="false" outlineLevel="0" collapsed="false">
      <c r="A203" s="23" t="s">
        <v>196</v>
      </c>
      <c r="B203" s="24" t="s">
        <v>201</v>
      </c>
      <c r="C203" s="25" t="n">
        <v>4</v>
      </c>
      <c r="D203" s="24"/>
      <c r="E203" s="24"/>
      <c r="F203" s="24"/>
      <c r="G203" s="24"/>
      <c r="H203" s="27" t="n">
        <f aca="false">C203+D203+E203+F203+G203</f>
        <v>4</v>
      </c>
      <c r="I203" s="45" t="n">
        <f aca="false">I202+1</f>
        <v>5</v>
      </c>
    </row>
    <row r="204" customFormat="false" ht="15" hidden="false" customHeight="false" outlineLevel="0" collapsed="false">
      <c r="A204" s="23" t="s">
        <v>196</v>
      </c>
      <c r="B204" s="24" t="s">
        <v>202</v>
      </c>
      <c r="C204" s="25"/>
      <c r="D204" s="24"/>
      <c r="E204" s="24" t="n">
        <v>17</v>
      </c>
      <c r="F204" s="24"/>
      <c r="G204" s="24"/>
      <c r="H204" s="27" t="n">
        <f aca="false">C204+D204+E204+F204+G204</f>
        <v>17</v>
      </c>
      <c r="I204" s="45" t="n">
        <f aca="false">I203+1</f>
        <v>6</v>
      </c>
    </row>
    <row r="205" customFormat="false" ht="15" hidden="false" customHeight="false" outlineLevel="0" collapsed="false">
      <c r="A205" s="23" t="s">
        <v>196</v>
      </c>
      <c r="B205" s="24" t="s">
        <v>203</v>
      </c>
      <c r="C205" s="25" t="n">
        <v>1404</v>
      </c>
      <c r="D205" s="24"/>
      <c r="E205" s="24"/>
      <c r="F205" s="24"/>
      <c r="G205" s="24"/>
      <c r="H205" s="27" t="n">
        <f aca="false">C205+D205+E205+F205+G205</f>
        <v>1404</v>
      </c>
      <c r="I205" s="45" t="n">
        <f aca="false">I204+1</f>
        <v>7</v>
      </c>
    </row>
    <row r="206" customFormat="false" ht="30" hidden="false" customHeight="false" outlineLevel="0" collapsed="false">
      <c r="A206" s="23" t="s">
        <v>196</v>
      </c>
      <c r="B206" s="53" t="s">
        <v>204</v>
      </c>
      <c r="C206" s="25"/>
      <c r="D206" s="24"/>
      <c r="E206" s="24" t="n">
        <v>1</v>
      </c>
      <c r="F206" s="24"/>
      <c r="G206" s="24"/>
      <c r="H206" s="27" t="n">
        <f aca="false">C206+D206+E206+F206+G206</f>
        <v>1</v>
      </c>
      <c r="I206" s="45" t="n">
        <f aca="false">I205+1</f>
        <v>8</v>
      </c>
    </row>
    <row r="207" customFormat="false" ht="15" hidden="false" customHeight="false" outlineLevel="0" collapsed="false">
      <c r="A207" s="23" t="s">
        <v>196</v>
      </c>
      <c r="B207" s="24" t="s">
        <v>205</v>
      </c>
      <c r="C207" s="25" t="n">
        <v>10</v>
      </c>
      <c r="D207" s="24"/>
      <c r="E207" s="24"/>
      <c r="F207" s="24"/>
      <c r="G207" s="24"/>
      <c r="H207" s="27" t="n">
        <f aca="false">C207+D207+E207+F207+G207</f>
        <v>10</v>
      </c>
      <c r="I207" s="45" t="n">
        <f aca="false">I206+1</f>
        <v>9</v>
      </c>
    </row>
    <row r="208" customFormat="false" ht="29.25" hidden="false" customHeight="true" outlineLevel="0" collapsed="false">
      <c r="A208" s="17" t="s">
        <v>206</v>
      </c>
      <c r="B208" s="67"/>
      <c r="C208" s="31"/>
      <c r="D208" s="71"/>
      <c r="E208" s="71"/>
      <c r="F208" s="71"/>
      <c r="G208" s="71"/>
      <c r="H208" s="31"/>
      <c r="I208" s="32"/>
    </row>
    <row r="209" customFormat="false" ht="15" hidden="false" customHeight="false" outlineLevel="0" collapsed="false">
      <c r="A209" s="23" t="s">
        <v>207</v>
      </c>
      <c r="B209" s="24" t="s">
        <v>208</v>
      </c>
      <c r="C209" s="25"/>
      <c r="D209" s="26" t="n">
        <v>6</v>
      </c>
      <c r="E209" s="24"/>
      <c r="F209" s="24"/>
      <c r="G209" s="24"/>
      <c r="H209" s="27" t="n">
        <f aca="false">C209+D209+E209+F209+G209</f>
        <v>6</v>
      </c>
      <c r="I209" s="45" t="n">
        <v>1</v>
      </c>
    </row>
    <row r="210" customFormat="false" ht="15" hidden="false" customHeight="false" outlineLevel="0" collapsed="false">
      <c r="A210" s="23" t="s">
        <v>207</v>
      </c>
      <c r="B210" s="24" t="s">
        <v>209</v>
      </c>
      <c r="C210" s="25"/>
      <c r="D210" s="24"/>
      <c r="E210" s="24" t="n">
        <v>5</v>
      </c>
      <c r="F210" s="24"/>
      <c r="G210" s="24"/>
      <c r="H210" s="27" t="n">
        <f aca="false">C210+D210+E210+F210+G210</f>
        <v>5</v>
      </c>
      <c r="I210" s="45" t="n">
        <f aca="false">1+I209</f>
        <v>2</v>
      </c>
    </row>
    <row r="211" customFormat="false" ht="30" hidden="false" customHeight="false" outlineLevel="0" collapsed="false">
      <c r="A211" s="23" t="s">
        <v>207</v>
      </c>
      <c r="B211" s="53" t="s">
        <v>210</v>
      </c>
      <c r="C211" s="25"/>
      <c r="D211" s="24"/>
      <c r="E211" s="24" t="n">
        <v>17</v>
      </c>
      <c r="F211" s="24"/>
      <c r="G211" s="24"/>
      <c r="H211" s="27" t="n">
        <f aca="false">C211+D211+E211+F211+G211</f>
        <v>17</v>
      </c>
      <c r="I211" s="45" t="n">
        <f aca="false">1+I210</f>
        <v>3</v>
      </c>
    </row>
    <row r="212" customFormat="false" ht="15" hidden="false" customHeight="false" outlineLevel="0" collapsed="false">
      <c r="A212" s="23" t="s">
        <v>207</v>
      </c>
      <c r="B212" s="53" t="s">
        <v>211</v>
      </c>
      <c r="C212" s="25"/>
      <c r="D212" s="24"/>
      <c r="E212" s="24" t="n">
        <v>3</v>
      </c>
      <c r="F212" s="24"/>
      <c r="G212" s="24"/>
      <c r="H212" s="27" t="n">
        <f aca="false">C212+D212+E212+F212+G212</f>
        <v>3</v>
      </c>
      <c r="I212" s="45" t="n">
        <f aca="false">1+I211</f>
        <v>4</v>
      </c>
    </row>
    <row r="213" customFormat="false" ht="15" hidden="false" customHeight="false" outlineLevel="0" collapsed="false">
      <c r="A213" s="23" t="s">
        <v>207</v>
      </c>
      <c r="B213" s="24" t="s">
        <v>212</v>
      </c>
      <c r="C213" s="25"/>
      <c r="D213" s="24"/>
      <c r="E213" s="24" t="n">
        <v>38</v>
      </c>
      <c r="F213" s="24"/>
      <c r="G213" s="24"/>
      <c r="H213" s="27" t="n">
        <f aca="false">C213+D213+E213+F213+G213</f>
        <v>38</v>
      </c>
      <c r="I213" s="45" t="n">
        <f aca="false">1+I212</f>
        <v>5</v>
      </c>
    </row>
    <row r="214" customFormat="false" ht="15" hidden="false" customHeight="false" outlineLevel="0" collapsed="false">
      <c r="A214" s="23" t="s">
        <v>207</v>
      </c>
      <c r="B214" s="24" t="s">
        <v>213</v>
      </c>
      <c r="C214" s="25"/>
      <c r="D214" s="24"/>
      <c r="E214" s="24" t="n">
        <v>31</v>
      </c>
      <c r="F214" s="24"/>
      <c r="G214" s="24"/>
      <c r="H214" s="27" t="n">
        <f aca="false">C214+D214+E214+F214+G214</f>
        <v>31</v>
      </c>
      <c r="I214" s="45" t="n">
        <f aca="false">1+I213</f>
        <v>6</v>
      </c>
    </row>
    <row r="215" customFormat="false" ht="30" hidden="false" customHeight="false" outlineLevel="0" collapsed="false">
      <c r="A215" s="23" t="s">
        <v>207</v>
      </c>
      <c r="B215" s="53" t="s">
        <v>214</v>
      </c>
      <c r="C215" s="25"/>
      <c r="D215" s="24"/>
      <c r="E215" s="24" t="n">
        <v>62</v>
      </c>
      <c r="F215" s="24"/>
      <c r="G215" s="24"/>
      <c r="H215" s="27" t="n">
        <f aca="false">C215+D215+E215+F215+G215</f>
        <v>62</v>
      </c>
      <c r="I215" s="45" t="n">
        <f aca="false">1+I214</f>
        <v>7</v>
      </c>
    </row>
    <row r="216" customFormat="false" ht="30" hidden="false" customHeight="false" outlineLevel="0" collapsed="false">
      <c r="A216" s="23" t="s">
        <v>207</v>
      </c>
      <c r="B216" s="53" t="s">
        <v>215</v>
      </c>
      <c r="C216" s="25"/>
      <c r="D216" s="24"/>
      <c r="E216" s="24" t="n">
        <v>40</v>
      </c>
      <c r="F216" s="24"/>
      <c r="G216" s="24"/>
      <c r="H216" s="27" t="n">
        <f aca="false">C216+D216+E216+F216+G216</f>
        <v>40</v>
      </c>
      <c r="I216" s="45" t="n">
        <f aca="false">1+I215</f>
        <v>8</v>
      </c>
    </row>
    <row r="217" customFormat="false" ht="30" hidden="false" customHeight="false" outlineLevel="0" collapsed="false">
      <c r="A217" s="23" t="s">
        <v>207</v>
      </c>
      <c r="B217" s="53" t="s">
        <v>216</v>
      </c>
      <c r="C217" s="25"/>
      <c r="D217" s="24"/>
      <c r="E217" s="24" t="n">
        <v>16</v>
      </c>
      <c r="F217" s="24"/>
      <c r="G217" s="24"/>
      <c r="H217" s="27" t="n">
        <f aca="false">C217+D217+E217+F217+G217</f>
        <v>16</v>
      </c>
      <c r="I217" s="45" t="n">
        <f aca="false">1+I216</f>
        <v>9</v>
      </c>
    </row>
    <row r="218" customFormat="false" ht="30" hidden="false" customHeight="false" outlineLevel="0" collapsed="false">
      <c r="A218" s="23" t="s">
        <v>207</v>
      </c>
      <c r="B218" s="53" t="s">
        <v>217</v>
      </c>
      <c r="C218" s="25"/>
      <c r="D218" s="24"/>
      <c r="E218" s="24" t="n">
        <v>16</v>
      </c>
      <c r="F218" s="24"/>
      <c r="G218" s="24"/>
      <c r="H218" s="27" t="n">
        <f aca="false">C218+D218+E218+F218+G218</f>
        <v>16</v>
      </c>
      <c r="I218" s="45" t="n">
        <f aca="false">1+I217</f>
        <v>10</v>
      </c>
    </row>
    <row r="219" customFormat="false" ht="30" hidden="false" customHeight="false" outlineLevel="0" collapsed="false">
      <c r="A219" s="23" t="s">
        <v>207</v>
      </c>
      <c r="B219" s="53" t="s">
        <v>218</v>
      </c>
      <c r="C219" s="25"/>
      <c r="D219" s="24"/>
      <c r="E219" s="24" t="n">
        <v>17</v>
      </c>
      <c r="F219" s="24"/>
      <c r="G219" s="24"/>
      <c r="H219" s="27" t="n">
        <f aca="false">C219+D219+E219+F219+G219</f>
        <v>17</v>
      </c>
      <c r="I219" s="45" t="n">
        <f aca="false">1+I218</f>
        <v>11</v>
      </c>
    </row>
    <row r="220" customFormat="false" ht="30" hidden="false" customHeight="false" outlineLevel="0" collapsed="false">
      <c r="A220" s="23" t="s">
        <v>207</v>
      </c>
      <c r="B220" s="53" t="s">
        <v>219</v>
      </c>
      <c r="C220" s="25"/>
      <c r="D220" s="24"/>
      <c r="E220" s="24" t="n">
        <v>11</v>
      </c>
      <c r="F220" s="24"/>
      <c r="G220" s="24"/>
      <c r="H220" s="27" t="n">
        <f aca="false">C220+D220+E220+F220+G220</f>
        <v>11</v>
      </c>
      <c r="I220" s="45" t="n">
        <f aca="false">1+I219</f>
        <v>12</v>
      </c>
    </row>
    <row r="221" customFormat="false" ht="15" hidden="false" customHeight="false" outlineLevel="0" collapsed="false">
      <c r="A221" s="23" t="s">
        <v>207</v>
      </c>
      <c r="B221" s="24" t="s">
        <v>220</v>
      </c>
      <c r="C221" s="25"/>
      <c r="D221" s="24"/>
      <c r="E221" s="24" t="n">
        <v>2</v>
      </c>
      <c r="F221" s="24"/>
      <c r="G221" s="24"/>
      <c r="H221" s="27" t="n">
        <f aca="false">C221+D221+E221+F221+G221</f>
        <v>2</v>
      </c>
      <c r="I221" s="45" t="n">
        <f aca="false">1+I220</f>
        <v>13</v>
      </c>
    </row>
    <row r="222" customFormat="false" ht="15" hidden="false" customHeight="false" outlineLevel="0" collapsed="false">
      <c r="A222" s="23" t="s">
        <v>207</v>
      </c>
      <c r="B222" s="24" t="s">
        <v>221</v>
      </c>
      <c r="C222" s="25"/>
      <c r="D222" s="24"/>
      <c r="E222" s="24" t="n">
        <v>2</v>
      </c>
      <c r="F222" s="24"/>
      <c r="G222" s="24"/>
      <c r="H222" s="27" t="n">
        <f aca="false">C222+D222+E222+F222+G222</f>
        <v>2</v>
      </c>
      <c r="I222" s="45" t="n">
        <f aca="false">1+I221</f>
        <v>14</v>
      </c>
    </row>
    <row r="223" customFormat="false" ht="15" hidden="false" customHeight="false" outlineLevel="0" collapsed="false">
      <c r="A223" s="23" t="s">
        <v>207</v>
      </c>
      <c r="B223" s="53" t="s">
        <v>222</v>
      </c>
      <c r="C223" s="25"/>
      <c r="D223" s="24"/>
      <c r="E223" s="24" t="n">
        <v>2</v>
      </c>
      <c r="F223" s="24"/>
      <c r="G223" s="24"/>
      <c r="H223" s="27" t="n">
        <f aca="false">C223+D223+E223+F223+G223</f>
        <v>2</v>
      </c>
      <c r="I223" s="45" t="n">
        <f aca="false">1+I222</f>
        <v>15</v>
      </c>
    </row>
    <row r="224" customFormat="false" ht="15" hidden="false" customHeight="false" outlineLevel="0" collapsed="false">
      <c r="A224" s="23" t="s">
        <v>207</v>
      </c>
      <c r="B224" s="24" t="s">
        <v>223</v>
      </c>
      <c r="C224" s="25"/>
      <c r="D224" s="24"/>
      <c r="E224" s="24" t="n">
        <v>2</v>
      </c>
      <c r="F224" s="24"/>
      <c r="G224" s="24"/>
      <c r="H224" s="27" t="n">
        <f aca="false">C224+D224+E224+F224+G224</f>
        <v>2</v>
      </c>
      <c r="I224" s="45" t="n">
        <f aca="false">1+I223</f>
        <v>16</v>
      </c>
    </row>
    <row r="225" customFormat="false" ht="30" hidden="false" customHeight="false" outlineLevel="0" collapsed="false">
      <c r="A225" s="23" t="s">
        <v>207</v>
      </c>
      <c r="B225" s="53" t="s">
        <v>224</v>
      </c>
      <c r="C225" s="25"/>
      <c r="D225" s="24"/>
      <c r="E225" s="24" t="n">
        <v>1</v>
      </c>
      <c r="F225" s="24"/>
      <c r="G225" s="24"/>
      <c r="H225" s="27" t="n">
        <f aca="false">C225+D225+E225+F225+G225</f>
        <v>1</v>
      </c>
      <c r="I225" s="45" t="n">
        <f aca="false">1+I224</f>
        <v>17</v>
      </c>
    </row>
    <row r="226" customFormat="false" ht="15" hidden="false" customHeight="false" outlineLevel="0" collapsed="false">
      <c r="A226" s="23" t="s">
        <v>207</v>
      </c>
      <c r="B226" s="24" t="s">
        <v>225</v>
      </c>
      <c r="C226" s="25"/>
      <c r="D226" s="24"/>
      <c r="E226" s="24" t="n">
        <v>26</v>
      </c>
      <c r="F226" s="24"/>
      <c r="G226" s="24"/>
      <c r="H226" s="27" t="n">
        <f aca="false">C226+D226+E226+F226+G226</f>
        <v>26</v>
      </c>
      <c r="I226" s="45" t="n">
        <f aca="false">1+I225</f>
        <v>18</v>
      </c>
    </row>
    <row r="227" customFormat="false" ht="15" hidden="false" customHeight="false" outlineLevel="0" collapsed="false">
      <c r="A227" s="23" t="s">
        <v>207</v>
      </c>
      <c r="B227" s="24" t="s">
        <v>226</v>
      </c>
      <c r="C227" s="25"/>
      <c r="D227" s="24"/>
      <c r="E227" s="24" t="n">
        <v>21</v>
      </c>
      <c r="F227" s="24"/>
      <c r="G227" s="24"/>
      <c r="H227" s="27" t="n">
        <f aca="false">C227+D227+E227+F227+G227</f>
        <v>21</v>
      </c>
      <c r="I227" s="45" t="n">
        <f aca="false">1+I226</f>
        <v>19</v>
      </c>
    </row>
    <row r="228" customFormat="false" ht="30" hidden="false" customHeight="false" outlineLevel="0" collapsed="false">
      <c r="A228" s="23" t="s">
        <v>207</v>
      </c>
      <c r="B228" s="53" t="s">
        <v>227</v>
      </c>
      <c r="C228" s="25"/>
      <c r="D228" s="24"/>
      <c r="E228" s="24" t="n">
        <v>21</v>
      </c>
      <c r="F228" s="24"/>
      <c r="G228" s="24"/>
      <c r="H228" s="27" t="n">
        <f aca="false">C228+D228+E228+F228+G228</f>
        <v>21</v>
      </c>
      <c r="I228" s="45" t="n">
        <f aca="false">1+I227</f>
        <v>20</v>
      </c>
    </row>
    <row r="229" customFormat="false" ht="15" hidden="false" customHeight="false" outlineLevel="0" collapsed="false">
      <c r="A229" s="23" t="s">
        <v>207</v>
      </c>
      <c r="B229" s="24" t="s">
        <v>228</v>
      </c>
      <c r="C229" s="25"/>
      <c r="D229" s="24"/>
      <c r="E229" s="24" t="n">
        <v>21</v>
      </c>
      <c r="F229" s="24"/>
      <c r="G229" s="24"/>
      <c r="H229" s="27" t="n">
        <f aca="false">C229+D229+E229+F229+G229</f>
        <v>21</v>
      </c>
      <c r="I229" s="45" t="n">
        <f aca="false">1+I228</f>
        <v>21</v>
      </c>
    </row>
    <row r="230" customFormat="false" ht="15" hidden="false" customHeight="false" outlineLevel="0" collapsed="false">
      <c r="A230" s="23" t="s">
        <v>207</v>
      </c>
      <c r="B230" s="24" t="s">
        <v>229</v>
      </c>
      <c r="C230" s="25"/>
      <c r="D230" s="24"/>
      <c r="E230" s="24" t="n">
        <v>2</v>
      </c>
      <c r="F230" s="24" t="n">
        <v>1</v>
      </c>
      <c r="G230" s="24"/>
      <c r="H230" s="27" t="n">
        <f aca="false">C230+D230+E230+F230+G230</f>
        <v>3</v>
      </c>
      <c r="I230" s="45" t="n">
        <f aca="false">1+I229</f>
        <v>22</v>
      </c>
    </row>
    <row r="231" customFormat="false" ht="30" hidden="false" customHeight="false" outlineLevel="0" collapsed="false">
      <c r="A231" s="23" t="s">
        <v>207</v>
      </c>
      <c r="B231" s="72" t="s">
        <v>230</v>
      </c>
      <c r="C231" s="25"/>
      <c r="D231" s="24"/>
      <c r="E231" s="24" t="n">
        <v>6</v>
      </c>
      <c r="F231" s="24"/>
      <c r="G231" s="24"/>
      <c r="H231" s="27" t="n">
        <f aca="false">C231+D231+E231+F231+G231</f>
        <v>6</v>
      </c>
      <c r="I231" s="45" t="n">
        <f aca="false">1+I230</f>
        <v>23</v>
      </c>
    </row>
    <row r="232" customFormat="false" ht="15" hidden="false" customHeight="false" outlineLevel="0" collapsed="false">
      <c r="A232" s="23" t="s">
        <v>207</v>
      </c>
      <c r="B232" s="24" t="s">
        <v>231</v>
      </c>
      <c r="C232" s="25"/>
      <c r="D232" s="25"/>
      <c r="E232" s="25" t="n">
        <v>2</v>
      </c>
      <c r="F232" s="25"/>
      <c r="G232" s="25"/>
      <c r="H232" s="27" t="n">
        <f aca="false">C232+D232+E232+F232+G232</f>
        <v>2</v>
      </c>
      <c r="I232" s="45" t="n">
        <f aca="false">1+I231</f>
        <v>24</v>
      </c>
    </row>
    <row r="233" customFormat="false" ht="15" hidden="false" customHeight="false" outlineLevel="0" collapsed="false">
      <c r="A233" s="23" t="s">
        <v>207</v>
      </c>
      <c r="B233" s="24" t="s">
        <v>232</v>
      </c>
      <c r="C233" s="25"/>
      <c r="D233" s="24"/>
      <c r="E233" s="24" t="n">
        <v>2</v>
      </c>
      <c r="F233" s="24"/>
      <c r="G233" s="24"/>
      <c r="H233" s="27" t="n">
        <f aca="false">C233+D233+E233+F233+G233</f>
        <v>2</v>
      </c>
      <c r="I233" s="45" t="n">
        <f aca="false">1+I232</f>
        <v>25</v>
      </c>
    </row>
    <row r="234" customFormat="false" ht="15" hidden="false" customHeight="false" outlineLevel="0" collapsed="false">
      <c r="A234" s="23" t="s">
        <v>207</v>
      </c>
      <c r="B234" s="24" t="s">
        <v>233</v>
      </c>
      <c r="C234" s="25"/>
      <c r="D234" s="24"/>
      <c r="E234" s="24" t="n">
        <v>2</v>
      </c>
      <c r="F234" s="24" t="n">
        <v>1</v>
      </c>
      <c r="G234" s="24"/>
      <c r="H234" s="27" t="n">
        <f aca="false">C234+D234+E234+F234+G234</f>
        <v>3</v>
      </c>
      <c r="I234" s="45" t="n">
        <f aca="false">1+I233</f>
        <v>26</v>
      </c>
    </row>
    <row r="235" customFormat="false" ht="15" hidden="false" customHeight="false" outlineLevel="0" collapsed="false">
      <c r="A235" s="23" t="s">
        <v>207</v>
      </c>
      <c r="B235" s="24" t="s">
        <v>234</v>
      </c>
      <c r="C235" s="25"/>
      <c r="D235" s="24"/>
      <c r="E235" s="24" t="n">
        <v>1</v>
      </c>
      <c r="F235" s="24"/>
      <c r="G235" s="24"/>
      <c r="H235" s="27" t="n">
        <f aca="false">C235+D235+E235+F235+G235</f>
        <v>1</v>
      </c>
      <c r="I235" s="45" t="n">
        <f aca="false">1+I234</f>
        <v>27</v>
      </c>
    </row>
    <row r="236" customFormat="false" ht="15" hidden="false" customHeight="false" outlineLevel="0" collapsed="false">
      <c r="A236" s="24" t="s">
        <v>207</v>
      </c>
      <c r="B236" s="24" t="s">
        <v>235</v>
      </c>
      <c r="C236" s="25"/>
      <c r="D236" s="25"/>
      <c r="E236" s="25" t="n">
        <v>15</v>
      </c>
      <c r="F236" s="25"/>
      <c r="G236" s="25"/>
      <c r="H236" s="27" t="n">
        <f aca="false">C236+D236+E236+F236+G236</f>
        <v>15</v>
      </c>
      <c r="I236" s="45" t="n">
        <f aca="false">1+I235</f>
        <v>28</v>
      </c>
    </row>
    <row r="237" customFormat="false" ht="15" hidden="false" customHeight="false" outlineLevel="0" collapsed="false">
      <c r="A237" s="24" t="s">
        <v>207</v>
      </c>
      <c r="B237" s="24" t="s">
        <v>236</v>
      </c>
      <c r="C237" s="25"/>
      <c r="D237" s="25"/>
      <c r="E237" s="25" t="n">
        <v>15</v>
      </c>
      <c r="F237" s="25"/>
      <c r="G237" s="25"/>
      <c r="H237" s="27" t="n">
        <f aca="false">C237+D237+E237+F237+G237</f>
        <v>15</v>
      </c>
      <c r="I237" s="45" t="n">
        <f aca="false">1+I236</f>
        <v>29</v>
      </c>
    </row>
    <row r="238" customFormat="false" ht="30" hidden="false" customHeight="false" outlineLevel="0" collapsed="false">
      <c r="A238" s="24" t="s">
        <v>207</v>
      </c>
      <c r="B238" s="53" t="s">
        <v>237</v>
      </c>
      <c r="C238" s="25"/>
      <c r="D238" s="25"/>
      <c r="E238" s="25" t="n">
        <v>2</v>
      </c>
      <c r="F238" s="25"/>
      <c r="G238" s="25"/>
      <c r="H238" s="27" t="n">
        <f aca="false">C238+D238+E238+F238+G238</f>
        <v>2</v>
      </c>
      <c r="I238" s="45" t="n">
        <f aca="false">1+I237</f>
        <v>30</v>
      </c>
    </row>
    <row r="239" customFormat="false" ht="30.75" hidden="false" customHeight="true" outlineLevel="0" collapsed="false">
      <c r="A239" s="17" t="s">
        <v>238</v>
      </c>
      <c r="B239" s="73"/>
      <c r="C239" s="74"/>
      <c r="D239" s="74"/>
      <c r="E239" s="74"/>
      <c r="F239" s="74"/>
      <c r="G239" s="74"/>
      <c r="H239" s="75"/>
      <c r="I239" s="76"/>
      <c r="L239" s="77"/>
    </row>
    <row r="240" customFormat="false" ht="15" hidden="false" customHeight="false" outlineLevel="0" collapsed="false">
      <c r="A240" s="78" t="s">
        <v>239</v>
      </c>
      <c r="B240" s="24" t="s">
        <v>240</v>
      </c>
      <c r="C240" s="79"/>
      <c r="D240" s="80" t="n">
        <v>16</v>
      </c>
      <c r="E240" s="80"/>
      <c r="F240" s="80"/>
      <c r="G240" s="80"/>
      <c r="H240" s="81" t="n">
        <f aca="false">C240+D240+E240+F240+G240</f>
        <v>16</v>
      </c>
      <c r="I240" s="82" t="n">
        <v>1</v>
      </c>
    </row>
    <row r="241" customFormat="false" ht="15.75" hidden="false" customHeight="false" outlineLevel="0" collapsed="false">
      <c r="A241" s="83" t="s">
        <v>239</v>
      </c>
      <c r="B241" s="84" t="s">
        <v>241</v>
      </c>
      <c r="C241" s="85"/>
      <c r="D241" s="86" t="n">
        <v>4</v>
      </c>
      <c r="E241" s="86"/>
      <c r="F241" s="86"/>
      <c r="G241" s="86"/>
      <c r="H241" s="87" t="n">
        <f aca="false">C241+D241+E241+F241+G241</f>
        <v>4</v>
      </c>
      <c r="I241" s="88" t="n">
        <v>2</v>
      </c>
    </row>
    <row r="242" customFormat="false" ht="27.75" hidden="false" customHeight="true" outlineLevel="0" collapsed="false">
      <c r="D242" s="4"/>
    </row>
    <row r="243" customFormat="false" ht="15" hidden="false" customHeight="false" outlineLevel="0" collapsed="false">
      <c r="D243" s="4"/>
    </row>
    <row r="244" customFormat="false" ht="15" hidden="false" customHeight="false" outlineLevel="0" collapsed="false">
      <c r="A244" s="89"/>
      <c r="B244" s="89"/>
      <c r="D244" s="4"/>
    </row>
    <row r="245" customFormat="false" ht="15" hidden="false" customHeight="false" outlineLevel="0" collapsed="false">
      <c r="D245" s="4"/>
    </row>
    <row r="246" customFormat="false" ht="15" hidden="false" customHeight="false" outlineLevel="0" collapsed="false">
      <c r="D246" s="4"/>
    </row>
    <row r="247" customFormat="false" ht="15" hidden="false" customHeight="false" outlineLevel="0" collapsed="false">
      <c r="D247" s="4"/>
    </row>
    <row r="248" customFormat="false" ht="27" hidden="false" customHeight="true" outlineLevel="0" collapsed="false">
      <c r="G248" s="90"/>
      <c r="L248" s="91"/>
    </row>
    <row r="249" customFormat="false" ht="15" hidden="false" customHeight="false" outlineLevel="0" collapsed="false">
      <c r="D249" s="4"/>
      <c r="E249" s="22"/>
    </row>
    <row r="250" customFormat="false" ht="32.25" hidden="false" customHeight="true" outlineLevel="0" collapsed="false">
      <c r="D250" s="4"/>
    </row>
    <row r="251" customFormat="false" ht="15" hidden="false" customHeight="false" outlineLevel="0" collapsed="false">
      <c r="D251" s="4"/>
    </row>
    <row r="252" customFormat="false" ht="15" hidden="false" customHeight="false" outlineLevel="0" collapsed="false">
      <c r="D252" s="4"/>
    </row>
    <row r="253" customFormat="false" ht="15" hidden="false" customHeight="false" outlineLevel="0" collapsed="false">
      <c r="D253" s="4"/>
    </row>
    <row r="254" customFormat="false" ht="42.75" hidden="false" customHeight="true" outlineLevel="0" collapsed="false">
      <c r="A254" s="92"/>
      <c r="D254" s="4"/>
      <c r="L254" s="91"/>
    </row>
    <row r="255" customFormat="false" ht="15" hidden="false" customHeight="false" outlineLevel="0" collapsed="false">
      <c r="D255" s="4"/>
    </row>
    <row r="256" customFormat="false" ht="15" hidden="false" customHeight="false" outlineLevel="0" collapsed="false">
      <c r="D256" s="4"/>
    </row>
    <row r="257" customFormat="false" ht="15" hidden="false" customHeight="false" outlineLevel="0" collapsed="false">
      <c r="D257" s="4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  <c r="L260" s="3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4"/>
    </row>
    <row r="282" customFormat="false" ht="15" hidden="false" customHeight="false" outlineLevel="0" collapsed="false">
      <c r="D282" s="4"/>
    </row>
    <row r="283" customFormat="false" ht="15" hidden="false" customHeight="false" outlineLevel="0" collapsed="false">
      <c r="D283" s="4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D285" s="4"/>
    </row>
    <row r="286" customFormat="false" ht="15" hidden="false" customHeight="false" outlineLevel="0" collapsed="false">
      <c r="D286" s="4"/>
    </row>
  </sheetData>
  <mergeCells count="7">
    <mergeCell ref="A1:F1"/>
    <mergeCell ref="A4:B4"/>
    <mergeCell ref="C4:G4"/>
    <mergeCell ref="H4:I4"/>
    <mergeCell ref="A96:H99"/>
    <mergeCell ref="C239:G239"/>
    <mergeCell ref="A244:B244"/>
  </mergeCells>
  <conditionalFormatting sqref="H242:H1048576 H1:H3 H5:H7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7.29"/>
    <col collapsed="false" customWidth="true" hidden="false" outlineLevel="0" max="2" min="2" style="4" width="39.14"/>
    <col collapsed="false" customWidth="true" hidden="false" outlineLevel="0" max="3" min="3" style="4" width="20.85"/>
    <col collapsed="false" customWidth="true" hidden="false" outlineLevel="0" max="4" min="4" style="3" width="21.43"/>
    <col collapsed="false" customWidth="true" hidden="false" outlineLevel="0" max="5" min="5" style="4" width="25.29"/>
    <col collapsed="false" customWidth="true" hidden="false" outlineLevel="0" max="6" min="6" style="4" width="15.71"/>
    <col collapsed="false" customWidth="true" hidden="false" outlineLevel="0" max="7" min="7" style="4" width="22.71"/>
    <col collapsed="false" customWidth="true" hidden="false" outlineLevel="0" max="8" min="8" style="4" width="15.71"/>
    <col collapsed="false" customWidth="false" hidden="false" outlineLevel="0" max="16384" min="9" style="4" width="9.14"/>
  </cols>
  <sheetData>
    <row r="1" customFormat="false" ht="33.75" hidden="false" customHeight="true" outlineLevel="0" collapsed="false">
      <c r="A1" s="5" t="s">
        <v>242</v>
      </c>
      <c r="B1" s="5"/>
      <c r="C1" s="5"/>
      <c r="D1" s="5"/>
      <c r="E1" s="5"/>
      <c r="F1" s="5"/>
      <c r="G1" s="6"/>
      <c r="H1" s="6"/>
    </row>
    <row r="3" customFormat="false" ht="15.75" hidden="false" customHeight="false" outlineLevel="0" collapsed="false"/>
    <row r="4" customFormat="false" ht="25.5" hidden="false" customHeight="true" outlineLevel="0" collapsed="false">
      <c r="A4" s="93" t="s">
        <v>243</v>
      </c>
      <c r="B4" s="93"/>
      <c r="C4" s="8" t="s">
        <v>244</v>
      </c>
      <c r="D4" s="8"/>
      <c r="E4" s="8"/>
      <c r="F4" s="8"/>
      <c r="G4" s="8"/>
      <c r="H4" s="94"/>
      <c r="I4" s="95"/>
    </row>
    <row r="5" s="99" customFormat="true" ht="15" hidden="false" customHeight="false" outlineLevel="0" collapsed="false">
      <c r="A5" s="96" t="s">
        <v>3</v>
      </c>
      <c r="B5" s="97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98" t="s">
        <v>11</v>
      </c>
    </row>
    <row r="6" s="99" customFormat="true" ht="15" hidden="false" customHeight="false" outlineLevel="0" collapsed="false">
      <c r="A6" s="100"/>
      <c r="B6" s="18"/>
      <c r="C6" s="73" t="s">
        <v>12</v>
      </c>
      <c r="D6" s="73" t="s">
        <v>12</v>
      </c>
      <c r="E6" s="73" t="s">
        <v>12</v>
      </c>
      <c r="F6" s="73" t="s">
        <v>12</v>
      </c>
      <c r="G6" s="73" t="s">
        <v>12</v>
      </c>
      <c r="H6" s="18"/>
      <c r="I6" s="101"/>
    </row>
    <row r="7" customFormat="false" ht="15" hidden="false" customHeight="false" outlineLevel="0" collapsed="false">
      <c r="A7" s="23" t="s">
        <v>63</v>
      </c>
      <c r="B7" s="80" t="s">
        <v>245</v>
      </c>
      <c r="C7" s="102"/>
      <c r="D7" s="79"/>
      <c r="E7" s="102" t="n">
        <v>10</v>
      </c>
      <c r="F7" s="103"/>
      <c r="G7" s="103"/>
      <c r="H7" s="104" t="n">
        <f aca="false">C7+D7+E7+F7+G7</f>
        <v>10</v>
      </c>
      <c r="I7" s="28" t="n">
        <v>1</v>
      </c>
    </row>
    <row r="8" customFormat="false" ht="15" hidden="false" customHeight="false" outlineLevel="0" collapsed="false">
      <c r="A8" s="23" t="s">
        <v>63</v>
      </c>
      <c r="B8" s="80" t="s">
        <v>246</v>
      </c>
      <c r="C8" s="102"/>
      <c r="D8" s="79" t="n">
        <v>10</v>
      </c>
      <c r="E8" s="102"/>
      <c r="F8" s="105"/>
      <c r="G8" s="105" t="n">
        <v>20</v>
      </c>
      <c r="H8" s="104" t="n">
        <f aca="false">C8+D8+E8+F8+G8</f>
        <v>30</v>
      </c>
      <c r="I8" s="28" t="n">
        <v>2</v>
      </c>
    </row>
    <row r="9" customFormat="false" ht="15" hidden="false" customHeight="false" outlineLevel="0" collapsed="false">
      <c r="A9" s="106" t="s">
        <v>63</v>
      </c>
      <c r="B9" s="80" t="s">
        <v>247</v>
      </c>
      <c r="C9" s="80"/>
      <c r="D9" s="80" t="n">
        <v>15</v>
      </c>
      <c r="E9" s="80" t="n">
        <v>10</v>
      </c>
      <c r="F9" s="80"/>
      <c r="G9" s="80"/>
      <c r="H9" s="104" t="n">
        <f aca="false">C9+D9+E9+F9+G9</f>
        <v>25</v>
      </c>
      <c r="I9" s="28" t="n">
        <v>3</v>
      </c>
    </row>
    <row r="10" customFormat="false" ht="15" hidden="false" customHeight="true" outlineLevel="0" collapsed="false">
      <c r="A10" s="106" t="s">
        <v>63</v>
      </c>
      <c r="B10" s="80" t="s">
        <v>248</v>
      </c>
      <c r="C10" s="80"/>
      <c r="D10" s="80" t="n">
        <v>15</v>
      </c>
      <c r="E10" s="80" t="n">
        <v>10</v>
      </c>
      <c r="F10" s="80"/>
      <c r="G10" s="80"/>
      <c r="H10" s="104" t="n">
        <f aca="false">C10+D10+E10+F10+G10</f>
        <v>25</v>
      </c>
      <c r="I10" s="28" t="n">
        <f aca="false">1+I9</f>
        <v>4</v>
      </c>
    </row>
    <row r="11" customFormat="false" ht="15" hidden="false" customHeight="false" outlineLevel="0" collapsed="false">
      <c r="A11" s="107" t="s">
        <v>207</v>
      </c>
      <c r="B11" s="105" t="s">
        <v>249</v>
      </c>
      <c r="C11" s="102"/>
      <c r="D11" s="105"/>
      <c r="E11" s="105" t="n">
        <v>5</v>
      </c>
      <c r="F11" s="105"/>
      <c r="G11" s="105"/>
      <c r="H11" s="104" t="n">
        <f aca="false">C11+D11+E11+F11+G11</f>
        <v>5</v>
      </c>
      <c r="I11" s="28" t="n">
        <f aca="false">1+I10</f>
        <v>5</v>
      </c>
    </row>
    <row r="12" customFormat="false" ht="15" hidden="false" customHeight="false" outlineLevel="0" collapsed="false">
      <c r="A12" s="107" t="s">
        <v>207</v>
      </c>
      <c r="B12" s="105" t="s">
        <v>250</v>
      </c>
      <c r="C12" s="105"/>
      <c r="D12" s="105"/>
      <c r="E12" s="105" t="n">
        <v>5</v>
      </c>
      <c r="F12" s="105"/>
      <c r="G12" s="105"/>
      <c r="H12" s="104" t="n">
        <f aca="false">C12+D12+E12+F12+G12</f>
        <v>5</v>
      </c>
      <c r="I12" s="28" t="n">
        <f aca="false">1+I11</f>
        <v>6</v>
      </c>
    </row>
    <row r="13" customFormat="false" ht="15" hidden="false" customHeight="false" outlineLevel="0" collapsed="false">
      <c r="A13" s="107" t="s">
        <v>207</v>
      </c>
      <c r="B13" s="105" t="s">
        <v>251</v>
      </c>
      <c r="C13" s="105"/>
      <c r="D13" s="105"/>
      <c r="E13" s="105" t="n">
        <v>5</v>
      </c>
      <c r="F13" s="105"/>
      <c r="G13" s="105"/>
      <c r="H13" s="104" t="n">
        <f aca="false">C13+D13+E13+F13+G13</f>
        <v>5</v>
      </c>
      <c r="I13" s="28" t="n">
        <f aca="false">1+I12</f>
        <v>7</v>
      </c>
    </row>
    <row r="14" customFormat="false" ht="15" hidden="false" customHeight="false" outlineLevel="0" collapsed="false">
      <c r="A14" s="107" t="s">
        <v>207</v>
      </c>
      <c r="B14" s="105" t="s">
        <v>252</v>
      </c>
      <c r="C14" s="105"/>
      <c r="D14" s="105"/>
      <c r="E14" s="105" t="n">
        <v>5</v>
      </c>
      <c r="F14" s="105"/>
      <c r="G14" s="105"/>
      <c r="H14" s="104" t="n">
        <f aca="false">C14+D14+E14+F14+G14</f>
        <v>5</v>
      </c>
      <c r="I14" s="28" t="n">
        <f aca="false">1+I13</f>
        <v>8</v>
      </c>
    </row>
    <row r="15" customFormat="false" ht="15" hidden="false" customHeight="false" outlineLevel="0" collapsed="false">
      <c r="A15" s="107" t="s">
        <v>207</v>
      </c>
      <c r="B15" s="105" t="s">
        <v>253</v>
      </c>
      <c r="C15" s="105"/>
      <c r="D15" s="105"/>
      <c r="E15" s="105" t="n">
        <v>5</v>
      </c>
      <c r="F15" s="105"/>
      <c r="G15" s="105"/>
      <c r="H15" s="104" t="n">
        <f aca="false">C15+D15+E15+F15+G15</f>
        <v>5</v>
      </c>
      <c r="I15" s="28" t="n">
        <f aca="false">1+I14</f>
        <v>9</v>
      </c>
    </row>
    <row r="16" customFormat="false" ht="15" hidden="false" customHeight="false" outlineLevel="0" collapsed="false">
      <c r="A16" s="107" t="s">
        <v>207</v>
      </c>
      <c r="B16" s="105" t="s">
        <v>254</v>
      </c>
      <c r="C16" s="105"/>
      <c r="D16" s="105"/>
      <c r="E16" s="105" t="n">
        <v>5</v>
      </c>
      <c r="F16" s="105"/>
      <c r="G16" s="105"/>
      <c r="H16" s="104" t="n">
        <f aca="false">C16+D16+E16+F16+G16</f>
        <v>5</v>
      </c>
      <c r="I16" s="28" t="n">
        <f aca="false">1+I15</f>
        <v>10</v>
      </c>
    </row>
    <row r="17" customFormat="false" ht="15" hidden="false" customHeight="false" outlineLevel="0" collapsed="false">
      <c r="A17" s="107" t="s">
        <v>207</v>
      </c>
      <c r="B17" s="105" t="s">
        <v>255</v>
      </c>
      <c r="C17" s="105"/>
      <c r="D17" s="105"/>
      <c r="E17" s="105" t="n">
        <v>5</v>
      </c>
      <c r="F17" s="105"/>
      <c r="G17" s="105"/>
      <c r="H17" s="104" t="n">
        <f aca="false">C17+D17+E17+F17+G17</f>
        <v>5</v>
      </c>
      <c r="I17" s="28" t="n">
        <f aca="false">1+I16</f>
        <v>11</v>
      </c>
    </row>
    <row r="18" customFormat="false" ht="15.75" hidden="false" customHeight="false" outlineLevel="0" collapsed="false">
      <c r="A18" s="108" t="s">
        <v>207</v>
      </c>
      <c r="B18" s="109" t="s">
        <v>256</v>
      </c>
      <c r="C18" s="109"/>
      <c r="D18" s="109"/>
      <c r="E18" s="109" t="n">
        <v>5</v>
      </c>
      <c r="F18" s="109"/>
      <c r="G18" s="109"/>
      <c r="H18" s="110" t="n">
        <f aca="false">C18+D18+E18+F18+G18</f>
        <v>5</v>
      </c>
      <c r="I18" s="111" t="n">
        <f aca="false">1+I17</f>
        <v>12</v>
      </c>
    </row>
    <row r="20" customFormat="false" ht="15" hidden="false" customHeight="false" outlineLevel="0" collapsed="false">
      <c r="H20" s="35"/>
    </row>
    <row r="21" customFormat="false" ht="15" hidden="false" customHeight="false" outlineLevel="0" collapsed="false">
      <c r="A21" s="112"/>
      <c r="B21" s="112"/>
    </row>
    <row r="30" s="4" customFormat="true" ht="15" hidden="false" customHeight="false" outlineLevel="0" collapsed="false">
      <c r="K30" s="4" t="s">
        <v>257</v>
      </c>
    </row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s="4" customFormat="true" ht="15" hidden="false" customHeight="false" outlineLevel="0" collapsed="false"/>
    <row r="65" s="4" customFormat="true" ht="15" hidden="false" customHeight="false" outlineLevel="0" collapsed="false"/>
    <row r="66" s="4" customFormat="true" ht="15" hidden="false" customHeight="false" outlineLevel="0" collapsed="false"/>
    <row r="67" s="4" customFormat="true" ht="15" hidden="false" customHeight="false" outlineLevel="0" collapsed="false"/>
    <row r="68" s="4" customFormat="true" ht="15" hidden="false" customHeight="false" outlineLevel="0" collapsed="false"/>
    <row r="69" s="4" customFormat="true" ht="15" hidden="false" customHeight="false" outlineLevel="0" collapsed="false"/>
    <row r="70" s="4" customFormat="true" ht="15" hidden="false" customHeight="false" outlineLevel="0" collapsed="false"/>
    <row r="71" s="4" customFormat="true" ht="15" hidden="false" customHeight="false" outlineLevel="0" collapsed="false"/>
    <row r="72" s="4" customFormat="true" ht="15" hidden="false" customHeight="false" outlineLevel="0" collapsed="false"/>
    <row r="73" s="4" customFormat="true" ht="15" hidden="false" customHeight="false" outlineLevel="0" collapsed="false"/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</sheetData>
  <mergeCells count="4">
    <mergeCell ref="A1:F1"/>
    <mergeCell ref="A4:B4"/>
    <mergeCell ref="C4:G4"/>
    <mergeCell ref="A21:B21"/>
  </mergeCells>
  <conditionalFormatting sqref="H7:H18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Ing. Mgr. Radek Vršecký, Ph.D.</cp:lastModifiedBy>
  <cp:lastPrinted>2019-10-10T10:30:21Z</cp:lastPrinted>
  <dcterms:modified xsi:type="dcterms:W3CDTF">2019-10-10T1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