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formátů" sheetId="1" state="visible" r:id="rId2"/>
    <sheet name="Historie objednávek" sheetId="2" state="visible" r:id="rId3"/>
    <sheet name="Hodnotící tabulk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52">
  <si>
    <t xml:space="preserve">Označení formátu tiskopisů</t>
  </si>
  <si>
    <t xml:space="preserve">Formát papíru</t>
  </si>
  <si>
    <t xml:space="preserve">Typ</t>
  </si>
  <si>
    <t xml:space="preserve">Vložených listů</t>
  </si>
  <si>
    <t xml:space="preserve">Tisk</t>
  </si>
  <si>
    <t xml:space="preserve">Gramáž papíru</t>
  </si>
  <si>
    <t xml:space="preserve">A4</t>
  </si>
  <si>
    <t xml:space="preserve">jeden list</t>
  </si>
  <si>
    <t xml:space="preserve">jednostranný, jednobarevný</t>
  </si>
  <si>
    <t xml:space="preserve">jednostranný, dvoubarevný</t>
  </si>
  <si>
    <t xml:space="preserve">oboustranný, 1. str. dvoubarevná, 2. jednobarevná</t>
  </si>
  <si>
    <t xml:space="preserve">oboustranný, jednobarevný</t>
  </si>
  <si>
    <t xml:space="preserve">oboustranný, dvoubarevný</t>
  </si>
  <si>
    <t xml:space="preserve">jeden dvojlist</t>
  </si>
  <si>
    <t xml:space="preserve">oboustranný, 2 str. dvoubarevné, 2 jednobarevné</t>
  </si>
  <si>
    <t xml:space="preserve">dva dvojlisty</t>
  </si>
  <si>
    <t xml:space="preserve">čtyři dvojlisty</t>
  </si>
  <si>
    <t xml:space="preserve">A6</t>
  </si>
  <si>
    <t xml:space="preserve">Stvrzenky k inkasu daní v hotovosti - 50 trojlistů</t>
  </si>
  <si>
    <t xml:space="preserve">---</t>
  </si>
  <si>
    <t xml:space="preserve">1 trojlist=3 barvy, kartonová vazba lepená 50 trojlistů, každý trojlist číslován</t>
  </si>
  <si>
    <t xml:space="preserve">samopropisovací papír</t>
  </si>
  <si>
    <t xml:space="preserve">Stvrzenky k úhradě pořádkové pokuty - 50 trojlistů</t>
  </si>
  <si>
    <t xml:space="preserve">Poznámka:</t>
  </si>
  <si>
    <t xml:space="preserve">1 dvojlist = 1 x A3 s jedním lomem</t>
  </si>
  <si>
    <t xml:space="preserve">Historie objednávek v letech 2012 - 2014 (počty tiskopisů)</t>
  </si>
  <si>
    <t xml:space="preserve">Objednávky v roce 2012</t>
  </si>
  <si>
    <t xml:space="preserve">Objednávky v roce 2013</t>
  </si>
  <si>
    <t xml:space="preserve">Objednávky v roce 2014</t>
  </si>
  <si>
    <t xml:space="preserve">Dodatečná na r. 2012</t>
  </si>
  <si>
    <t xml:space="preserve">Hlavní na r. 2013</t>
  </si>
  <si>
    <t xml:space="preserve">Dodatečná na r. 2013</t>
  </si>
  <si>
    <t xml:space="preserve">Hlavní na r. 2014</t>
  </si>
  <si>
    <t xml:space="preserve">Dodatečná na r. 2014</t>
  </si>
  <si>
    <t xml:space="preserve">Hlavní na r. 2015</t>
  </si>
  <si>
    <t xml:space="preserve">Celkem</t>
  </si>
  <si>
    <t xml:space="preserve">Tabulka koeficientů pro výpočet Celkové nabídkové ceny</t>
  </si>
  <si>
    <t xml:space="preserve">Způsob výpočtu koeficientů je popsán v Zadávací dokumentaci</t>
  </si>
  <si>
    <t xml:space="preserve">Interval nákladu</t>
  </si>
  <si>
    <t xml:space="preserve">0 - 9 999</t>
  </si>
  <si>
    <t xml:space="preserve">10 000 - 49 999</t>
  </si>
  <si>
    <t xml:space="preserve">50 000 - 99 999</t>
  </si>
  <si>
    <t xml:space="preserve">100 000 - 499 999</t>
  </si>
  <si>
    <t xml:space="preserve">500 000 - 999 999</t>
  </si>
  <si>
    <t xml:space="preserve">1 000 000 - 1 999 999</t>
  </si>
  <si>
    <t xml:space="preserve">2 000 000 a více</t>
  </si>
  <si>
    <t xml:space="preserve">Jednotkové ceny dodavatele včetně DPH v [Kč]</t>
  </si>
  <si>
    <t xml:space="preserve">Dodavatel vyplní pouze žlutě podbarvená pole.</t>
  </si>
  <si>
    <t xml:space="preserve">Velikost nákladu</t>
  </si>
  <si>
    <t xml:space="preserve">Označení formátu tiskopisu</t>
  </si>
  <si>
    <t xml:space="preserve">Celková nabídková cena dodávky všech tiskopisů včetně DPH v [Kč]</t>
  </si>
  <si>
    <t xml:space="preserve">Celková roční nabídková cena včetně DPH v [Kč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2060"/>
      <name val="Calibri"/>
      <family val="2"/>
      <charset val="238"/>
    </font>
    <font>
      <b val="true"/>
      <sz val="13"/>
      <color rgb="FF002060"/>
      <name val="Calibri"/>
      <family val="2"/>
      <charset val="238"/>
    </font>
    <font>
      <b val="true"/>
      <sz val="11"/>
      <color rgb="FF00206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EA94"/>
        <bgColor rgb="FFFFCC99"/>
      </patternFill>
    </fill>
    <fill>
      <patternFill patternType="solid">
        <fgColor rgb="FF80CAFF"/>
        <bgColor rgb="FF9999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>
        <color rgb="FF002060"/>
      </left>
      <right style="thin">
        <color rgb="FFFFFFFF"/>
      </right>
      <top style="medium">
        <color rgb="FF00206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2060"/>
      </top>
      <bottom style="thin">
        <color rgb="FF002060"/>
      </bottom>
      <diagonal/>
    </border>
    <border diagonalUp="false" diagonalDown="false">
      <left style="thin">
        <color rgb="FFFFFFFF"/>
      </left>
      <right style="medium">
        <color rgb="FF002060"/>
      </right>
      <top style="medium">
        <color rgb="FF002060"/>
      </top>
      <bottom style="thin">
        <color rgb="FF002060"/>
      </bottom>
      <diagonal/>
    </border>
    <border diagonalUp="false" diagonalDown="false">
      <left style="medium">
        <color rgb="FF002060"/>
      </left>
      <right style="thin">
        <color rgb="FF00206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2060"/>
      </left>
      <right style="thin">
        <color rgb="FF002060"/>
      </right>
      <top style="thin">
        <color rgb="FF002060"/>
      </top>
      <bottom style="thin">
        <color rgb="FF002060"/>
      </bottom>
      <diagonal/>
    </border>
    <border diagonalUp="false" diagonalDown="false">
      <left style="thin">
        <color rgb="FF002060"/>
      </left>
      <right style="medium">
        <color rgb="FF002060"/>
      </right>
      <top style="thin">
        <color rgb="FF002060"/>
      </top>
      <bottom style="thin">
        <color rgb="FF002060"/>
      </bottom>
      <diagonal/>
    </border>
    <border diagonalUp="false" diagonalDown="false">
      <left style="medium">
        <color rgb="FF002060"/>
      </left>
      <right style="thin">
        <color rgb="FF002060"/>
      </right>
      <top style="thin">
        <color rgb="FFFFFFFF"/>
      </top>
      <bottom style="medium">
        <color rgb="FF002060"/>
      </bottom>
      <diagonal/>
    </border>
    <border diagonalUp="false" diagonalDown="false">
      <left style="thin">
        <color rgb="FF002060"/>
      </left>
      <right style="thin">
        <color rgb="FF002060"/>
      </right>
      <top style="thin">
        <color rgb="FF002060"/>
      </top>
      <bottom style="medium">
        <color rgb="FF002060"/>
      </bottom>
      <diagonal/>
    </border>
    <border diagonalUp="false" diagonalDown="false">
      <left style="thin">
        <color rgb="FF002060"/>
      </left>
      <right style="medium">
        <color rgb="FF002060"/>
      </right>
      <top style="thin">
        <color rgb="FF002060"/>
      </top>
      <bottom style="medium">
        <color rgb="FF002060"/>
      </bottom>
      <diagonal/>
    </border>
    <border diagonalUp="false" diagonalDown="false">
      <left style="medium">
        <color rgb="FF002060"/>
      </left>
      <right style="medium">
        <color rgb="FFFFFFFF"/>
      </right>
      <top style="medium">
        <color rgb="FF002060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002060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>
        <color rgb="FF00206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2060"/>
      </right>
      <top style="thin">
        <color rgb="FFFFFFFF"/>
      </top>
      <bottom style="thin">
        <color rgb="FF002060"/>
      </bottom>
      <diagonal/>
    </border>
    <border diagonalUp="false" diagonalDown="false">
      <left style="thin">
        <color rgb="FF002060"/>
      </left>
      <right style="medium">
        <color rgb="FF002060"/>
      </right>
      <top style="thin">
        <color rgb="FFFFFFFF"/>
      </top>
      <bottom style="thin">
        <color rgb="FF002060"/>
      </bottom>
      <diagonal/>
    </border>
    <border diagonalUp="false" diagonalDown="false">
      <left style="medium">
        <color rgb="FF002060"/>
      </left>
      <right style="thin">
        <color rgb="FF002060"/>
      </right>
      <top style="thin">
        <color rgb="FFFFFFFF"/>
      </top>
      <bottom style="thin">
        <color rgb="FF002060"/>
      </bottom>
      <diagonal/>
    </border>
    <border diagonalUp="false" diagonalDown="false">
      <left style="medium">
        <color rgb="FF00206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2060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002060"/>
      </left>
      <right style="medium">
        <color rgb="FF002060"/>
      </right>
      <top style="thin">
        <color rgb="FFFFFFFF"/>
      </top>
      <bottom style="medium">
        <color rgb="FF002060"/>
      </bottom>
      <diagonal/>
    </border>
    <border diagonalUp="false" diagonalDown="false">
      <left style="medium">
        <color rgb="FF002060"/>
      </left>
      <right style="thin">
        <color rgb="FFFFFFFF"/>
      </right>
      <top/>
      <bottom style="medium">
        <color rgb="FF002060"/>
      </bottom>
      <diagonal/>
    </border>
    <border diagonalUp="false" diagonalDown="false">
      <left style="thin">
        <color rgb="FFFFFFFF"/>
      </left>
      <right style="thin">
        <color rgb="FF002060"/>
      </right>
      <top style="medium">
        <color rgb="FF002060"/>
      </top>
      <bottom style="medium">
        <color rgb="FF002060"/>
      </bottom>
      <diagonal/>
    </border>
    <border diagonalUp="false" diagonalDown="false">
      <left style="thin">
        <color rgb="FF002060"/>
      </left>
      <right style="medium">
        <color rgb="FF002060"/>
      </right>
      <top style="medium">
        <color rgb="FF002060"/>
      </top>
      <bottom style="medium">
        <color rgb="FF002060"/>
      </bottom>
      <diagonal/>
    </border>
    <border diagonalUp="false" diagonalDown="false">
      <left style="medium">
        <color rgb="FF002060"/>
      </left>
      <right style="thin">
        <color rgb="FF002060"/>
      </right>
      <top style="medium">
        <color rgb="FF002060"/>
      </top>
      <bottom style="medium">
        <color rgb="FF002060"/>
      </bottom>
      <diagonal/>
    </border>
    <border diagonalUp="false" diagonalDown="false">
      <left style="thin">
        <color rgb="FF002060"/>
      </left>
      <right style="medium">
        <color rgb="FF002060"/>
      </right>
      <top/>
      <bottom style="medium">
        <color rgb="FF002060"/>
      </bottom>
      <diagonal/>
    </border>
    <border diagonalUp="false" diagonalDown="false">
      <left style="thin">
        <color rgb="FF002060"/>
      </left>
      <right style="medium">
        <color rgb="FF002060"/>
      </right>
      <top style="medium">
        <color rgb="FF002060"/>
      </top>
      <bottom style="thin">
        <color rgb="FFFFFFFF"/>
      </bottom>
      <diagonal/>
    </border>
    <border diagonalUp="false" diagonalDown="false">
      <left style="medium">
        <color rgb="FF002060"/>
      </left>
      <right style="medium">
        <color rgb="FFFFFFFF"/>
      </right>
      <top style="medium">
        <color rgb="FF002060"/>
      </top>
      <bottom/>
      <diagonal/>
    </border>
    <border diagonalUp="false" diagonalDown="false">
      <left style="medium">
        <color rgb="FFFFFFFF"/>
      </left>
      <right style="medium">
        <color rgb="FF002060"/>
      </right>
      <top/>
      <bottom style="thin">
        <color rgb="FFFFFFFF"/>
      </bottom>
      <diagonal/>
    </border>
    <border diagonalUp="false" diagonalDown="false">
      <left style="medium">
        <color rgb="FF002060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2060"/>
      </right>
      <top style="thin">
        <color rgb="FFFFFFFF"/>
      </top>
      <bottom style="thin">
        <color rgb="FF002060"/>
      </bottom>
      <diagonal/>
    </border>
    <border diagonalUp="false" diagonalDown="false">
      <left style="medium">
        <color rgb="FF002060"/>
      </left>
      <right style="medium">
        <color rgb="FF002060"/>
      </right>
      <top style="thin">
        <color rgb="FFFFFFFF"/>
      </top>
      <bottom style="thin">
        <color rgb="FF002060"/>
      </bottom>
      <diagonal/>
    </border>
    <border diagonalUp="false" diagonalDown="false">
      <left style="medium">
        <color rgb="FF002060"/>
      </left>
      <right/>
      <top style="thin">
        <color rgb="FFFFFFFF"/>
      </top>
      <bottom style="thin">
        <color rgb="FF002060"/>
      </bottom>
      <diagonal/>
    </border>
    <border diagonalUp="false" diagonalDown="false">
      <left style="thin">
        <color rgb="FFFFFFFF"/>
      </left>
      <right/>
      <top style="thin">
        <color rgb="FF002060"/>
      </top>
      <bottom style="thin">
        <color rgb="FF002060"/>
      </bottom>
      <diagonal/>
    </border>
    <border diagonalUp="false" diagonalDown="false">
      <left style="medium">
        <color rgb="FF002060"/>
      </left>
      <right/>
      <top style="thin">
        <color rgb="FF002060"/>
      </top>
      <bottom style="thin">
        <color rgb="FF002060"/>
      </bottom>
      <diagonal/>
    </border>
    <border diagonalUp="false" diagonalDown="false">
      <left style="medium">
        <color rgb="FF002060"/>
      </left>
      <right style="medium">
        <color rgb="FF002060"/>
      </right>
      <top style="thin">
        <color rgb="FF002060"/>
      </top>
      <bottom style="thin">
        <color rgb="FF002060"/>
      </bottom>
      <diagonal/>
    </border>
    <border diagonalUp="false" diagonalDown="false">
      <left style="medium">
        <color rgb="FF002060"/>
      </left>
      <right style="thin">
        <color rgb="FFFFFFFF"/>
      </right>
      <top style="thin">
        <color rgb="FFFFFFFF"/>
      </top>
      <bottom style="medium">
        <color rgb="FF002060"/>
      </bottom>
      <diagonal/>
    </border>
    <border diagonalUp="false" diagonalDown="false">
      <left style="thin">
        <color rgb="FFFFFFFF"/>
      </left>
      <right/>
      <top style="thin">
        <color rgb="FF002060"/>
      </top>
      <bottom style="medium">
        <color rgb="FF002060"/>
      </bottom>
      <diagonal/>
    </border>
    <border diagonalUp="false" diagonalDown="false">
      <left style="medium">
        <color rgb="FF002060"/>
      </left>
      <right/>
      <top style="thin">
        <color rgb="FF002060"/>
      </top>
      <bottom style="medium">
        <color rgb="FF002060"/>
      </bottom>
      <diagonal/>
    </border>
    <border diagonalUp="false" diagonalDown="false">
      <left style="medium">
        <color rgb="FF002060"/>
      </left>
      <right style="medium">
        <color rgb="FF002060"/>
      </right>
      <top style="thin">
        <color rgb="FF002060"/>
      </top>
      <bottom style="medium">
        <color rgb="FF00206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2060"/>
      </left>
      <right style="medium">
        <color rgb="FF002060"/>
      </right>
      <top style="medium">
        <color rgb="FF002060"/>
      </top>
      <bottom style="thin">
        <color rgb="FFFFFFFF"/>
      </bottom>
      <diagonal/>
    </border>
    <border diagonalUp="false" diagonalDown="false">
      <left style="medium">
        <color rgb="FF002060"/>
      </left>
      <right style="medium">
        <color rgb="FFFFFFFF"/>
      </right>
      <top style="thin">
        <color rgb="FF00206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002060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2060"/>
      </left>
      <right style="thin">
        <color rgb="FF002060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002060"/>
      </left>
      <right/>
      <top style="thin">
        <color rgb="FFFFFFFF"/>
      </top>
      <bottom style="thin">
        <color rgb="FF002060"/>
      </bottom>
      <diagonal/>
    </border>
    <border diagonalUp="false" diagonalDown="false">
      <left style="thin">
        <color rgb="FF002060"/>
      </left>
      <right/>
      <top style="thin">
        <color rgb="FF002060"/>
      </top>
      <bottom style="thin">
        <color rgb="FF002060"/>
      </bottom>
      <diagonal/>
    </border>
    <border diagonalUp="false" diagonalDown="false">
      <left style="thin">
        <color rgb="FF002060"/>
      </left>
      <right/>
      <top style="thin">
        <color rgb="FF002060"/>
      </top>
      <bottom style="medium">
        <color rgb="FF002060"/>
      </bottom>
      <diagonal/>
    </border>
    <border diagonalUp="false" diagonalDown="false">
      <left style="medium">
        <color rgb="FF002060"/>
      </left>
      <right/>
      <top style="medium">
        <color rgb="FF002060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002060"/>
      </right>
      <top style="medium">
        <color rgb="FF00206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2060"/>
      </bottom>
      <diagonal/>
    </border>
    <border diagonalUp="false" diagonalDown="false">
      <left style="medium">
        <color rgb="FF002060"/>
      </left>
      <right style="medium">
        <color rgb="FF002060"/>
      </right>
      <top style="medium">
        <color rgb="FF002060"/>
      </top>
      <bottom style="medium">
        <color rgb="FF00206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A94"/>
      <rgbColor rgb="FF80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0" width="19.14"/>
    <col collapsed="false" customWidth="true" hidden="false" outlineLevel="0" max="3" min="3" style="1" width="11.71"/>
    <col collapsed="false" customWidth="true" hidden="false" outlineLevel="0" max="4" min="4" style="0" width="46.42"/>
    <col collapsed="false" customWidth="true" hidden="false" outlineLevel="0" max="5" min="5" style="0" width="10.71"/>
    <col collapsed="false" customWidth="true" hidden="false" outlineLevel="0" max="6" min="6" style="0" width="68.29"/>
    <col collapsed="false" customWidth="true" hidden="false" outlineLevel="0" max="7" min="7" style="0" width="20.85"/>
  </cols>
  <sheetData>
    <row r="1" customFormat="false" ht="15.75" hidden="false" customHeight="false" outlineLevel="0" collapsed="false">
      <c r="A1" s="2"/>
      <c r="B1" s="2"/>
      <c r="C1" s="2"/>
    </row>
    <row r="2" customFormat="false" ht="30" hidden="false" customHeight="false" outlineLevel="0" collapsed="false">
      <c r="A2" s="2"/>
      <c r="B2" s="3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5" t="s">
        <v>5</v>
      </c>
    </row>
    <row r="3" customFormat="false" ht="15" hidden="false" customHeight="false" outlineLevel="0" collapsed="false">
      <c r="A3" s="6"/>
      <c r="B3" s="7" t="n">
        <v>1</v>
      </c>
      <c r="C3" s="8" t="s">
        <v>6</v>
      </c>
      <c r="D3" s="9" t="s">
        <v>7</v>
      </c>
      <c r="E3" s="10" t="n">
        <v>0</v>
      </c>
      <c r="F3" s="11" t="s">
        <v>8</v>
      </c>
      <c r="G3" s="12" t="n">
        <v>60</v>
      </c>
    </row>
    <row r="4" customFormat="false" ht="15" hidden="false" customHeight="false" outlineLevel="0" collapsed="false">
      <c r="A4" s="6"/>
      <c r="B4" s="7" t="n">
        <v>2</v>
      </c>
      <c r="C4" s="8" t="s">
        <v>6</v>
      </c>
      <c r="D4" s="9" t="s">
        <v>7</v>
      </c>
      <c r="E4" s="10" t="n">
        <v>0</v>
      </c>
      <c r="F4" s="11" t="s">
        <v>9</v>
      </c>
      <c r="G4" s="12" t="n">
        <v>70</v>
      </c>
    </row>
    <row r="5" customFormat="false" ht="15" hidden="false" customHeight="false" outlineLevel="0" collapsed="false">
      <c r="A5" s="6"/>
      <c r="B5" s="7" t="n">
        <v>3</v>
      </c>
      <c r="C5" s="8" t="s">
        <v>6</v>
      </c>
      <c r="D5" s="9" t="s">
        <v>7</v>
      </c>
      <c r="E5" s="10" t="n">
        <v>0</v>
      </c>
      <c r="F5" s="11" t="s">
        <v>10</v>
      </c>
      <c r="G5" s="12" t="n">
        <v>70</v>
      </c>
    </row>
    <row r="6" customFormat="false" ht="15" hidden="false" customHeight="false" outlineLevel="0" collapsed="false">
      <c r="A6" s="6"/>
      <c r="B6" s="7" t="n">
        <v>4</v>
      </c>
      <c r="C6" s="8" t="s">
        <v>6</v>
      </c>
      <c r="D6" s="9" t="s">
        <v>7</v>
      </c>
      <c r="E6" s="10" t="n">
        <v>0</v>
      </c>
      <c r="F6" s="11" t="s">
        <v>11</v>
      </c>
      <c r="G6" s="12" t="n">
        <v>60</v>
      </c>
    </row>
    <row r="7" customFormat="false" ht="15" hidden="false" customHeight="false" outlineLevel="0" collapsed="false">
      <c r="A7" s="6"/>
      <c r="B7" s="7" t="n">
        <v>5</v>
      </c>
      <c r="C7" s="8" t="s">
        <v>6</v>
      </c>
      <c r="D7" s="9" t="s">
        <v>7</v>
      </c>
      <c r="E7" s="10" t="n">
        <v>0</v>
      </c>
      <c r="F7" s="11" t="s">
        <v>11</v>
      </c>
      <c r="G7" s="12" t="n">
        <v>70</v>
      </c>
    </row>
    <row r="8" customFormat="false" ht="15" hidden="false" customHeight="false" outlineLevel="0" collapsed="false">
      <c r="A8" s="6"/>
      <c r="B8" s="7" t="n">
        <v>6</v>
      </c>
      <c r="C8" s="8" t="s">
        <v>6</v>
      </c>
      <c r="D8" s="9" t="s">
        <v>7</v>
      </c>
      <c r="E8" s="10" t="n">
        <v>0</v>
      </c>
      <c r="F8" s="11" t="s">
        <v>12</v>
      </c>
      <c r="G8" s="12" t="n">
        <v>70</v>
      </c>
    </row>
    <row r="9" customFormat="false" ht="15" hidden="false" customHeight="false" outlineLevel="0" collapsed="false">
      <c r="A9" s="6"/>
      <c r="B9" s="7" t="n">
        <v>7</v>
      </c>
      <c r="C9" s="8" t="s">
        <v>6</v>
      </c>
      <c r="D9" s="9" t="s">
        <v>7</v>
      </c>
      <c r="E9" s="10" t="n">
        <v>0</v>
      </c>
      <c r="F9" s="11" t="s">
        <v>12</v>
      </c>
      <c r="G9" s="12" t="n">
        <v>90</v>
      </c>
    </row>
    <row r="10" customFormat="false" ht="15" hidden="false" customHeight="false" outlineLevel="0" collapsed="false">
      <c r="A10" s="6"/>
      <c r="B10" s="7" t="n">
        <v>8</v>
      </c>
      <c r="C10" s="8" t="s">
        <v>6</v>
      </c>
      <c r="D10" s="9" t="s">
        <v>13</v>
      </c>
      <c r="E10" s="10" t="n">
        <v>0</v>
      </c>
      <c r="F10" s="11" t="s">
        <v>8</v>
      </c>
      <c r="G10" s="12" t="n">
        <v>90</v>
      </c>
    </row>
    <row r="11" customFormat="false" ht="15" hidden="false" customHeight="false" outlineLevel="0" collapsed="false">
      <c r="A11" s="6"/>
      <c r="B11" s="7" t="n">
        <v>9</v>
      </c>
      <c r="C11" s="8" t="s">
        <v>6</v>
      </c>
      <c r="D11" s="9" t="s">
        <v>13</v>
      </c>
      <c r="E11" s="10" t="n">
        <v>0</v>
      </c>
      <c r="F11" s="11" t="s">
        <v>14</v>
      </c>
      <c r="G11" s="12" t="n">
        <v>70</v>
      </c>
    </row>
    <row r="12" customFormat="false" ht="15" hidden="false" customHeight="false" outlineLevel="0" collapsed="false">
      <c r="A12" s="6"/>
      <c r="B12" s="7" t="n">
        <v>10</v>
      </c>
      <c r="C12" s="8" t="s">
        <v>6</v>
      </c>
      <c r="D12" s="9" t="s">
        <v>13</v>
      </c>
      <c r="E12" s="10" t="n">
        <v>0</v>
      </c>
      <c r="F12" s="11" t="s">
        <v>11</v>
      </c>
      <c r="G12" s="12" t="n">
        <v>60</v>
      </c>
    </row>
    <row r="13" customFormat="false" ht="15" hidden="false" customHeight="false" outlineLevel="0" collapsed="false">
      <c r="A13" s="6"/>
      <c r="B13" s="7" t="n">
        <v>11</v>
      </c>
      <c r="C13" s="8" t="s">
        <v>6</v>
      </c>
      <c r="D13" s="9" t="s">
        <v>13</v>
      </c>
      <c r="E13" s="10" t="n">
        <v>0</v>
      </c>
      <c r="F13" s="11" t="s">
        <v>11</v>
      </c>
      <c r="G13" s="12" t="n">
        <v>70</v>
      </c>
    </row>
    <row r="14" customFormat="false" ht="15" hidden="false" customHeight="false" outlineLevel="0" collapsed="false">
      <c r="A14" s="6"/>
      <c r="B14" s="7" t="n">
        <v>12</v>
      </c>
      <c r="C14" s="8" t="s">
        <v>6</v>
      </c>
      <c r="D14" s="9" t="s">
        <v>13</v>
      </c>
      <c r="E14" s="10" t="n">
        <v>0</v>
      </c>
      <c r="F14" s="11" t="s">
        <v>12</v>
      </c>
      <c r="G14" s="12" t="n">
        <v>70</v>
      </c>
    </row>
    <row r="15" customFormat="false" ht="15" hidden="false" customHeight="false" outlineLevel="0" collapsed="false">
      <c r="A15" s="6"/>
      <c r="B15" s="7" t="n">
        <v>13</v>
      </c>
      <c r="C15" s="8" t="s">
        <v>6</v>
      </c>
      <c r="D15" s="9" t="s">
        <v>13</v>
      </c>
      <c r="E15" s="10" t="n">
        <v>1</v>
      </c>
      <c r="F15" s="11" t="s">
        <v>11</v>
      </c>
      <c r="G15" s="12" t="n">
        <v>60</v>
      </c>
    </row>
    <row r="16" customFormat="false" ht="15" hidden="false" customHeight="false" outlineLevel="0" collapsed="false">
      <c r="A16" s="6"/>
      <c r="B16" s="7" t="n">
        <v>14</v>
      </c>
      <c r="C16" s="8" t="s">
        <v>6</v>
      </c>
      <c r="D16" s="9" t="s">
        <v>13</v>
      </c>
      <c r="E16" s="10" t="n">
        <v>1</v>
      </c>
      <c r="F16" s="11" t="s">
        <v>12</v>
      </c>
      <c r="G16" s="12" t="n">
        <v>70</v>
      </c>
    </row>
    <row r="17" customFormat="false" ht="15" hidden="false" customHeight="false" outlineLevel="0" collapsed="false">
      <c r="A17" s="6"/>
      <c r="B17" s="7" t="n">
        <v>15</v>
      </c>
      <c r="C17" s="8" t="s">
        <v>6</v>
      </c>
      <c r="D17" s="9" t="s">
        <v>15</v>
      </c>
      <c r="E17" s="10" t="n">
        <v>0</v>
      </c>
      <c r="F17" s="11" t="s">
        <v>11</v>
      </c>
      <c r="G17" s="12" t="n">
        <v>60</v>
      </c>
    </row>
    <row r="18" customFormat="false" ht="15" hidden="false" customHeight="false" outlineLevel="0" collapsed="false">
      <c r="A18" s="6"/>
      <c r="B18" s="7" t="n">
        <v>16</v>
      </c>
      <c r="C18" s="8" t="s">
        <v>6</v>
      </c>
      <c r="D18" s="9" t="s">
        <v>15</v>
      </c>
      <c r="E18" s="10" t="n">
        <v>0</v>
      </c>
      <c r="F18" s="11" t="s">
        <v>12</v>
      </c>
      <c r="G18" s="12" t="n">
        <v>70</v>
      </c>
    </row>
    <row r="19" customFormat="false" ht="15" hidden="false" customHeight="false" outlineLevel="0" collapsed="false">
      <c r="A19" s="6"/>
      <c r="B19" s="7" t="n">
        <v>17</v>
      </c>
      <c r="C19" s="8" t="s">
        <v>6</v>
      </c>
      <c r="D19" s="9" t="s">
        <v>15</v>
      </c>
      <c r="E19" s="10" t="n">
        <v>1</v>
      </c>
      <c r="F19" s="11" t="s">
        <v>8</v>
      </c>
      <c r="G19" s="12" t="n">
        <v>60</v>
      </c>
    </row>
    <row r="20" customFormat="false" ht="15" hidden="false" customHeight="false" outlineLevel="0" collapsed="false">
      <c r="A20" s="6"/>
      <c r="B20" s="7" t="n">
        <v>18</v>
      </c>
      <c r="C20" s="8" t="s">
        <v>6</v>
      </c>
      <c r="D20" s="9" t="s">
        <v>15</v>
      </c>
      <c r="E20" s="10" t="n">
        <v>1</v>
      </c>
      <c r="F20" s="11" t="s">
        <v>11</v>
      </c>
      <c r="G20" s="12" t="n">
        <v>60</v>
      </c>
    </row>
    <row r="21" customFormat="false" ht="15" hidden="false" customHeight="false" outlineLevel="0" collapsed="false">
      <c r="A21" s="6"/>
      <c r="B21" s="7" t="n">
        <v>19</v>
      </c>
      <c r="C21" s="8" t="s">
        <v>6</v>
      </c>
      <c r="D21" s="9" t="s">
        <v>15</v>
      </c>
      <c r="E21" s="10" t="n">
        <v>1</v>
      </c>
      <c r="F21" s="11" t="s">
        <v>12</v>
      </c>
      <c r="G21" s="12" t="n">
        <v>70</v>
      </c>
    </row>
    <row r="22" customFormat="false" ht="15" hidden="false" customHeight="false" outlineLevel="0" collapsed="false">
      <c r="A22" s="6"/>
      <c r="B22" s="7" t="n">
        <v>20</v>
      </c>
      <c r="C22" s="8" t="s">
        <v>6</v>
      </c>
      <c r="D22" s="9" t="s">
        <v>16</v>
      </c>
      <c r="E22" s="10" t="n">
        <v>0</v>
      </c>
      <c r="F22" s="11" t="s">
        <v>11</v>
      </c>
      <c r="G22" s="12" t="n">
        <v>60</v>
      </c>
    </row>
    <row r="23" customFormat="false" ht="15" hidden="false" customHeight="false" outlineLevel="0" collapsed="false">
      <c r="A23" s="6"/>
      <c r="B23" s="13" t="n">
        <v>21</v>
      </c>
      <c r="C23" s="8" t="s">
        <v>17</v>
      </c>
      <c r="D23" s="14" t="s">
        <v>18</v>
      </c>
      <c r="E23" s="10" t="s">
        <v>19</v>
      </c>
      <c r="F23" s="15" t="s">
        <v>20</v>
      </c>
      <c r="G23" s="16" t="s">
        <v>21</v>
      </c>
    </row>
    <row r="24" customFormat="false" ht="15.75" hidden="false" customHeight="false" outlineLevel="0" collapsed="false">
      <c r="A24" s="6"/>
      <c r="B24" s="17" t="n">
        <v>22</v>
      </c>
      <c r="C24" s="18" t="s">
        <v>17</v>
      </c>
      <c r="D24" s="19" t="s">
        <v>22</v>
      </c>
      <c r="E24" s="20" t="s">
        <v>19</v>
      </c>
      <c r="F24" s="21" t="s">
        <v>20</v>
      </c>
      <c r="G24" s="22" t="s">
        <v>21</v>
      </c>
    </row>
    <row r="27" customFormat="false" ht="15" hidden="false" customHeight="false" outlineLevel="0" collapsed="false">
      <c r="B27" s="0" t="s">
        <v>23</v>
      </c>
    </row>
    <row r="28" customFormat="false" ht="15" hidden="false" customHeight="false" outlineLevel="0" collapsed="false">
      <c r="B28" s="0" t="s">
        <v>24</v>
      </c>
    </row>
  </sheetData>
  <printOptions headings="false" gridLines="false" gridLinesSet="true" horizontalCentered="true" verticalCentered="tru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EZNAM FORMÁTŮ &amp;RKrycí list - Příloha č. 1</oddHeader>
    <oddFooter>&amp;CStránka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8.42"/>
    <col collapsed="false" customWidth="true" hidden="false" outlineLevel="0" max="9" min="3" style="0" width="19.42"/>
  </cols>
  <sheetData>
    <row r="2" customFormat="false" ht="17.25" hidden="false" customHeight="false" outlineLevel="0" collapsed="false">
      <c r="C2" s="23" t="s">
        <v>25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24" t="s">
        <v>0</v>
      </c>
      <c r="C4" s="25" t="s">
        <v>26</v>
      </c>
      <c r="D4" s="25"/>
      <c r="E4" s="25" t="s">
        <v>27</v>
      </c>
      <c r="F4" s="25"/>
      <c r="G4" s="25" t="s">
        <v>28</v>
      </c>
      <c r="H4" s="25"/>
    </row>
    <row r="5" customFormat="false" ht="15.75" hidden="false" customHeight="false" outlineLevel="0" collapsed="false">
      <c r="B5" s="24"/>
      <c r="C5" s="26" t="s">
        <v>29</v>
      </c>
      <c r="D5" s="27" t="s">
        <v>30</v>
      </c>
      <c r="E5" s="26" t="s">
        <v>31</v>
      </c>
      <c r="F5" s="27" t="s">
        <v>32</v>
      </c>
      <c r="G5" s="28" t="s">
        <v>33</v>
      </c>
      <c r="H5" s="29" t="s">
        <v>34</v>
      </c>
    </row>
    <row r="6" customFormat="false" ht="15" hidden="false" customHeight="false" outlineLevel="0" collapsed="false">
      <c r="B6" s="30" t="n">
        <v>1</v>
      </c>
      <c r="C6" s="31" t="n">
        <v>3660</v>
      </c>
      <c r="D6" s="32" t="n">
        <v>0</v>
      </c>
      <c r="E6" s="33" t="n">
        <v>42680</v>
      </c>
      <c r="F6" s="32" t="n">
        <v>46640</v>
      </c>
      <c r="G6" s="33" t="n">
        <v>5550</v>
      </c>
      <c r="H6" s="32" t="n">
        <v>7630</v>
      </c>
      <c r="I6" s="34"/>
      <c r="J6" s="35"/>
    </row>
    <row r="7" customFormat="false" ht="15" hidden="false" customHeight="false" outlineLevel="0" collapsed="false">
      <c r="B7" s="36" t="n">
        <v>2</v>
      </c>
      <c r="C7" s="31" t="n">
        <v>4450</v>
      </c>
      <c r="D7" s="32" t="n">
        <v>50385</v>
      </c>
      <c r="E7" s="33" t="n">
        <v>3250</v>
      </c>
      <c r="F7" s="32" t="n">
        <v>50980</v>
      </c>
      <c r="G7" s="33" t="n">
        <v>5250</v>
      </c>
      <c r="H7" s="32" t="n">
        <v>40350</v>
      </c>
      <c r="I7" s="34"/>
    </row>
    <row r="8" customFormat="false" ht="15" hidden="false" customHeight="false" outlineLevel="0" collapsed="false">
      <c r="B8" s="36" t="n">
        <v>3</v>
      </c>
      <c r="C8" s="31" t="n">
        <v>83270</v>
      </c>
      <c r="D8" s="32" t="n">
        <v>995350</v>
      </c>
      <c r="E8" s="33" t="n">
        <v>15100</v>
      </c>
      <c r="F8" s="32" t="n">
        <v>896410</v>
      </c>
      <c r="G8" s="33" t="n">
        <v>71600</v>
      </c>
      <c r="H8" s="32" t="n">
        <v>882850</v>
      </c>
      <c r="I8" s="34"/>
    </row>
    <row r="9" customFormat="false" ht="15" hidden="false" customHeight="false" outlineLevel="0" collapsed="false">
      <c r="B9" s="36" t="n">
        <v>4</v>
      </c>
      <c r="C9" s="31" t="n">
        <v>26220</v>
      </c>
      <c r="D9" s="32" t="n">
        <v>287770</v>
      </c>
      <c r="E9" s="33" t="n">
        <v>25350</v>
      </c>
      <c r="F9" s="32" t="n">
        <v>244060</v>
      </c>
      <c r="G9" s="33" t="n">
        <v>10000</v>
      </c>
      <c r="H9" s="32" t="n">
        <v>167800</v>
      </c>
      <c r="I9" s="34"/>
    </row>
    <row r="10" customFormat="false" ht="15" hidden="false" customHeight="false" outlineLevel="0" collapsed="false">
      <c r="B10" s="36" t="n">
        <v>5</v>
      </c>
      <c r="C10" s="31" t="n">
        <v>92045</v>
      </c>
      <c r="D10" s="32" t="n">
        <v>1197950</v>
      </c>
      <c r="E10" s="33" t="n">
        <v>17600</v>
      </c>
      <c r="F10" s="32" t="n">
        <v>1002380</v>
      </c>
      <c r="G10" s="33" t="n">
        <v>38600</v>
      </c>
      <c r="H10" s="32" t="n">
        <v>941130</v>
      </c>
      <c r="I10" s="34"/>
    </row>
    <row r="11" customFormat="false" ht="15" hidden="false" customHeight="false" outlineLevel="0" collapsed="false">
      <c r="B11" s="36" t="n">
        <v>6</v>
      </c>
      <c r="C11" s="31" t="n">
        <v>568730</v>
      </c>
      <c r="D11" s="32" t="n">
        <v>5078680</v>
      </c>
      <c r="E11" s="33" t="n">
        <v>304890</v>
      </c>
      <c r="F11" s="32" t="n">
        <v>5397810</v>
      </c>
      <c r="G11" s="33" t="n">
        <v>913580</v>
      </c>
      <c r="H11" s="32" t="n">
        <v>5438940</v>
      </c>
      <c r="I11" s="34"/>
    </row>
    <row r="12" customFormat="false" ht="15" hidden="false" customHeight="false" outlineLevel="0" collapsed="false">
      <c r="B12" s="36" t="n">
        <v>7</v>
      </c>
      <c r="C12" s="31" t="n">
        <v>0</v>
      </c>
      <c r="D12" s="32" t="n">
        <v>0</v>
      </c>
      <c r="E12" s="33" t="n">
        <v>611530</v>
      </c>
      <c r="F12" s="32" t="n">
        <v>31980</v>
      </c>
      <c r="G12" s="33" t="n">
        <v>500</v>
      </c>
      <c r="H12" s="32" t="n">
        <v>11350</v>
      </c>
      <c r="I12" s="34"/>
    </row>
    <row r="13" customFormat="false" ht="15" hidden="false" customHeight="false" outlineLevel="0" collapsed="false">
      <c r="B13" s="36" t="n">
        <v>8</v>
      </c>
      <c r="C13" s="31" t="n">
        <v>0</v>
      </c>
      <c r="D13" s="32" t="n">
        <v>384150</v>
      </c>
      <c r="E13" s="33" t="n">
        <v>0</v>
      </c>
      <c r="F13" s="32" t="n">
        <v>204850</v>
      </c>
      <c r="G13" s="33" t="n">
        <v>43050</v>
      </c>
      <c r="H13" s="32" t="n">
        <v>225600</v>
      </c>
      <c r="I13" s="34"/>
    </row>
    <row r="14" customFormat="false" ht="15" hidden="false" customHeight="false" outlineLevel="0" collapsed="false">
      <c r="B14" s="36" t="n">
        <v>9</v>
      </c>
      <c r="C14" s="31" t="n">
        <v>59270</v>
      </c>
      <c r="D14" s="32" t="n">
        <v>2096480</v>
      </c>
      <c r="E14" s="33" t="n">
        <v>14580</v>
      </c>
      <c r="F14" s="32" t="n">
        <v>1836750</v>
      </c>
      <c r="G14" s="33" t="n">
        <v>14900</v>
      </c>
      <c r="H14" s="32" t="n">
        <v>1732900</v>
      </c>
      <c r="I14" s="34"/>
    </row>
    <row r="15" customFormat="false" ht="15" hidden="false" customHeight="false" outlineLevel="0" collapsed="false">
      <c r="B15" s="36" t="n">
        <v>10</v>
      </c>
      <c r="C15" s="31" t="n">
        <v>100900</v>
      </c>
      <c r="D15" s="32" t="n">
        <v>2203430</v>
      </c>
      <c r="E15" s="33" t="n">
        <v>45750</v>
      </c>
      <c r="F15" s="32" t="n">
        <v>1832620</v>
      </c>
      <c r="G15" s="33" t="n">
        <v>52150</v>
      </c>
      <c r="H15" s="32" t="n">
        <v>1621790</v>
      </c>
      <c r="I15" s="34"/>
    </row>
    <row r="16" customFormat="false" ht="15" hidden="false" customHeight="false" outlineLevel="0" collapsed="false">
      <c r="B16" s="36" t="n">
        <v>11</v>
      </c>
      <c r="C16" s="31" t="n">
        <v>6470</v>
      </c>
      <c r="D16" s="32" t="n">
        <v>64140</v>
      </c>
      <c r="E16" s="33" t="n">
        <v>250</v>
      </c>
      <c r="F16" s="32" t="n">
        <v>448650</v>
      </c>
      <c r="G16" s="33" t="n">
        <v>199550</v>
      </c>
      <c r="H16" s="32" t="n">
        <v>304830</v>
      </c>
      <c r="I16" s="34"/>
    </row>
    <row r="17" customFormat="false" ht="15" hidden="false" customHeight="false" outlineLevel="0" collapsed="false">
      <c r="B17" s="36" t="n">
        <v>12</v>
      </c>
      <c r="C17" s="31" t="n">
        <v>1241720</v>
      </c>
      <c r="D17" s="32" t="n">
        <v>11582855</v>
      </c>
      <c r="E17" s="33" t="n">
        <v>1084680</v>
      </c>
      <c r="F17" s="32" t="n">
        <v>12994800</v>
      </c>
      <c r="G17" s="33" t="n">
        <v>1653280</v>
      </c>
      <c r="H17" s="32" t="n">
        <v>12201730</v>
      </c>
      <c r="I17" s="34"/>
    </row>
    <row r="18" customFormat="false" ht="15" hidden="false" customHeight="false" outlineLevel="0" collapsed="false">
      <c r="B18" s="36" t="n">
        <v>13</v>
      </c>
      <c r="C18" s="31" t="n">
        <v>0</v>
      </c>
      <c r="D18" s="32" t="n">
        <v>0</v>
      </c>
      <c r="E18" s="33" t="n">
        <v>0</v>
      </c>
      <c r="F18" s="32" t="n">
        <v>0</v>
      </c>
      <c r="G18" s="33" t="n">
        <v>0</v>
      </c>
      <c r="H18" s="32" t="n">
        <v>285200</v>
      </c>
      <c r="I18" s="34"/>
    </row>
    <row r="19" customFormat="false" ht="15" hidden="false" customHeight="false" outlineLevel="0" collapsed="false">
      <c r="B19" s="36" t="n">
        <v>14</v>
      </c>
      <c r="C19" s="31" t="n">
        <v>109800</v>
      </c>
      <c r="D19" s="32" t="n">
        <v>961380</v>
      </c>
      <c r="E19" s="33" t="n">
        <v>140410</v>
      </c>
      <c r="F19" s="32" t="n">
        <v>1460890</v>
      </c>
      <c r="G19" s="33" t="n">
        <v>560130</v>
      </c>
      <c r="H19" s="32" t="n">
        <v>903700</v>
      </c>
      <c r="I19" s="34"/>
    </row>
    <row r="20" customFormat="false" ht="15" hidden="false" customHeight="false" outlineLevel="0" collapsed="false">
      <c r="B20" s="36" t="n">
        <v>15</v>
      </c>
      <c r="C20" s="31" t="n">
        <v>38565</v>
      </c>
      <c r="D20" s="32" t="n">
        <v>0</v>
      </c>
      <c r="E20" s="33" t="n">
        <v>0</v>
      </c>
      <c r="F20" s="32" t="n">
        <v>0</v>
      </c>
      <c r="G20" s="33" t="n">
        <v>0</v>
      </c>
      <c r="H20" s="32" t="n">
        <v>0</v>
      </c>
      <c r="I20" s="34"/>
    </row>
    <row r="21" customFormat="false" ht="15" hidden="false" customHeight="false" outlineLevel="0" collapsed="false">
      <c r="B21" s="36" t="n">
        <v>16</v>
      </c>
      <c r="C21" s="31" t="n">
        <v>25750</v>
      </c>
      <c r="D21" s="32" t="n">
        <v>502105</v>
      </c>
      <c r="E21" s="33" t="n">
        <v>10850</v>
      </c>
      <c r="F21" s="32" t="n">
        <v>517150</v>
      </c>
      <c r="G21" s="33" t="n">
        <v>24050</v>
      </c>
      <c r="H21" s="32" t="n">
        <v>427870</v>
      </c>
      <c r="I21" s="34"/>
    </row>
    <row r="22" customFormat="false" ht="15" hidden="false" customHeight="false" outlineLevel="0" collapsed="false">
      <c r="B22" s="36" t="n">
        <v>17</v>
      </c>
      <c r="C22" s="31" t="n">
        <v>16170</v>
      </c>
      <c r="D22" s="32" t="n">
        <v>217145</v>
      </c>
      <c r="E22" s="33" t="n">
        <v>17750</v>
      </c>
      <c r="F22" s="32" t="n">
        <v>115430</v>
      </c>
      <c r="G22" s="33" t="n">
        <v>7600</v>
      </c>
      <c r="H22" s="32" t="n">
        <v>10880</v>
      </c>
      <c r="I22" s="34"/>
    </row>
    <row r="23" customFormat="false" ht="15" hidden="false" customHeight="false" outlineLevel="0" collapsed="false">
      <c r="B23" s="36" t="n">
        <v>18</v>
      </c>
      <c r="C23" s="31" t="n">
        <v>0</v>
      </c>
      <c r="D23" s="32" t="n">
        <v>524135</v>
      </c>
      <c r="E23" s="33" t="n">
        <v>32550</v>
      </c>
      <c r="F23" s="32" t="n">
        <v>453280</v>
      </c>
      <c r="G23" s="33" t="n">
        <v>31700</v>
      </c>
      <c r="H23" s="32" t="n">
        <v>375700</v>
      </c>
      <c r="I23" s="34"/>
    </row>
    <row r="24" customFormat="false" ht="15" hidden="false" customHeight="false" outlineLevel="0" collapsed="false">
      <c r="B24" s="36" t="n">
        <v>19</v>
      </c>
      <c r="C24" s="31" t="n">
        <v>17450</v>
      </c>
      <c r="D24" s="32" t="n">
        <v>159410</v>
      </c>
      <c r="E24" s="33" t="n">
        <v>21575</v>
      </c>
      <c r="F24" s="32" t="n">
        <v>109660</v>
      </c>
      <c r="G24" s="33" t="n">
        <v>7520</v>
      </c>
      <c r="H24" s="32" t="n">
        <v>27550</v>
      </c>
      <c r="I24" s="34"/>
    </row>
    <row r="25" customFormat="false" ht="15" hidden="false" customHeight="false" outlineLevel="0" collapsed="false">
      <c r="B25" s="36" t="n">
        <v>20</v>
      </c>
      <c r="C25" s="31" t="n">
        <v>5980</v>
      </c>
      <c r="D25" s="32" t="n">
        <v>173205</v>
      </c>
      <c r="E25" s="33" t="n">
        <v>2000</v>
      </c>
      <c r="F25" s="32" t="n">
        <v>163450</v>
      </c>
      <c r="G25" s="33" t="n">
        <v>7630</v>
      </c>
      <c r="H25" s="32" t="n">
        <v>147560</v>
      </c>
      <c r="I25" s="34"/>
    </row>
    <row r="26" customFormat="false" ht="15" hidden="false" customHeight="false" outlineLevel="0" collapsed="false">
      <c r="B26" s="36" t="n">
        <v>21</v>
      </c>
      <c r="C26" s="31" t="n">
        <v>176</v>
      </c>
      <c r="D26" s="32" t="n">
        <v>495</v>
      </c>
      <c r="E26" s="33" t="n">
        <v>44</v>
      </c>
      <c r="F26" s="32" t="n">
        <v>523</v>
      </c>
      <c r="G26" s="33" t="n">
        <v>63</v>
      </c>
      <c r="H26" s="32" t="n">
        <v>328</v>
      </c>
      <c r="I26" s="34"/>
    </row>
    <row r="27" customFormat="false" ht="15.75" hidden="false" customHeight="false" outlineLevel="0" collapsed="false">
      <c r="B27" s="37" t="n">
        <v>22</v>
      </c>
      <c r="C27" s="31" t="n">
        <v>10</v>
      </c>
      <c r="D27" s="32" t="n">
        <v>2</v>
      </c>
      <c r="E27" s="38" t="n">
        <v>0</v>
      </c>
      <c r="F27" s="39" t="n">
        <v>1</v>
      </c>
      <c r="G27" s="33" t="n">
        <v>0</v>
      </c>
      <c r="H27" s="40" t="n">
        <v>2</v>
      </c>
      <c r="I27" s="34"/>
    </row>
    <row r="28" customFormat="false" ht="15.75" hidden="false" customHeight="false" outlineLevel="0" collapsed="false">
      <c r="B28" s="41" t="s">
        <v>35</v>
      </c>
      <c r="C28" s="42" t="n">
        <v>2400636</v>
      </c>
      <c r="D28" s="43" t="n">
        <v>26479067</v>
      </c>
      <c r="E28" s="44" t="n">
        <v>2390839</v>
      </c>
      <c r="F28" s="43" t="n">
        <v>27808314</v>
      </c>
      <c r="G28" s="44" t="n">
        <v>3646703</v>
      </c>
      <c r="H28" s="45" t="n">
        <v>25755690</v>
      </c>
      <c r="I28" s="46"/>
    </row>
    <row r="31" customFormat="false" ht="17.25" hidden="false" customHeight="false" outlineLevel="0" collapsed="false">
      <c r="C31" s="23" t="s">
        <v>36</v>
      </c>
    </row>
    <row r="32" customFormat="false" ht="15" hidden="false" customHeight="false" outlineLevel="0" collapsed="false">
      <c r="C32" s="47" t="s">
        <v>37</v>
      </c>
    </row>
    <row r="33" customFormat="false" ht="15.75" hidden="false" customHeight="false" outlineLevel="0" collapsed="false">
      <c r="B33" s="47"/>
    </row>
    <row r="34" customFormat="false" ht="15.75" hidden="false" customHeight="false" outlineLevel="0" collapsed="false">
      <c r="C34" s="48" t="s">
        <v>38</v>
      </c>
      <c r="D34" s="48"/>
      <c r="E34" s="48"/>
      <c r="F34" s="48"/>
      <c r="G34" s="48"/>
      <c r="H34" s="48"/>
      <c r="I34" s="48"/>
    </row>
    <row r="35" customFormat="false" ht="32.25" hidden="false" customHeight="true" outlineLevel="0" collapsed="false">
      <c r="B35" s="49" t="s">
        <v>0</v>
      </c>
      <c r="C35" s="50" t="s">
        <v>39</v>
      </c>
      <c r="D35" s="50" t="s">
        <v>40</v>
      </c>
      <c r="E35" s="50" t="s">
        <v>41</v>
      </c>
      <c r="F35" s="50" t="s">
        <v>42</v>
      </c>
      <c r="G35" s="50" t="s">
        <v>43</v>
      </c>
      <c r="H35" s="50" t="s">
        <v>44</v>
      </c>
      <c r="I35" s="51" t="s">
        <v>45</v>
      </c>
    </row>
    <row r="36" customFormat="false" ht="15" hidden="false" customHeight="false" outlineLevel="0" collapsed="false">
      <c r="B36" s="52" t="n">
        <v>1</v>
      </c>
      <c r="C36" s="53" t="n">
        <v>5613.33333333333</v>
      </c>
      <c r="D36" s="54" t="n">
        <v>29773.3333333333</v>
      </c>
      <c r="E36" s="55" t="n">
        <v>0</v>
      </c>
      <c r="F36" s="56" t="n">
        <v>0</v>
      </c>
      <c r="G36" s="55" t="n">
        <v>0</v>
      </c>
      <c r="H36" s="56" t="n">
        <v>0</v>
      </c>
      <c r="I36" s="57" t="n">
        <v>0</v>
      </c>
    </row>
    <row r="37" customFormat="false" ht="15" hidden="false" customHeight="false" outlineLevel="0" collapsed="false">
      <c r="B37" s="36" t="n">
        <v>2</v>
      </c>
      <c r="C37" s="58" t="n">
        <v>4316.66666666667</v>
      </c>
      <c r="D37" s="59" t="n">
        <v>13450</v>
      </c>
      <c r="E37" s="60" t="n">
        <v>33788.3333333333</v>
      </c>
      <c r="F37" s="59" t="n">
        <v>0</v>
      </c>
      <c r="G37" s="60" t="n">
        <v>0</v>
      </c>
      <c r="H37" s="59" t="n">
        <v>0</v>
      </c>
      <c r="I37" s="61" t="n">
        <v>0</v>
      </c>
    </row>
    <row r="38" customFormat="false" ht="15" hidden="false" customHeight="false" outlineLevel="0" collapsed="false">
      <c r="B38" s="36" t="n">
        <v>3</v>
      </c>
      <c r="C38" s="58" t="n">
        <v>0</v>
      </c>
      <c r="D38" s="59" t="n">
        <v>5033.33333333333</v>
      </c>
      <c r="E38" s="60" t="n">
        <v>51623.3333333333</v>
      </c>
      <c r="F38" s="59" t="n">
        <v>0</v>
      </c>
      <c r="G38" s="60" t="n">
        <v>924870</v>
      </c>
      <c r="H38" s="59" t="n">
        <v>0</v>
      </c>
      <c r="I38" s="61" t="n">
        <v>0</v>
      </c>
    </row>
    <row r="39" customFormat="false" ht="15" hidden="false" customHeight="false" outlineLevel="0" collapsed="false">
      <c r="B39" s="36" t="n">
        <v>4</v>
      </c>
      <c r="C39" s="58" t="n">
        <v>0</v>
      </c>
      <c r="D39" s="59" t="n">
        <v>20523.3333333333</v>
      </c>
      <c r="E39" s="60" t="n">
        <v>0</v>
      </c>
      <c r="F39" s="59" t="n">
        <v>233210</v>
      </c>
      <c r="G39" s="60" t="n">
        <v>0</v>
      </c>
      <c r="H39" s="59" t="n">
        <v>0</v>
      </c>
      <c r="I39" s="61" t="n">
        <v>0</v>
      </c>
    </row>
    <row r="40" customFormat="false" ht="15" hidden="false" customHeight="false" outlineLevel="0" collapsed="false">
      <c r="B40" s="36" t="n">
        <v>5</v>
      </c>
      <c r="C40" s="58" t="n">
        <v>0</v>
      </c>
      <c r="D40" s="59" t="n">
        <v>18733.3333333333</v>
      </c>
      <c r="E40" s="60" t="n">
        <v>30681.6666666667</v>
      </c>
      <c r="F40" s="59" t="n">
        <v>0</v>
      </c>
      <c r="G40" s="60" t="n">
        <v>313710</v>
      </c>
      <c r="H40" s="59" t="n">
        <v>733443.333333333</v>
      </c>
      <c r="I40" s="61" t="n">
        <v>0</v>
      </c>
    </row>
    <row r="41" customFormat="false" ht="15" hidden="false" customHeight="false" outlineLevel="0" collapsed="false">
      <c r="B41" s="36" t="n">
        <v>6</v>
      </c>
      <c r="C41" s="58" t="n">
        <v>0</v>
      </c>
      <c r="D41" s="59" t="n">
        <v>0</v>
      </c>
      <c r="E41" s="60" t="n">
        <v>0</v>
      </c>
      <c r="F41" s="59" t="n">
        <v>101630</v>
      </c>
      <c r="G41" s="60" t="n">
        <v>494103.333333333</v>
      </c>
      <c r="H41" s="59" t="n">
        <v>0</v>
      </c>
      <c r="I41" s="61" t="n">
        <v>5305143.33333333</v>
      </c>
    </row>
    <row r="42" customFormat="false" ht="15" hidden="false" customHeight="false" outlineLevel="0" collapsed="false">
      <c r="B42" s="36" t="n">
        <v>7</v>
      </c>
      <c r="C42" s="58" t="n">
        <v>166.666666666667</v>
      </c>
      <c r="D42" s="59" t="n">
        <v>14443.3333333333</v>
      </c>
      <c r="E42" s="60" t="n">
        <v>0</v>
      </c>
      <c r="F42" s="59" t="n">
        <v>0</v>
      </c>
      <c r="G42" s="60" t="n">
        <v>203843.333333333</v>
      </c>
      <c r="H42" s="59" t="n">
        <v>0</v>
      </c>
      <c r="I42" s="61" t="n">
        <v>0</v>
      </c>
    </row>
    <row r="43" customFormat="false" ht="15" hidden="false" customHeight="false" outlineLevel="0" collapsed="false">
      <c r="B43" s="36" t="n">
        <v>8</v>
      </c>
      <c r="C43" s="58" t="n">
        <v>0</v>
      </c>
      <c r="D43" s="59" t="n">
        <v>14350</v>
      </c>
      <c r="E43" s="60" t="n">
        <v>0</v>
      </c>
      <c r="F43" s="59" t="n">
        <v>271533.333333333</v>
      </c>
      <c r="G43" s="60" t="n">
        <v>0</v>
      </c>
      <c r="H43" s="59" t="n">
        <v>0</v>
      </c>
      <c r="I43" s="61" t="n">
        <v>0</v>
      </c>
    </row>
    <row r="44" customFormat="false" ht="15" hidden="false" customHeight="false" outlineLevel="0" collapsed="false">
      <c r="B44" s="36" t="n">
        <v>9</v>
      </c>
      <c r="C44" s="58" t="n">
        <v>0</v>
      </c>
      <c r="D44" s="59" t="n">
        <v>9826.66666666667</v>
      </c>
      <c r="E44" s="60" t="n">
        <v>19756.6666666667</v>
      </c>
      <c r="F44" s="59" t="n">
        <v>0</v>
      </c>
      <c r="G44" s="60" t="n">
        <v>0</v>
      </c>
      <c r="H44" s="59" t="n">
        <v>1189883.33333333</v>
      </c>
      <c r="I44" s="61" t="n">
        <v>698826.666666667</v>
      </c>
    </row>
    <row r="45" customFormat="false" ht="15" hidden="false" customHeight="false" outlineLevel="0" collapsed="false">
      <c r="B45" s="36" t="n">
        <v>10</v>
      </c>
      <c r="C45" s="58" t="n">
        <v>0</v>
      </c>
      <c r="D45" s="59" t="n">
        <v>15250</v>
      </c>
      <c r="E45" s="60" t="n">
        <v>17383.3333333333</v>
      </c>
      <c r="F45" s="59" t="n">
        <v>33633.3333333333</v>
      </c>
      <c r="G45" s="60" t="n">
        <v>0</v>
      </c>
      <c r="H45" s="59" t="n">
        <v>1151470</v>
      </c>
      <c r="I45" s="61" t="n">
        <v>734476.666666667</v>
      </c>
    </row>
    <row r="46" customFormat="false" ht="15" hidden="false" customHeight="false" outlineLevel="0" collapsed="false">
      <c r="B46" s="36" t="n">
        <v>11</v>
      </c>
      <c r="C46" s="58" t="n">
        <v>2240</v>
      </c>
      <c r="D46" s="59" t="n">
        <v>0</v>
      </c>
      <c r="E46" s="60" t="n">
        <v>21380</v>
      </c>
      <c r="F46" s="59" t="n">
        <v>317676.666666667</v>
      </c>
      <c r="G46" s="60" t="n">
        <v>0</v>
      </c>
      <c r="H46" s="59" t="n">
        <v>0</v>
      </c>
      <c r="I46" s="61" t="n">
        <v>0</v>
      </c>
    </row>
    <row r="47" customFormat="false" ht="15" hidden="false" customHeight="false" outlineLevel="0" collapsed="false">
      <c r="B47" s="36" t="n">
        <v>12</v>
      </c>
      <c r="C47" s="58" t="n">
        <v>0</v>
      </c>
      <c r="D47" s="59" t="n">
        <v>0</v>
      </c>
      <c r="E47" s="60" t="n">
        <v>0</v>
      </c>
      <c r="F47" s="59" t="n">
        <v>0</v>
      </c>
      <c r="G47" s="60" t="n">
        <v>0</v>
      </c>
      <c r="H47" s="59" t="n">
        <v>1326560</v>
      </c>
      <c r="I47" s="61" t="n">
        <v>12259795</v>
      </c>
    </row>
    <row r="48" customFormat="false" ht="15" hidden="false" customHeight="false" outlineLevel="0" collapsed="false">
      <c r="B48" s="36" t="n">
        <v>13</v>
      </c>
      <c r="C48" s="58" t="n">
        <v>0</v>
      </c>
      <c r="D48" s="59" t="n">
        <v>0</v>
      </c>
      <c r="E48" s="60" t="n">
        <v>0</v>
      </c>
      <c r="F48" s="59" t="n">
        <v>95066.6666666667</v>
      </c>
      <c r="G48" s="60" t="n">
        <v>0</v>
      </c>
      <c r="H48" s="59" t="n">
        <v>0</v>
      </c>
      <c r="I48" s="61" t="n">
        <v>0</v>
      </c>
    </row>
    <row r="49" customFormat="false" ht="15" hidden="false" customHeight="false" outlineLevel="0" collapsed="false">
      <c r="B49" s="36" t="n">
        <v>14</v>
      </c>
      <c r="C49" s="58" t="n">
        <v>0</v>
      </c>
      <c r="D49" s="59" t="n">
        <v>0</v>
      </c>
      <c r="E49" s="60" t="n">
        <v>0</v>
      </c>
      <c r="F49" s="59" t="n">
        <v>83403.3333333333</v>
      </c>
      <c r="G49" s="60" t="n">
        <v>808403.333333333</v>
      </c>
      <c r="H49" s="59" t="n">
        <v>486963.333333333</v>
      </c>
      <c r="I49" s="61" t="n">
        <v>0</v>
      </c>
    </row>
    <row r="50" customFormat="false" ht="15" hidden="false" customHeight="false" outlineLevel="0" collapsed="false">
      <c r="B50" s="36" t="n">
        <v>15</v>
      </c>
      <c r="C50" s="58" t="n">
        <v>0</v>
      </c>
      <c r="D50" s="59" t="n">
        <v>12855</v>
      </c>
      <c r="E50" s="60" t="n">
        <v>0</v>
      </c>
      <c r="F50" s="59" t="n">
        <v>0</v>
      </c>
      <c r="G50" s="60" t="n">
        <v>0</v>
      </c>
      <c r="H50" s="59" t="n">
        <v>0</v>
      </c>
      <c r="I50" s="61" t="n">
        <v>0</v>
      </c>
    </row>
    <row r="51" customFormat="false" ht="15" hidden="false" customHeight="false" outlineLevel="0" collapsed="false">
      <c r="B51" s="36" t="n">
        <v>16</v>
      </c>
      <c r="C51" s="58" t="n">
        <v>0</v>
      </c>
      <c r="D51" s="59" t="n">
        <v>20216.6666666667</v>
      </c>
      <c r="E51" s="60" t="n">
        <v>0</v>
      </c>
      <c r="F51" s="59" t="n">
        <v>142623.333333333</v>
      </c>
      <c r="G51" s="60" t="n">
        <v>339751.666666667</v>
      </c>
      <c r="H51" s="59" t="n">
        <v>0</v>
      </c>
      <c r="I51" s="61" t="n">
        <v>0</v>
      </c>
    </row>
    <row r="52" customFormat="false" ht="15" hidden="false" customHeight="false" outlineLevel="0" collapsed="false">
      <c r="B52" s="36" t="n">
        <v>17</v>
      </c>
      <c r="C52" s="58" t="n">
        <v>2533.33333333333</v>
      </c>
      <c r="D52" s="59" t="n">
        <v>14933.3333333333</v>
      </c>
      <c r="E52" s="60" t="n">
        <v>0</v>
      </c>
      <c r="F52" s="59" t="n">
        <v>110858.333333333</v>
      </c>
      <c r="G52" s="60" t="n">
        <v>0</v>
      </c>
      <c r="H52" s="59" t="n">
        <v>0</v>
      </c>
      <c r="I52" s="61" t="n">
        <v>0</v>
      </c>
    </row>
    <row r="53" customFormat="false" ht="15" hidden="false" customHeight="false" outlineLevel="0" collapsed="false">
      <c r="B53" s="36" t="n">
        <v>18</v>
      </c>
      <c r="C53" s="58" t="n">
        <v>0</v>
      </c>
      <c r="D53" s="59" t="n">
        <v>21416.6666666667</v>
      </c>
      <c r="E53" s="60" t="n">
        <v>0</v>
      </c>
      <c r="F53" s="59" t="n">
        <v>276326.666666667</v>
      </c>
      <c r="G53" s="60" t="n">
        <v>174711.666666667</v>
      </c>
      <c r="H53" s="59" t="n">
        <v>0</v>
      </c>
      <c r="I53" s="61" t="n">
        <v>0</v>
      </c>
    </row>
    <row r="54" customFormat="false" ht="15" hidden="false" customHeight="false" outlineLevel="0" collapsed="false">
      <c r="B54" s="36" t="n">
        <v>19</v>
      </c>
      <c r="C54" s="58" t="n">
        <v>2506.66666666667</v>
      </c>
      <c r="D54" s="59" t="n">
        <v>22191.6666666667</v>
      </c>
      <c r="E54" s="60" t="n">
        <v>0</v>
      </c>
      <c r="F54" s="59" t="n">
        <v>89690</v>
      </c>
      <c r="G54" s="60" t="n">
        <v>0</v>
      </c>
      <c r="H54" s="59" t="n">
        <v>0</v>
      </c>
      <c r="I54" s="61" t="n">
        <v>0</v>
      </c>
    </row>
    <row r="55" customFormat="false" ht="15" hidden="false" customHeight="false" outlineLevel="0" collapsed="false">
      <c r="B55" s="36" t="n">
        <v>20</v>
      </c>
      <c r="C55" s="58" t="n">
        <v>5203.33333333333</v>
      </c>
      <c r="D55" s="59" t="n">
        <v>0</v>
      </c>
      <c r="E55" s="60" t="n">
        <v>0</v>
      </c>
      <c r="F55" s="59" t="n">
        <v>161405</v>
      </c>
      <c r="G55" s="60" t="n">
        <v>0</v>
      </c>
      <c r="H55" s="59" t="n">
        <v>0</v>
      </c>
      <c r="I55" s="61" t="n">
        <v>0</v>
      </c>
    </row>
    <row r="56" customFormat="false" ht="15" hidden="false" customHeight="false" outlineLevel="0" collapsed="false">
      <c r="B56" s="36" t="n">
        <v>21</v>
      </c>
      <c r="C56" s="58" t="n">
        <v>543</v>
      </c>
      <c r="D56" s="59" t="n">
        <v>0</v>
      </c>
      <c r="E56" s="60" t="n">
        <v>0</v>
      </c>
      <c r="F56" s="59" t="n">
        <v>0</v>
      </c>
      <c r="G56" s="60" t="n">
        <v>0</v>
      </c>
      <c r="H56" s="59" t="n">
        <v>0</v>
      </c>
      <c r="I56" s="61" t="n">
        <v>0</v>
      </c>
    </row>
    <row r="57" customFormat="false" ht="15.75" hidden="false" customHeight="false" outlineLevel="0" collapsed="false">
      <c r="B57" s="62" t="n">
        <v>22</v>
      </c>
      <c r="C57" s="63" t="n">
        <v>5</v>
      </c>
      <c r="D57" s="64" t="n">
        <v>0</v>
      </c>
      <c r="E57" s="65" t="n">
        <v>0</v>
      </c>
      <c r="F57" s="64" t="n">
        <v>0</v>
      </c>
      <c r="G57" s="65" t="n">
        <v>0</v>
      </c>
      <c r="H57" s="64" t="n">
        <v>0</v>
      </c>
      <c r="I57" s="66" t="n">
        <v>0</v>
      </c>
    </row>
  </sheetData>
  <sheetProtection sheet="true" password="db5d" objects="true" scenarios="true"/>
  <mergeCells count="5">
    <mergeCell ref="B4:B5"/>
    <mergeCell ref="C4:D4"/>
    <mergeCell ref="E4:F4"/>
    <mergeCell ref="G4:H4"/>
    <mergeCell ref="C34:I34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HISTORIE OBJEDNÁVEK V LETECH 2012 -2014&amp;RKrycí list - Příloha č. 2</oddHeader>
    <oddFooter>&amp;CStránka &amp;P&amp;R&amp;A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8.14"/>
    <col collapsed="false" customWidth="true" hidden="false" outlineLevel="0" max="9" min="3" style="0" width="19.42"/>
    <col collapsed="false" customWidth="true" hidden="false" outlineLevel="0" max="10" min="10" style="0" width="24.57"/>
  </cols>
  <sheetData>
    <row r="2" customFormat="false" ht="17.25" hidden="false" customHeight="false" outlineLevel="0" collapsed="false">
      <c r="C2" s="23" t="s">
        <v>46</v>
      </c>
      <c r="F2" s="67" t="s">
        <v>47</v>
      </c>
      <c r="G2" s="67"/>
      <c r="H2" s="67"/>
    </row>
    <row r="3" customFormat="false" ht="15.75" hidden="false" customHeight="false" outlineLevel="0" collapsed="false"/>
    <row r="4" customFormat="false" ht="15" hidden="false" customHeight="false" outlineLevel="0" collapsed="false">
      <c r="C4" s="68" t="s">
        <v>48</v>
      </c>
      <c r="D4" s="68"/>
      <c r="E4" s="68"/>
      <c r="F4" s="68"/>
      <c r="G4" s="68"/>
      <c r="H4" s="68"/>
      <c r="I4" s="68"/>
    </row>
    <row r="5" customFormat="false" ht="30.75" hidden="false" customHeight="false" outlineLevel="0" collapsed="false">
      <c r="B5" s="69" t="s">
        <v>49</v>
      </c>
      <c r="C5" s="70" t="s">
        <v>39</v>
      </c>
      <c r="D5" s="70" t="s">
        <v>40</v>
      </c>
      <c r="E5" s="70" t="s">
        <v>41</v>
      </c>
      <c r="F5" s="70" t="s">
        <v>42</v>
      </c>
      <c r="G5" s="70" t="s">
        <v>43</v>
      </c>
      <c r="H5" s="70" t="s">
        <v>44</v>
      </c>
      <c r="I5" s="71" t="s">
        <v>45</v>
      </c>
    </row>
    <row r="6" customFormat="false" ht="15" hidden="false" customHeight="false" outlineLevel="0" collapsed="false">
      <c r="B6" s="72" t="n">
        <v>1</v>
      </c>
      <c r="C6" s="73"/>
      <c r="D6" s="74"/>
      <c r="E6" s="74"/>
      <c r="F6" s="74"/>
      <c r="G6" s="74"/>
      <c r="H6" s="74"/>
      <c r="I6" s="75"/>
    </row>
    <row r="7" customFormat="false" ht="15" hidden="false" customHeight="false" outlineLevel="0" collapsed="false">
      <c r="B7" s="7" t="n">
        <v>2</v>
      </c>
      <c r="C7" s="76"/>
      <c r="D7" s="77"/>
      <c r="E7" s="77"/>
      <c r="F7" s="77"/>
      <c r="G7" s="77"/>
      <c r="H7" s="77"/>
      <c r="I7" s="78"/>
    </row>
    <row r="8" customFormat="false" ht="15" hidden="false" customHeight="false" outlineLevel="0" collapsed="false">
      <c r="B8" s="7" t="n">
        <v>3</v>
      </c>
      <c r="C8" s="76"/>
      <c r="D8" s="77"/>
      <c r="E8" s="77"/>
      <c r="F8" s="77"/>
      <c r="G8" s="77"/>
      <c r="H8" s="77"/>
      <c r="I8" s="78"/>
    </row>
    <row r="9" customFormat="false" ht="15" hidden="false" customHeight="false" outlineLevel="0" collapsed="false">
      <c r="B9" s="7" t="n">
        <v>4</v>
      </c>
      <c r="C9" s="76"/>
      <c r="D9" s="77"/>
      <c r="E9" s="77"/>
      <c r="F9" s="77"/>
      <c r="G9" s="77"/>
      <c r="H9" s="77"/>
      <c r="I9" s="78"/>
    </row>
    <row r="10" customFormat="false" ht="15" hidden="false" customHeight="false" outlineLevel="0" collapsed="false">
      <c r="B10" s="7" t="n">
        <v>5</v>
      </c>
      <c r="C10" s="76"/>
      <c r="D10" s="77"/>
      <c r="E10" s="77"/>
      <c r="F10" s="77"/>
      <c r="G10" s="77"/>
      <c r="H10" s="77"/>
      <c r="I10" s="78"/>
    </row>
    <row r="11" customFormat="false" ht="15" hidden="false" customHeight="false" outlineLevel="0" collapsed="false">
      <c r="B11" s="7" t="n">
        <v>6</v>
      </c>
      <c r="C11" s="76"/>
      <c r="D11" s="77"/>
      <c r="E11" s="77"/>
      <c r="F11" s="77"/>
      <c r="G11" s="77"/>
      <c r="H11" s="77"/>
      <c r="I11" s="78"/>
    </row>
    <row r="12" customFormat="false" ht="15" hidden="false" customHeight="false" outlineLevel="0" collapsed="false">
      <c r="B12" s="7" t="n">
        <v>7</v>
      </c>
      <c r="C12" s="76"/>
      <c r="D12" s="77"/>
      <c r="E12" s="77"/>
      <c r="F12" s="77"/>
      <c r="G12" s="77"/>
      <c r="H12" s="77"/>
      <c r="I12" s="78"/>
    </row>
    <row r="13" customFormat="false" ht="15" hidden="false" customHeight="false" outlineLevel="0" collapsed="false">
      <c r="B13" s="7" t="n">
        <v>8</v>
      </c>
      <c r="C13" s="76"/>
      <c r="D13" s="77"/>
      <c r="E13" s="77"/>
      <c r="F13" s="77"/>
      <c r="G13" s="77"/>
      <c r="H13" s="77"/>
      <c r="I13" s="78"/>
    </row>
    <row r="14" customFormat="false" ht="15" hidden="false" customHeight="false" outlineLevel="0" collapsed="false">
      <c r="B14" s="7" t="n">
        <v>9</v>
      </c>
      <c r="C14" s="76"/>
      <c r="D14" s="77"/>
      <c r="E14" s="77"/>
      <c r="F14" s="77"/>
      <c r="G14" s="77"/>
      <c r="H14" s="77"/>
      <c r="I14" s="78"/>
    </row>
    <row r="15" customFormat="false" ht="15" hidden="false" customHeight="false" outlineLevel="0" collapsed="false">
      <c r="B15" s="7" t="n">
        <v>10</v>
      </c>
      <c r="C15" s="76"/>
      <c r="D15" s="77"/>
      <c r="E15" s="77"/>
      <c r="F15" s="77"/>
      <c r="G15" s="77"/>
      <c r="H15" s="77"/>
      <c r="I15" s="78"/>
    </row>
    <row r="16" customFormat="false" ht="15" hidden="false" customHeight="false" outlineLevel="0" collapsed="false">
      <c r="B16" s="7" t="n">
        <v>11</v>
      </c>
      <c r="C16" s="76"/>
      <c r="D16" s="77"/>
      <c r="E16" s="77"/>
      <c r="F16" s="77"/>
      <c r="G16" s="77"/>
      <c r="H16" s="77"/>
      <c r="I16" s="78"/>
    </row>
    <row r="17" customFormat="false" ht="15" hidden="false" customHeight="false" outlineLevel="0" collapsed="false">
      <c r="B17" s="7" t="n">
        <v>12</v>
      </c>
      <c r="C17" s="76"/>
      <c r="D17" s="77"/>
      <c r="E17" s="77"/>
      <c r="F17" s="77"/>
      <c r="G17" s="77"/>
      <c r="H17" s="77"/>
      <c r="I17" s="78"/>
    </row>
    <row r="18" customFormat="false" ht="15" hidden="false" customHeight="false" outlineLevel="0" collapsed="false">
      <c r="B18" s="7" t="n">
        <v>13</v>
      </c>
      <c r="C18" s="76"/>
      <c r="D18" s="77"/>
      <c r="E18" s="77"/>
      <c r="F18" s="77"/>
      <c r="G18" s="77"/>
      <c r="H18" s="77"/>
      <c r="I18" s="78"/>
    </row>
    <row r="19" customFormat="false" ht="15" hidden="false" customHeight="false" outlineLevel="0" collapsed="false">
      <c r="B19" s="7" t="n">
        <v>14</v>
      </c>
      <c r="C19" s="76"/>
      <c r="D19" s="77"/>
      <c r="E19" s="77"/>
      <c r="F19" s="77"/>
      <c r="G19" s="77"/>
      <c r="H19" s="77"/>
      <c r="I19" s="78"/>
    </row>
    <row r="20" customFormat="false" ht="15" hidden="false" customHeight="false" outlineLevel="0" collapsed="false">
      <c r="B20" s="7" t="n">
        <v>15</v>
      </c>
      <c r="C20" s="76"/>
      <c r="D20" s="77"/>
      <c r="E20" s="77"/>
      <c r="F20" s="77"/>
      <c r="G20" s="77"/>
      <c r="H20" s="77"/>
      <c r="I20" s="78"/>
    </row>
    <row r="21" customFormat="false" ht="15" hidden="false" customHeight="false" outlineLevel="0" collapsed="false">
      <c r="B21" s="7" t="n">
        <v>16</v>
      </c>
      <c r="C21" s="76"/>
      <c r="D21" s="77"/>
      <c r="E21" s="77"/>
      <c r="F21" s="77"/>
      <c r="G21" s="77"/>
      <c r="H21" s="77"/>
      <c r="I21" s="78"/>
    </row>
    <row r="22" customFormat="false" ht="15" hidden="false" customHeight="false" outlineLevel="0" collapsed="false">
      <c r="B22" s="7" t="n">
        <v>17</v>
      </c>
      <c r="C22" s="76"/>
      <c r="D22" s="77"/>
      <c r="E22" s="77"/>
      <c r="F22" s="77"/>
      <c r="G22" s="77"/>
      <c r="H22" s="77"/>
      <c r="I22" s="78"/>
    </row>
    <row r="23" customFormat="false" ht="15" hidden="false" customHeight="false" outlineLevel="0" collapsed="false">
      <c r="B23" s="7" t="n">
        <v>18</v>
      </c>
      <c r="C23" s="76"/>
      <c r="D23" s="77"/>
      <c r="E23" s="77"/>
      <c r="F23" s="77"/>
      <c r="G23" s="77"/>
      <c r="H23" s="77"/>
      <c r="I23" s="78"/>
    </row>
    <row r="24" customFormat="false" ht="15" hidden="false" customHeight="false" outlineLevel="0" collapsed="false">
      <c r="B24" s="7" t="n">
        <v>19</v>
      </c>
      <c r="C24" s="76"/>
      <c r="D24" s="77"/>
      <c r="E24" s="77"/>
      <c r="F24" s="77"/>
      <c r="G24" s="77"/>
      <c r="H24" s="77"/>
      <c r="I24" s="78"/>
    </row>
    <row r="25" customFormat="false" ht="15" hidden="false" customHeight="false" outlineLevel="0" collapsed="false">
      <c r="B25" s="7" t="n">
        <v>20</v>
      </c>
      <c r="C25" s="76"/>
      <c r="D25" s="77"/>
      <c r="E25" s="77"/>
      <c r="F25" s="77"/>
      <c r="G25" s="77"/>
      <c r="H25" s="77"/>
      <c r="I25" s="78"/>
    </row>
    <row r="26" customFormat="false" ht="15" hidden="false" customHeight="false" outlineLevel="0" collapsed="false">
      <c r="B26" s="7" t="n">
        <v>21</v>
      </c>
      <c r="C26" s="76"/>
      <c r="D26" s="77"/>
      <c r="E26" s="77"/>
      <c r="F26" s="77"/>
      <c r="G26" s="77"/>
      <c r="H26" s="77"/>
      <c r="I26" s="78"/>
    </row>
    <row r="27" customFormat="false" ht="15.75" hidden="false" customHeight="false" outlineLevel="0" collapsed="false">
      <c r="B27" s="79" t="n">
        <v>22</v>
      </c>
      <c r="C27" s="80"/>
      <c r="D27" s="81"/>
      <c r="E27" s="81"/>
      <c r="F27" s="81"/>
      <c r="G27" s="81"/>
      <c r="H27" s="81"/>
      <c r="I27" s="82"/>
    </row>
    <row r="30" customFormat="false" ht="17.25" hidden="false" customHeight="false" outlineLevel="0" collapsed="false">
      <c r="C30" s="23" t="s">
        <v>50</v>
      </c>
    </row>
    <row r="31" customFormat="false" ht="15.75" hidden="false" customHeight="false" outlineLevel="0" collapsed="false"/>
    <row r="32" customFormat="false" ht="15.75" hidden="false" customHeight="false" outlineLevel="0" collapsed="false">
      <c r="C32" s="83" t="s">
        <v>48</v>
      </c>
      <c r="D32" s="83"/>
      <c r="E32" s="83"/>
      <c r="F32" s="83"/>
      <c r="G32" s="83"/>
      <c r="H32" s="83"/>
      <c r="I32" s="83"/>
    </row>
    <row r="33" customFormat="false" ht="30.75" hidden="false" customHeight="false" outlineLevel="0" collapsed="false">
      <c r="B33" s="69" t="s">
        <v>49</v>
      </c>
      <c r="C33" s="70" t="s">
        <v>39</v>
      </c>
      <c r="D33" s="70" t="s">
        <v>40</v>
      </c>
      <c r="E33" s="70" t="s">
        <v>41</v>
      </c>
      <c r="F33" s="70" t="s">
        <v>42</v>
      </c>
      <c r="G33" s="70" t="s">
        <v>43</v>
      </c>
      <c r="H33" s="70" t="s">
        <v>44</v>
      </c>
      <c r="I33" s="70" t="s">
        <v>45</v>
      </c>
      <c r="J33" s="84" t="s">
        <v>35</v>
      </c>
    </row>
    <row r="34" customFormat="false" ht="15" hidden="false" customHeight="false" outlineLevel="0" collapsed="false">
      <c r="B34" s="52" t="n">
        <v>1</v>
      </c>
      <c r="C34" s="85" t="n">
        <f aca="false">C6*'Historie objednávek'!C36</f>
        <v>0</v>
      </c>
      <c r="D34" s="86" t="n">
        <f aca="false">D6*'Historie objednávek'!D36</f>
        <v>0</v>
      </c>
      <c r="E34" s="86" t="n">
        <f aca="false">E6*'Historie objednávek'!E36</f>
        <v>0</v>
      </c>
      <c r="F34" s="86" t="n">
        <f aca="false">F6*'Historie objednávek'!F36</f>
        <v>0</v>
      </c>
      <c r="G34" s="86" t="n">
        <f aca="false">G6*'Historie objednávek'!G36</f>
        <v>0</v>
      </c>
      <c r="H34" s="86" t="n">
        <f aca="false">H6*'Historie objednávek'!H36</f>
        <v>0</v>
      </c>
      <c r="I34" s="86" t="n">
        <f aca="false">I6*'Historie objednávek'!I36</f>
        <v>0</v>
      </c>
      <c r="J34" s="87" t="n">
        <f aca="false">SUM(C34:I34)</f>
        <v>0</v>
      </c>
    </row>
    <row r="35" customFormat="false" ht="15" hidden="false" customHeight="false" outlineLevel="0" collapsed="false">
      <c r="B35" s="36" t="n">
        <v>2</v>
      </c>
      <c r="C35" s="88" t="n">
        <f aca="false">C7*'Historie objednávek'!C37</f>
        <v>0</v>
      </c>
      <c r="D35" s="89" t="n">
        <f aca="false">D7*'Historie objednávek'!D37</f>
        <v>0</v>
      </c>
      <c r="E35" s="89" t="n">
        <f aca="false">E7*'Historie objednávek'!E37</f>
        <v>0</v>
      </c>
      <c r="F35" s="89" t="n">
        <f aca="false">F7*'Historie objednávek'!F37</f>
        <v>0</v>
      </c>
      <c r="G35" s="89" t="n">
        <f aca="false">G7*'Historie objednávek'!G37</f>
        <v>0</v>
      </c>
      <c r="H35" s="89" t="n">
        <f aca="false">H7*'Historie objednávek'!H37</f>
        <v>0</v>
      </c>
      <c r="I35" s="89" t="n">
        <f aca="false">I7*'Historie objednávek'!I37</f>
        <v>0</v>
      </c>
      <c r="J35" s="90" t="n">
        <f aca="false">SUM(C35:I35)</f>
        <v>0</v>
      </c>
    </row>
    <row r="36" customFormat="false" ht="15" hidden="false" customHeight="false" outlineLevel="0" collapsed="false">
      <c r="B36" s="36" t="n">
        <v>3</v>
      </c>
      <c r="C36" s="88" t="n">
        <f aca="false">C8*'Historie objednávek'!C38</f>
        <v>0</v>
      </c>
      <c r="D36" s="89" t="n">
        <f aca="false">D8*'Historie objednávek'!D38</f>
        <v>0</v>
      </c>
      <c r="E36" s="89" t="n">
        <f aca="false">E8*'Historie objednávek'!E38</f>
        <v>0</v>
      </c>
      <c r="F36" s="89" t="n">
        <f aca="false">F8*'Historie objednávek'!F38</f>
        <v>0</v>
      </c>
      <c r="G36" s="89" t="n">
        <f aca="false">G8*'Historie objednávek'!G38</f>
        <v>0</v>
      </c>
      <c r="H36" s="89" t="n">
        <f aca="false">H8*'Historie objednávek'!H38</f>
        <v>0</v>
      </c>
      <c r="I36" s="89" t="n">
        <f aca="false">I8*'Historie objednávek'!I38</f>
        <v>0</v>
      </c>
      <c r="J36" s="90" t="n">
        <f aca="false">SUM(C36:I36)</f>
        <v>0</v>
      </c>
    </row>
    <row r="37" customFormat="false" ht="15" hidden="false" customHeight="false" outlineLevel="0" collapsed="false">
      <c r="B37" s="36" t="n">
        <v>4</v>
      </c>
      <c r="C37" s="88" t="n">
        <f aca="false">C9*'Historie objednávek'!C39</f>
        <v>0</v>
      </c>
      <c r="D37" s="89" t="n">
        <f aca="false">D9*'Historie objednávek'!D39</f>
        <v>0</v>
      </c>
      <c r="E37" s="89" t="n">
        <f aca="false">E9*'Historie objednávek'!E39</f>
        <v>0</v>
      </c>
      <c r="F37" s="89" t="n">
        <f aca="false">F9*'Historie objednávek'!F39</f>
        <v>0</v>
      </c>
      <c r="G37" s="89" t="n">
        <f aca="false">G9*'Historie objednávek'!G39</f>
        <v>0</v>
      </c>
      <c r="H37" s="89" t="n">
        <f aca="false">H9*'Historie objednávek'!H39</f>
        <v>0</v>
      </c>
      <c r="I37" s="89" t="n">
        <f aca="false">I9*'Historie objednávek'!I39</f>
        <v>0</v>
      </c>
      <c r="J37" s="90" t="n">
        <f aca="false">SUM(C37:I37)</f>
        <v>0</v>
      </c>
    </row>
    <row r="38" customFormat="false" ht="15" hidden="false" customHeight="false" outlineLevel="0" collapsed="false">
      <c r="B38" s="36" t="n">
        <v>5</v>
      </c>
      <c r="C38" s="88" t="n">
        <f aca="false">C10*'Historie objednávek'!C40</f>
        <v>0</v>
      </c>
      <c r="D38" s="89" t="n">
        <f aca="false">D10*'Historie objednávek'!D40</f>
        <v>0</v>
      </c>
      <c r="E38" s="89" t="n">
        <f aca="false">E10*'Historie objednávek'!E40</f>
        <v>0</v>
      </c>
      <c r="F38" s="89" t="n">
        <f aca="false">F10*'Historie objednávek'!F40</f>
        <v>0</v>
      </c>
      <c r="G38" s="89" t="n">
        <f aca="false">G10*'Historie objednávek'!G40</f>
        <v>0</v>
      </c>
      <c r="H38" s="89" t="n">
        <f aca="false">H10*'Historie objednávek'!H40</f>
        <v>0</v>
      </c>
      <c r="I38" s="89" t="n">
        <f aca="false">I10*'Historie objednávek'!I40</f>
        <v>0</v>
      </c>
      <c r="J38" s="90" t="n">
        <f aca="false">SUM(C38:I38)</f>
        <v>0</v>
      </c>
    </row>
    <row r="39" customFormat="false" ht="15" hidden="false" customHeight="false" outlineLevel="0" collapsed="false">
      <c r="B39" s="36" t="n">
        <v>6</v>
      </c>
      <c r="C39" s="88" t="n">
        <f aca="false">C11*'Historie objednávek'!C41</f>
        <v>0</v>
      </c>
      <c r="D39" s="89" t="n">
        <f aca="false">D11*'Historie objednávek'!D41</f>
        <v>0</v>
      </c>
      <c r="E39" s="89" t="n">
        <f aca="false">E11*'Historie objednávek'!E41</f>
        <v>0</v>
      </c>
      <c r="F39" s="89" t="n">
        <f aca="false">F11*'Historie objednávek'!F41</f>
        <v>0</v>
      </c>
      <c r="G39" s="89" t="n">
        <f aca="false">G11*'Historie objednávek'!G41</f>
        <v>0</v>
      </c>
      <c r="H39" s="89" t="n">
        <f aca="false">H11*'Historie objednávek'!H41</f>
        <v>0</v>
      </c>
      <c r="I39" s="89" t="n">
        <f aca="false">I11*'Historie objednávek'!I41</f>
        <v>0</v>
      </c>
      <c r="J39" s="90" t="n">
        <f aca="false">SUM(C39:I39)</f>
        <v>0</v>
      </c>
    </row>
    <row r="40" customFormat="false" ht="15" hidden="false" customHeight="false" outlineLevel="0" collapsed="false">
      <c r="B40" s="36" t="n">
        <v>7</v>
      </c>
      <c r="C40" s="88" t="n">
        <f aca="false">C12*'Historie objednávek'!C42</f>
        <v>0</v>
      </c>
      <c r="D40" s="89" t="n">
        <f aca="false">D12*'Historie objednávek'!D42</f>
        <v>0</v>
      </c>
      <c r="E40" s="89" t="n">
        <f aca="false">E12*'Historie objednávek'!E42</f>
        <v>0</v>
      </c>
      <c r="F40" s="89" t="n">
        <f aca="false">F12*'Historie objednávek'!F42</f>
        <v>0</v>
      </c>
      <c r="G40" s="89" t="n">
        <f aca="false">G12*'Historie objednávek'!G42</f>
        <v>0</v>
      </c>
      <c r="H40" s="89" t="n">
        <f aca="false">H12*'Historie objednávek'!H42</f>
        <v>0</v>
      </c>
      <c r="I40" s="89" t="n">
        <f aca="false">I12*'Historie objednávek'!I42</f>
        <v>0</v>
      </c>
      <c r="J40" s="90" t="n">
        <f aca="false">SUM(C40:I40)</f>
        <v>0</v>
      </c>
    </row>
    <row r="41" customFormat="false" ht="15" hidden="false" customHeight="false" outlineLevel="0" collapsed="false">
      <c r="B41" s="36" t="n">
        <v>8</v>
      </c>
      <c r="C41" s="88" t="n">
        <f aca="false">C13*'Historie objednávek'!C43</f>
        <v>0</v>
      </c>
      <c r="D41" s="89" t="n">
        <f aca="false">D13*'Historie objednávek'!D43</f>
        <v>0</v>
      </c>
      <c r="E41" s="89" t="n">
        <f aca="false">E13*'Historie objednávek'!E43</f>
        <v>0</v>
      </c>
      <c r="F41" s="89" t="n">
        <f aca="false">F13*'Historie objednávek'!F43</f>
        <v>0</v>
      </c>
      <c r="G41" s="89" t="n">
        <f aca="false">G13*'Historie objednávek'!G43</f>
        <v>0</v>
      </c>
      <c r="H41" s="89" t="n">
        <f aca="false">H13*'Historie objednávek'!H43</f>
        <v>0</v>
      </c>
      <c r="I41" s="89" t="n">
        <f aca="false">I13*'Historie objednávek'!I43</f>
        <v>0</v>
      </c>
      <c r="J41" s="90" t="n">
        <f aca="false">SUM(C41:I41)</f>
        <v>0</v>
      </c>
    </row>
    <row r="42" customFormat="false" ht="15" hidden="false" customHeight="false" outlineLevel="0" collapsed="false">
      <c r="B42" s="36" t="n">
        <v>9</v>
      </c>
      <c r="C42" s="88" t="n">
        <f aca="false">C14*'Historie objednávek'!C44</f>
        <v>0</v>
      </c>
      <c r="D42" s="89" t="n">
        <f aca="false">D14*'Historie objednávek'!D44</f>
        <v>0</v>
      </c>
      <c r="E42" s="89" t="n">
        <f aca="false">E14*'Historie objednávek'!E44</f>
        <v>0</v>
      </c>
      <c r="F42" s="89" t="n">
        <f aca="false">F14*'Historie objednávek'!F44</f>
        <v>0</v>
      </c>
      <c r="G42" s="89" t="n">
        <f aca="false">G14*'Historie objednávek'!G44</f>
        <v>0</v>
      </c>
      <c r="H42" s="89" t="n">
        <f aca="false">H14*'Historie objednávek'!H44</f>
        <v>0</v>
      </c>
      <c r="I42" s="89" t="n">
        <f aca="false">I14*'Historie objednávek'!I44</f>
        <v>0</v>
      </c>
      <c r="J42" s="90" t="n">
        <f aca="false">SUM(C42:I42)</f>
        <v>0</v>
      </c>
    </row>
    <row r="43" customFormat="false" ht="15" hidden="false" customHeight="false" outlineLevel="0" collapsed="false">
      <c r="B43" s="36" t="n">
        <v>10</v>
      </c>
      <c r="C43" s="88" t="n">
        <f aca="false">C15*'Historie objednávek'!C45</f>
        <v>0</v>
      </c>
      <c r="D43" s="89" t="n">
        <f aca="false">D15*'Historie objednávek'!D45</f>
        <v>0</v>
      </c>
      <c r="E43" s="89" t="n">
        <f aca="false">E15*'Historie objednávek'!E45</f>
        <v>0</v>
      </c>
      <c r="F43" s="89" t="n">
        <f aca="false">F15*'Historie objednávek'!F45</f>
        <v>0</v>
      </c>
      <c r="G43" s="89" t="n">
        <f aca="false">G15*'Historie objednávek'!G45</f>
        <v>0</v>
      </c>
      <c r="H43" s="89" t="n">
        <f aca="false">H15*'Historie objednávek'!H45</f>
        <v>0</v>
      </c>
      <c r="I43" s="89" t="n">
        <f aca="false">I15*'Historie objednávek'!I45</f>
        <v>0</v>
      </c>
      <c r="J43" s="90" t="n">
        <f aca="false">SUM(C43:I43)</f>
        <v>0</v>
      </c>
    </row>
    <row r="44" customFormat="false" ht="15" hidden="false" customHeight="false" outlineLevel="0" collapsed="false">
      <c r="B44" s="36" t="n">
        <v>11</v>
      </c>
      <c r="C44" s="88" t="n">
        <f aca="false">C16*'Historie objednávek'!C46</f>
        <v>0</v>
      </c>
      <c r="D44" s="89" t="n">
        <f aca="false">D16*'Historie objednávek'!D46</f>
        <v>0</v>
      </c>
      <c r="E44" s="89" t="n">
        <f aca="false">E16*'Historie objednávek'!E46</f>
        <v>0</v>
      </c>
      <c r="F44" s="89" t="n">
        <f aca="false">F16*'Historie objednávek'!F46</f>
        <v>0</v>
      </c>
      <c r="G44" s="89" t="n">
        <f aca="false">G16*'Historie objednávek'!G46</f>
        <v>0</v>
      </c>
      <c r="H44" s="89" t="n">
        <f aca="false">H16*'Historie objednávek'!H46</f>
        <v>0</v>
      </c>
      <c r="I44" s="89" t="n">
        <f aca="false">I16*'Historie objednávek'!I46</f>
        <v>0</v>
      </c>
      <c r="J44" s="90" t="n">
        <f aca="false">SUM(C44:I44)</f>
        <v>0</v>
      </c>
    </row>
    <row r="45" customFormat="false" ht="15" hidden="false" customHeight="false" outlineLevel="0" collapsed="false">
      <c r="B45" s="36" t="n">
        <v>12</v>
      </c>
      <c r="C45" s="88" t="n">
        <f aca="false">C17*'Historie objednávek'!C47</f>
        <v>0</v>
      </c>
      <c r="D45" s="89" t="n">
        <f aca="false">D17*'Historie objednávek'!D47</f>
        <v>0</v>
      </c>
      <c r="E45" s="89" t="n">
        <f aca="false">E17*'Historie objednávek'!E47</f>
        <v>0</v>
      </c>
      <c r="F45" s="89" t="n">
        <f aca="false">F17*'Historie objednávek'!F47</f>
        <v>0</v>
      </c>
      <c r="G45" s="89" t="n">
        <f aca="false">G17*'Historie objednávek'!G47</f>
        <v>0</v>
      </c>
      <c r="H45" s="89" t="n">
        <f aca="false">H17*'Historie objednávek'!H47</f>
        <v>0</v>
      </c>
      <c r="I45" s="89" t="n">
        <f aca="false">I17*'Historie objednávek'!I47</f>
        <v>0</v>
      </c>
      <c r="J45" s="90" t="n">
        <f aca="false">SUM(C45:I45)</f>
        <v>0</v>
      </c>
    </row>
    <row r="46" customFormat="false" ht="15" hidden="false" customHeight="false" outlineLevel="0" collapsed="false">
      <c r="B46" s="36" t="n">
        <v>13</v>
      </c>
      <c r="C46" s="88" t="n">
        <f aca="false">C18*'Historie objednávek'!C48</f>
        <v>0</v>
      </c>
      <c r="D46" s="89" t="n">
        <f aca="false">D18*'Historie objednávek'!D48</f>
        <v>0</v>
      </c>
      <c r="E46" s="89" t="n">
        <f aca="false">E18*'Historie objednávek'!E48</f>
        <v>0</v>
      </c>
      <c r="F46" s="89" t="n">
        <f aca="false">F18*'Historie objednávek'!F48</f>
        <v>0</v>
      </c>
      <c r="G46" s="89" t="n">
        <f aca="false">G18*'Historie objednávek'!G48</f>
        <v>0</v>
      </c>
      <c r="H46" s="89" t="n">
        <f aca="false">H18*'Historie objednávek'!H48</f>
        <v>0</v>
      </c>
      <c r="I46" s="89" t="n">
        <f aca="false">I18*'Historie objednávek'!I48</f>
        <v>0</v>
      </c>
      <c r="J46" s="90" t="n">
        <f aca="false">SUM(C46:I46)</f>
        <v>0</v>
      </c>
    </row>
    <row r="47" customFormat="false" ht="15" hidden="false" customHeight="false" outlineLevel="0" collapsed="false">
      <c r="B47" s="36" t="n">
        <v>14</v>
      </c>
      <c r="C47" s="88" t="n">
        <f aca="false">C19*'Historie objednávek'!C49</f>
        <v>0</v>
      </c>
      <c r="D47" s="89" t="n">
        <f aca="false">D19*'Historie objednávek'!D49</f>
        <v>0</v>
      </c>
      <c r="E47" s="89" t="n">
        <f aca="false">E19*'Historie objednávek'!E49</f>
        <v>0</v>
      </c>
      <c r="F47" s="89" t="n">
        <f aca="false">F19*'Historie objednávek'!F49</f>
        <v>0</v>
      </c>
      <c r="G47" s="89" t="n">
        <f aca="false">G19*'Historie objednávek'!G49</f>
        <v>0</v>
      </c>
      <c r="H47" s="89" t="n">
        <f aca="false">H19*'Historie objednávek'!H49</f>
        <v>0</v>
      </c>
      <c r="I47" s="89" t="n">
        <f aca="false">I19*'Historie objednávek'!I49</f>
        <v>0</v>
      </c>
      <c r="J47" s="90" t="n">
        <f aca="false">SUM(C47:I47)</f>
        <v>0</v>
      </c>
    </row>
    <row r="48" customFormat="false" ht="15" hidden="false" customHeight="false" outlineLevel="0" collapsed="false">
      <c r="B48" s="36" t="n">
        <v>15</v>
      </c>
      <c r="C48" s="88" t="n">
        <f aca="false">C20*'Historie objednávek'!C50</f>
        <v>0</v>
      </c>
      <c r="D48" s="89" t="n">
        <f aca="false">D20*'Historie objednávek'!D50</f>
        <v>0</v>
      </c>
      <c r="E48" s="89" t="n">
        <f aca="false">E20*'Historie objednávek'!E50</f>
        <v>0</v>
      </c>
      <c r="F48" s="89" t="n">
        <f aca="false">F20*'Historie objednávek'!F50</f>
        <v>0</v>
      </c>
      <c r="G48" s="89" t="n">
        <f aca="false">G20*'Historie objednávek'!G50</f>
        <v>0</v>
      </c>
      <c r="H48" s="89" t="n">
        <f aca="false">H20*'Historie objednávek'!H50</f>
        <v>0</v>
      </c>
      <c r="I48" s="89" t="n">
        <f aca="false">I20*'Historie objednávek'!I50</f>
        <v>0</v>
      </c>
      <c r="J48" s="90" t="n">
        <f aca="false">SUM(C48:I48)</f>
        <v>0</v>
      </c>
    </row>
    <row r="49" customFormat="false" ht="15" hidden="false" customHeight="false" outlineLevel="0" collapsed="false">
      <c r="B49" s="36" t="n">
        <v>16</v>
      </c>
      <c r="C49" s="88" t="n">
        <f aca="false">C21*'Historie objednávek'!C51</f>
        <v>0</v>
      </c>
      <c r="D49" s="89" t="n">
        <f aca="false">D21*'Historie objednávek'!D51</f>
        <v>0</v>
      </c>
      <c r="E49" s="89" t="n">
        <f aca="false">E21*'Historie objednávek'!E51</f>
        <v>0</v>
      </c>
      <c r="F49" s="89" t="n">
        <f aca="false">F21*'Historie objednávek'!F51</f>
        <v>0</v>
      </c>
      <c r="G49" s="89" t="n">
        <f aca="false">G21*'Historie objednávek'!G51</f>
        <v>0</v>
      </c>
      <c r="H49" s="89" t="n">
        <f aca="false">H21*'Historie objednávek'!H51</f>
        <v>0</v>
      </c>
      <c r="I49" s="89" t="n">
        <f aca="false">I21*'Historie objednávek'!I51</f>
        <v>0</v>
      </c>
      <c r="J49" s="90" t="n">
        <f aca="false">SUM(C49:I49)</f>
        <v>0</v>
      </c>
    </row>
    <row r="50" customFormat="false" ht="15" hidden="false" customHeight="false" outlineLevel="0" collapsed="false">
      <c r="B50" s="36" t="n">
        <v>17</v>
      </c>
      <c r="C50" s="88" t="n">
        <f aca="false">C22*'Historie objednávek'!C52</f>
        <v>0</v>
      </c>
      <c r="D50" s="89" t="n">
        <f aca="false">D22*'Historie objednávek'!D52</f>
        <v>0</v>
      </c>
      <c r="E50" s="89" t="n">
        <f aca="false">E22*'Historie objednávek'!E52</f>
        <v>0</v>
      </c>
      <c r="F50" s="89" t="n">
        <f aca="false">F22*'Historie objednávek'!F52</f>
        <v>0</v>
      </c>
      <c r="G50" s="89" t="n">
        <f aca="false">G22*'Historie objednávek'!G52</f>
        <v>0</v>
      </c>
      <c r="H50" s="89" t="n">
        <f aca="false">H22*'Historie objednávek'!H52</f>
        <v>0</v>
      </c>
      <c r="I50" s="89" t="n">
        <f aca="false">I22*'Historie objednávek'!I52</f>
        <v>0</v>
      </c>
      <c r="J50" s="90" t="n">
        <f aca="false">SUM(C50:I50)</f>
        <v>0</v>
      </c>
    </row>
    <row r="51" customFormat="false" ht="15" hidden="false" customHeight="false" outlineLevel="0" collapsed="false">
      <c r="B51" s="36" t="n">
        <v>18</v>
      </c>
      <c r="C51" s="88" t="n">
        <f aca="false">C23*'Historie objednávek'!C53</f>
        <v>0</v>
      </c>
      <c r="D51" s="89" t="n">
        <f aca="false">D23*'Historie objednávek'!D53</f>
        <v>0</v>
      </c>
      <c r="E51" s="89" t="n">
        <f aca="false">E23*'Historie objednávek'!E53</f>
        <v>0</v>
      </c>
      <c r="F51" s="89" t="n">
        <f aca="false">F23*'Historie objednávek'!F53</f>
        <v>0</v>
      </c>
      <c r="G51" s="89" t="n">
        <f aca="false">G23*'Historie objednávek'!G53</f>
        <v>0</v>
      </c>
      <c r="H51" s="89" t="n">
        <f aca="false">H23*'Historie objednávek'!H53</f>
        <v>0</v>
      </c>
      <c r="I51" s="89" t="n">
        <f aca="false">I23*'Historie objednávek'!I53</f>
        <v>0</v>
      </c>
      <c r="J51" s="90" t="n">
        <f aca="false">SUM(C51:I51)</f>
        <v>0</v>
      </c>
    </row>
    <row r="52" customFormat="false" ht="15" hidden="false" customHeight="false" outlineLevel="0" collapsed="false">
      <c r="B52" s="36" t="n">
        <v>19</v>
      </c>
      <c r="C52" s="88" t="n">
        <f aca="false">C24*'Historie objednávek'!C54</f>
        <v>0</v>
      </c>
      <c r="D52" s="89" t="n">
        <f aca="false">D24*'Historie objednávek'!D54</f>
        <v>0</v>
      </c>
      <c r="E52" s="89" t="n">
        <f aca="false">E24*'Historie objednávek'!E54</f>
        <v>0</v>
      </c>
      <c r="F52" s="89" t="n">
        <f aca="false">F24*'Historie objednávek'!F54</f>
        <v>0</v>
      </c>
      <c r="G52" s="89" t="n">
        <f aca="false">G24*'Historie objednávek'!G54</f>
        <v>0</v>
      </c>
      <c r="H52" s="89" t="n">
        <f aca="false">H24*'Historie objednávek'!H54</f>
        <v>0</v>
      </c>
      <c r="I52" s="89" t="n">
        <f aca="false">I24*'Historie objednávek'!I54</f>
        <v>0</v>
      </c>
      <c r="J52" s="90" t="n">
        <f aca="false">SUM(C52:I52)</f>
        <v>0</v>
      </c>
    </row>
    <row r="53" customFormat="false" ht="15" hidden="false" customHeight="false" outlineLevel="0" collapsed="false">
      <c r="B53" s="36" t="n">
        <v>20</v>
      </c>
      <c r="C53" s="88" t="n">
        <f aca="false">C25*'Historie objednávek'!C55</f>
        <v>0</v>
      </c>
      <c r="D53" s="89" t="n">
        <f aca="false">D25*'Historie objednávek'!D55</f>
        <v>0</v>
      </c>
      <c r="E53" s="89" t="n">
        <f aca="false">E25*'Historie objednávek'!E55</f>
        <v>0</v>
      </c>
      <c r="F53" s="89" t="n">
        <f aca="false">F25*'Historie objednávek'!F55</f>
        <v>0</v>
      </c>
      <c r="G53" s="89" t="n">
        <f aca="false">G25*'Historie objednávek'!G55</f>
        <v>0</v>
      </c>
      <c r="H53" s="89" t="n">
        <f aca="false">H25*'Historie objednávek'!H55</f>
        <v>0</v>
      </c>
      <c r="I53" s="89" t="n">
        <f aca="false">I25*'Historie objednávek'!I55</f>
        <v>0</v>
      </c>
      <c r="J53" s="90" t="n">
        <f aca="false">SUM(C53:I53)</f>
        <v>0</v>
      </c>
    </row>
    <row r="54" customFormat="false" ht="15" hidden="false" customHeight="false" outlineLevel="0" collapsed="false">
      <c r="B54" s="36" t="n">
        <v>21</v>
      </c>
      <c r="C54" s="88" t="n">
        <f aca="false">C26*'Historie objednávek'!C56</f>
        <v>0</v>
      </c>
      <c r="D54" s="89" t="n">
        <f aca="false">D26*'Historie objednávek'!D56</f>
        <v>0</v>
      </c>
      <c r="E54" s="89" t="n">
        <f aca="false">E26*'Historie objednávek'!E56</f>
        <v>0</v>
      </c>
      <c r="F54" s="89" t="n">
        <f aca="false">F26*'Historie objednávek'!F56</f>
        <v>0</v>
      </c>
      <c r="G54" s="89" t="n">
        <f aca="false">G26*'Historie objednávek'!G56</f>
        <v>0</v>
      </c>
      <c r="H54" s="89" t="n">
        <f aca="false">H26*'Historie objednávek'!H56</f>
        <v>0</v>
      </c>
      <c r="I54" s="89" t="n">
        <f aca="false">I26*'Historie objednávek'!I56</f>
        <v>0</v>
      </c>
      <c r="J54" s="90" t="n">
        <f aca="false">SUM(C54:I54)</f>
        <v>0</v>
      </c>
    </row>
    <row r="55" customFormat="false" ht="15.75" hidden="false" customHeight="false" outlineLevel="0" collapsed="false">
      <c r="B55" s="62" t="n">
        <v>22</v>
      </c>
      <c r="C55" s="91" t="n">
        <f aca="false">C27*'Historie objednávek'!C57</f>
        <v>0</v>
      </c>
      <c r="D55" s="92" t="n">
        <f aca="false">D27*'Historie objednávek'!D57</f>
        <v>0</v>
      </c>
      <c r="E55" s="92" t="n">
        <f aca="false">E27*'Historie objednávek'!E57</f>
        <v>0</v>
      </c>
      <c r="F55" s="92" t="n">
        <f aca="false">F27*'Historie objednávek'!F57</f>
        <v>0</v>
      </c>
      <c r="G55" s="92" t="n">
        <f aca="false">G27*'Historie objednávek'!G57</f>
        <v>0</v>
      </c>
      <c r="H55" s="92" t="n">
        <f aca="false">H27*'Historie objednávek'!H57</f>
        <v>0</v>
      </c>
      <c r="I55" s="92" t="n">
        <f aca="false">I27*'Historie objednávek'!I57</f>
        <v>0</v>
      </c>
      <c r="J55" s="93" t="n">
        <f aca="false">SUM(C55:I55)</f>
        <v>0</v>
      </c>
    </row>
    <row r="56" customFormat="false" ht="22.5" hidden="false" customHeight="true" outlineLevel="0" collapsed="false">
      <c r="B56" s="94" t="s">
        <v>51</v>
      </c>
      <c r="C56" s="94"/>
      <c r="D56" s="94"/>
      <c r="E56" s="94"/>
      <c r="F56" s="94"/>
      <c r="G56" s="94"/>
      <c r="H56" s="94"/>
      <c r="I56" s="94"/>
      <c r="J56" s="95" t="n">
        <f aca="false">SUM(J34:J55)</f>
        <v>0</v>
      </c>
    </row>
  </sheetData>
  <sheetProtection sheet="true" password="db5d" objects="true" scenarios="true"/>
  <mergeCells count="4">
    <mergeCell ref="F2:H2"/>
    <mergeCell ref="C4:I4"/>
    <mergeCell ref="C32:I32"/>
    <mergeCell ref="B56:I56"/>
  </mergeCells>
  <printOptions headings="false" gridLines="false" gridLinesSet="true" horizontalCentered="true" verticalCentered="true"/>
  <pageMargins left="0.708333333333333" right="0.708333333333333" top="0.7875" bottom="0.7875" header="0.315277777777778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Krycí list - Příloha č. 3</oddHeader>
    <oddFooter>&amp;CStránka &amp;P&amp;R&amp;A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2:31:09Z</dcterms:created>
  <dc:creator>Pokorná Kristýna Bc.</dc:creator>
  <dc:description/>
  <dc:language>en-US</dc:language>
  <cp:lastModifiedBy>Borská Helena Ing.</cp:lastModifiedBy>
  <cp:lastPrinted>2015-03-30T12:14:34Z</cp:lastPrinted>
  <dcterms:modified xsi:type="dcterms:W3CDTF">2015-03-30T12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