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CHL, VZT, ZTI, ST" sheetId="2" state="visible" r:id="rId3"/>
    <sheet name="EL" sheetId="3" state="visible" r:id="rId4"/>
  </sheets>
  <definedNames>
    <definedName function="false" hidden="false" localSheetId="1" name="_xlnm.Print_Area" vbProcedure="false">'CHL, VZT, ZTI, ST'!$A$1:$G$254</definedName>
    <definedName function="false" hidden="false" localSheetId="1" name="_xlnm.Print_Titles" vbProcedure="false">'CHL, VZT, ZTI, ST'!$1:$5</definedName>
    <definedName function="false" hidden="false" localSheetId="2" name="_xlnm.Print_Area" vbProcedure="false">EL!$E$1:$W$108</definedName>
    <definedName function="false" hidden="false" localSheetId="0" name="_xlnm.Print_Area" vbProcedure="false">REKAPITULACE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96">
  <si>
    <t xml:space="preserve">STÁTNÍ TISKÁRNA CENIN, státní podnik, Růžová 6, č.p.943, 110 00 Praha 1</t>
  </si>
  <si>
    <t xml:space="preserve">CHLAZENÍ KANCELÁŘÍ VE 3. A 4.NP, ZASEDACÍ MÍSTNOSTI V 5.NP A VELÍNU ČOV VE 2.PP</t>
  </si>
  <si>
    <t xml:space="preserve">CHLAZENÍ, VZT, ZTI, STAVEBNÍ PRÁCE, ELEKTRO SILNOPROUD</t>
  </si>
  <si>
    <t xml:space="preserve">POLOŽKOVÝ ROZPOČET</t>
  </si>
  <si>
    <t xml:space="preserve">REKAPITULACE</t>
  </si>
  <si>
    <t xml:space="preserve">Dodavatel je povinen vyplnit údaje v dalších listech souboru. Tento instruktážní text bude ve znění smlouvy určené k finálnímu podpisu oběma smluvními stranami odstraněn.</t>
  </si>
  <si>
    <t xml:space="preserve">Položka</t>
  </si>
  <si>
    <t xml:space="preserve">Cena (Kč)</t>
  </si>
  <si>
    <t xml:space="preserve">VZDUCHOTECHNIKA, CHLAZENÍ, ZTI, STAVEBNÍ PRÁCE</t>
  </si>
  <si>
    <t xml:space="preserve">ELEKTRO SILNOPROUD</t>
  </si>
  <si>
    <t xml:space="preserve">Celkem bez DPH</t>
  </si>
  <si>
    <t xml:space="preserve">CHLAZENÍ, VZT, ZTI, STAVEBNÍ PRÁCE</t>
  </si>
  <si>
    <t xml:space="preserve">ROZPOČET</t>
  </si>
  <si>
    <t xml:space="preserve">Poz.č.</t>
  </si>
  <si>
    <t xml:space="preserve">Zkrácený popis</t>
  </si>
  <si>
    <t xml:space="preserve">Konkrétní typ nabízeného plnění</t>
  </si>
  <si>
    <t xml:space="preserve">Měrná jednotka</t>
  </si>
  <si>
    <t xml:space="preserve">Počet</t>
  </si>
  <si>
    <t xml:space="preserve">Jednotková cena D+M (v Kč bez DPH)</t>
  </si>
  <si>
    <t xml:space="preserve">Celková cena D+M (v Kč bez DPH)</t>
  </si>
  <si>
    <t xml:space="preserve">Dodavatel je povinen vyplnit žlutě podbarvená pole ve sloupci C, kde uvede konkrétní typ nabízeného plnění, které musí být v souladu s požadavky zadavatele. Dále je povinen vyplnit jednotkové ceny ve sloupci F. Žádnou jinou část tabulky není dodavatel oprávněn upravit. Tento instruktážní text bude ve znění smlouvy určené k finálnímu podpisu oběma smluvními stranami odstraněn.</t>
  </si>
  <si>
    <t xml:space="preserve">Chlazení</t>
  </si>
  <si>
    <t xml:space="preserve">Fan coily</t>
  </si>
  <si>
    <t xml:space="preserve">1</t>
  </si>
  <si>
    <t xml:space="preserve">Jednotka fancoil oběhová, provedení jen chlazení (s jedním výměníkem), s horizontálním podstropním opláštěním vč.mřížky na sání (mřížka směrem dolů) a pohyblivé plastové mřížky (výdech do čela) vč.zatrubkování s dvoucestným tlakově nezávislým ventilem s pohonem on-off (230V) a jednoduchým analogovým nástěnným ovladačem; celkový chladicí výkon 2,3kW (pro parametry chlazené vody 6/12°C a parametry nasávaného vzduchu 25°C při 50% rel.vlhkosti), hladina akustického výkonu jednotky při provozu na nejvyšší otáčky (pro výše uvedený chladicí výkon) do 45dB(A)
max.rozměry (vč.oplášťování) - výška 240mm, šířka (hloubka) 550mm, délka 1150mm
včetně příslušenství:
• oplášťování horizontální vč.mřížky na sání (mřížka směrem dolů) a pohyblivé plastové mřížky (výdech do čela)
• ventil dvoucestný tlakově nezávislý s pohonem on/off, 230V vč. zatrubkování
• ovladač s termostatem jednoduchý analogový (funkce - zapnutí, vypnutí, nastavení žádané hodnoty teploty, přepínání 3 stupňů otáček)</t>
  </si>
  <si>
    <t xml:space="preserve">[•]</t>
  </si>
  <si>
    <t xml:space="preserve">soubor</t>
  </si>
  <si>
    <t xml:space="preserve">2</t>
  </si>
  <si>
    <r>
      <rPr>
        <sz val="12"/>
        <rFont val="Times New Roman CE"/>
        <family val="1"/>
        <charset val="238"/>
      </rPr>
      <t xml:space="preserve">Jednotka fancoil oběhová, provedení jen chlazení (s jedním výměníkem), s horizontálním podstropním opláštěním vč.mřížky na sání (mřížka směrem dolů) a pohyblivé plastové mřížky (výdech do čela) vč.zatrubkování s dvoucestným tlakově nezávislým ventilem s pohonem on-off (230V) a jednoduchým analogovým nástěnným ovladačem; celkový chladicí výkon 2,6kW (pro parametry chlazené vody 6/12°C a parametry nasávaného vzduchu 25°C při 50% rel.vlhkosti), hladina akustického výkonu jednotky při provozu na nejvyšší otáčky (pro výše uvedený chladicí výkon) do 43dB(A)
</t>
    </r>
    <r>
      <rPr>
        <sz val="12"/>
        <rFont val="Times New Roman CE"/>
        <family val="0"/>
        <charset val="238"/>
      </rPr>
      <t xml:space="preserve">max.rozměry (vč.oplášťování) - výška 240mm, šířka (hloubka) 550mm, délka 1300mm
včetně příslušenství:
• oplášťování horizontální vč.mřížky na sání (mřížka směrem dolů) a pohyblivé plastové mřížky (výdech do čela)
• ventil dvoucestný tlakově nezávislý s pohonem on/off, 230V vč. zatrubkování
• ovladač s termostatem jednoduchý analogový (funkce - zapnutí, vypnutí, nastavení žádané hodnoty teploty, přepínání 3 stupňů otáček)</t>
    </r>
  </si>
  <si>
    <t xml:space="preserve">3</t>
  </si>
  <si>
    <r>
      <rPr>
        <sz val="12"/>
        <rFont val="Times New Roman CE"/>
        <family val="1"/>
        <charset val="238"/>
      </rPr>
      <t xml:space="preserve">Jednotka fancoil oběhová, provedení jen chlazení (s jedním výměníkem), s horizontálním podstropním opláštěním vč.mřížky na sání (mřížka směrem dolů) a pohyblivé plastové mřížky (výdech do čela) vč.zatrubkování s dvoucestným tlakově nezávislým ventilem s pohonem on-off (230V) a jednoduchým analogovým nástěnným ovladačem; celkový chladicí výkon 2,96kW (pro parametry chlazené vody 6/12°C a parametry nasávaného vzduchu 25°C při 50% rel.vlhkosti), hladina akustického výkonu jednotky při provozu na nejvyšší otáčky (pro výše uvedený chladicí výkon) do 44dB(A)
</t>
    </r>
    <r>
      <rPr>
        <sz val="12"/>
        <rFont val="Times New Roman CE"/>
        <family val="0"/>
        <charset val="238"/>
      </rPr>
      <t xml:space="preserve">max.rozměry - výška 240mm, šířka (hloubka) 550mm, délka 1450mm
včetně příslušenství:
• oplášťování horizontální vč.mřížky na sání (mřížka směrem dolů) a pohyblivé plastové mřížky (výdech do čela)
• ventil dvoucestný tlakově nezávislý s pohonem on/off, 230V vč. zatrubkování
• ovladač s termostatem jednoduchý analogový (funkce - zapnutí, vypnutí, nastavení žádané hodnoty teploty, přepínání 3 stupňů otáček)</t>
    </r>
  </si>
  <si>
    <t xml:space="preserve">3a</t>
  </si>
  <si>
    <t xml:space="preserve">Jednotka fancoil oběhová, provedení jen chlazení (s jedním výměníkem), s horizontálním podstropním opláštěním vč.mřížky na sání (mřížka směrem dolů) a pohyblivé plastové mřížky (výdech do čela) vč.zatrubkování s trojcestným směšovacím ventilem s pohonem on-off (230V) a jednoduchým analogovým nástěnným ovladačem; celkový chladicí výkon 2,96kW (pro parametry chlazené vody 6/12°C a parametry nasávaného vzduchu 25°C při 50% rel.vlhkosti), hladina akustického výkonu jednotky při provozu na nejvyšší otáčky (pro výše uvedený chladicí výkon) do 44dB(A)
max.rozměry (vč.oplášťování) - výška 240mm, šířka (hloubka) 550mm, délka 1450mm
včetně příslušenství:
• oplášťování horizontální vč.mřížky na sání (mřížka směrem dolů) a pohyblivé plastové mřížky (výdech do čela)
• ventil trojcestný s pohonem on/off, 230V vč. zatrubkování
• ovladač s termostatem jednoduchý analogový (funkce - zapnutí, vypnutí, nastavení žádané hodnoty teploty, přepínání 3 stupňů otáček)</t>
  </si>
  <si>
    <t xml:space="preserve">4</t>
  </si>
  <si>
    <r>
      <rPr>
        <sz val="12"/>
        <rFont val="Times New Roman CE"/>
        <family val="1"/>
        <charset val="238"/>
      </rPr>
      <t xml:space="preserve">Jednotka fancoil oběhová, provedení jen chlazení (s jedním výměníkem), s horizontálním podstropním opláštěním vč.mřížky na sání (mřížka směrem dolů) a pohyblivé plastové mřížky (výdech do čela) vč.zatrubkování s dvoucestným tlakově nezávislým ventilem s pohonem on-off (230V) a jednoduchým analogovým nástěnným ovladačem; celkový chladicí výkon 4,07kW (pro parametry chlazené vody 6/12°C a parametry nasávaného vzduchu 25°C při 50% rel.vlhkosti), hladina akustického výkonu jednotky při provozu na nejvyšší otáčky (pro výše uvedený chladicí výkon) do 49dB(A)
</t>
    </r>
    <r>
      <rPr>
        <sz val="12"/>
        <rFont val="Times New Roman CE"/>
        <family val="0"/>
        <charset val="238"/>
      </rPr>
      <t xml:space="preserve">max.rozměry (vč.oplášťování) - výška 240mm, šířka (hloubka) 550mm, délka 1750mm
včetně příslušenství:
• oplášťování horizontální s pohyblivou přívodní mřížkou
• ventil dvoucestný tlakově nezávislý s pohonem on/off, 230V vč. zatrubkování
• ovladač s termostatem jednoduchý analogový (funkce - zapnutí, vypnutí, nastavení žádané hodnoty teploty, přepínání 3 stupňů otáček)</t>
    </r>
  </si>
  <si>
    <t xml:space="preserve">5</t>
  </si>
  <si>
    <r>
      <rPr>
        <sz val="12"/>
        <rFont val="Times New Roman CE"/>
        <family val="1"/>
        <charset val="238"/>
      </rPr>
      <t xml:space="preserve">Jednotka fancoil oběhová, provedení jen chlazení (s jedním výměníkem), bez opláštění vč.zatrubkování s trojcestným směšovacím ventilem s pohonem on-off (230V) a jednoduchým analogovým nástěnným ovladačem, pružný nástavec na sání vč.přechodu a pružný nástavec na výdechu, troje otáčky ventilátoru, vzduchový výkon na nejvyšší otáčky 980m3/hod při externím statickém tlaku 30Pa, celkový chladicí výkon 4,26kW pro nejvyšší otáčky (pro parametry chladicího media - chladicí medium 27% roztoku ethan-1,2-diolu o 90% hm (čili ethylenglykol) o teplotním spádu 8/14°C a parametry nasávaného vzduchu 25°C při 40% rel.vlhkosti), hladina akustického výkonu jednotky při provozu na nejvyšší otáčky (pro výše uvedený chladicí výkon) do 59dB(A)
</t>
    </r>
    <r>
      <rPr>
        <sz val="12"/>
        <rFont val="Times New Roman CE"/>
        <family val="0"/>
        <charset val="238"/>
      </rPr>
      <t xml:space="preserve">max.rozměry (vč.oplášťování) - výška 240mm, šířka (hloubka) 550mm, délka 1900mm
včetně příslušenství:
• bez oplášťování
• ventil trojcestný s pohonem on/off, 230V vč. zatrubkování
• ovladač s termostatem jednoduchý analogový (funkce - zapnutí, vypnutí, nastavení žádané hodnoty teploty, přepínání 3 stupňů otáček)</t>
    </r>
  </si>
  <si>
    <t xml:space="preserve">ks</t>
  </si>
  <si>
    <t xml:space="preserve">Čerpadlo kondenzátu - zabudované a elektricky připojené v jednotce fancoil</t>
  </si>
  <si>
    <t xml:space="preserve">Plastová lišta vel.150 x 65mm, barva bílá - pro zakrytí rozvodů chlazené vody a odvodů kondenzátu mimo podhledy a SDK kastlíky ( v místnostech č.221, 222, 283, 288, 306, 340, 347, 317, stoupačka v chodbě vedle chodby 312, 401, 402)</t>
  </si>
  <si>
    <t xml:space="preserve">bm</t>
  </si>
  <si>
    <t xml:space="preserve">Plastová lišta vel.40 x 40mm, barva bílá - pro zakrytí samostatného potrubí odvodů kondenzátu mimo podhledy a SDK kastlíky (v místnostech č.225, 207, 202a, 243, 289, 347)</t>
  </si>
  <si>
    <t xml:space="preserve">Oběhová čerpadla</t>
  </si>
  <si>
    <t xml:space="preserve">Oběhové mokroběžné bezucpávkové čerpadlo s vestavěným frekvenčním měničem, teplota čerpané kapaliny -10°C až 110°C, IPX4D, tělo čerpadla šedá litina</t>
  </si>
  <si>
    <t xml:space="preserve">Provozní a řídicí režimy: AUTOadapt, FLOWadapt, FLOWlimit, konstantní tlak, proporcionální tlak, konstantní otáčky, měření a zobrazení průtoku</t>
  </si>
  <si>
    <t xml:space="preserve">č12</t>
  </si>
  <si>
    <t xml:space="preserve">DN65, příruby, průtok větve 13,7m3/h, dopravní výška 80kPa, medium: voda, 6/12°C;  Pmax=1377W, Imax=6,18A, 1x230V</t>
  </si>
  <si>
    <t xml:space="preserve">Protipříruby a přechody k čerpadlu DN65</t>
  </si>
  <si>
    <t xml:space="preserve">kpl</t>
  </si>
  <si>
    <t xml:space="preserve">Armatury </t>
  </si>
  <si>
    <t xml:space="preserve">Vyvažovací ventil (např. STAD, TA), závitový s měřícími ventilky, PN20 bez vypouštění, materiál tělesa: šedá litina, kuželka AMETAL, těsnění: EPDM pryžový, teplota použití do +120°C, měření tlaku, průtoku, uzavírání, přednastavení</t>
  </si>
  <si>
    <t xml:space="preserve">1/2" (DN 15)</t>
  </si>
  <si>
    <t xml:space="preserve">3/4" (DN 20)</t>
  </si>
  <si>
    <t xml:space="preserve">Vyvažovací ventil (např. STAF, TA), přírubový s měřícími ventilky, PN16, bez vypouštění, materiál tělesa: šedá litina, kuželka AMETAL, těsnění: EPDM pryžový, teplota použití do +120°C, měření tlaku, průtoku, uzavírání, přednastavení</t>
  </si>
  <si>
    <t xml:space="preserve">21/2" (DN 65)</t>
  </si>
  <si>
    <t xml:space="preserve">Kulový uzávěr vnitřní závity</t>
  </si>
  <si>
    <t xml:space="preserve">1" (DN 25)</t>
  </si>
  <si>
    <t xml:space="preserve">Mezipřírubová uzavírací klapka s pákou se stupnicí, PN16, materiál tělesa: tvárná litina GGG40.3, disk: poniklovaná tvárná litina, GGG-40.3, manžeta: um. hmota EPDM-XV, teploty použití -10 až +130°C</t>
  </si>
  <si>
    <t xml:space="preserve">3" (DN80)</t>
  </si>
  <si>
    <t xml:space="preserve">Zpětný ventil mezipřírubový, PN 10</t>
  </si>
  <si>
    <t xml:space="preserve">Automatický odvzdušňovací ventil</t>
  </si>
  <si>
    <t xml:space="preserve">1/2" (DN15)</t>
  </si>
  <si>
    <t xml:space="preserve">Vypouštěcí kulový uzávěr vnější závit</t>
  </si>
  <si>
    <t xml:space="preserve">Teploměr přímý 80, rozsah -20 až +60°C, včetně příslušenství: jímky </t>
  </si>
  <si>
    <t xml:space="preserve">Potrubí</t>
  </si>
  <si>
    <t xml:space="preserve">Trubky z uhlíkové oceli, vně pozinkované, lisované, vhodné pro rozvody chladu</t>
  </si>
  <si>
    <t xml:space="preserve">15x1,2</t>
  </si>
  <si>
    <t xml:space="preserve">m</t>
  </si>
  <si>
    <t xml:space="preserve">22x1,5</t>
  </si>
  <si>
    <t xml:space="preserve">28x1,5</t>
  </si>
  <si>
    <t xml:space="preserve">35x1,5</t>
  </si>
  <si>
    <t xml:space="preserve">42x1,5</t>
  </si>
  <si>
    <t xml:space="preserve">54x1,5</t>
  </si>
  <si>
    <t xml:space="preserve">76,1x2</t>
  </si>
  <si>
    <t xml:space="preserve">Ocelové potrubí, ČSN 42 5715, materiál 11353.1</t>
  </si>
  <si>
    <t xml:space="preserve">3" (DN 80, 89x3,6)</t>
  </si>
  <si>
    <t xml:space="preserve">Potrubní tvarovky vně pozinkovaná uhlíková ocel (do 76,1x2mm) - T-kusy, kolena, oblouky, přechody, hrdla, spojovací, spojovací, upevňovací a instalatérský materiál</t>
  </si>
  <si>
    <t xml:space="preserve">Orientační počty tvarovek z vně pozinkované oceli:</t>
  </si>
  <si>
    <t xml:space="preserve">Kolena 90°</t>
  </si>
  <si>
    <t xml:space="preserve">T-kusy</t>
  </si>
  <si>
    <t xml:space="preserve">22-15-22</t>
  </si>
  <si>
    <t xml:space="preserve">28-15-28</t>
  </si>
  <si>
    <t xml:space="preserve">22-22-28</t>
  </si>
  <si>
    <t xml:space="preserve">28-22-35</t>
  </si>
  <si>
    <t xml:space="preserve">35-22-42</t>
  </si>
  <si>
    <t xml:space="preserve">42-22-42</t>
  </si>
  <si>
    <t xml:space="preserve">54-22-54</t>
  </si>
  <si>
    <t xml:space="preserve">54-22-76</t>
  </si>
  <si>
    <t xml:space="preserve">76-22-76</t>
  </si>
  <si>
    <t xml:space="preserve">28-28-28</t>
  </si>
  <si>
    <t xml:space="preserve">28-28-35</t>
  </si>
  <si>
    <t xml:space="preserve">35-28-35</t>
  </si>
  <si>
    <t xml:space="preserve">42-28-54</t>
  </si>
  <si>
    <t xml:space="preserve">54-28-54</t>
  </si>
  <si>
    <t xml:space="preserve">76-28-76</t>
  </si>
  <si>
    <t xml:space="preserve">22-35-35</t>
  </si>
  <si>
    <t xml:space="preserve">28-42-54</t>
  </si>
  <si>
    <t xml:space="preserve">76-76-76</t>
  </si>
  <si>
    <t xml:space="preserve">Potrubní tvarovky ocel (DN80) - kolena, oblouky, přechody, zaslepení a zhotovení odboček, spojovací, upevňovací a instalatérský materiál</t>
  </si>
  <si>
    <t xml:space="preserve">Šroubení, přírubové spoje a pomocný materiál</t>
  </si>
  <si>
    <t xml:space="preserve">(těsnění, šrouby, podložky a matice)</t>
  </si>
  <si>
    <t xml:space="preserve">Montážní materiál (konzoly, objímky, třmeny, táhla, šrouby, matice)</t>
  </si>
  <si>
    <t xml:space="preserve">Nerezová ohebná tlaková hadice, L=500mm, vč. převlečných matic</t>
  </si>
  <si>
    <t xml:space="preserve">3/4" (DN20)</t>
  </si>
  <si>
    <t xml:space="preserve">1" (DN25)</t>
  </si>
  <si>
    <t xml:space="preserve">Orientační štítky pro popis potrubí a armatur</t>
  </si>
  <si>
    <t xml:space="preserve">Tepelná izolace </t>
  </si>
  <si>
    <t xml:space="preserve">Tepelná izolace na bázi vypěňovaného syntetického kaučuku,  izolace s parotěsnou zábranou s hodnotou faktoru m &gt;= 7000 a se součinitelem tepelné vodivosti při 0°C lambda je menší než 0,036 W/mK, těžko hořlavé, nezkapávající, samozhášivé, nešířící plamen</t>
  </si>
  <si>
    <t xml:space="preserve">tloušťka 12,5-19mm</t>
  </si>
  <si>
    <t xml:space="preserve">pro vně pozinkovanou trubku z uhlíkové oceli 15x1,2</t>
  </si>
  <si>
    <t xml:space="preserve">pro vně pozinkovanou trubku z uhlíkové oceli 22x1,5</t>
  </si>
  <si>
    <t xml:space="preserve">pro vně pozinkovanou trubku z uhlíkové oceli 28x1,5</t>
  </si>
  <si>
    <t xml:space="preserve">pro vně pozinkovanou trubku z uhlíkové oceli 35x1,5</t>
  </si>
  <si>
    <t xml:space="preserve">pro vně pozinkovanou trubku z uhlíkové oceli 42x1,5</t>
  </si>
  <si>
    <t xml:space="preserve">pro vně pozinkovanou trubku z uhlíkové oceli 54x1,5</t>
  </si>
  <si>
    <t xml:space="preserve">pro vně pozinkovanou trubku z uhlíkové oceli 76,1x2</t>
  </si>
  <si>
    <t xml:space="preserve">pro ocelovou trubku  Ø 89  (DN 80, 3")</t>
  </si>
  <si>
    <t xml:space="preserve">Tepelná izolace armatur </t>
  </si>
  <si>
    <t xml:space="preserve">deskami z pěněného syntetického kaučuku o tl. 19 mm</t>
  </si>
  <si>
    <r>
      <rPr>
        <sz val="12"/>
        <rFont val="Times New Roman CE"/>
        <family val="1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Závěsný systém s pevnou polyuretanovou výplní</t>
  </si>
  <si>
    <t xml:space="preserve">pro hadice o jmenovité tl. H a  vnitřním Ø  D - označeno H x D </t>
  </si>
  <si>
    <t xml:space="preserve">závěs 19 x 22 - pro vně pozinkovanou trubku z uhlíkové oceli 22x1,5</t>
  </si>
  <si>
    <t xml:space="preserve">závěs 19 x 28 - pro vně pozinkovanou trubku z uhlíkové oceli 28x1,5</t>
  </si>
  <si>
    <t xml:space="preserve">závěs 19 x 35 - pro vně pozinkovanou trubku z uhlíkové oceli 35x1,5</t>
  </si>
  <si>
    <t xml:space="preserve">závěs 19 x 42 - pro vně pozinkovanou trubku z uhlíkové oceli 42x1,5</t>
  </si>
  <si>
    <t xml:space="preserve">závěs 19 x 54 - pro vně pozinkovanou trubku z uhlíkové oceli 54x1,5</t>
  </si>
  <si>
    <t xml:space="preserve">závěs 19 x 76 - pro vně pozinkovanou trubku z uhlíkové oceli 76,1x2</t>
  </si>
  <si>
    <t xml:space="preserve">závěs 19 x 89 - pro ocelovou trubku  Ø 89mm (DN80, 3")</t>
  </si>
  <si>
    <t xml:space="preserve">Lepidlo (syntetický kaučuku)</t>
  </si>
  <si>
    <t xml:space="preserve">l</t>
  </si>
  <si>
    <t xml:space="preserve">Speciální čistič </t>
  </si>
  <si>
    <t xml:space="preserve">Nátěry ocelových rozvodů </t>
  </si>
  <si>
    <t xml:space="preserve">Syntetický nátěr potrubí dvojnásobný, základní </t>
  </si>
  <si>
    <t xml:space="preserve">(Základní nátěr ocelového potrubí a nádob před izolováním)</t>
  </si>
  <si>
    <t xml:space="preserve">Vypuštění stávajícího rozvodu chladu (v potřebném rozsahu) + zhotovení přípojného místa pro nové FC v 5.NP - chladicí větev v7</t>
  </si>
  <si>
    <t xml:space="preserve">Proplach a plnění vodního systému chlazení - chladicí větev v7, v12, ČOV (FC86) - po montáži a úpravách</t>
  </si>
  <si>
    <t xml:space="preserve">Tlaková zkouška potrubí po montáži (před izolací) dle ČSN 06 0310, včetně sepsání protokolu</t>
  </si>
  <si>
    <t xml:space="preserve">VZT</t>
  </si>
  <si>
    <t xml:space="preserve">Regulační klapka čtyřhranná vícelistá z Al vel.500x250mm se servopohonem otevřeno -zavřeno, 230V</t>
  </si>
  <si>
    <t xml:space="preserve">Potrubí ocelové čtyřhranné sk.I, materiál pozink.plech, 50% tvarovek</t>
  </si>
  <si>
    <t xml:space="preserve">m2</t>
  </si>
  <si>
    <t xml:space="preserve">Vysazení odbočky (s radiusem r=150mm) vel.500x250 do stávajícího přívodního VZT potrubí pro ČOV</t>
  </si>
  <si>
    <t xml:space="preserve">Připojovací box pro vyústku obdélníkovou vel.625x225 s kruhovým připojovacím hrdlem o průměru 250mm</t>
  </si>
  <si>
    <t xml:space="preserve">Vyústka obdélníková, komfortní dvouřadá s regulací R1 vč.upevňovacího rámečku, vel.625x225mm, barva bílá</t>
  </si>
  <si>
    <t xml:space="preserve">Potrubí ohebné hlukově tlumící SONOFLEX MO průměr 254mm</t>
  </si>
  <si>
    <t xml:space="preserve">Tepelná izolace - kaučuk s polepem Al folií tl.19mm, samolepící</t>
  </si>
  <si>
    <t xml:space="preserve">Samotížná přetlaková klapka PER-315 W</t>
  </si>
  <si>
    <t xml:space="preserve">Montážní, závěsový, spojovací a těsnící materiál pro montáž VZT</t>
  </si>
  <si>
    <t xml:space="preserve">DEMONTÁŽ A EKOLOGICKÁ LIKVIDACE SPLIT SYSTÉMU </t>
  </si>
  <si>
    <t xml:space="preserve">Dle požadavku objednatele bude zdemontován a ekologicky zlikvidován chladicí split systém sloužící pro chlazení kanceláře finančního ředitele m.č.239 s venkovní jednotkou umístěnou ve světlíku. Zdemontovány budou venkovní jednotka, vnitřní nástěnná jednotka, přístupné rozvody Cu potrubí (cca 15bm), odvodů kondenzátu a kabeláží. Zařízení pracuje s chladivem R22. Zhotovitel předá objednateli potvrzení o ekologické likvidaci zařízení vč.ekologické likvidace chladiva R22.</t>
  </si>
  <si>
    <t xml:space="preserve">Zdravotechnika</t>
  </si>
  <si>
    <t xml:space="preserve">Pračkový sifon - výměna stávajících sifonů pod kuchyňskými dřezy</t>
  </si>
  <si>
    <t xml:space="preserve">Potrubní odpadní HT 32 vč.tvarovek</t>
  </si>
  <si>
    <t xml:space="preserve">Potrubí odpadní - bílý lepený plast CPVC vč.tvarovek (pro míst.č.302, 304, 306, 202a + dopojení u kuchyňských linek v m.č.225, 207, 243, 289, 347)</t>
  </si>
  <si>
    <t xml:space="preserve">Stavební práce</t>
  </si>
  <si>
    <t xml:space="preserve">Prostupy pro potrubí chlazení - vrtání do stropů</t>
  </si>
  <si>
    <r>
      <rPr>
        <sz val="12"/>
        <rFont val="Times New Roman CE"/>
        <family val="0"/>
        <charset val="238"/>
      </rPr>
      <t xml:space="preserve">Stavební prostup do stropu 4.NP - průměr prostupu </t>
    </r>
    <r>
      <rPr>
        <sz val="12"/>
        <rFont val="Calibri"/>
        <family val="2"/>
        <charset val="238"/>
      </rPr>
      <t xml:space="preserve">ø</t>
    </r>
    <r>
      <rPr>
        <sz val="12"/>
        <rFont val="Times New Roman CE"/>
        <family val="0"/>
        <charset val="238"/>
      </rPr>
      <t xml:space="preserve">150mm</t>
    </r>
  </si>
  <si>
    <t xml:space="preserve">Stavební prostup do stropu 3.NP - průměr prostupu ø125mm</t>
  </si>
  <si>
    <t xml:space="preserve">Stavební prostup do stropu 3.NP - průměr prostupu ø70mm</t>
  </si>
  <si>
    <t xml:space="preserve">Stavební prostup do stropu 3.NP - průměr prostupu ø50mm</t>
  </si>
  <si>
    <t xml:space="preserve">Kromě vybourání prostupů zajistí vybraný zhotovitel i dozdění prostupů a jejich zednické začištění. </t>
  </si>
  <si>
    <t xml:space="preserve">Prostupy pro potrubí chlazení, odvody kondenzátu a kabely - vrtání do stěn</t>
  </si>
  <si>
    <t xml:space="preserve">Stavební prostup do stěny tloušťky do 850mm:</t>
  </si>
  <si>
    <t xml:space="preserve">Průměr prostupu ø50mm</t>
  </si>
  <si>
    <t xml:space="preserve">Průměr prostupu ø60mm</t>
  </si>
  <si>
    <t xml:space="preserve">Průměr prostupu ø70mm</t>
  </si>
  <si>
    <t xml:space="preserve">Průměr prostupu ø80mm</t>
  </si>
  <si>
    <t xml:space="preserve">Kromě vybourání prostupů zajistí vybraný zhotovitel i dozdění prostupů a jejich zednické začištění s výjimkou kanceláří, kde případnou opravu štuku a maleb provede investor. Platí pro všechny prostupy do stěn do tloušťky 850mm, ale pouze ze strany kanceláří (ze strany chodeb zajistí zhotovitel).</t>
  </si>
  <si>
    <t xml:space="preserve">Stavební prostup do stěny tloušťky do 350mm:</t>
  </si>
  <si>
    <t xml:space="preserve">Průměr prostupu ø100mm</t>
  </si>
  <si>
    <t xml:space="preserve">Průměr prostupu ø125mm</t>
  </si>
  <si>
    <t xml:space="preserve">Kromě vybourání prostupů zajistí vybraný zhotovitel i dozdění prostupů a jejich zednické začištění s výjimkou kanceláří, kde případnou opravu štuku a maleb provede investor. Platí pro všechny prostupy  (s výjimkou 18ks o průměru ø60mm - zde zhotovitel zajistí začištění prostupů z obou stran) do stěn do tloušťky 350mm, ale pouze ze strany kanceláří (ze strany chodeb zajistí zhotovitel).</t>
  </si>
  <si>
    <t xml:space="preserve">Zakrytí rozvodů - podhledy a kastlíky</t>
  </si>
  <si>
    <t xml:space="preserve">Chodba 351 - rozšíření stávajícího SDK kastlíku (stoupačka do 3.NP) o profil cca 300 x 300mm, výška 3500mm</t>
  </si>
  <si>
    <t xml:space="preserve">Schodiště 2 ve 4.NP - rozkrytí stávajícího SDK kastlíku a po montáži oprava SDK kastlíku - rozebrání a oprava v celé délce 4m</t>
  </si>
  <si>
    <t xml:space="preserve">Místnost 284 - rozebrání SDK podhledu v ploše cca 1 x 1m, po montáži oprava SDK podhledu</t>
  </si>
  <si>
    <t xml:space="preserve">Místnost 237 a 289 - rozebrání stávajících SDK podhledů v ploše cca 10m2, po montáži  oprava SDK podhledu</t>
  </si>
  <si>
    <t xml:space="preserve">Schodiště 2 ve 3.NP - nový SDK kastlík vel.cca 300 x 500mmm, délka 4000mm</t>
  </si>
  <si>
    <t xml:space="preserve">Místnost 404 - rozebrání stávajícího SDK kastlíku pro napojení na stávající rozvody chladu a kondenzát - otvor cca 300mm x 2000mm, po montáži oprava SDK</t>
  </si>
  <si>
    <t xml:space="preserve">Rozebrání kazetových minerálních podhledů (kazety 600x600mm) a po montáži zpětné osazení kazet; náhradní kazety za poškozené dodá objednatel</t>
  </si>
  <si>
    <t xml:space="preserve">Protipožární zabezpečení prostupů</t>
  </si>
  <si>
    <t xml:space="preserve">Zhotovitel ošetří požárními ucpávkami (požárními manžetami) následující prostupy:</t>
  </si>
  <si>
    <t xml:space="preserve">2 prostupy o průměru ø150 pro dvě ocelová potrubí chlazené vody DN 80 + izolace ze strojovny chlazení m.č.426 v 5.NP do chodby m.č.351 ve 4.NP </t>
  </si>
  <si>
    <t xml:space="preserve">Prostup pro kabeláže ze strojovny chlazení m.č.426 v 5.NP do chodby m.č.351 ve 4.NP</t>
  </si>
  <si>
    <t xml:space="preserve">Prostup pro kabeláže ze strojovny výtahu m.č.427 do strojovny chlazení m.č.426</t>
  </si>
  <si>
    <t xml:space="preserve">2 prostupy o průměru ø125 pro dvě ocelová potrubí chlazené vody DN 65 + izolace z chodby m.č.351 ve 4.NP do místnosti č.284 ve 3.NP</t>
  </si>
  <si>
    <t xml:space="preserve">Prostup pro kabeláže z chodby m.č.351 ve 4.NP do místnosti č.284 ve 3.NP.</t>
  </si>
  <si>
    <t xml:space="preserve">2 prostupy o průměru ø70mm pro ocelová 2 potrubí chlazené vody DN 25 + izolace z chodby ve 4.NP (vedle chodby m.č.312) do chodby m.č.201 ve 3.NP</t>
  </si>
  <si>
    <t xml:space="preserve">Prostup o průměru ø50mm pro lastové potrubí odvodu kondenzátu HT DN32 z chodby ve 4.NP (vedle chodby m.č.312) do chodby m.č.201 ve 3.NP</t>
  </si>
  <si>
    <t xml:space="preserve">Prostup pro kabeláže z chodby ve 4.NP (vedle chodby m.č.312) do chodby m.č.201 ve 3.NP</t>
  </si>
  <si>
    <t xml:space="preserve">Společné položky</t>
  </si>
  <si>
    <t xml:space="preserve">Uvedení do provozu, proměření výkonnostních parametrů VZT zařízení (velín ČOV)</t>
  </si>
  <si>
    <t xml:space="preserve">Zaregulování a vyvážení systému chlazení, vyhotovení protokolu o vyvážení a zaregulování</t>
  </si>
  <si>
    <t xml:space="preserve">První uvedení do provozu (oživení), komplexní vyzkoušení a vyregulování systému</t>
  </si>
  <si>
    <t xml:space="preserve">Projektová dokumentace pro provádění stavby  ve všech profesích (VZT, chlazení, ZTI, stavba)</t>
  </si>
  <si>
    <t xml:space="preserve">Dodavatelská dokumentace - protokoly, revizní zprávy, atesty apod. </t>
  </si>
  <si>
    <t xml:space="preserve">Projekt skutečného provedení</t>
  </si>
  <si>
    <t xml:space="preserve">Zakreslení zrealizovaných změn do knihovny VZT a chlazení (úpravy ve výkresech .dwg, tabulkách .xls a technické zprávě .doc)</t>
  </si>
  <si>
    <t xml:space="preserve">Zaškolení obsluhy</t>
  </si>
  <si>
    <t xml:space="preserve">Doprava</t>
  </si>
  <si>
    <t xml:space="preserve">Příplatek za provádění prací mimo normální pracovní dobu (víkendy, noci)</t>
  </si>
  <si>
    <t xml:space="preserve">ELEKTRO SILNOPROUD - POLOŽKOVÝ ROZPOČET</t>
  </si>
  <si>
    <t xml:space="preserve">Dodavatel je povinen vyplnit pouze jednotkové ceny ve sloupci V, žádnou jinou část tabulky není dodavatel oprávněn upravit. Tento instruktážní text bude ve znění smlouvy určené k finálnímu podpisu oběma smluvními stranami odstraněn.</t>
  </si>
  <si>
    <t xml:space="preserve">    1.   Přístroje a zařízení</t>
  </si>
  <si>
    <t xml:space="preserve">      1.30.  Zařízení FC</t>
  </si>
  <si>
    <t xml:space="preserve">Jednotková cena</t>
  </si>
  <si>
    <t xml:space="preserve">Celková cena</t>
  </si>
  <si>
    <t xml:space="preserve">Kusů</t>
  </si>
  <si>
    <t xml:space="preserve">Specifikace dodávky</t>
  </si>
  <si>
    <t xml:space="preserve">Popis</t>
  </si>
  <si>
    <t xml:space="preserve">Ventilátor 1,1kW, 400V, 2,7A</t>
  </si>
  <si>
    <t xml:space="preserve">FC85-FC53</t>
  </si>
  <si>
    <t xml:space="preserve">Z</t>
  </si>
  <si>
    <t xml:space="preserve">Zapojení fancoilu včetně ovládací jednotky a čerpadla kondenzátu</t>
  </si>
  <si>
    <t xml:space="preserve">č.12</t>
  </si>
  <si>
    <t xml:space="preserve">Zapojení čerpadlo pmax=763W, Imax=3,45A, 1x230V – RCH1</t>
  </si>
  <si>
    <t xml:space="preserve">FC86</t>
  </si>
  <si>
    <t xml:space="preserve">86Y1</t>
  </si>
  <si>
    <t xml:space="preserve">DM</t>
  </si>
  <si>
    <t xml:space="preserve">Přepínač    0-1 IP54</t>
  </si>
  <si>
    <t xml:space="preserve">Klapka LM230</t>
  </si>
  <si>
    <t xml:space="preserve">č.1</t>
  </si>
  <si>
    <t xml:space="preserve">Přepojení čerpadla Pmax=763W, Imax=3,45A, 1x230V </t>
  </si>
  <si>
    <t xml:space="preserve">      1.42.  Dispečerské pracoviště</t>
  </si>
  <si>
    <t xml:space="preserve">Cena celkem</t>
  </si>
  <si>
    <t xml:space="preserve">Kabel napájení 220 V; 1,5 m-4 zásuvky</t>
  </si>
  <si>
    <t xml:space="preserve">Disp</t>
  </si>
  <si>
    <t xml:space="preserve">Vygenerování proměnných na ovládání dopravního čerpadla č.12</t>
  </si>
  <si>
    <t xml:space="preserve">Vygenerování grafického zobrazení WEBserveru stanice</t>
  </si>
  <si>
    <t xml:space="preserve">    2.   Rozváděče</t>
  </si>
  <si>
    <t xml:space="preserve">      2.1. Rozváděč RS-24</t>
  </si>
  <si>
    <t xml:space="preserve">S1</t>
  </si>
  <si>
    <t xml:space="preserve">R</t>
  </si>
  <si>
    <t xml:space="preserve">Jistič 10A /1F</t>
  </si>
  <si>
    <t xml:space="preserve">Úprava rozvaděče na místě</t>
  </si>
  <si>
    <t xml:space="preserve">Pomocný materiál</t>
  </si>
  <si>
    <t xml:space="preserve">      2.1. FC-86</t>
  </si>
  <si>
    <t xml:space="preserve">Stykač pro čerpadlo</t>
  </si>
  <si>
    <t xml:space="preserve">Jistič6A /1F</t>
  </si>
  <si>
    <t xml:space="preserve">      2.1. Rozváděč RSM01</t>
  </si>
  <si>
    <t xml:space="preserve">      2.2. DDC</t>
  </si>
  <si>
    <t xml:space="preserve">Obslužný SW pro čerpadlo č.12 - paramaterizace PLC (dodávka LACA)</t>
  </si>
  <si>
    <t xml:space="preserve">Úprava rozvaděče R-CH1(dodávka LACA)</t>
  </si>
  <si>
    <t xml:space="preserve"> </t>
  </si>
  <si>
    <t xml:space="preserve">    3.   Montážní materiál</t>
  </si>
  <si>
    <t xml:space="preserve">      3.2. Kabelové propoje</t>
  </si>
  <si>
    <t xml:space="preserve">Délka/kusů</t>
  </si>
  <si>
    <t xml:space="preserve">Typ kabelu</t>
  </si>
  <si>
    <t xml:space="preserve">Kabel CYKY 4Bx2,5</t>
  </si>
  <si>
    <t xml:space="preserve">DM  </t>
  </si>
  <si>
    <t xml:space="preserve">CYKY-J 3x1.5</t>
  </si>
  <si>
    <t xml:space="preserve">Kabel JYTY 2Dx1</t>
  </si>
  <si>
    <t xml:space="preserve">CYKY-O 7x1.5</t>
  </si>
  <si>
    <t xml:space="preserve">CY6</t>
  </si>
  <si>
    <t xml:space="preserve">MA2,5/5P zelená/žlutá svorka řadová</t>
  </si>
  <si>
    <t xml:space="preserve">165 488.27</t>
  </si>
  <si>
    <t xml:space="preserve">ENTRELEC</t>
  </si>
  <si>
    <t xml:space="preserve">1 ks</t>
  </si>
  <si>
    <t xml:space="preserve">Nosná část</t>
  </si>
  <si>
    <t xml:space="preserve">    4.   Služby</t>
  </si>
  <si>
    <t xml:space="preserve">      4.1.   Projektová dokumentace</t>
  </si>
  <si>
    <t xml:space="preserve">Zpracování dokumentace pro provádění stavby profese ELEKTRO</t>
  </si>
  <si>
    <t xml:space="preserve">Kabel LAMDATAPAR 2x2x0,8</t>
  </si>
  <si>
    <t xml:space="preserve">LAMDATAPAR 2x2x0,8</t>
  </si>
  <si>
    <t xml:space="preserve">Zpracování dokumentace skutečného stavu profese ELEKTRO</t>
  </si>
  <si>
    <t xml:space="preserve">      4.2.   Uvedení do provozu</t>
  </si>
  <si>
    <t xml:space="preserve">Koordinace prací se souvisejícími profesemi</t>
  </si>
  <si>
    <t xml:space="preserve">Uvedení (odladění) do provozu vč. zaregulování</t>
  </si>
  <si>
    <t xml:space="preserve">      4.3.   Montážní práce</t>
  </si>
  <si>
    <t xml:space="preserve">Montáž a osazení periferií</t>
  </si>
  <si>
    <t xml:space="preserve">Vybudování nosných kabelových konstrukcí a tras</t>
  </si>
  <si>
    <t xml:space="preserve">Položení kabelových rozvodů</t>
  </si>
  <si>
    <t xml:space="preserve">Zapojení kabelů na straně rozváděčů i spotřebičů a periferií</t>
  </si>
  <si>
    <t xml:space="preserve">      4.4.   Ostatní služby</t>
  </si>
  <si>
    <t xml:space="preserve">Výchozí revizní zpráva el.zařízení</t>
  </si>
  <si>
    <t xml:space="preserve">Doprava a manipulace</t>
  </si>
  <si>
    <t xml:space="preserve">Pomocný materiál a drobné přípomoci, rezerva</t>
  </si>
  <si>
    <t xml:space="preserve">Stavební přípomoce včetně uvedení pracoviště do původního stavu</t>
  </si>
  <si>
    <t xml:space="preserve">Odvoz a likvidace odpadů</t>
  </si>
  <si>
    <t xml:space="preserve">Celkem za dodávku</t>
  </si>
  <si>
    <t xml:space="preserve">     SPECIFIKACE DODÁVKY</t>
  </si>
  <si>
    <t xml:space="preserve">Použité zkratky:</t>
  </si>
  <si>
    <t xml:space="preserve">- </t>
  </si>
  <si>
    <t xml:space="preserve">Dodávka , montáž a zapojení přístroje</t>
  </si>
  <si>
    <t xml:space="preserve">DZ</t>
  </si>
  <si>
    <t xml:space="preserve">-</t>
  </si>
  <si>
    <t xml:space="preserve">Dodávka a připojení přístroje, montáž zajistí dodavatel strojní části</t>
  </si>
  <si>
    <t xml:space="preserve">Dodávka a montáž v rámci strojní části, pouze připojení</t>
  </si>
  <si>
    <t xml:space="preserve">D</t>
  </si>
  <si>
    <t xml:space="preserve">Dodávka, montáž provede dodavatel strojní části</t>
  </si>
  <si>
    <t xml:space="preserve">Dodávka, montáž v rámci rozváděče</t>
  </si>
  <si>
    <t xml:space="preserve">PF</t>
  </si>
  <si>
    <t xml:space="preserve">Přezkoušení funkce</t>
  </si>
  <si>
    <t xml:space="preserve">V</t>
  </si>
  <si>
    <t xml:space="preserve">Výmě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Kč&quot;"/>
    <numFmt numFmtId="166" formatCode="@"/>
    <numFmt numFmtId="167" formatCode="#,##0&quot; Kč&quot;"/>
    <numFmt numFmtId="168" formatCode="_-* #,##0&quot; Kč&quot;_-;\-* #,##0&quot; Kč&quot;_-;_-* &quot;- Kč&quot;_-;_-@_-"/>
    <numFmt numFmtId="169" formatCode="General"/>
    <numFmt numFmtId="170" formatCode="_-* #,##0.00&quot; Kč&quot;_-;\-* #,##0.00&quot; Kč&quot;_-;_-* \-??&quot; Kč&quot;_-;_-@_-"/>
    <numFmt numFmtId="171" formatCode="0"/>
    <numFmt numFmtId="172" formatCode="#,##0.&quot;-  Kč&quot;;[RED]\-#,##0.&quot;- Kč&quot;"/>
    <numFmt numFmtId="173" formatCode="0%"/>
    <numFmt numFmtId="174" formatCode="_-* #,##0.00\ [$Kč-405]_-;\-* #,##0.00\ [$Kč-405]_-;_-* \-??\ [$Kč-405]_-;_-@_-"/>
    <numFmt numFmtId="175" formatCode="#,##0.00"/>
  </numFmts>
  <fonts count="49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sz val="8"/>
      <name val="Arial CE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  <font>
      <b val="true"/>
      <sz val="11"/>
      <name val="Arial"/>
      <family val="2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vertAlign val="superscript"/>
      <sz val="10"/>
      <name val="Arial CE"/>
      <family val="0"/>
      <charset val="238"/>
    </font>
    <font>
      <b val="true"/>
      <u val="single"/>
      <sz val="12"/>
      <name val="Times New Roman CE"/>
      <family val="0"/>
      <charset val="238"/>
    </font>
    <font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sz val="12"/>
      <name val="TechnicLite"/>
      <family val="0"/>
      <charset val="2"/>
    </font>
    <font>
      <sz val="12"/>
      <color rgb="FF000000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u val="single"/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Times New Roman CE"/>
      <family val="1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Times New Roman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racovní 00" xfId="21"/>
    <cellStyle name="normální_Pracovní 02" xfId="22"/>
    <cellStyle name="Podhlavička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040</xdr:colOff>
      <xdr:row>84</xdr:row>
      <xdr:rowOff>0</xdr:rowOff>
    </xdr:from>
    <xdr:to>
      <xdr:col>16</xdr:col>
      <xdr:colOff>9720</xdr:colOff>
      <xdr:row>88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040" y="13306320"/>
          <a:ext cx="9511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25.99"/>
    <col collapsed="false" customWidth="true" hidden="false" outlineLevel="0" max="6" min="6" style="0" width="31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51" hidden="false" customHeight="true" outlineLevel="0" collapsed="false">
      <c r="A6" s="2" t="s">
        <v>5</v>
      </c>
      <c r="B6" s="2"/>
      <c r="C6" s="2"/>
      <c r="D6" s="2"/>
      <c r="E6" s="2"/>
      <c r="F6" s="2"/>
    </row>
    <row r="7" customFormat="false" ht="24.75" hidden="false" customHeight="true" outlineLevel="0" collapsed="false">
      <c r="A7" s="3" t="s">
        <v>6</v>
      </c>
      <c r="B7" s="3"/>
      <c r="C7" s="3"/>
      <c r="D7" s="3"/>
      <c r="E7" s="3"/>
      <c r="F7" s="4" t="s">
        <v>7</v>
      </c>
    </row>
    <row r="8" customFormat="false" ht="24.75" hidden="false" customHeight="true" outlineLevel="0" collapsed="false">
      <c r="A8" s="5" t="s">
        <v>8</v>
      </c>
      <c r="B8" s="5"/>
      <c r="C8" s="5"/>
      <c r="D8" s="5"/>
      <c r="E8" s="5"/>
      <c r="F8" s="6" t="n">
        <f aca="false">'CHL, VZT, ZTI, ST'!G253</f>
        <v>0</v>
      </c>
    </row>
    <row r="9" customFormat="false" ht="24.75" hidden="false" customHeight="true" outlineLevel="0" collapsed="false">
      <c r="A9" s="7" t="s">
        <v>9</v>
      </c>
      <c r="B9" s="7"/>
      <c r="C9" s="7"/>
      <c r="D9" s="7"/>
      <c r="E9" s="7"/>
      <c r="F9" s="8" t="n">
        <f aca="false">EL!W96</f>
        <v>0</v>
      </c>
    </row>
    <row r="10" customFormat="false" ht="24.75" hidden="false" customHeight="true" outlineLevel="0" collapsed="false">
      <c r="A10" s="9" t="s">
        <v>10</v>
      </c>
      <c r="B10" s="9"/>
      <c r="C10" s="9"/>
      <c r="D10" s="9"/>
      <c r="E10" s="9"/>
      <c r="F10" s="10" t="n">
        <f aca="false">SUM(F8:F9)</f>
        <v>0</v>
      </c>
    </row>
    <row r="13" customFormat="false" ht="37.5" hidden="false" customHeight="true" outlineLevel="0" collapsed="false"/>
  </sheetData>
  <sheetProtection sheet="true" password="dc02"/>
  <mergeCells count="10">
    <mergeCell ref="A1:F1"/>
    <mergeCell ref="A2:F2"/>
    <mergeCell ref="A3:F3"/>
    <mergeCell ref="A4:F4"/>
    <mergeCell ref="A5:F5"/>
    <mergeCell ref="A6:F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1.10208333333333" right="0.708333333333333" top="0.7875" bottom="0.78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G7"/>
    </sheetView>
  </sheetViews>
  <sheetFormatPr defaultColWidth="10.2421875" defaultRowHeight="15.7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12" width="71.87"/>
    <col collapsed="false" customWidth="true" hidden="false" outlineLevel="0" max="3" min="3" style="13" width="33.37"/>
    <col collapsed="false" customWidth="true" hidden="false" outlineLevel="0" max="4" min="4" style="12" width="11.24"/>
    <col collapsed="false" customWidth="true" hidden="false" outlineLevel="0" max="5" min="5" style="14" width="9.74"/>
    <col collapsed="false" customWidth="true" hidden="false" outlineLevel="0" max="6" min="6" style="12" width="18.49"/>
    <col collapsed="false" customWidth="true" hidden="false" outlineLevel="0" max="7" min="7" style="12" width="17.49"/>
    <col collapsed="false" customWidth="false" hidden="false" outlineLevel="0" max="257" min="8" style="12" width="10.24"/>
  </cols>
  <sheetData>
    <row r="1" customFormat="false" ht="18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16.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</row>
    <row r="3" customFormat="false" ht="18.75" hidden="false" customHeight="false" outlineLevel="0" collapsed="false">
      <c r="A3" s="17" t="s">
        <v>11</v>
      </c>
      <c r="B3" s="17"/>
      <c r="C3" s="17"/>
      <c r="D3" s="17"/>
      <c r="E3" s="17"/>
      <c r="F3" s="17"/>
      <c r="G3" s="17"/>
    </row>
    <row r="4" customFormat="false" ht="19.5" hidden="false" customHeight="false" outlineLevel="0" collapsed="false">
      <c r="A4" s="18" t="s">
        <v>12</v>
      </c>
      <c r="B4" s="18"/>
      <c r="C4" s="18"/>
      <c r="D4" s="18"/>
      <c r="E4" s="18"/>
      <c r="F4" s="18"/>
      <c r="G4" s="18"/>
    </row>
    <row r="5" s="24" customFormat="true" ht="48" hidden="false" customHeight="false" outlineLevel="0" collapsed="false">
      <c r="A5" s="19" t="s">
        <v>13</v>
      </c>
      <c r="B5" s="20" t="s">
        <v>14</v>
      </c>
      <c r="C5" s="21" t="s">
        <v>15</v>
      </c>
      <c r="D5" s="21" t="s">
        <v>16</v>
      </c>
      <c r="E5" s="22" t="s">
        <v>17</v>
      </c>
      <c r="F5" s="21" t="s">
        <v>18</v>
      </c>
      <c r="G5" s="23" t="s">
        <v>19</v>
      </c>
    </row>
    <row r="6" customFormat="false" ht="15.75" hidden="false" customHeight="false" outlineLevel="0" collapsed="false">
      <c r="A6" s="25"/>
      <c r="B6" s="26"/>
      <c r="C6" s="26"/>
      <c r="D6" s="27"/>
      <c r="E6" s="28"/>
      <c r="F6" s="29"/>
      <c r="G6" s="30"/>
    </row>
    <row r="7" customFormat="false" ht="75" hidden="false" customHeight="true" outlineLevel="0" collapsed="false">
      <c r="A7" s="31"/>
      <c r="B7" s="32" t="s">
        <v>20</v>
      </c>
      <c r="C7" s="32"/>
      <c r="D7" s="32"/>
      <c r="E7" s="32"/>
      <c r="F7" s="32"/>
      <c r="G7" s="32"/>
    </row>
    <row r="8" customFormat="false" ht="15.75" hidden="false" customHeight="false" outlineLevel="0" collapsed="false">
      <c r="A8" s="33"/>
      <c r="B8" s="34"/>
      <c r="C8" s="34"/>
      <c r="D8" s="35"/>
      <c r="E8" s="36"/>
      <c r="F8" s="29"/>
      <c r="G8" s="30"/>
    </row>
    <row r="9" customFormat="false" ht="18.75" hidden="false" customHeight="false" outlineLevel="0" collapsed="false">
      <c r="A9" s="33"/>
      <c r="B9" s="37" t="s">
        <v>21</v>
      </c>
      <c r="C9" s="37"/>
      <c r="D9" s="35"/>
      <c r="E9" s="36"/>
      <c r="F9" s="29"/>
      <c r="G9" s="30"/>
    </row>
    <row r="10" customFormat="false" ht="15.75" hidden="false" customHeight="false" outlineLevel="0" collapsed="false">
      <c r="A10" s="33"/>
      <c r="B10" s="38" t="s">
        <v>22</v>
      </c>
      <c r="C10" s="38"/>
      <c r="D10" s="29"/>
      <c r="E10" s="39"/>
      <c r="F10" s="29"/>
      <c r="G10" s="30"/>
    </row>
    <row r="11" customFormat="false" ht="277.5" hidden="false" customHeight="true" outlineLevel="0" collapsed="false">
      <c r="A11" s="40" t="s">
        <v>23</v>
      </c>
      <c r="B11" s="41" t="s">
        <v>24</v>
      </c>
      <c r="C11" s="42" t="s">
        <v>25</v>
      </c>
      <c r="D11" s="29" t="s">
        <v>26</v>
      </c>
      <c r="E11" s="39" t="n">
        <v>1</v>
      </c>
      <c r="F11" s="43" t="n">
        <v>0</v>
      </c>
      <c r="G11" s="44" t="n">
        <f aca="false">E11*F11</f>
        <v>0</v>
      </c>
    </row>
    <row r="12" customFormat="false" ht="15.75" hidden="false" customHeight="false" outlineLevel="0" collapsed="false">
      <c r="A12" s="40"/>
      <c r="B12" s="41"/>
      <c r="C12" s="45"/>
      <c r="D12" s="29"/>
      <c r="E12" s="39"/>
      <c r="F12" s="46"/>
      <c r="G12" s="30"/>
    </row>
    <row r="13" customFormat="false" ht="276" hidden="false" customHeight="true" outlineLevel="0" collapsed="false">
      <c r="A13" s="33" t="s">
        <v>27</v>
      </c>
      <c r="B13" s="41" t="s">
        <v>28</v>
      </c>
      <c r="C13" s="42" t="s">
        <v>25</v>
      </c>
      <c r="D13" s="29" t="s">
        <v>26</v>
      </c>
      <c r="E13" s="39" t="n">
        <v>16</v>
      </c>
      <c r="F13" s="43" t="n">
        <v>0</v>
      </c>
      <c r="G13" s="44" t="n">
        <f aca="false">E13*F13</f>
        <v>0</v>
      </c>
    </row>
    <row r="14" customFormat="false" ht="15.75" hidden="false" customHeight="false" outlineLevel="0" collapsed="false">
      <c r="A14" s="33"/>
      <c r="B14" s="41"/>
      <c r="C14" s="45"/>
      <c r="D14" s="29"/>
      <c r="E14" s="39"/>
      <c r="F14" s="46"/>
      <c r="G14" s="30"/>
    </row>
    <row r="15" customFormat="false" ht="220.5" hidden="false" customHeight="false" outlineLevel="0" collapsed="false">
      <c r="A15" s="33" t="s">
        <v>29</v>
      </c>
      <c r="B15" s="41" t="s">
        <v>30</v>
      </c>
      <c r="C15" s="42" t="s">
        <v>25</v>
      </c>
      <c r="D15" s="29" t="s">
        <v>26</v>
      </c>
      <c r="E15" s="39" t="n">
        <v>7</v>
      </c>
      <c r="F15" s="43" t="n">
        <v>0</v>
      </c>
      <c r="G15" s="44" t="n">
        <f aca="false">E15*F15</f>
        <v>0</v>
      </c>
    </row>
    <row r="16" customFormat="false" ht="15.75" hidden="false" customHeight="false" outlineLevel="0" collapsed="false">
      <c r="A16" s="33"/>
      <c r="B16" s="41"/>
      <c r="C16" s="45"/>
      <c r="D16" s="29"/>
      <c r="E16" s="39"/>
      <c r="F16" s="46"/>
      <c r="G16" s="30"/>
    </row>
    <row r="17" customFormat="false" ht="220.5" hidden="false" customHeight="false" outlineLevel="0" collapsed="false">
      <c r="A17" s="33" t="s">
        <v>31</v>
      </c>
      <c r="B17" s="41" t="s">
        <v>32</v>
      </c>
      <c r="C17" s="42" t="s">
        <v>25</v>
      </c>
      <c r="D17" s="29" t="s">
        <v>26</v>
      </c>
      <c r="E17" s="39" t="n">
        <v>2</v>
      </c>
      <c r="F17" s="43" t="n">
        <v>0</v>
      </c>
      <c r="G17" s="44" t="n">
        <f aca="false">E17*F17</f>
        <v>0</v>
      </c>
    </row>
    <row r="18" customFormat="false" ht="15.75" hidden="false" customHeight="false" outlineLevel="0" collapsed="false">
      <c r="A18" s="33"/>
      <c r="B18" s="41"/>
      <c r="C18" s="45"/>
      <c r="D18" s="29"/>
      <c r="E18" s="39"/>
      <c r="F18" s="46"/>
      <c r="G18" s="30"/>
    </row>
    <row r="19" customFormat="false" ht="204.75" hidden="false" customHeight="false" outlineLevel="0" collapsed="false">
      <c r="A19" s="33" t="s">
        <v>33</v>
      </c>
      <c r="B19" s="41" t="s">
        <v>34</v>
      </c>
      <c r="C19" s="42" t="s">
        <v>25</v>
      </c>
      <c r="D19" s="29" t="s">
        <v>26</v>
      </c>
      <c r="E19" s="39" t="n">
        <v>7</v>
      </c>
      <c r="F19" s="43" t="n">
        <v>0</v>
      </c>
      <c r="G19" s="44" t="n">
        <f aca="false">E19*F19</f>
        <v>0</v>
      </c>
    </row>
    <row r="20" customFormat="false" ht="15.75" hidden="false" customHeight="false" outlineLevel="0" collapsed="false">
      <c r="A20" s="33"/>
      <c r="B20" s="41"/>
      <c r="C20" s="45"/>
      <c r="D20" s="29"/>
      <c r="E20" s="39"/>
      <c r="F20" s="46"/>
      <c r="G20" s="30"/>
    </row>
    <row r="21" customFormat="false" ht="236.25" hidden="false" customHeight="false" outlineLevel="0" collapsed="false">
      <c r="A21" s="33" t="s">
        <v>35</v>
      </c>
      <c r="B21" s="41" t="s">
        <v>36</v>
      </c>
      <c r="C21" s="42" t="s">
        <v>25</v>
      </c>
      <c r="D21" s="29" t="s">
        <v>37</v>
      </c>
      <c r="E21" s="39" t="n">
        <v>1</v>
      </c>
      <c r="F21" s="43" t="n">
        <v>0</v>
      </c>
      <c r="G21" s="44" t="n">
        <f aca="false">E21*F21</f>
        <v>0</v>
      </c>
    </row>
    <row r="22" customFormat="false" ht="15.75" hidden="false" customHeight="false" outlineLevel="0" collapsed="false">
      <c r="A22" s="33"/>
      <c r="B22" s="41"/>
      <c r="C22" s="45"/>
      <c r="D22" s="29"/>
      <c r="E22" s="39"/>
      <c r="F22" s="46"/>
      <c r="G22" s="30"/>
    </row>
    <row r="23" customFormat="false" ht="15.75" hidden="false" customHeight="false" outlineLevel="0" collapsed="false">
      <c r="A23" s="33"/>
      <c r="B23" s="41" t="s">
        <v>38</v>
      </c>
      <c r="C23" s="45"/>
      <c r="D23" s="29" t="s">
        <v>37</v>
      </c>
      <c r="E23" s="39" t="n">
        <v>10</v>
      </c>
      <c r="F23" s="43" t="n">
        <v>0</v>
      </c>
      <c r="G23" s="44" t="n">
        <f aca="false">E23*F23</f>
        <v>0</v>
      </c>
    </row>
    <row r="24" customFormat="false" ht="15.75" hidden="false" customHeight="false" outlineLevel="0" collapsed="false">
      <c r="A24" s="33"/>
      <c r="B24" s="41"/>
      <c r="C24" s="45"/>
      <c r="D24" s="29"/>
      <c r="E24" s="39"/>
      <c r="F24" s="46"/>
      <c r="G24" s="30"/>
    </row>
    <row r="25" customFormat="false" ht="47.25" hidden="false" customHeight="false" outlineLevel="0" collapsed="false">
      <c r="A25" s="33"/>
      <c r="B25" s="41" t="s">
        <v>39</v>
      </c>
      <c r="C25" s="45"/>
      <c r="D25" s="29" t="s">
        <v>40</v>
      </c>
      <c r="E25" s="39" t="n">
        <v>52</v>
      </c>
      <c r="F25" s="43" t="n">
        <v>0</v>
      </c>
      <c r="G25" s="44" t="n">
        <f aca="false">E25*F25</f>
        <v>0</v>
      </c>
    </row>
    <row r="26" customFormat="false" ht="15.75" hidden="false" customHeight="false" outlineLevel="0" collapsed="false">
      <c r="A26" s="33"/>
      <c r="B26" s="41"/>
      <c r="C26" s="45"/>
      <c r="D26" s="29"/>
      <c r="E26" s="39"/>
      <c r="F26" s="46"/>
      <c r="G26" s="30"/>
    </row>
    <row r="27" customFormat="false" ht="47.25" hidden="false" customHeight="false" outlineLevel="0" collapsed="false">
      <c r="A27" s="33"/>
      <c r="B27" s="41" t="s">
        <v>41</v>
      </c>
      <c r="C27" s="45"/>
      <c r="D27" s="29" t="s">
        <v>40</v>
      </c>
      <c r="E27" s="39" t="n">
        <v>24</v>
      </c>
      <c r="F27" s="43" t="n">
        <v>0</v>
      </c>
      <c r="G27" s="44" t="n">
        <f aca="false">E27*F27</f>
        <v>0</v>
      </c>
    </row>
    <row r="28" customFormat="false" ht="15.75" hidden="false" customHeight="false" outlineLevel="0" collapsed="false">
      <c r="A28" s="33"/>
      <c r="B28" s="41"/>
      <c r="C28" s="45"/>
      <c r="D28" s="29"/>
      <c r="E28" s="39"/>
      <c r="F28" s="46"/>
      <c r="G28" s="30"/>
    </row>
    <row r="29" customFormat="false" ht="15.75" hidden="false" customHeight="false" outlineLevel="0" collapsed="false">
      <c r="A29" s="33"/>
      <c r="B29" s="38" t="s">
        <v>42</v>
      </c>
      <c r="C29" s="47"/>
      <c r="D29" s="29"/>
      <c r="E29" s="39"/>
      <c r="F29" s="46"/>
      <c r="G29" s="30"/>
    </row>
    <row r="30" customFormat="false" ht="31.5" hidden="false" customHeight="false" outlineLevel="0" collapsed="false">
      <c r="A30" s="33"/>
      <c r="B30" s="41" t="s">
        <v>43</v>
      </c>
      <c r="C30" s="45"/>
      <c r="D30" s="29"/>
      <c r="E30" s="39"/>
      <c r="F30" s="46"/>
      <c r="G30" s="30"/>
    </row>
    <row r="31" customFormat="false" ht="31.5" hidden="false" customHeight="false" outlineLevel="0" collapsed="false">
      <c r="A31" s="33"/>
      <c r="B31" s="41" t="s">
        <v>44</v>
      </c>
      <c r="C31" s="45"/>
      <c r="D31" s="29"/>
      <c r="E31" s="39"/>
      <c r="F31" s="46"/>
      <c r="G31" s="30"/>
    </row>
    <row r="32" customFormat="false" ht="31.5" hidden="false" customHeight="false" outlineLevel="0" collapsed="false">
      <c r="A32" s="33" t="s">
        <v>45</v>
      </c>
      <c r="B32" s="41" t="s">
        <v>46</v>
      </c>
      <c r="C32" s="48" t="s">
        <v>25</v>
      </c>
      <c r="D32" s="29" t="s">
        <v>37</v>
      </c>
      <c r="E32" s="39" t="n">
        <v>1</v>
      </c>
      <c r="F32" s="43" t="n">
        <v>0</v>
      </c>
      <c r="G32" s="44" t="n">
        <f aca="false">E32*F32</f>
        <v>0</v>
      </c>
    </row>
    <row r="33" customFormat="false" ht="15.75" hidden="false" customHeight="false" outlineLevel="0" collapsed="false">
      <c r="A33" s="33"/>
      <c r="B33" s="41"/>
      <c r="C33" s="45"/>
      <c r="D33" s="29"/>
      <c r="E33" s="39"/>
      <c r="F33" s="46"/>
      <c r="G33" s="30"/>
    </row>
    <row r="34" customFormat="false" ht="15.75" hidden="false" customHeight="false" outlineLevel="0" collapsed="false">
      <c r="A34" s="33"/>
      <c r="B34" s="41" t="s">
        <v>47</v>
      </c>
      <c r="C34" s="45"/>
      <c r="D34" s="29" t="s">
        <v>48</v>
      </c>
      <c r="E34" s="39" t="n">
        <v>2</v>
      </c>
      <c r="F34" s="43" t="n">
        <v>0</v>
      </c>
      <c r="G34" s="44" t="n">
        <f aca="false">E34*F34</f>
        <v>0</v>
      </c>
    </row>
    <row r="35" customFormat="false" ht="15.75" hidden="false" customHeight="false" outlineLevel="0" collapsed="false">
      <c r="A35" s="33"/>
      <c r="B35" s="41"/>
      <c r="C35" s="45"/>
      <c r="D35" s="29"/>
      <c r="E35" s="39"/>
      <c r="F35" s="46"/>
      <c r="G35" s="30"/>
    </row>
    <row r="36" customFormat="false" ht="15.75" hidden="false" customHeight="false" outlineLevel="0" collapsed="false">
      <c r="A36" s="33"/>
      <c r="B36" s="38" t="s">
        <v>49</v>
      </c>
      <c r="C36" s="47"/>
      <c r="D36" s="29"/>
      <c r="E36" s="39"/>
      <c r="F36" s="46"/>
      <c r="G36" s="30"/>
    </row>
    <row r="37" customFormat="false" ht="47.25" hidden="false" customHeight="false" outlineLevel="0" collapsed="false">
      <c r="A37" s="33"/>
      <c r="B37" s="41" t="s">
        <v>50</v>
      </c>
      <c r="C37" s="45"/>
      <c r="D37" s="29"/>
      <c r="E37" s="39"/>
      <c r="F37" s="46"/>
      <c r="G37" s="30"/>
    </row>
    <row r="38" customFormat="false" ht="15.75" hidden="false" customHeight="false" outlineLevel="0" collapsed="false">
      <c r="A38" s="33"/>
      <c r="B38" s="41" t="s">
        <v>51</v>
      </c>
      <c r="C38" s="45"/>
      <c r="D38" s="29" t="s">
        <v>37</v>
      </c>
      <c r="E38" s="39" t="n">
        <v>4</v>
      </c>
      <c r="F38" s="43" t="n">
        <v>0</v>
      </c>
      <c r="G38" s="44" t="n">
        <f aca="false">E38*F38</f>
        <v>0</v>
      </c>
    </row>
    <row r="39" customFormat="false" ht="15.75" hidden="false" customHeight="false" outlineLevel="0" collapsed="false">
      <c r="A39" s="33"/>
      <c r="B39" s="41" t="s">
        <v>52</v>
      </c>
      <c r="C39" s="45"/>
      <c r="D39" s="29" t="s">
        <v>37</v>
      </c>
      <c r="E39" s="39" t="n">
        <v>1</v>
      </c>
      <c r="F39" s="43" t="n">
        <v>0</v>
      </c>
      <c r="G39" s="44" t="n">
        <f aca="false">E39*F39</f>
        <v>0</v>
      </c>
    </row>
    <row r="40" customFormat="false" ht="15.75" hidden="false" customHeight="false" outlineLevel="0" collapsed="false">
      <c r="A40" s="33"/>
      <c r="B40" s="41"/>
      <c r="C40" s="45"/>
      <c r="D40" s="29"/>
      <c r="E40" s="39"/>
      <c r="F40" s="46"/>
      <c r="G40" s="30"/>
    </row>
    <row r="41" customFormat="false" ht="47.25" hidden="false" customHeight="false" outlineLevel="0" collapsed="false">
      <c r="A41" s="33"/>
      <c r="B41" s="41" t="s">
        <v>53</v>
      </c>
      <c r="C41" s="45"/>
      <c r="D41" s="29"/>
      <c r="E41" s="39"/>
      <c r="F41" s="46"/>
      <c r="G41" s="30"/>
    </row>
    <row r="42" customFormat="false" ht="15.75" hidden="false" customHeight="false" outlineLevel="0" collapsed="false">
      <c r="A42" s="33"/>
      <c r="B42" s="41" t="s">
        <v>54</v>
      </c>
      <c r="C42" s="45"/>
      <c r="D42" s="29" t="s">
        <v>37</v>
      </c>
      <c r="E42" s="39" t="n">
        <v>1</v>
      </c>
      <c r="F42" s="43" t="n">
        <v>0</v>
      </c>
      <c r="G42" s="44" t="n">
        <f aca="false">E42*F42</f>
        <v>0</v>
      </c>
    </row>
    <row r="43" customFormat="false" ht="15.75" hidden="false" customHeight="false" outlineLevel="0" collapsed="false">
      <c r="A43" s="33"/>
      <c r="B43" s="41"/>
      <c r="C43" s="45"/>
      <c r="D43" s="29"/>
      <c r="E43" s="39"/>
      <c r="F43" s="46"/>
      <c r="G43" s="30"/>
    </row>
    <row r="44" customFormat="false" ht="15.75" hidden="false" customHeight="false" outlineLevel="0" collapsed="false">
      <c r="A44" s="33"/>
      <c r="B44" s="41" t="s">
        <v>55</v>
      </c>
      <c r="C44" s="45"/>
      <c r="D44" s="29"/>
      <c r="E44" s="39"/>
      <c r="F44" s="46"/>
      <c r="G44" s="30"/>
    </row>
    <row r="45" customFormat="false" ht="15.75" hidden="false" customHeight="false" outlineLevel="0" collapsed="false">
      <c r="A45" s="33"/>
      <c r="B45" s="41" t="s">
        <v>52</v>
      </c>
      <c r="C45" s="45"/>
      <c r="D45" s="29" t="s">
        <v>37</v>
      </c>
      <c r="E45" s="39" t="n">
        <v>52</v>
      </c>
      <c r="F45" s="43" t="n">
        <v>0</v>
      </c>
      <c r="G45" s="44" t="n">
        <f aca="false">E45*F45</f>
        <v>0</v>
      </c>
    </row>
    <row r="46" customFormat="false" ht="15.75" hidden="false" customHeight="false" outlineLevel="0" collapsed="false">
      <c r="A46" s="33"/>
      <c r="B46" s="41" t="s">
        <v>56</v>
      </c>
      <c r="C46" s="45"/>
      <c r="D46" s="29" t="s">
        <v>37</v>
      </c>
      <c r="E46" s="39" t="n">
        <v>15</v>
      </c>
      <c r="F46" s="43" t="n">
        <v>0</v>
      </c>
      <c r="G46" s="44" t="n">
        <f aca="false">E46*F46</f>
        <v>0</v>
      </c>
    </row>
    <row r="47" customFormat="false" ht="15.75" hidden="false" customHeight="false" outlineLevel="0" collapsed="false">
      <c r="A47" s="33"/>
      <c r="B47" s="41"/>
      <c r="C47" s="45"/>
      <c r="D47" s="29"/>
      <c r="E47" s="39"/>
      <c r="F47" s="46"/>
      <c r="G47" s="30"/>
    </row>
    <row r="48" customFormat="false" ht="47.25" hidden="false" customHeight="false" outlineLevel="0" collapsed="false">
      <c r="A48" s="33"/>
      <c r="B48" s="41" t="s">
        <v>57</v>
      </c>
      <c r="C48" s="45"/>
      <c r="D48" s="29"/>
      <c r="E48" s="39"/>
      <c r="F48" s="46"/>
      <c r="G48" s="30"/>
    </row>
    <row r="49" customFormat="false" ht="15.75" hidden="false" customHeight="false" outlineLevel="0" collapsed="false">
      <c r="A49" s="33"/>
      <c r="B49" s="41" t="s">
        <v>58</v>
      </c>
      <c r="C49" s="45"/>
      <c r="D49" s="29" t="s">
        <v>37</v>
      </c>
      <c r="E49" s="39" t="n">
        <v>1</v>
      </c>
      <c r="F49" s="43" t="n">
        <v>0</v>
      </c>
      <c r="G49" s="44" t="n">
        <f aca="false">E49*F49</f>
        <v>0</v>
      </c>
    </row>
    <row r="50" customFormat="false" ht="15.75" hidden="false" customHeight="false" outlineLevel="0" collapsed="false">
      <c r="A50" s="33"/>
      <c r="B50" s="41"/>
      <c r="C50" s="45"/>
      <c r="D50" s="29"/>
      <c r="E50" s="39"/>
      <c r="F50" s="46"/>
      <c r="G50" s="30"/>
    </row>
    <row r="51" customFormat="false" ht="15.75" hidden="false" customHeight="false" outlineLevel="0" collapsed="false">
      <c r="A51" s="33"/>
      <c r="B51" s="41" t="s">
        <v>59</v>
      </c>
      <c r="C51" s="45"/>
      <c r="D51" s="29"/>
      <c r="E51" s="39"/>
      <c r="F51" s="46"/>
      <c r="G51" s="30"/>
    </row>
    <row r="52" customFormat="false" ht="15.75" hidden="false" customHeight="false" outlineLevel="0" collapsed="false">
      <c r="A52" s="33"/>
      <c r="B52" s="41" t="s">
        <v>58</v>
      </c>
      <c r="C52" s="45"/>
      <c r="D52" s="29" t="s">
        <v>37</v>
      </c>
      <c r="E52" s="39" t="n">
        <v>1</v>
      </c>
      <c r="F52" s="43" t="n">
        <v>0</v>
      </c>
      <c r="G52" s="44" t="n">
        <f aca="false">E52*F52</f>
        <v>0</v>
      </c>
    </row>
    <row r="53" customFormat="false" ht="15.75" hidden="false" customHeight="false" outlineLevel="0" collapsed="false">
      <c r="A53" s="33"/>
      <c r="B53" s="41"/>
      <c r="C53" s="45"/>
      <c r="D53" s="29"/>
      <c r="E53" s="39"/>
      <c r="F53" s="46"/>
      <c r="G53" s="30"/>
    </row>
    <row r="54" customFormat="false" ht="15.75" hidden="false" customHeight="false" outlineLevel="0" collapsed="false">
      <c r="A54" s="33"/>
      <c r="B54" s="41" t="s">
        <v>60</v>
      </c>
      <c r="C54" s="45"/>
      <c r="D54" s="29"/>
      <c r="E54" s="39"/>
      <c r="F54" s="46"/>
      <c r="G54" s="30"/>
    </row>
    <row r="55" customFormat="false" ht="15.75" hidden="false" customHeight="false" outlineLevel="0" collapsed="false">
      <c r="A55" s="33"/>
      <c r="B55" s="41" t="s">
        <v>61</v>
      </c>
      <c r="C55" s="45"/>
      <c r="D55" s="29" t="s">
        <v>37</v>
      </c>
      <c r="E55" s="39" t="n">
        <v>18</v>
      </c>
      <c r="F55" s="43" t="n">
        <v>0</v>
      </c>
      <c r="G55" s="44" t="n">
        <f aca="false">E55*F55</f>
        <v>0</v>
      </c>
    </row>
    <row r="56" customFormat="false" ht="15.75" hidden="false" customHeight="false" outlineLevel="0" collapsed="false">
      <c r="A56" s="33"/>
      <c r="B56" s="41"/>
      <c r="C56" s="45"/>
      <c r="D56" s="29"/>
      <c r="E56" s="39"/>
      <c r="F56" s="46"/>
      <c r="G56" s="30"/>
    </row>
    <row r="57" customFormat="false" ht="15.75" hidden="false" customHeight="false" outlineLevel="0" collapsed="false">
      <c r="A57" s="33"/>
      <c r="B57" s="41" t="s">
        <v>62</v>
      </c>
      <c r="C57" s="45"/>
      <c r="D57" s="29"/>
      <c r="E57" s="39"/>
      <c r="F57" s="46"/>
      <c r="G57" s="30"/>
    </row>
    <row r="58" customFormat="false" ht="15.75" hidden="false" customHeight="false" outlineLevel="0" collapsed="false">
      <c r="A58" s="33"/>
      <c r="B58" s="41" t="s">
        <v>61</v>
      </c>
      <c r="C58" s="45"/>
      <c r="D58" s="29" t="s">
        <v>37</v>
      </c>
      <c r="E58" s="39" t="n">
        <v>40</v>
      </c>
      <c r="F58" s="43" t="n">
        <v>0</v>
      </c>
      <c r="G58" s="44" t="n">
        <f aca="false">E58*F58</f>
        <v>0</v>
      </c>
    </row>
    <row r="59" customFormat="false" ht="15.75" hidden="false" customHeight="false" outlineLevel="0" collapsed="false">
      <c r="A59" s="33"/>
      <c r="B59" s="41"/>
      <c r="C59" s="45"/>
      <c r="D59" s="29"/>
      <c r="E59" s="39"/>
      <c r="F59" s="46"/>
      <c r="G59" s="30"/>
    </row>
    <row r="60" customFormat="false" ht="15.75" hidden="false" customHeight="false" outlineLevel="0" collapsed="false">
      <c r="A60" s="33"/>
      <c r="B60" s="41" t="s">
        <v>63</v>
      </c>
      <c r="C60" s="45"/>
      <c r="D60" s="29" t="s">
        <v>48</v>
      </c>
      <c r="E60" s="39" t="n">
        <v>1</v>
      </c>
      <c r="F60" s="43" t="n">
        <v>0</v>
      </c>
      <c r="G60" s="44" t="n">
        <f aca="false">E60*F60</f>
        <v>0</v>
      </c>
    </row>
    <row r="61" customFormat="false" ht="15.75" hidden="false" customHeight="false" outlineLevel="0" collapsed="false">
      <c r="A61" s="33"/>
      <c r="B61" s="41"/>
      <c r="C61" s="45"/>
      <c r="D61" s="29"/>
      <c r="E61" s="39"/>
      <c r="F61" s="46"/>
      <c r="G61" s="30"/>
    </row>
    <row r="62" customFormat="false" ht="15.75" hidden="false" customHeight="false" outlineLevel="0" collapsed="false">
      <c r="A62" s="33"/>
      <c r="B62" s="38" t="s">
        <v>64</v>
      </c>
      <c r="C62" s="47"/>
      <c r="D62" s="29"/>
      <c r="E62" s="39"/>
      <c r="F62" s="46"/>
      <c r="G62" s="30"/>
    </row>
    <row r="63" customFormat="false" ht="15.75" hidden="false" customHeight="false" outlineLevel="0" collapsed="false">
      <c r="A63" s="33"/>
      <c r="B63" s="41" t="s">
        <v>65</v>
      </c>
      <c r="C63" s="45"/>
      <c r="D63" s="29"/>
      <c r="E63" s="39"/>
      <c r="F63" s="46"/>
      <c r="G63" s="30"/>
    </row>
    <row r="64" customFormat="false" ht="15.75" hidden="false" customHeight="false" outlineLevel="0" collapsed="false">
      <c r="A64" s="33"/>
      <c r="B64" s="41" t="s">
        <v>66</v>
      </c>
      <c r="C64" s="45"/>
      <c r="D64" s="29" t="s">
        <v>67</v>
      </c>
      <c r="E64" s="39" t="n">
        <v>2</v>
      </c>
      <c r="F64" s="43" t="n">
        <v>0</v>
      </c>
      <c r="G64" s="44" t="n">
        <f aca="false">E64*F64</f>
        <v>0</v>
      </c>
    </row>
    <row r="65" customFormat="false" ht="15.75" hidden="false" customHeight="false" outlineLevel="0" collapsed="false">
      <c r="A65" s="33"/>
      <c r="B65" s="41" t="s">
        <v>68</v>
      </c>
      <c r="C65" s="45"/>
      <c r="D65" s="29" t="s">
        <v>67</v>
      </c>
      <c r="E65" s="39" t="n">
        <v>140</v>
      </c>
      <c r="F65" s="43" t="n">
        <v>0</v>
      </c>
      <c r="G65" s="44" t="n">
        <f aca="false">E65*F65</f>
        <v>0</v>
      </c>
    </row>
    <row r="66" customFormat="false" ht="15.75" hidden="false" customHeight="false" outlineLevel="0" collapsed="false">
      <c r="A66" s="33"/>
      <c r="B66" s="41" t="s">
        <v>69</v>
      </c>
      <c r="C66" s="45"/>
      <c r="D66" s="29" t="s">
        <v>67</v>
      </c>
      <c r="E66" s="39" t="n">
        <v>140</v>
      </c>
      <c r="F66" s="43" t="n">
        <v>0</v>
      </c>
      <c r="G66" s="44" t="n">
        <f aca="false">E66*F66</f>
        <v>0</v>
      </c>
    </row>
    <row r="67" customFormat="false" ht="15.75" hidden="false" customHeight="false" outlineLevel="0" collapsed="false">
      <c r="A67" s="33"/>
      <c r="B67" s="41" t="s">
        <v>70</v>
      </c>
      <c r="C67" s="45"/>
      <c r="D67" s="29" t="s">
        <v>67</v>
      </c>
      <c r="E67" s="39" t="n">
        <v>65</v>
      </c>
      <c r="F67" s="43" t="n">
        <v>0</v>
      </c>
      <c r="G67" s="44" t="n">
        <f aca="false">E67*F67</f>
        <v>0</v>
      </c>
    </row>
    <row r="68" customFormat="false" ht="15.75" hidden="false" customHeight="false" outlineLevel="0" collapsed="false">
      <c r="A68" s="33"/>
      <c r="B68" s="41" t="s">
        <v>71</v>
      </c>
      <c r="C68" s="45"/>
      <c r="D68" s="29" t="s">
        <v>67</v>
      </c>
      <c r="E68" s="39" t="n">
        <v>45</v>
      </c>
      <c r="F68" s="43" t="n">
        <v>0</v>
      </c>
      <c r="G68" s="44" t="n">
        <f aca="false">E68*F68</f>
        <v>0</v>
      </c>
    </row>
    <row r="69" customFormat="false" ht="15.75" hidden="false" customHeight="false" outlineLevel="0" collapsed="false">
      <c r="A69" s="33"/>
      <c r="B69" s="41" t="s">
        <v>72</v>
      </c>
      <c r="C69" s="45"/>
      <c r="D69" s="29" t="s">
        <v>67</v>
      </c>
      <c r="E69" s="39" t="n">
        <v>90</v>
      </c>
      <c r="F69" s="43" t="n">
        <v>0</v>
      </c>
      <c r="G69" s="44" t="n">
        <f aca="false">E69*F69</f>
        <v>0</v>
      </c>
    </row>
    <row r="70" customFormat="false" ht="15.75" hidden="false" customHeight="false" outlineLevel="0" collapsed="false">
      <c r="A70" s="33"/>
      <c r="B70" s="41" t="s">
        <v>73</v>
      </c>
      <c r="C70" s="45"/>
      <c r="D70" s="29" t="s">
        <v>67</v>
      </c>
      <c r="E70" s="39" t="n">
        <v>70</v>
      </c>
      <c r="F70" s="43" t="n">
        <v>0</v>
      </c>
      <c r="G70" s="44" t="n">
        <f aca="false">E70*F70</f>
        <v>0</v>
      </c>
    </row>
    <row r="71" customFormat="false" ht="15.75" hidden="false" customHeight="false" outlineLevel="0" collapsed="false">
      <c r="A71" s="33"/>
      <c r="B71" s="41"/>
      <c r="C71" s="45"/>
      <c r="D71" s="29"/>
      <c r="E71" s="39"/>
      <c r="F71" s="46"/>
      <c r="G71" s="30"/>
    </row>
    <row r="72" customFormat="false" ht="15.75" hidden="false" customHeight="false" outlineLevel="0" collapsed="false">
      <c r="A72" s="33"/>
      <c r="B72" s="49" t="s">
        <v>74</v>
      </c>
      <c r="C72" s="50"/>
      <c r="D72" s="29"/>
      <c r="E72" s="39"/>
      <c r="F72" s="46"/>
      <c r="G72" s="30"/>
    </row>
    <row r="73" customFormat="false" ht="15.75" hidden="false" customHeight="false" outlineLevel="0" collapsed="false">
      <c r="A73" s="33"/>
      <c r="B73" s="41" t="s">
        <v>75</v>
      </c>
      <c r="C73" s="45"/>
      <c r="D73" s="29" t="s">
        <v>67</v>
      </c>
      <c r="E73" s="39" t="n">
        <v>30</v>
      </c>
      <c r="F73" s="43" t="n">
        <v>0</v>
      </c>
      <c r="G73" s="44" t="n">
        <f aca="false">E73*F73</f>
        <v>0</v>
      </c>
    </row>
    <row r="74" customFormat="false" ht="15.75" hidden="false" customHeight="false" outlineLevel="0" collapsed="false">
      <c r="A74" s="33"/>
      <c r="B74" s="41"/>
      <c r="C74" s="45"/>
      <c r="D74" s="29"/>
      <c r="E74" s="39"/>
      <c r="F74" s="46"/>
      <c r="G74" s="30"/>
    </row>
    <row r="75" customFormat="false" ht="31.5" hidden="false" customHeight="false" outlineLevel="0" collapsed="false">
      <c r="A75" s="33"/>
      <c r="B75" s="41" t="s">
        <v>76</v>
      </c>
      <c r="C75" s="45"/>
      <c r="D75" s="29"/>
      <c r="E75" s="39"/>
      <c r="F75" s="51"/>
      <c r="G75" s="44"/>
    </row>
    <row r="76" customFormat="false" ht="15.75" hidden="false" customHeight="false" outlineLevel="0" collapsed="false">
      <c r="A76" s="33"/>
      <c r="B76" s="41" t="s">
        <v>77</v>
      </c>
      <c r="C76" s="45"/>
      <c r="D76" s="29"/>
      <c r="E76" s="39"/>
      <c r="F76" s="46"/>
      <c r="G76" s="30"/>
    </row>
    <row r="77" customFormat="false" ht="15.75" hidden="false" customHeight="false" outlineLevel="0" collapsed="false">
      <c r="A77" s="33"/>
      <c r="B77" s="41" t="s">
        <v>78</v>
      </c>
      <c r="C77" s="45"/>
      <c r="D77" s="29"/>
      <c r="E77" s="39"/>
      <c r="F77" s="46"/>
      <c r="G77" s="30"/>
    </row>
    <row r="78" customFormat="false" ht="15.75" hidden="false" customHeight="false" outlineLevel="0" collapsed="false">
      <c r="A78" s="33"/>
      <c r="B78" s="41" t="s">
        <v>66</v>
      </c>
      <c r="C78" s="45"/>
      <c r="D78" s="29" t="s">
        <v>37</v>
      </c>
      <c r="E78" s="39" t="n">
        <v>4</v>
      </c>
      <c r="F78" s="43" t="n">
        <v>0</v>
      </c>
      <c r="G78" s="44" t="n">
        <f aca="false">E78*F78</f>
        <v>0</v>
      </c>
    </row>
    <row r="79" customFormat="false" ht="15.75" hidden="false" customHeight="false" outlineLevel="0" collapsed="false">
      <c r="A79" s="33"/>
      <c r="B79" s="41" t="s">
        <v>68</v>
      </c>
      <c r="C79" s="45"/>
      <c r="D79" s="29" t="s">
        <v>37</v>
      </c>
      <c r="E79" s="39" t="n">
        <v>100</v>
      </c>
      <c r="F79" s="43" t="n">
        <v>0</v>
      </c>
      <c r="G79" s="44" t="n">
        <f aca="false">E79*F79</f>
        <v>0</v>
      </c>
    </row>
    <row r="80" customFormat="false" ht="15.75" hidden="false" customHeight="false" outlineLevel="0" collapsed="false">
      <c r="A80" s="33"/>
      <c r="B80" s="41" t="s">
        <v>69</v>
      </c>
      <c r="C80" s="45"/>
      <c r="D80" s="29" t="s">
        <v>37</v>
      </c>
      <c r="E80" s="39" t="n">
        <v>50</v>
      </c>
      <c r="F80" s="43" t="n">
        <v>0</v>
      </c>
      <c r="G80" s="44" t="n">
        <f aca="false">E80*F80</f>
        <v>0</v>
      </c>
    </row>
    <row r="81" customFormat="false" ht="15.75" hidden="false" customHeight="false" outlineLevel="0" collapsed="false">
      <c r="A81" s="33"/>
      <c r="B81" s="41" t="s">
        <v>70</v>
      </c>
      <c r="C81" s="45"/>
      <c r="D81" s="29" t="s">
        <v>37</v>
      </c>
      <c r="E81" s="39" t="n">
        <v>6</v>
      </c>
      <c r="F81" s="43" t="n">
        <v>0</v>
      </c>
      <c r="G81" s="44" t="n">
        <f aca="false">E81*F81</f>
        <v>0</v>
      </c>
    </row>
    <row r="82" customFormat="false" ht="15.75" hidden="false" customHeight="false" outlineLevel="0" collapsed="false">
      <c r="A82" s="33"/>
      <c r="B82" s="41" t="s">
        <v>71</v>
      </c>
      <c r="C82" s="45"/>
      <c r="D82" s="29" t="s">
        <v>37</v>
      </c>
      <c r="E82" s="39" t="n">
        <v>8</v>
      </c>
      <c r="F82" s="43" t="n">
        <v>0</v>
      </c>
      <c r="G82" s="44" t="n">
        <f aca="false">E82*F82</f>
        <v>0</v>
      </c>
    </row>
    <row r="83" customFormat="false" ht="15.75" hidden="false" customHeight="false" outlineLevel="0" collapsed="false">
      <c r="A83" s="33"/>
      <c r="B83" s="41" t="s">
        <v>72</v>
      </c>
      <c r="C83" s="45"/>
      <c r="D83" s="29" t="s">
        <v>37</v>
      </c>
      <c r="E83" s="39" t="n">
        <v>6</v>
      </c>
      <c r="F83" s="43" t="n">
        <v>0</v>
      </c>
      <c r="G83" s="44" t="n">
        <f aca="false">E83*F83</f>
        <v>0</v>
      </c>
    </row>
    <row r="84" customFormat="false" ht="15.75" hidden="false" customHeight="false" outlineLevel="0" collapsed="false">
      <c r="A84" s="33"/>
      <c r="B84" s="41" t="s">
        <v>73</v>
      </c>
      <c r="C84" s="45"/>
      <c r="D84" s="29" t="s">
        <v>37</v>
      </c>
      <c r="E84" s="39" t="n">
        <v>14</v>
      </c>
      <c r="F84" s="43" t="n">
        <v>0</v>
      </c>
      <c r="G84" s="44" t="n">
        <f aca="false">E84*F84</f>
        <v>0</v>
      </c>
    </row>
    <row r="85" customFormat="false" ht="15.75" hidden="false" customHeight="false" outlineLevel="0" collapsed="false">
      <c r="A85" s="33"/>
      <c r="B85" s="41"/>
      <c r="C85" s="45"/>
      <c r="D85" s="29"/>
      <c r="E85" s="39"/>
      <c r="F85" s="46"/>
      <c r="G85" s="30"/>
    </row>
    <row r="86" customFormat="false" ht="15.75" hidden="false" customHeight="false" outlineLevel="0" collapsed="false">
      <c r="A86" s="33"/>
      <c r="B86" s="41" t="s">
        <v>79</v>
      </c>
      <c r="C86" s="45"/>
      <c r="D86" s="29"/>
      <c r="E86" s="39"/>
      <c r="F86" s="46"/>
      <c r="G86" s="30"/>
    </row>
    <row r="87" customFormat="false" ht="15.75" hidden="false" customHeight="false" outlineLevel="0" collapsed="false">
      <c r="A87" s="33"/>
      <c r="B87" s="41" t="s">
        <v>80</v>
      </c>
      <c r="C87" s="45"/>
      <c r="D87" s="29" t="s">
        <v>37</v>
      </c>
      <c r="E87" s="39" t="n">
        <v>36</v>
      </c>
      <c r="F87" s="43" t="n">
        <v>0</v>
      </c>
      <c r="G87" s="44" t="n">
        <f aca="false">E87*F87</f>
        <v>0</v>
      </c>
    </row>
    <row r="88" customFormat="false" ht="15.75" hidden="false" customHeight="false" outlineLevel="0" collapsed="false">
      <c r="A88" s="33"/>
      <c r="B88" s="41" t="s">
        <v>81</v>
      </c>
      <c r="C88" s="45"/>
      <c r="D88" s="29" t="s">
        <v>37</v>
      </c>
      <c r="E88" s="39" t="n">
        <v>16</v>
      </c>
      <c r="F88" s="43" t="n">
        <v>0</v>
      </c>
      <c r="G88" s="44" t="n">
        <f aca="false">E88*F88</f>
        <v>0</v>
      </c>
    </row>
    <row r="89" customFormat="false" ht="15.75" hidden="false" customHeight="false" outlineLevel="0" collapsed="false">
      <c r="A89" s="33"/>
      <c r="B89" s="41" t="s">
        <v>82</v>
      </c>
      <c r="C89" s="45"/>
      <c r="D89" s="29" t="s">
        <v>37</v>
      </c>
      <c r="E89" s="39" t="n">
        <v>8</v>
      </c>
      <c r="F89" s="43" t="n">
        <v>0</v>
      </c>
      <c r="G89" s="44" t="n">
        <f aca="false">E89*F89</f>
        <v>0</v>
      </c>
    </row>
    <row r="90" customFormat="false" ht="15.75" hidden="false" customHeight="false" outlineLevel="0" collapsed="false">
      <c r="A90" s="33"/>
      <c r="B90" s="41" t="s">
        <v>83</v>
      </c>
      <c r="C90" s="45"/>
      <c r="D90" s="29" t="s">
        <v>37</v>
      </c>
      <c r="E90" s="39" t="n">
        <v>6</v>
      </c>
      <c r="F90" s="43" t="n">
        <v>0</v>
      </c>
      <c r="G90" s="44" t="n">
        <f aca="false">E90*F90</f>
        <v>0</v>
      </c>
    </row>
    <row r="91" customFormat="false" ht="15.75" hidden="false" customHeight="false" outlineLevel="0" collapsed="false">
      <c r="A91" s="33"/>
      <c r="B91" s="41" t="s">
        <v>84</v>
      </c>
      <c r="C91" s="45"/>
      <c r="D91" s="29" t="s">
        <v>37</v>
      </c>
      <c r="E91" s="39" t="n">
        <v>2</v>
      </c>
      <c r="F91" s="43" t="n">
        <v>0</v>
      </c>
      <c r="G91" s="44" t="n">
        <f aca="false">E91*F91</f>
        <v>0</v>
      </c>
    </row>
    <row r="92" customFormat="false" ht="15.75" hidden="false" customHeight="false" outlineLevel="0" collapsed="false">
      <c r="A92" s="33"/>
      <c r="B92" s="41" t="s">
        <v>85</v>
      </c>
      <c r="C92" s="45"/>
      <c r="D92" s="29" t="s">
        <v>37</v>
      </c>
      <c r="E92" s="39" t="n">
        <v>2</v>
      </c>
      <c r="F92" s="43" t="n">
        <v>0</v>
      </c>
      <c r="G92" s="44" t="n">
        <f aca="false">E92*F92</f>
        <v>0</v>
      </c>
    </row>
    <row r="93" customFormat="false" ht="15.75" hidden="false" customHeight="false" outlineLevel="0" collapsed="false">
      <c r="A93" s="33"/>
      <c r="B93" s="41" t="s">
        <v>86</v>
      </c>
      <c r="C93" s="45"/>
      <c r="D93" s="29" t="s">
        <v>37</v>
      </c>
      <c r="E93" s="39" t="n">
        <v>8</v>
      </c>
      <c r="F93" s="43" t="n">
        <v>0</v>
      </c>
      <c r="G93" s="44" t="n">
        <f aca="false">E93*F93</f>
        <v>0</v>
      </c>
    </row>
    <row r="94" customFormat="false" ht="15.75" hidden="false" customHeight="false" outlineLevel="0" collapsed="false">
      <c r="A94" s="33"/>
      <c r="B94" s="41" t="s">
        <v>87</v>
      </c>
      <c r="C94" s="45"/>
      <c r="D94" s="29" t="s">
        <v>37</v>
      </c>
      <c r="E94" s="39" t="n">
        <v>2</v>
      </c>
      <c r="F94" s="43" t="n">
        <v>0</v>
      </c>
      <c r="G94" s="44" t="n">
        <f aca="false">E94*F94</f>
        <v>0</v>
      </c>
    </row>
    <row r="95" customFormat="false" ht="15.75" hidden="false" customHeight="false" outlineLevel="0" collapsed="false">
      <c r="A95" s="33"/>
      <c r="B95" s="41" t="s">
        <v>88</v>
      </c>
      <c r="C95" s="45"/>
      <c r="D95" s="29" t="s">
        <v>37</v>
      </c>
      <c r="E95" s="39" t="n">
        <v>12</v>
      </c>
      <c r="F95" s="43" t="n">
        <v>0</v>
      </c>
      <c r="G95" s="44" t="n">
        <f aca="false">E95*F95</f>
        <v>0</v>
      </c>
    </row>
    <row r="96" customFormat="false" ht="15.75" hidden="false" customHeight="false" outlineLevel="0" collapsed="false">
      <c r="A96" s="33"/>
      <c r="B96" s="41" t="s">
        <v>89</v>
      </c>
      <c r="C96" s="45"/>
      <c r="D96" s="29" t="s">
        <v>37</v>
      </c>
      <c r="E96" s="39" t="n">
        <v>2</v>
      </c>
      <c r="F96" s="43" t="n">
        <v>0</v>
      </c>
      <c r="G96" s="44" t="n">
        <f aca="false">E96*F96</f>
        <v>0</v>
      </c>
    </row>
    <row r="97" customFormat="false" ht="15.75" hidden="false" customHeight="false" outlineLevel="0" collapsed="false">
      <c r="A97" s="33"/>
      <c r="B97" s="41" t="s">
        <v>90</v>
      </c>
      <c r="C97" s="45"/>
      <c r="D97" s="29" t="s">
        <v>37</v>
      </c>
      <c r="E97" s="39" t="n">
        <v>2</v>
      </c>
      <c r="F97" s="43" t="n">
        <v>0</v>
      </c>
      <c r="G97" s="44" t="n">
        <f aca="false">E97*F97</f>
        <v>0</v>
      </c>
    </row>
    <row r="98" customFormat="false" ht="15.75" hidden="false" customHeight="false" outlineLevel="0" collapsed="false">
      <c r="A98" s="33"/>
      <c r="B98" s="41" t="s">
        <v>91</v>
      </c>
      <c r="C98" s="45"/>
      <c r="D98" s="29" t="s">
        <v>37</v>
      </c>
      <c r="E98" s="39" t="n">
        <v>2</v>
      </c>
      <c r="F98" s="43" t="n">
        <v>0</v>
      </c>
      <c r="G98" s="44" t="n">
        <f aca="false">E98*F98</f>
        <v>0</v>
      </c>
    </row>
    <row r="99" customFormat="false" ht="15.75" hidden="false" customHeight="false" outlineLevel="0" collapsed="false">
      <c r="A99" s="33"/>
      <c r="B99" s="41" t="s">
        <v>92</v>
      </c>
      <c r="C99" s="45"/>
      <c r="D99" s="29" t="s">
        <v>37</v>
      </c>
      <c r="E99" s="39" t="n">
        <v>2</v>
      </c>
      <c r="F99" s="43" t="n">
        <v>0</v>
      </c>
      <c r="G99" s="44" t="n">
        <f aca="false">E99*F99</f>
        <v>0</v>
      </c>
    </row>
    <row r="100" customFormat="false" ht="15.75" hidden="false" customHeight="false" outlineLevel="0" collapsed="false">
      <c r="A100" s="33"/>
      <c r="B100" s="41" t="s">
        <v>93</v>
      </c>
      <c r="C100" s="45"/>
      <c r="D100" s="29" t="s">
        <v>37</v>
      </c>
      <c r="E100" s="39" t="n">
        <v>2</v>
      </c>
      <c r="F100" s="43" t="n">
        <v>0</v>
      </c>
      <c r="G100" s="44" t="n">
        <f aca="false">E100*F100</f>
        <v>0</v>
      </c>
    </row>
    <row r="101" customFormat="false" ht="15.75" hidden="false" customHeight="false" outlineLevel="0" collapsed="false">
      <c r="A101" s="33"/>
      <c r="B101" s="41" t="s">
        <v>94</v>
      </c>
      <c r="C101" s="45"/>
      <c r="D101" s="29" t="s">
        <v>37</v>
      </c>
      <c r="E101" s="39" t="n">
        <v>2</v>
      </c>
      <c r="F101" s="43" t="n">
        <v>0</v>
      </c>
      <c r="G101" s="44" t="n">
        <f aca="false">E101*F101</f>
        <v>0</v>
      </c>
    </row>
    <row r="102" customFormat="false" ht="15.75" hidden="false" customHeight="false" outlineLevel="0" collapsed="false">
      <c r="A102" s="33"/>
      <c r="B102" s="41" t="s">
        <v>95</v>
      </c>
      <c r="C102" s="45"/>
      <c r="D102" s="29" t="s">
        <v>37</v>
      </c>
      <c r="E102" s="39" t="n">
        <v>2</v>
      </c>
      <c r="F102" s="43" t="n">
        <v>0</v>
      </c>
      <c r="G102" s="44" t="n">
        <f aca="false">E102*F102</f>
        <v>0</v>
      </c>
    </row>
    <row r="103" customFormat="false" ht="15.75" hidden="false" customHeight="false" outlineLevel="0" collapsed="false">
      <c r="A103" s="33"/>
      <c r="B103" s="41" t="s">
        <v>96</v>
      </c>
      <c r="C103" s="45"/>
      <c r="D103" s="29" t="s">
        <v>37</v>
      </c>
      <c r="E103" s="39" t="n">
        <v>2</v>
      </c>
      <c r="F103" s="43" t="n">
        <v>0</v>
      </c>
      <c r="G103" s="44" t="n">
        <f aca="false">E103*F103</f>
        <v>0</v>
      </c>
    </row>
    <row r="104" customFormat="false" ht="15.75" hidden="false" customHeight="false" outlineLevel="0" collapsed="false">
      <c r="A104" s="33"/>
      <c r="B104" s="41" t="s">
        <v>97</v>
      </c>
      <c r="C104" s="45"/>
      <c r="D104" s="29" t="s">
        <v>37</v>
      </c>
      <c r="E104" s="39" t="n">
        <v>4</v>
      </c>
      <c r="F104" s="43" t="n">
        <v>0</v>
      </c>
      <c r="G104" s="44" t="n">
        <f aca="false">E104*F104</f>
        <v>0</v>
      </c>
    </row>
    <row r="105" customFormat="false" ht="15.75" hidden="false" customHeight="false" outlineLevel="0" collapsed="false">
      <c r="A105" s="33"/>
      <c r="B105" s="41"/>
      <c r="C105" s="45"/>
      <c r="D105" s="29"/>
      <c r="E105" s="39"/>
      <c r="F105" s="46"/>
      <c r="G105" s="30"/>
    </row>
    <row r="106" customFormat="false" ht="31.5" hidden="false" customHeight="false" outlineLevel="0" collapsed="false">
      <c r="A106" s="33"/>
      <c r="B106" s="41" t="s">
        <v>98</v>
      </c>
      <c r="C106" s="45"/>
      <c r="D106" s="29" t="s">
        <v>48</v>
      </c>
      <c r="E106" s="39" t="n">
        <v>1</v>
      </c>
      <c r="F106" s="43" t="n">
        <v>0</v>
      </c>
      <c r="G106" s="44" t="n">
        <f aca="false">E106*F106</f>
        <v>0</v>
      </c>
    </row>
    <row r="107" customFormat="false" ht="15.75" hidden="false" customHeight="false" outlineLevel="0" collapsed="false">
      <c r="A107" s="33"/>
      <c r="B107" s="41"/>
      <c r="C107" s="45"/>
      <c r="D107" s="29"/>
      <c r="E107" s="39"/>
      <c r="F107" s="46"/>
      <c r="G107" s="30"/>
    </row>
    <row r="108" customFormat="false" ht="15.75" hidden="false" customHeight="false" outlineLevel="0" collapsed="false">
      <c r="A108" s="33"/>
      <c r="B108" s="41" t="s">
        <v>99</v>
      </c>
      <c r="C108" s="45"/>
      <c r="D108" s="29" t="s">
        <v>48</v>
      </c>
      <c r="E108" s="39" t="n">
        <v>1</v>
      </c>
      <c r="F108" s="43" t="n">
        <v>0</v>
      </c>
      <c r="G108" s="44" t="n">
        <f aca="false">E108*F108</f>
        <v>0</v>
      </c>
    </row>
    <row r="109" customFormat="false" ht="15.75" hidden="false" customHeight="false" outlineLevel="0" collapsed="false">
      <c r="A109" s="33"/>
      <c r="B109" s="41" t="s">
        <v>100</v>
      </c>
      <c r="C109" s="45"/>
      <c r="D109" s="29"/>
      <c r="E109" s="39"/>
      <c r="F109" s="46"/>
      <c r="G109" s="30"/>
    </row>
    <row r="110" customFormat="false" ht="15.75" hidden="false" customHeight="false" outlineLevel="0" collapsed="false">
      <c r="A110" s="33"/>
      <c r="B110" s="41"/>
      <c r="C110" s="45"/>
      <c r="D110" s="29"/>
      <c r="E110" s="39"/>
      <c r="F110" s="46"/>
      <c r="G110" s="30"/>
    </row>
    <row r="111" customFormat="false" ht="15.75" hidden="false" customHeight="false" outlineLevel="0" collapsed="false">
      <c r="A111" s="33"/>
      <c r="B111" s="41" t="s">
        <v>101</v>
      </c>
      <c r="C111" s="45"/>
      <c r="D111" s="29" t="s">
        <v>48</v>
      </c>
      <c r="E111" s="39" t="n">
        <v>1</v>
      </c>
      <c r="F111" s="43" t="n">
        <v>0</v>
      </c>
      <c r="G111" s="44" t="n">
        <f aca="false">E111*F111</f>
        <v>0</v>
      </c>
    </row>
    <row r="112" customFormat="false" ht="15.75" hidden="false" customHeight="false" outlineLevel="0" collapsed="false">
      <c r="A112" s="33"/>
      <c r="B112" s="41"/>
      <c r="C112" s="45"/>
      <c r="D112" s="29"/>
      <c r="E112" s="39"/>
      <c r="F112" s="46"/>
      <c r="G112" s="30"/>
    </row>
    <row r="113" customFormat="false" ht="15.75" hidden="false" customHeight="false" outlineLevel="0" collapsed="false">
      <c r="A113" s="33"/>
      <c r="B113" s="41" t="s">
        <v>102</v>
      </c>
      <c r="C113" s="45"/>
      <c r="D113" s="29"/>
      <c r="E113" s="39"/>
      <c r="F113" s="46"/>
      <c r="G113" s="30"/>
    </row>
    <row r="114" customFormat="false" ht="15.75" hidden="false" customHeight="false" outlineLevel="0" collapsed="false">
      <c r="A114" s="33"/>
      <c r="B114" s="41" t="s">
        <v>103</v>
      </c>
      <c r="C114" s="45"/>
      <c r="D114" s="29" t="s">
        <v>37</v>
      </c>
      <c r="E114" s="39" t="n">
        <v>52</v>
      </c>
      <c r="F114" s="43" t="n">
        <v>0</v>
      </c>
      <c r="G114" s="44" t="n">
        <f aca="false">E114*F114</f>
        <v>0</v>
      </c>
    </row>
    <row r="115" customFormat="false" ht="15.75" hidden="false" customHeight="false" outlineLevel="0" collapsed="false">
      <c r="A115" s="33"/>
      <c r="B115" s="41" t="s">
        <v>104</v>
      </c>
      <c r="C115" s="45"/>
      <c r="D115" s="29" t="s">
        <v>37</v>
      </c>
      <c r="E115" s="39" t="n">
        <v>16</v>
      </c>
      <c r="F115" s="43" t="n">
        <v>0</v>
      </c>
      <c r="G115" s="44" t="n">
        <f aca="false">E115*F115</f>
        <v>0</v>
      </c>
    </row>
    <row r="116" customFormat="false" ht="15.75" hidden="false" customHeight="false" outlineLevel="0" collapsed="false">
      <c r="A116" s="33"/>
      <c r="B116" s="41"/>
      <c r="C116" s="45"/>
      <c r="D116" s="29"/>
      <c r="E116" s="39"/>
      <c r="F116" s="46"/>
      <c r="G116" s="30"/>
    </row>
    <row r="117" customFormat="false" ht="15.75" hidden="false" customHeight="false" outlineLevel="0" collapsed="false">
      <c r="A117" s="33"/>
      <c r="B117" s="41" t="s">
        <v>105</v>
      </c>
      <c r="C117" s="45"/>
      <c r="D117" s="29" t="s">
        <v>48</v>
      </c>
      <c r="E117" s="39" t="n">
        <v>1</v>
      </c>
      <c r="F117" s="43" t="n">
        <v>0</v>
      </c>
      <c r="G117" s="44" t="n">
        <f aca="false">E117*F117</f>
        <v>0</v>
      </c>
    </row>
    <row r="118" customFormat="false" ht="15.75" hidden="false" customHeight="false" outlineLevel="0" collapsed="false">
      <c r="A118" s="33"/>
      <c r="B118" s="41"/>
      <c r="C118" s="45"/>
      <c r="D118" s="29"/>
      <c r="E118" s="39"/>
      <c r="F118" s="46"/>
      <c r="G118" s="30"/>
    </row>
    <row r="119" customFormat="false" ht="15.75" hidden="false" customHeight="false" outlineLevel="0" collapsed="false">
      <c r="A119" s="33"/>
      <c r="B119" s="38" t="s">
        <v>106</v>
      </c>
      <c r="C119" s="47"/>
      <c r="D119" s="29"/>
      <c r="E119" s="39"/>
      <c r="F119" s="46"/>
      <c r="G119" s="30"/>
    </row>
    <row r="120" customFormat="false" ht="60.75" hidden="false" customHeight="true" outlineLevel="0" collapsed="false">
      <c r="A120" s="33"/>
      <c r="B120" s="41" t="s">
        <v>107</v>
      </c>
      <c r="C120" s="45"/>
      <c r="D120" s="29"/>
      <c r="E120" s="39"/>
      <c r="F120" s="46"/>
      <c r="G120" s="30"/>
    </row>
    <row r="121" customFormat="false" ht="15.75" hidden="false" customHeight="false" outlineLevel="0" collapsed="false">
      <c r="A121" s="33"/>
      <c r="B121" s="41" t="s">
        <v>108</v>
      </c>
      <c r="C121" s="45"/>
      <c r="D121" s="29"/>
      <c r="E121" s="39"/>
      <c r="F121" s="46"/>
      <c r="G121" s="30"/>
    </row>
    <row r="122" customFormat="false" ht="15.75" hidden="false" customHeight="false" outlineLevel="0" collapsed="false">
      <c r="A122" s="33"/>
      <c r="B122" s="41" t="s">
        <v>109</v>
      </c>
      <c r="C122" s="45"/>
      <c r="D122" s="29" t="s">
        <v>67</v>
      </c>
      <c r="E122" s="39" t="n">
        <v>2</v>
      </c>
      <c r="F122" s="43" t="n">
        <v>0</v>
      </c>
      <c r="G122" s="44" t="n">
        <f aca="false">E122*F122</f>
        <v>0</v>
      </c>
    </row>
    <row r="123" customFormat="false" ht="15.75" hidden="false" customHeight="false" outlineLevel="0" collapsed="false">
      <c r="A123" s="33"/>
      <c r="B123" s="41" t="s">
        <v>110</v>
      </c>
      <c r="C123" s="45"/>
      <c r="D123" s="29" t="s">
        <v>67</v>
      </c>
      <c r="E123" s="39" t="n">
        <v>140</v>
      </c>
      <c r="F123" s="43" t="n">
        <v>0</v>
      </c>
      <c r="G123" s="44" t="n">
        <f aca="false">E123*F123</f>
        <v>0</v>
      </c>
    </row>
    <row r="124" customFormat="false" ht="15.75" hidden="false" customHeight="false" outlineLevel="0" collapsed="false">
      <c r="A124" s="33"/>
      <c r="B124" s="41" t="s">
        <v>111</v>
      </c>
      <c r="C124" s="45"/>
      <c r="D124" s="29" t="s">
        <v>67</v>
      </c>
      <c r="E124" s="39" t="n">
        <v>140</v>
      </c>
      <c r="F124" s="43" t="n">
        <v>0</v>
      </c>
      <c r="G124" s="44" t="n">
        <f aca="false">E124*F124</f>
        <v>0</v>
      </c>
    </row>
    <row r="125" customFormat="false" ht="15.75" hidden="false" customHeight="false" outlineLevel="0" collapsed="false">
      <c r="A125" s="33"/>
      <c r="B125" s="41" t="s">
        <v>112</v>
      </c>
      <c r="C125" s="45"/>
      <c r="D125" s="29" t="s">
        <v>67</v>
      </c>
      <c r="E125" s="39" t="n">
        <v>65</v>
      </c>
      <c r="F125" s="43" t="n">
        <v>0</v>
      </c>
      <c r="G125" s="44" t="n">
        <f aca="false">E125*F125</f>
        <v>0</v>
      </c>
    </row>
    <row r="126" customFormat="false" ht="15.75" hidden="false" customHeight="false" outlineLevel="0" collapsed="false">
      <c r="A126" s="33"/>
      <c r="B126" s="41" t="s">
        <v>113</v>
      </c>
      <c r="C126" s="45"/>
      <c r="D126" s="29" t="s">
        <v>67</v>
      </c>
      <c r="E126" s="39" t="n">
        <v>45</v>
      </c>
      <c r="F126" s="43" t="n">
        <v>0</v>
      </c>
      <c r="G126" s="44" t="n">
        <f aca="false">E126*F126</f>
        <v>0</v>
      </c>
    </row>
    <row r="127" customFormat="false" ht="15.75" hidden="false" customHeight="false" outlineLevel="0" collapsed="false">
      <c r="A127" s="33"/>
      <c r="B127" s="41" t="s">
        <v>114</v>
      </c>
      <c r="C127" s="45"/>
      <c r="D127" s="29" t="s">
        <v>67</v>
      </c>
      <c r="E127" s="39" t="n">
        <v>90</v>
      </c>
      <c r="F127" s="43" t="n">
        <v>0</v>
      </c>
      <c r="G127" s="44" t="n">
        <f aca="false">E127*F127</f>
        <v>0</v>
      </c>
    </row>
    <row r="128" customFormat="false" ht="15.75" hidden="false" customHeight="false" outlineLevel="0" collapsed="false">
      <c r="A128" s="33"/>
      <c r="B128" s="41" t="s">
        <v>115</v>
      </c>
      <c r="C128" s="45"/>
      <c r="D128" s="29" t="s">
        <v>67</v>
      </c>
      <c r="E128" s="39" t="n">
        <v>70</v>
      </c>
      <c r="F128" s="43" t="n">
        <v>0</v>
      </c>
      <c r="G128" s="44" t="n">
        <f aca="false">E128*F128</f>
        <v>0</v>
      </c>
    </row>
    <row r="129" customFormat="false" ht="15.75" hidden="false" customHeight="false" outlineLevel="0" collapsed="false">
      <c r="A129" s="33"/>
      <c r="B129" s="49" t="s">
        <v>116</v>
      </c>
      <c r="C129" s="50"/>
      <c r="D129" s="29" t="s">
        <v>67</v>
      </c>
      <c r="E129" s="39" t="n">
        <v>30</v>
      </c>
      <c r="F129" s="43" t="n">
        <v>0</v>
      </c>
      <c r="G129" s="44" t="n">
        <f aca="false">E129*F129</f>
        <v>0</v>
      </c>
    </row>
    <row r="130" customFormat="false" ht="15.75" hidden="false" customHeight="false" outlineLevel="0" collapsed="false">
      <c r="A130" s="33"/>
      <c r="B130" s="41"/>
      <c r="C130" s="45"/>
      <c r="D130" s="29"/>
      <c r="E130" s="39"/>
      <c r="F130" s="46"/>
      <c r="G130" s="30"/>
    </row>
    <row r="131" customFormat="false" ht="15.75" hidden="false" customHeight="false" outlineLevel="0" collapsed="false">
      <c r="A131" s="33"/>
      <c r="B131" s="41" t="s">
        <v>117</v>
      </c>
      <c r="C131" s="45"/>
      <c r="D131" s="29"/>
      <c r="E131" s="39"/>
      <c r="F131" s="46"/>
      <c r="G131" s="30"/>
    </row>
    <row r="132" customFormat="false" ht="15.75" hidden="false" customHeight="false" outlineLevel="0" collapsed="false">
      <c r="A132" s="33"/>
      <c r="B132" s="41" t="s">
        <v>118</v>
      </c>
      <c r="C132" s="45"/>
      <c r="D132" s="29" t="s">
        <v>119</v>
      </c>
      <c r="E132" s="39" t="n">
        <v>32</v>
      </c>
      <c r="F132" s="43" t="n">
        <v>0</v>
      </c>
      <c r="G132" s="44" t="n">
        <f aca="false">E132*F132</f>
        <v>0</v>
      </c>
    </row>
    <row r="133" customFormat="false" ht="15.75" hidden="false" customHeight="false" outlineLevel="0" collapsed="false">
      <c r="A133" s="33"/>
      <c r="B133" s="41"/>
      <c r="C133" s="45"/>
      <c r="D133" s="29"/>
      <c r="E133" s="39"/>
      <c r="F133" s="46"/>
      <c r="G133" s="30"/>
    </row>
    <row r="134" customFormat="false" ht="15.75" hidden="false" customHeight="false" outlineLevel="0" collapsed="false">
      <c r="A134" s="33"/>
      <c r="B134" s="41" t="s">
        <v>120</v>
      </c>
      <c r="C134" s="45"/>
      <c r="D134" s="29"/>
      <c r="E134" s="39"/>
      <c r="F134" s="46"/>
      <c r="G134" s="30"/>
    </row>
    <row r="135" customFormat="false" ht="15.75" hidden="false" customHeight="false" outlineLevel="0" collapsed="false">
      <c r="A135" s="33"/>
      <c r="B135" s="41" t="s">
        <v>121</v>
      </c>
      <c r="C135" s="45"/>
      <c r="D135" s="29"/>
      <c r="E135" s="39"/>
      <c r="F135" s="46"/>
      <c r="G135" s="30"/>
    </row>
    <row r="136" customFormat="false" ht="15.75" hidden="false" customHeight="false" outlineLevel="0" collapsed="false">
      <c r="A136" s="33"/>
      <c r="B136" s="41" t="s">
        <v>122</v>
      </c>
      <c r="C136" s="45"/>
      <c r="D136" s="29" t="s">
        <v>37</v>
      </c>
      <c r="E136" s="39" t="n">
        <v>50</v>
      </c>
      <c r="F136" s="43" t="n">
        <v>0</v>
      </c>
      <c r="G136" s="44" t="n">
        <f aca="false">E136*F136</f>
        <v>0</v>
      </c>
    </row>
    <row r="137" customFormat="false" ht="15.75" hidden="false" customHeight="false" outlineLevel="0" collapsed="false">
      <c r="A137" s="33"/>
      <c r="B137" s="41" t="s">
        <v>123</v>
      </c>
      <c r="C137" s="45"/>
      <c r="D137" s="29" t="s">
        <v>37</v>
      </c>
      <c r="E137" s="39" t="n">
        <v>50</v>
      </c>
      <c r="F137" s="43" t="n">
        <v>0</v>
      </c>
      <c r="G137" s="44" t="n">
        <f aca="false">E137*F137</f>
        <v>0</v>
      </c>
    </row>
    <row r="138" customFormat="false" ht="15.75" hidden="false" customHeight="false" outlineLevel="0" collapsed="false">
      <c r="A138" s="33"/>
      <c r="B138" s="41" t="s">
        <v>124</v>
      </c>
      <c r="C138" s="45"/>
      <c r="D138" s="29" t="s">
        <v>37</v>
      </c>
      <c r="E138" s="39" t="n">
        <v>24</v>
      </c>
      <c r="F138" s="43" t="n">
        <v>0</v>
      </c>
      <c r="G138" s="44" t="n">
        <f aca="false">E138*F138</f>
        <v>0</v>
      </c>
    </row>
    <row r="139" customFormat="false" ht="15.75" hidden="false" customHeight="false" outlineLevel="0" collapsed="false">
      <c r="A139" s="33"/>
      <c r="B139" s="41" t="s">
        <v>125</v>
      </c>
      <c r="C139" s="45"/>
      <c r="D139" s="29" t="s">
        <v>37</v>
      </c>
      <c r="E139" s="39" t="n">
        <v>16</v>
      </c>
      <c r="F139" s="43" t="n">
        <v>0</v>
      </c>
      <c r="G139" s="44" t="n">
        <f aca="false">E139*F139</f>
        <v>0</v>
      </c>
    </row>
    <row r="140" customFormat="false" ht="15.75" hidden="false" customHeight="false" outlineLevel="0" collapsed="false">
      <c r="A140" s="33"/>
      <c r="B140" s="41" t="s">
        <v>126</v>
      </c>
      <c r="C140" s="45"/>
      <c r="D140" s="29" t="s">
        <v>37</v>
      </c>
      <c r="E140" s="39" t="n">
        <v>28</v>
      </c>
      <c r="F140" s="43" t="n">
        <v>0</v>
      </c>
      <c r="G140" s="44" t="n">
        <f aca="false">E140*F140</f>
        <v>0</v>
      </c>
    </row>
    <row r="141" customFormat="false" ht="15.75" hidden="false" customHeight="false" outlineLevel="0" collapsed="false">
      <c r="A141" s="33"/>
      <c r="B141" s="41" t="s">
        <v>127</v>
      </c>
      <c r="C141" s="45"/>
      <c r="D141" s="29" t="s">
        <v>37</v>
      </c>
      <c r="E141" s="39" t="n">
        <v>22</v>
      </c>
      <c r="F141" s="43" t="n">
        <v>0</v>
      </c>
      <c r="G141" s="44" t="n">
        <f aca="false">E141*F141</f>
        <v>0</v>
      </c>
    </row>
    <row r="142" customFormat="false" ht="15.75" hidden="false" customHeight="false" outlineLevel="0" collapsed="false">
      <c r="A142" s="33"/>
      <c r="B142" s="49" t="s">
        <v>128</v>
      </c>
      <c r="C142" s="50"/>
      <c r="D142" s="29" t="s">
        <v>37</v>
      </c>
      <c r="E142" s="39" t="n">
        <v>8</v>
      </c>
      <c r="F142" s="43" t="n">
        <v>0</v>
      </c>
      <c r="G142" s="44" t="n">
        <f aca="false">E142*F142</f>
        <v>0</v>
      </c>
    </row>
    <row r="143" customFormat="false" ht="15.75" hidden="false" customHeight="false" outlineLevel="0" collapsed="false">
      <c r="A143" s="33"/>
      <c r="B143" s="41"/>
      <c r="C143" s="45"/>
      <c r="D143" s="29"/>
      <c r="E143" s="39"/>
      <c r="F143" s="46"/>
      <c r="G143" s="30"/>
    </row>
    <row r="144" customFormat="false" ht="15.75" hidden="false" customHeight="false" outlineLevel="0" collapsed="false">
      <c r="A144" s="33"/>
      <c r="B144" s="41" t="s">
        <v>129</v>
      </c>
      <c r="C144" s="45"/>
      <c r="D144" s="29" t="s">
        <v>130</v>
      </c>
      <c r="E144" s="39" t="n">
        <v>15</v>
      </c>
      <c r="F144" s="43" t="n">
        <v>0</v>
      </c>
      <c r="G144" s="44" t="n">
        <f aca="false">E144*F144</f>
        <v>0</v>
      </c>
    </row>
    <row r="145" customFormat="false" ht="15.75" hidden="false" customHeight="false" outlineLevel="0" collapsed="false">
      <c r="A145" s="33"/>
      <c r="B145" s="41" t="s">
        <v>131</v>
      </c>
      <c r="C145" s="45"/>
      <c r="D145" s="29" t="s">
        <v>130</v>
      </c>
      <c r="E145" s="39" t="n">
        <v>15</v>
      </c>
      <c r="F145" s="43" t="n">
        <v>0</v>
      </c>
      <c r="G145" s="44" t="n">
        <f aca="false">E145*F145</f>
        <v>0</v>
      </c>
    </row>
    <row r="146" customFormat="false" ht="15.75" hidden="false" customHeight="false" outlineLevel="0" collapsed="false">
      <c r="A146" s="33"/>
      <c r="B146" s="41"/>
      <c r="C146" s="45"/>
      <c r="D146" s="29"/>
      <c r="E146" s="39"/>
      <c r="F146" s="46"/>
      <c r="G146" s="30"/>
    </row>
    <row r="147" customFormat="false" ht="15.75" hidden="false" customHeight="false" outlineLevel="0" collapsed="false">
      <c r="A147" s="33"/>
      <c r="B147" s="38" t="s">
        <v>132</v>
      </c>
      <c r="C147" s="47"/>
      <c r="D147" s="29"/>
      <c r="E147" s="39"/>
      <c r="F147" s="46"/>
      <c r="G147" s="30"/>
    </row>
    <row r="148" customFormat="false" ht="15.75" hidden="false" customHeight="false" outlineLevel="0" collapsed="false">
      <c r="A148" s="33"/>
      <c r="B148" s="41" t="s">
        <v>133</v>
      </c>
      <c r="C148" s="45"/>
      <c r="D148" s="29" t="s">
        <v>119</v>
      </c>
      <c r="E148" s="39" t="n">
        <v>15</v>
      </c>
      <c r="F148" s="43" t="n">
        <v>0</v>
      </c>
      <c r="G148" s="44" t="n">
        <f aca="false">E148*F148</f>
        <v>0</v>
      </c>
    </row>
    <row r="149" customFormat="false" ht="15.75" hidden="false" customHeight="false" outlineLevel="0" collapsed="false">
      <c r="A149" s="33"/>
      <c r="B149" s="41" t="s">
        <v>134</v>
      </c>
      <c r="C149" s="45"/>
      <c r="D149" s="29"/>
      <c r="E149" s="39"/>
      <c r="F149" s="46"/>
      <c r="G149" s="30"/>
    </row>
    <row r="150" customFormat="false" ht="15.75" hidden="false" customHeight="false" outlineLevel="0" collapsed="false">
      <c r="A150" s="33"/>
      <c r="B150" s="41"/>
      <c r="C150" s="45"/>
      <c r="D150" s="29"/>
      <c r="E150" s="39"/>
      <c r="F150" s="46"/>
      <c r="G150" s="30"/>
    </row>
    <row r="151" customFormat="false" ht="31.5" hidden="false" customHeight="false" outlineLevel="0" collapsed="false">
      <c r="A151" s="33"/>
      <c r="B151" s="41" t="s">
        <v>135</v>
      </c>
      <c r="C151" s="45"/>
      <c r="D151" s="29" t="s">
        <v>48</v>
      </c>
      <c r="E151" s="39" t="n">
        <v>1</v>
      </c>
      <c r="F151" s="43" t="n">
        <v>0</v>
      </c>
      <c r="G151" s="44" t="n">
        <f aca="false">E151*F151</f>
        <v>0</v>
      </c>
    </row>
    <row r="152" customFormat="false" ht="15.75" hidden="false" customHeight="false" outlineLevel="0" collapsed="false">
      <c r="A152" s="33"/>
      <c r="B152" s="41"/>
      <c r="C152" s="45"/>
      <c r="D152" s="29"/>
      <c r="E152" s="39"/>
      <c r="F152" s="46"/>
      <c r="G152" s="30"/>
    </row>
    <row r="153" customFormat="false" ht="31.5" hidden="false" customHeight="false" outlineLevel="0" collapsed="false">
      <c r="A153" s="33"/>
      <c r="B153" s="41" t="s">
        <v>136</v>
      </c>
      <c r="C153" s="45"/>
      <c r="D153" s="29" t="s">
        <v>48</v>
      </c>
      <c r="E153" s="39" t="n">
        <v>1</v>
      </c>
      <c r="F153" s="43" t="n">
        <v>0</v>
      </c>
      <c r="G153" s="44" t="n">
        <f aca="false">E153*F153</f>
        <v>0</v>
      </c>
    </row>
    <row r="154" customFormat="false" ht="15.75" hidden="false" customHeight="false" outlineLevel="0" collapsed="false">
      <c r="A154" s="33"/>
      <c r="B154" s="41"/>
      <c r="C154" s="45"/>
      <c r="D154" s="29"/>
      <c r="E154" s="39"/>
      <c r="F154" s="46"/>
      <c r="G154" s="30"/>
    </row>
    <row r="155" customFormat="false" ht="31.5" hidden="false" customHeight="false" outlineLevel="0" collapsed="false">
      <c r="A155" s="33"/>
      <c r="B155" s="41" t="s">
        <v>137</v>
      </c>
      <c r="C155" s="45"/>
      <c r="D155" s="29" t="s">
        <v>48</v>
      </c>
      <c r="E155" s="39" t="n">
        <v>1</v>
      </c>
      <c r="F155" s="43" t="n">
        <v>0</v>
      </c>
      <c r="G155" s="44" t="n">
        <f aca="false">E155*F155</f>
        <v>0</v>
      </c>
    </row>
    <row r="156" customFormat="false" ht="15.75" hidden="false" customHeight="false" outlineLevel="0" collapsed="false">
      <c r="A156" s="33"/>
      <c r="B156" s="41"/>
      <c r="C156" s="45"/>
      <c r="D156" s="29"/>
      <c r="E156" s="39"/>
      <c r="F156" s="46"/>
      <c r="G156" s="30"/>
    </row>
    <row r="157" customFormat="false" ht="18.75" hidden="false" customHeight="false" outlineLevel="0" collapsed="false">
      <c r="A157" s="33"/>
      <c r="B157" s="37" t="s">
        <v>138</v>
      </c>
      <c r="C157" s="52"/>
      <c r="D157" s="35"/>
      <c r="E157" s="36"/>
      <c r="F157" s="46"/>
      <c r="G157" s="30"/>
    </row>
    <row r="158" customFormat="false" ht="18.75" hidden="false" customHeight="false" outlineLevel="0" collapsed="false">
      <c r="A158" s="33"/>
      <c r="B158" s="37"/>
      <c r="C158" s="52"/>
      <c r="D158" s="35"/>
      <c r="E158" s="36"/>
      <c r="F158" s="46"/>
      <c r="G158" s="30"/>
    </row>
    <row r="159" customFormat="false" ht="31.5" hidden="false" customHeight="false" outlineLevel="0" collapsed="false">
      <c r="A159" s="33"/>
      <c r="B159" s="41" t="s">
        <v>139</v>
      </c>
      <c r="C159" s="42" t="s">
        <v>25</v>
      </c>
      <c r="D159" s="29" t="s">
        <v>37</v>
      </c>
      <c r="E159" s="53" t="n">
        <v>1</v>
      </c>
      <c r="F159" s="43" t="n">
        <v>0</v>
      </c>
      <c r="G159" s="44" t="n">
        <f aca="false">E159*F159</f>
        <v>0</v>
      </c>
    </row>
    <row r="160" customFormat="false" ht="15.75" hidden="false" customHeight="false" outlineLevel="0" collapsed="false">
      <c r="A160" s="33"/>
      <c r="B160" s="41"/>
      <c r="C160" s="45"/>
      <c r="D160" s="29"/>
      <c r="E160" s="53"/>
      <c r="F160" s="51"/>
      <c r="G160" s="30"/>
    </row>
    <row r="161" customFormat="false" ht="15.75" hidden="false" customHeight="false" outlineLevel="0" collapsed="false">
      <c r="A161" s="33"/>
      <c r="B161" s="41" t="s">
        <v>140</v>
      </c>
      <c r="C161" s="45"/>
      <c r="D161" s="29" t="s">
        <v>141</v>
      </c>
      <c r="E161" s="53" t="n">
        <v>14</v>
      </c>
      <c r="F161" s="43" t="n">
        <v>0</v>
      </c>
      <c r="G161" s="44" t="n">
        <f aca="false">E161*F161</f>
        <v>0</v>
      </c>
    </row>
    <row r="162" customFormat="false" ht="15.75" hidden="false" customHeight="false" outlineLevel="0" collapsed="false">
      <c r="A162" s="33"/>
      <c r="B162" s="41"/>
      <c r="C162" s="45"/>
      <c r="D162" s="29"/>
      <c r="E162" s="53"/>
      <c r="F162" s="51"/>
      <c r="G162" s="44"/>
    </row>
    <row r="163" customFormat="false" ht="31.5" hidden="false" customHeight="false" outlineLevel="0" collapsed="false">
      <c r="A163" s="33"/>
      <c r="B163" s="41" t="s">
        <v>142</v>
      </c>
      <c r="C163" s="45"/>
      <c r="D163" s="29" t="s">
        <v>37</v>
      </c>
      <c r="E163" s="53" t="n">
        <v>1</v>
      </c>
      <c r="F163" s="43" t="n">
        <v>0</v>
      </c>
      <c r="G163" s="44" t="n">
        <f aca="false">E163*F163</f>
        <v>0</v>
      </c>
    </row>
    <row r="164" customFormat="false" ht="15.75" hidden="false" customHeight="false" outlineLevel="0" collapsed="false">
      <c r="A164" s="33"/>
      <c r="B164" s="41"/>
      <c r="C164" s="45"/>
      <c r="D164" s="29"/>
      <c r="E164" s="53"/>
      <c r="F164" s="51"/>
      <c r="G164" s="30"/>
    </row>
    <row r="165" customFormat="false" ht="31.5" hidden="false" customHeight="false" outlineLevel="0" collapsed="false">
      <c r="A165" s="33"/>
      <c r="B165" s="41" t="s">
        <v>143</v>
      </c>
      <c r="C165" s="45"/>
      <c r="D165" s="29" t="s">
        <v>37</v>
      </c>
      <c r="E165" s="53" t="n">
        <v>2</v>
      </c>
      <c r="F165" s="43" t="n">
        <v>0</v>
      </c>
      <c r="G165" s="44" t="n">
        <f aca="false">E165*F165</f>
        <v>0</v>
      </c>
    </row>
    <row r="166" customFormat="false" ht="15.75" hidden="false" customHeight="false" outlineLevel="0" collapsed="false">
      <c r="A166" s="33"/>
      <c r="B166" s="41"/>
      <c r="C166" s="45"/>
      <c r="D166" s="29"/>
      <c r="E166" s="53"/>
      <c r="F166" s="51"/>
      <c r="G166" s="30"/>
    </row>
    <row r="167" customFormat="false" ht="31.5" hidden="false" customHeight="false" outlineLevel="0" collapsed="false">
      <c r="A167" s="33"/>
      <c r="B167" s="41" t="s">
        <v>144</v>
      </c>
      <c r="C167" s="45"/>
      <c r="D167" s="29" t="s">
        <v>37</v>
      </c>
      <c r="E167" s="53" t="n">
        <v>2</v>
      </c>
      <c r="F167" s="43" t="n">
        <v>0</v>
      </c>
      <c r="G167" s="44" t="n">
        <f aca="false">E167*F167</f>
        <v>0</v>
      </c>
    </row>
    <row r="168" customFormat="false" ht="15.75" hidden="false" customHeight="false" outlineLevel="0" collapsed="false">
      <c r="A168" s="33"/>
      <c r="B168" s="41"/>
      <c r="C168" s="45"/>
      <c r="D168" s="29"/>
      <c r="E168" s="53"/>
      <c r="F168" s="51"/>
      <c r="G168" s="30"/>
    </row>
    <row r="169" customFormat="false" ht="15.75" hidden="false" customHeight="false" outlineLevel="0" collapsed="false">
      <c r="A169" s="33"/>
      <c r="B169" s="41" t="s">
        <v>145</v>
      </c>
      <c r="C169" s="45"/>
      <c r="D169" s="29" t="s">
        <v>40</v>
      </c>
      <c r="E169" s="53" t="n">
        <v>4</v>
      </c>
      <c r="F169" s="43" t="n">
        <v>0</v>
      </c>
      <c r="G169" s="44" t="n">
        <f aca="false">E169*F169</f>
        <v>0</v>
      </c>
    </row>
    <row r="170" customFormat="false" ht="15.75" hidden="false" customHeight="false" outlineLevel="0" collapsed="false">
      <c r="A170" s="33"/>
      <c r="B170" s="41"/>
      <c r="C170" s="45"/>
      <c r="D170" s="29"/>
      <c r="E170" s="53"/>
      <c r="F170" s="51"/>
      <c r="G170" s="30"/>
    </row>
    <row r="171" customFormat="false" ht="15.75" hidden="false" customHeight="false" outlineLevel="0" collapsed="false">
      <c r="A171" s="33"/>
      <c r="B171" s="41" t="s">
        <v>146</v>
      </c>
      <c r="C171" s="45"/>
      <c r="D171" s="29" t="s">
        <v>141</v>
      </c>
      <c r="E171" s="53" t="n">
        <v>8</v>
      </c>
      <c r="F171" s="43" t="n">
        <v>0</v>
      </c>
      <c r="G171" s="44" t="n">
        <f aca="false">E171*F171</f>
        <v>0</v>
      </c>
    </row>
    <row r="172" customFormat="false" ht="15.75" hidden="false" customHeight="false" outlineLevel="0" collapsed="false">
      <c r="A172" s="33"/>
      <c r="B172" s="41"/>
      <c r="C172" s="45"/>
      <c r="D172" s="29"/>
      <c r="E172" s="53"/>
      <c r="F172" s="51"/>
      <c r="G172" s="30"/>
    </row>
    <row r="173" s="54" customFormat="true" ht="15.75" hidden="false" customHeight="false" outlineLevel="0" collapsed="false">
      <c r="A173" s="33"/>
      <c r="B173" s="41" t="s">
        <v>147</v>
      </c>
      <c r="C173" s="45"/>
      <c r="D173" s="29" t="s">
        <v>37</v>
      </c>
      <c r="E173" s="53" t="n">
        <v>1</v>
      </c>
      <c r="F173" s="43" t="n">
        <v>0</v>
      </c>
      <c r="G173" s="44" t="n">
        <f aca="false">E173*F173</f>
        <v>0</v>
      </c>
    </row>
    <row r="174" s="54" customFormat="true" ht="15.75" hidden="false" customHeight="false" outlineLevel="0" collapsed="false">
      <c r="A174" s="33"/>
      <c r="B174" s="41"/>
      <c r="C174" s="45"/>
      <c r="D174" s="29"/>
      <c r="E174" s="53"/>
      <c r="F174" s="51"/>
      <c r="G174" s="30"/>
    </row>
    <row r="175" s="54" customFormat="true" ht="15.75" hidden="false" customHeight="false" outlineLevel="0" collapsed="false">
      <c r="A175" s="33"/>
      <c r="B175" s="41" t="s">
        <v>148</v>
      </c>
      <c r="C175" s="45"/>
      <c r="D175" s="29" t="s">
        <v>48</v>
      </c>
      <c r="E175" s="53" t="n">
        <v>1</v>
      </c>
      <c r="F175" s="43" t="n">
        <v>0</v>
      </c>
      <c r="G175" s="44" t="n">
        <f aca="false">E175*F175</f>
        <v>0</v>
      </c>
    </row>
    <row r="176" s="54" customFormat="true" ht="15.75" hidden="false" customHeight="false" outlineLevel="0" collapsed="false">
      <c r="A176" s="33"/>
      <c r="B176" s="41"/>
      <c r="C176" s="45"/>
      <c r="D176" s="29"/>
      <c r="E176" s="53"/>
      <c r="F176" s="51"/>
      <c r="G176" s="44"/>
    </row>
    <row r="177" s="54" customFormat="true" ht="18.75" hidden="false" customHeight="false" outlineLevel="0" collapsed="false">
      <c r="A177" s="33"/>
      <c r="B177" s="37" t="s">
        <v>149</v>
      </c>
      <c r="C177" s="52"/>
      <c r="D177" s="29"/>
      <c r="E177" s="53"/>
      <c r="F177" s="51"/>
      <c r="G177" s="44"/>
    </row>
    <row r="178" s="54" customFormat="true" ht="18.75" hidden="false" customHeight="false" outlineLevel="0" collapsed="false">
      <c r="A178" s="33"/>
      <c r="B178" s="37"/>
      <c r="C178" s="52"/>
      <c r="D178" s="29"/>
      <c r="E178" s="53"/>
      <c r="F178" s="51"/>
      <c r="G178" s="44"/>
    </row>
    <row r="179" s="54" customFormat="true" ht="94.5" hidden="false" customHeight="false" outlineLevel="0" collapsed="false">
      <c r="A179" s="33"/>
      <c r="B179" s="41" t="s">
        <v>150</v>
      </c>
      <c r="C179" s="45"/>
      <c r="D179" s="29" t="s">
        <v>48</v>
      </c>
      <c r="E179" s="53" t="n">
        <v>1</v>
      </c>
      <c r="F179" s="43" t="n">
        <v>0</v>
      </c>
      <c r="G179" s="44" t="n">
        <f aca="false">E179*F179</f>
        <v>0</v>
      </c>
    </row>
    <row r="180" s="54" customFormat="true" ht="15.75" hidden="false" customHeight="false" outlineLevel="0" collapsed="false">
      <c r="A180" s="33"/>
      <c r="B180" s="41"/>
      <c r="C180" s="45"/>
      <c r="D180" s="29"/>
      <c r="E180" s="53"/>
      <c r="F180" s="51"/>
      <c r="G180" s="44"/>
    </row>
    <row r="181" s="54" customFormat="true" ht="18.75" hidden="false" customHeight="false" outlineLevel="0" collapsed="false">
      <c r="A181" s="33"/>
      <c r="B181" s="37" t="s">
        <v>151</v>
      </c>
      <c r="C181" s="52"/>
      <c r="D181" s="55"/>
      <c r="E181" s="56"/>
      <c r="F181" s="46"/>
      <c r="G181" s="30"/>
    </row>
    <row r="182" s="54" customFormat="true" ht="15.75" hidden="false" customHeight="false" outlineLevel="0" collapsed="false">
      <c r="A182" s="33"/>
      <c r="B182" s="57"/>
      <c r="C182" s="58"/>
      <c r="D182" s="55"/>
      <c r="E182" s="56"/>
      <c r="F182" s="46"/>
      <c r="G182" s="30"/>
    </row>
    <row r="183" s="54" customFormat="true" ht="15.75" hidden="false" customHeight="false" outlineLevel="0" collapsed="false">
      <c r="A183" s="33"/>
      <c r="B183" s="41" t="s">
        <v>152</v>
      </c>
      <c r="C183" s="45"/>
      <c r="D183" s="55" t="s">
        <v>37</v>
      </c>
      <c r="E183" s="56" t="n">
        <v>6</v>
      </c>
      <c r="F183" s="43" t="n">
        <v>0</v>
      </c>
      <c r="G183" s="44" t="n">
        <f aca="false">E183*F183</f>
        <v>0</v>
      </c>
    </row>
    <row r="184" s="54" customFormat="true" ht="15.75" hidden="false" customHeight="false" outlineLevel="0" collapsed="false">
      <c r="A184" s="33"/>
      <c r="B184" s="41"/>
      <c r="C184" s="45"/>
      <c r="D184" s="55"/>
      <c r="E184" s="56"/>
      <c r="F184" s="46"/>
      <c r="G184" s="30"/>
    </row>
    <row r="185" s="54" customFormat="true" ht="15.75" hidden="false" customHeight="false" outlineLevel="0" collapsed="false">
      <c r="A185" s="33"/>
      <c r="B185" s="41" t="s">
        <v>153</v>
      </c>
      <c r="C185" s="45"/>
      <c r="D185" s="55" t="s">
        <v>40</v>
      </c>
      <c r="E185" s="56" t="n">
        <v>208</v>
      </c>
      <c r="F185" s="43" t="n">
        <v>0</v>
      </c>
      <c r="G185" s="44" t="n">
        <f aca="false">E185*F185</f>
        <v>0</v>
      </c>
    </row>
    <row r="186" s="54" customFormat="true" ht="15.75" hidden="false" customHeight="false" outlineLevel="0" collapsed="false">
      <c r="A186" s="33"/>
      <c r="B186" s="41"/>
      <c r="C186" s="45"/>
      <c r="D186" s="55"/>
      <c r="E186" s="56"/>
      <c r="F186" s="46"/>
      <c r="G186" s="30"/>
    </row>
    <row r="187" s="54" customFormat="true" ht="31.5" hidden="false" customHeight="false" outlineLevel="0" collapsed="false">
      <c r="A187" s="33"/>
      <c r="B187" s="41" t="s">
        <v>154</v>
      </c>
      <c r="C187" s="45"/>
      <c r="D187" s="55" t="s">
        <v>40</v>
      </c>
      <c r="E187" s="56" t="n">
        <v>49</v>
      </c>
      <c r="F187" s="43" t="n">
        <v>0</v>
      </c>
      <c r="G187" s="44" t="n">
        <f aca="false">E187*F187</f>
        <v>0</v>
      </c>
    </row>
    <row r="188" s="54" customFormat="true" ht="15.75" hidden="false" customHeight="false" outlineLevel="0" collapsed="false">
      <c r="A188" s="33"/>
      <c r="B188" s="41"/>
      <c r="C188" s="45"/>
      <c r="D188" s="55"/>
      <c r="E188" s="56"/>
      <c r="F188" s="46"/>
      <c r="G188" s="30"/>
    </row>
    <row r="189" s="54" customFormat="true" ht="18.75" hidden="false" customHeight="false" outlineLevel="0" collapsed="false">
      <c r="A189" s="33"/>
      <c r="B189" s="37" t="s">
        <v>155</v>
      </c>
      <c r="C189" s="52"/>
      <c r="D189" s="59"/>
      <c r="E189" s="56"/>
      <c r="F189" s="46"/>
      <c r="G189" s="30"/>
    </row>
    <row r="190" s="54" customFormat="true" ht="15.75" hidden="false" customHeight="false" outlineLevel="0" collapsed="false">
      <c r="A190" s="33"/>
      <c r="B190" s="49"/>
      <c r="C190" s="50"/>
      <c r="D190" s="59"/>
      <c r="E190" s="56"/>
      <c r="F190" s="46"/>
      <c r="G190" s="30"/>
    </row>
    <row r="191" s="54" customFormat="true" ht="15.75" hidden="false" customHeight="false" outlineLevel="0" collapsed="false">
      <c r="A191" s="33"/>
      <c r="B191" s="57" t="s">
        <v>156</v>
      </c>
      <c r="C191" s="58"/>
      <c r="D191" s="29"/>
      <c r="E191" s="53"/>
      <c r="F191" s="46"/>
      <c r="G191" s="30"/>
    </row>
    <row r="192" s="54" customFormat="true" ht="15.75" hidden="false" customHeight="false" outlineLevel="0" collapsed="false">
      <c r="A192" s="33"/>
      <c r="B192" s="60"/>
      <c r="C192" s="61"/>
      <c r="D192" s="29"/>
      <c r="E192" s="53"/>
      <c r="F192" s="46"/>
      <c r="G192" s="30"/>
    </row>
    <row r="193" s="54" customFormat="true" ht="15.75" hidden="false" customHeight="false" outlineLevel="0" collapsed="false">
      <c r="A193" s="33"/>
      <c r="B193" s="60" t="s">
        <v>157</v>
      </c>
      <c r="C193" s="61"/>
      <c r="D193" s="29" t="s">
        <v>37</v>
      </c>
      <c r="E193" s="53" t="n">
        <v>2</v>
      </c>
      <c r="F193" s="43" t="n">
        <v>0</v>
      </c>
      <c r="G193" s="44" t="n">
        <f aca="false">E193*F193</f>
        <v>0</v>
      </c>
    </row>
    <row r="194" s="54" customFormat="true" ht="15.75" hidden="false" customHeight="false" outlineLevel="0" collapsed="false">
      <c r="A194" s="33"/>
      <c r="B194" s="60" t="s">
        <v>158</v>
      </c>
      <c r="C194" s="61"/>
      <c r="D194" s="29" t="s">
        <v>37</v>
      </c>
      <c r="E194" s="53" t="n">
        <v>2</v>
      </c>
      <c r="F194" s="43" t="n">
        <v>0</v>
      </c>
      <c r="G194" s="44" t="n">
        <f aca="false">E194*F194</f>
        <v>0</v>
      </c>
    </row>
    <row r="195" s="54" customFormat="true" ht="15.75" hidden="false" customHeight="false" outlineLevel="0" collapsed="false">
      <c r="A195" s="33"/>
      <c r="B195" s="60" t="s">
        <v>159</v>
      </c>
      <c r="C195" s="61"/>
      <c r="D195" s="29" t="s">
        <v>37</v>
      </c>
      <c r="E195" s="53" t="n">
        <v>2</v>
      </c>
      <c r="F195" s="43" t="n">
        <v>0</v>
      </c>
      <c r="G195" s="44" t="n">
        <f aca="false">E195*F195</f>
        <v>0</v>
      </c>
    </row>
    <row r="196" s="54" customFormat="true" ht="15.75" hidden="false" customHeight="false" outlineLevel="0" collapsed="false">
      <c r="A196" s="33"/>
      <c r="B196" s="60" t="s">
        <v>160</v>
      </c>
      <c r="C196" s="61"/>
      <c r="D196" s="29" t="s">
        <v>37</v>
      </c>
      <c r="E196" s="53" t="n">
        <v>1</v>
      </c>
      <c r="F196" s="43" t="n">
        <v>0</v>
      </c>
      <c r="G196" s="44" t="n">
        <f aca="false">E196*F196</f>
        <v>0</v>
      </c>
    </row>
    <row r="197" s="54" customFormat="true" ht="31.5" hidden="false" customHeight="false" outlineLevel="0" collapsed="false">
      <c r="A197" s="33"/>
      <c r="B197" s="60" t="s">
        <v>161</v>
      </c>
      <c r="C197" s="61"/>
      <c r="D197" s="29"/>
      <c r="E197" s="53"/>
      <c r="F197" s="46"/>
      <c r="G197" s="30"/>
    </row>
    <row r="198" s="54" customFormat="true" ht="15.75" hidden="false" customHeight="false" outlineLevel="0" collapsed="false">
      <c r="A198" s="33"/>
      <c r="B198" s="60"/>
      <c r="C198" s="61"/>
      <c r="D198" s="29"/>
      <c r="E198" s="53"/>
      <c r="F198" s="46"/>
      <c r="G198" s="30"/>
    </row>
    <row r="199" s="54" customFormat="true" ht="15.75" hidden="false" customHeight="false" outlineLevel="0" collapsed="false">
      <c r="A199" s="33"/>
      <c r="B199" s="57" t="s">
        <v>162</v>
      </c>
      <c r="C199" s="58"/>
      <c r="D199" s="29"/>
      <c r="E199" s="53"/>
      <c r="F199" s="46"/>
      <c r="G199" s="30"/>
    </row>
    <row r="200" s="54" customFormat="true" ht="15.75" hidden="false" customHeight="false" outlineLevel="0" collapsed="false">
      <c r="A200" s="33"/>
      <c r="B200" s="60"/>
      <c r="C200" s="61"/>
      <c r="D200" s="29"/>
      <c r="E200" s="53"/>
      <c r="F200" s="46"/>
      <c r="G200" s="30"/>
    </row>
    <row r="201" s="54" customFormat="true" ht="15.75" hidden="false" customHeight="false" outlineLevel="0" collapsed="false">
      <c r="A201" s="33"/>
      <c r="B201" s="38" t="s">
        <v>163</v>
      </c>
      <c r="C201" s="47"/>
      <c r="D201" s="29"/>
      <c r="E201" s="62"/>
      <c r="F201" s="46"/>
      <c r="G201" s="30"/>
    </row>
    <row r="202" s="54" customFormat="true" ht="15.75" hidden="false" customHeight="false" outlineLevel="0" collapsed="false">
      <c r="A202" s="33"/>
      <c r="B202" s="60" t="s">
        <v>164</v>
      </c>
      <c r="C202" s="61"/>
      <c r="D202" s="29" t="s">
        <v>37</v>
      </c>
      <c r="E202" s="53" t="n">
        <v>13</v>
      </c>
      <c r="F202" s="43" t="n">
        <v>0</v>
      </c>
      <c r="G202" s="44" t="n">
        <f aca="false">E202*F202</f>
        <v>0</v>
      </c>
    </row>
    <row r="203" s="54" customFormat="true" ht="15.75" hidden="false" customHeight="false" outlineLevel="0" collapsed="false">
      <c r="A203" s="33"/>
      <c r="B203" s="60" t="s">
        <v>165</v>
      </c>
      <c r="C203" s="61"/>
      <c r="D203" s="29" t="s">
        <v>37</v>
      </c>
      <c r="E203" s="53" t="n">
        <v>10</v>
      </c>
      <c r="F203" s="43" t="n">
        <v>0</v>
      </c>
      <c r="G203" s="44" t="n">
        <f aca="false">E203*F203</f>
        <v>0</v>
      </c>
    </row>
    <row r="204" s="54" customFormat="true" ht="15.75" hidden="false" customHeight="false" outlineLevel="0" collapsed="false">
      <c r="A204" s="33"/>
      <c r="B204" s="60" t="s">
        <v>166</v>
      </c>
      <c r="C204" s="61"/>
      <c r="D204" s="29" t="s">
        <v>37</v>
      </c>
      <c r="E204" s="53" t="n">
        <v>16</v>
      </c>
      <c r="F204" s="43" t="n">
        <v>0</v>
      </c>
      <c r="G204" s="44" t="n">
        <f aca="false">E204*F204</f>
        <v>0</v>
      </c>
    </row>
    <row r="205" s="54" customFormat="true" ht="15.75" hidden="false" customHeight="false" outlineLevel="0" collapsed="false">
      <c r="A205" s="33"/>
      <c r="B205" s="60" t="s">
        <v>167</v>
      </c>
      <c r="C205" s="61"/>
      <c r="D205" s="29" t="s">
        <v>37</v>
      </c>
      <c r="E205" s="53" t="n">
        <v>4</v>
      </c>
      <c r="F205" s="43" t="n">
        <v>0</v>
      </c>
      <c r="G205" s="44" t="n">
        <f aca="false">E205*F205</f>
        <v>0</v>
      </c>
    </row>
    <row r="206" s="54" customFormat="true" ht="63" hidden="false" customHeight="false" outlineLevel="0" collapsed="false">
      <c r="A206" s="33"/>
      <c r="B206" s="60" t="s">
        <v>168</v>
      </c>
      <c r="C206" s="61"/>
      <c r="D206" s="29"/>
      <c r="E206" s="53"/>
      <c r="F206" s="46"/>
      <c r="G206" s="30"/>
    </row>
    <row r="207" s="54" customFormat="true" ht="15.75" hidden="false" customHeight="false" outlineLevel="0" collapsed="false">
      <c r="A207" s="33"/>
      <c r="B207" s="60"/>
      <c r="C207" s="61"/>
      <c r="D207" s="29"/>
      <c r="E207" s="53"/>
      <c r="F207" s="46"/>
      <c r="G207" s="30"/>
    </row>
    <row r="208" s="54" customFormat="true" ht="15.75" hidden="false" customHeight="false" outlineLevel="0" collapsed="false">
      <c r="A208" s="33"/>
      <c r="B208" s="38" t="s">
        <v>169</v>
      </c>
      <c r="C208" s="47"/>
      <c r="D208" s="29"/>
      <c r="E208" s="53"/>
      <c r="F208" s="46"/>
      <c r="G208" s="30"/>
    </row>
    <row r="209" s="54" customFormat="true" ht="15.75" hidden="false" customHeight="false" outlineLevel="0" collapsed="false">
      <c r="A209" s="33"/>
      <c r="B209" s="60" t="s">
        <v>164</v>
      </c>
      <c r="C209" s="61"/>
      <c r="D209" s="29" t="s">
        <v>37</v>
      </c>
      <c r="E209" s="53" t="n">
        <v>25</v>
      </c>
      <c r="F209" s="43" t="n">
        <v>0</v>
      </c>
      <c r="G209" s="44" t="n">
        <f aca="false">E209*F209</f>
        <v>0</v>
      </c>
    </row>
    <row r="210" s="54" customFormat="true" ht="15.75" hidden="false" customHeight="false" outlineLevel="0" collapsed="false">
      <c r="A210" s="33"/>
      <c r="B210" s="60" t="s">
        <v>165</v>
      </c>
      <c r="C210" s="61"/>
      <c r="D210" s="29" t="s">
        <v>37</v>
      </c>
      <c r="E210" s="53" t="n">
        <v>34</v>
      </c>
      <c r="F210" s="43" t="n">
        <v>0</v>
      </c>
      <c r="G210" s="44" t="n">
        <f aca="false">E210*F210</f>
        <v>0</v>
      </c>
    </row>
    <row r="211" s="54" customFormat="true" ht="15.75" hidden="false" customHeight="false" outlineLevel="0" collapsed="false">
      <c r="A211" s="33"/>
      <c r="B211" s="60" t="s">
        <v>166</v>
      </c>
      <c r="C211" s="61"/>
      <c r="D211" s="29" t="s">
        <v>37</v>
      </c>
      <c r="E211" s="53" t="n">
        <v>10</v>
      </c>
      <c r="F211" s="43" t="n">
        <v>0</v>
      </c>
      <c r="G211" s="44" t="n">
        <f aca="false">E211*F211</f>
        <v>0</v>
      </c>
    </row>
    <row r="212" s="54" customFormat="true" ht="15.75" hidden="false" customHeight="false" outlineLevel="0" collapsed="false">
      <c r="A212" s="33"/>
      <c r="B212" s="60" t="s">
        <v>167</v>
      </c>
      <c r="C212" s="61"/>
      <c r="D212" s="29" t="s">
        <v>37</v>
      </c>
      <c r="E212" s="53" t="n">
        <v>2</v>
      </c>
      <c r="F212" s="43" t="n">
        <v>0</v>
      </c>
      <c r="G212" s="44" t="n">
        <f aca="false">E212*F212</f>
        <v>0</v>
      </c>
    </row>
    <row r="213" s="54" customFormat="true" ht="15.75" hidden="false" customHeight="false" outlineLevel="0" collapsed="false">
      <c r="A213" s="33"/>
      <c r="B213" s="60" t="s">
        <v>170</v>
      </c>
      <c r="C213" s="61"/>
      <c r="D213" s="29" t="s">
        <v>37</v>
      </c>
      <c r="E213" s="53" t="n">
        <v>4</v>
      </c>
      <c r="F213" s="43" t="n">
        <v>0</v>
      </c>
      <c r="G213" s="44" t="n">
        <f aca="false">E213*F213</f>
        <v>0</v>
      </c>
    </row>
    <row r="214" s="54" customFormat="true" ht="15.75" hidden="false" customHeight="false" outlineLevel="0" collapsed="false">
      <c r="A214" s="33"/>
      <c r="B214" s="60" t="s">
        <v>171</v>
      </c>
      <c r="C214" s="61"/>
      <c r="D214" s="29" t="s">
        <v>37</v>
      </c>
      <c r="E214" s="53" t="n">
        <v>2</v>
      </c>
      <c r="F214" s="43" t="n">
        <v>0</v>
      </c>
      <c r="G214" s="44" t="n">
        <f aca="false">E214*F214</f>
        <v>0</v>
      </c>
    </row>
    <row r="215" s="54" customFormat="true" ht="78.75" hidden="false" customHeight="false" outlineLevel="0" collapsed="false">
      <c r="A215" s="33"/>
      <c r="B215" s="60" t="s">
        <v>172</v>
      </c>
      <c r="C215" s="61"/>
      <c r="D215" s="29"/>
      <c r="E215" s="53"/>
      <c r="F215" s="51"/>
      <c r="G215" s="44"/>
    </row>
    <row r="216" s="54" customFormat="true" ht="15.75" hidden="false" customHeight="false" outlineLevel="0" collapsed="false">
      <c r="A216" s="33"/>
      <c r="B216" s="60"/>
      <c r="C216" s="61"/>
      <c r="D216" s="29"/>
      <c r="E216" s="53"/>
      <c r="F216" s="46"/>
      <c r="G216" s="30"/>
    </row>
    <row r="217" s="54" customFormat="true" ht="15.75" hidden="false" customHeight="false" outlineLevel="0" collapsed="false">
      <c r="A217" s="33"/>
      <c r="B217" s="57" t="s">
        <v>173</v>
      </c>
      <c r="C217" s="58"/>
      <c r="D217" s="29"/>
      <c r="E217" s="53"/>
      <c r="F217" s="46"/>
      <c r="G217" s="30"/>
    </row>
    <row r="218" s="54" customFormat="true" ht="15.75" hidden="false" customHeight="false" outlineLevel="0" collapsed="false">
      <c r="A218" s="33"/>
      <c r="B218" s="57"/>
      <c r="C218" s="58"/>
      <c r="D218" s="29"/>
      <c r="E218" s="53"/>
      <c r="F218" s="46"/>
      <c r="G218" s="30"/>
    </row>
    <row r="219" s="54" customFormat="true" ht="31.5" hidden="false" customHeight="false" outlineLevel="0" collapsed="false">
      <c r="A219" s="33"/>
      <c r="B219" s="60" t="s">
        <v>174</v>
      </c>
      <c r="C219" s="61"/>
      <c r="D219" s="29" t="s">
        <v>48</v>
      </c>
      <c r="E219" s="53" t="n">
        <v>1</v>
      </c>
      <c r="F219" s="43" t="n">
        <v>0</v>
      </c>
      <c r="G219" s="44" t="n">
        <f aca="false">E219*F219</f>
        <v>0</v>
      </c>
    </row>
    <row r="220" s="54" customFormat="true" ht="31.5" hidden="false" customHeight="false" outlineLevel="0" collapsed="false">
      <c r="A220" s="33"/>
      <c r="B220" s="60" t="s">
        <v>175</v>
      </c>
      <c r="C220" s="61"/>
      <c r="D220" s="29" t="s">
        <v>48</v>
      </c>
      <c r="E220" s="53" t="n">
        <v>1</v>
      </c>
      <c r="F220" s="43" t="n">
        <v>0</v>
      </c>
      <c r="G220" s="44" t="n">
        <f aca="false">E220*F220</f>
        <v>0</v>
      </c>
    </row>
    <row r="221" s="54" customFormat="true" ht="31.5" hidden="false" customHeight="false" outlineLevel="0" collapsed="false">
      <c r="A221" s="33"/>
      <c r="B221" s="60" t="s">
        <v>176</v>
      </c>
      <c r="C221" s="61"/>
      <c r="D221" s="29" t="s">
        <v>48</v>
      </c>
      <c r="E221" s="53" t="n">
        <v>1</v>
      </c>
      <c r="F221" s="43" t="n">
        <v>0</v>
      </c>
      <c r="G221" s="44" t="n">
        <f aca="false">E221*F221</f>
        <v>0</v>
      </c>
    </row>
    <row r="222" s="54" customFormat="true" ht="31.5" hidden="false" customHeight="false" outlineLevel="0" collapsed="false">
      <c r="A222" s="33"/>
      <c r="B222" s="60" t="s">
        <v>177</v>
      </c>
      <c r="C222" s="61"/>
      <c r="D222" s="29" t="s">
        <v>48</v>
      </c>
      <c r="E222" s="53" t="n">
        <v>1</v>
      </c>
      <c r="F222" s="43" t="n">
        <v>0</v>
      </c>
      <c r="G222" s="44" t="n">
        <f aca="false">E222*F222</f>
        <v>0</v>
      </c>
    </row>
    <row r="223" customFormat="false" ht="15.75" hidden="false" customHeight="false" outlineLevel="0" collapsed="false">
      <c r="A223" s="33"/>
      <c r="B223" s="60" t="s">
        <v>178</v>
      </c>
      <c r="C223" s="61"/>
      <c r="D223" s="29" t="s">
        <v>48</v>
      </c>
      <c r="E223" s="53" t="n">
        <v>1</v>
      </c>
      <c r="F223" s="43" t="n">
        <v>0</v>
      </c>
      <c r="G223" s="44" t="n">
        <f aca="false">E223*F223</f>
        <v>0</v>
      </c>
    </row>
    <row r="224" customFormat="false" ht="31.5" hidden="false" customHeight="false" outlineLevel="0" collapsed="false">
      <c r="A224" s="33"/>
      <c r="B224" s="60" t="s">
        <v>179</v>
      </c>
      <c r="C224" s="61"/>
      <c r="D224" s="29" t="s">
        <v>48</v>
      </c>
      <c r="E224" s="53" t="n">
        <v>1</v>
      </c>
      <c r="F224" s="43" t="n">
        <v>0</v>
      </c>
      <c r="G224" s="44" t="n">
        <f aca="false">E224*F224</f>
        <v>0</v>
      </c>
    </row>
    <row r="225" customFormat="false" ht="31.5" hidden="false" customHeight="false" outlineLevel="0" collapsed="false">
      <c r="A225" s="33"/>
      <c r="B225" s="60" t="s">
        <v>180</v>
      </c>
      <c r="C225" s="61"/>
      <c r="D225" s="29" t="s">
        <v>141</v>
      </c>
      <c r="E225" s="53" t="n">
        <v>56</v>
      </c>
      <c r="F225" s="43" t="n">
        <v>0</v>
      </c>
      <c r="G225" s="44" t="n">
        <f aca="false">E225*F225</f>
        <v>0</v>
      </c>
    </row>
    <row r="226" customFormat="false" ht="15.75" hidden="false" customHeight="false" outlineLevel="0" collapsed="false">
      <c r="A226" s="33"/>
      <c r="B226" s="60"/>
      <c r="C226" s="61"/>
      <c r="D226" s="29"/>
      <c r="E226" s="53"/>
      <c r="F226" s="46"/>
      <c r="G226" s="44"/>
    </row>
    <row r="227" customFormat="false" ht="15.75" hidden="false" customHeight="false" outlineLevel="0" collapsed="false">
      <c r="A227" s="33"/>
      <c r="B227" s="57" t="s">
        <v>181</v>
      </c>
      <c r="C227" s="58"/>
      <c r="D227" s="29"/>
      <c r="E227" s="53"/>
      <c r="F227" s="46"/>
      <c r="G227" s="44"/>
    </row>
    <row r="228" customFormat="false" ht="15.75" hidden="false" customHeight="false" outlineLevel="0" collapsed="false">
      <c r="A228" s="33"/>
      <c r="B228" s="57"/>
      <c r="C228" s="58"/>
      <c r="D228" s="29"/>
      <c r="E228" s="53"/>
      <c r="F228" s="46"/>
      <c r="G228" s="44"/>
    </row>
    <row r="229" customFormat="false" ht="15.75" hidden="false" customHeight="false" outlineLevel="0" collapsed="false">
      <c r="A229" s="33"/>
      <c r="B229" s="60" t="s">
        <v>182</v>
      </c>
      <c r="C229" s="61"/>
      <c r="D229" s="29"/>
      <c r="E229" s="53"/>
      <c r="F229" s="46"/>
      <c r="G229" s="44"/>
    </row>
    <row r="230" customFormat="false" ht="31.5" hidden="false" customHeight="false" outlineLevel="0" collapsed="false">
      <c r="A230" s="33"/>
      <c r="B230" s="60" t="s">
        <v>183</v>
      </c>
      <c r="C230" s="61"/>
      <c r="D230" s="29" t="s">
        <v>48</v>
      </c>
      <c r="E230" s="53" t="n">
        <v>1</v>
      </c>
      <c r="F230" s="43" t="n">
        <v>0</v>
      </c>
      <c r="G230" s="44" t="n">
        <f aca="false">E230*F230</f>
        <v>0</v>
      </c>
    </row>
    <row r="231" customFormat="false" ht="15.75" hidden="false" customHeight="false" outlineLevel="0" collapsed="false">
      <c r="A231" s="33"/>
      <c r="B231" s="60" t="s">
        <v>184</v>
      </c>
      <c r="C231" s="61"/>
      <c r="D231" s="29" t="s">
        <v>48</v>
      </c>
      <c r="E231" s="53" t="n">
        <v>1</v>
      </c>
      <c r="F231" s="43" t="n">
        <v>0</v>
      </c>
      <c r="G231" s="44" t="n">
        <f aca="false">E231*F231</f>
        <v>0</v>
      </c>
    </row>
    <row r="232" customFormat="false" ht="15.75" hidden="false" customHeight="false" outlineLevel="0" collapsed="false">
      <c r="A232" s="33"/>
      <c r="B232" s="60" t="s">
        <v>185</v>
      </c>
      <c r="C232" s="61"/>
      <c r="D232" s="29" t="s">
        <v>48</v>
      </c>
      <c r="E232" s="53" t="n">
        <v>1</v>
      </c>
      <c r="F232" s="43" t="n">
        <v>0</v>
      </c>
      <c r="G232" s="44" t="n">
        <f aca="false">E232*F232</f>
        <v>0</v>
      </c>
    </row>
    <row r="233" customFormat="false" ht="31.5" hidden="false" customHeight="false" outlineLevel="0" collapsed="false">
      <c r="A233" s="33"/>
      <c r="B233" s="60" t="s">
        <v>186</v>
      </c>
      <c r="C233" s="61"/>
      <c r="D233" s="29" t="s">
        <v>48</v>
      </c>
      <c r="E233" s="53" t="n">
        <v>1</v>
      </c>
      <c r="F233" s="43" t="n">
        <v>0</v>
      </c>
      <c r="G233" s="44" t="n">
        <f aca="false">E233*F233</f>
        <v>0</v>
      </c>
    </row>
    <row r="234" customFormat="false" ht="15.75" hidden="false" customHeight="false" outlineLevel="0" collapsed="false">
      <c r="A234" s="33"/>
      <c r="B234" s="60" t="s">
        <v>187</v>
      </c>
      <c r="C234" s="61"/>
      <c r="D234" s="29" t="s">
        <v>48</v>
      </c>
      <c r="E234" s="53" t="n">
        <v>1</v>
      </c>
      <c r="F234" s="43" t="n">
        <v>0</v>
      </c>
      <c r="G234" s="44" t="n">
        <f aca="false">E234*F234</f>
        <v>0</v>
      </c>
    </row>
    <row r="235" customFormat="false" ht="31.5" hidden="false" customHeight="false" outlineLevel="0" collapsed="false">
      <c r="A235" s="33"/>
      <c r="B235" s="49" t="s">
        <v>188</v>
      </c>
      <c r="C235" s="50"/>
      <c r="D235" s="29" t="s">
        <v>48</v>
      </c>
      <c r="E235" s="53" t="n">
        <v>1</v>
      </c>
      <c r="F235" s="43" t="n">
        <v>0</v>
      </c>
      <c r="G235" s="44" t="n">
        <f aca="false">E235*F235</f>
        <v>0</v>
      </c>
    </row>
    <row r="236" customFormat="false" ht="31.5" hidden="false" customHeight="false" outlineLevel="0" collapsed="false">
      <c r="A236" s="33"/>
      <c r="B236" s="49" t="s">
        <v>189</v>
      </c>
      <c r="C236" s="50"/>
      <c r="D236" s="29" t="s">
        <v>48</v>
      </c>
      <c r="E236" s="53" t="n">
        <v>1</v>
      </c>
      <c r="F236" s="43" t="n">
        <v>0</v>
      </c>
      <c r="G236" s="44" t="n">
        <f aca="false">E236*F236</f>
        <v>0</v>
      </c>
    </row>
    <row r="237" customFormat="false" ht="31.5" hidden="false" customHeight="false" outlineLevel="0" collapsed="false">
      <c r="A237" s="33"/>
      <c r="B237" s="60" t="s">
        <v>190</v>
      </c>
      <c r="C237" s="61"/>
      <c r="D237" s="29" t="s">
        <v>48</v>
      </c>
      <c r="E237" s="53" t="n">
        <v>1</v>
      </c>
      <c r="F237" s="43" t="n">
        <v>0</v>
      </c>
      <c r="G237" s="44" t="n">
        <f aca="false">E237*F237</f>
        <v>0</v>
      </c>
    </row>
    <row r="238" customFormat="false" ht="15.75" hidden="false" customHeight="false" outlineLevel="0" collapsed="false">
      <c r="A238" s="33"/>
      <c r="B238" s="60"/>
      <c r="C238" s="61"/>
      <c r="D238" s="29"/>
      <c r="E238" s="53"/>
      <c r="F238" s="46"/>
      <c r="G238" s="30"/>
    </row>
    <row r="239" customFormat="false" ht="18.75" hidden="false" customHeight="false" outlineLevel="0" collapsed="false">
      <c r="A239" s="33"/>
      <c r="B239" s="37" t="s">
        <v>191</v>
      </c>
      <c r="C239" s="52"/>
      <c r="D239" s="55"/>
      <c r="E239" s="56"/>
      <c r="F239" s="46"/>
      <c r="G239" s="30"/>
    </row>
    <row r="240" customFormat="false" ht="15.75" hidden="false" customHeight="false" outlineLevel="0" collapsed="false">
      <c r="A240" s="33"/>
      <c r="B240" s="49"/>
      <c r="C240" s="50"/>
      <c r="D240" s="55"/>
      <c r="E240" s="56"/>
      <c r="F240" s="46"/>
      <c r="G240" s="30"/>
    </row>
    <row r="241" customFormat="false" ht="15.75" hidden="false" customHeight="false" outlineLevel="0" collapsed="false">
      <c r="A241" s="33"/>
      <c r="B241" s="49" t="s">
        <v>192</v>
      </c>
      <c r="C241" s="50"/>
      <c r="D241" s="29" t="s">
        <v>26</v>
      </c>
      <c r="E241" s="53" t="n">
        <v>1</v>
      </c>
      <c r="F241" s="43" t="n">
        <v>0</v>
      </c>
      <c r="G241" s="44" t="n">
        <f aca="false">E241*F241</f>
        <v>0</v>
      </c>
    </row>
    <row r="242" customFormat="false" ht="15.75" hidden="false" customHeight="false" outlineLevel="0" collapsed="false">
      <c r="A242" s="33"/>
      <c r="B242" s="63" t="s">
        <v>193</v>
      </c>
      <c r="C242" s="64"/>
      <c r="D242" s="29" t="s">
        <v>26</v>
      </c>
      <c r="E242" s="39" t="n">
        <v>1</v>
      </c>
      <c r="F242" s="43" t="n">
        <v>0</v>
      </c>
      <c r="G242" s="44" t="n">
        <f aca="false">E242*F242</f>
        <v>0</v>
      </c>
    </row>
    <row r="243" customFormat="false" ht="15.75" hidden="false" customHeight="false" outlineLevel="0" collapsed="false">
      <c r="A243" s="33"/>
      <c r="B243" s="49" t="s">
        <v>194</v>
      </c>
      <c r="C243" s="50"/>
      <c r="D243" s="29" t="s">
        <v>26</v>
      </c>
      <c r="E243" s="53" t="n">
        <v>1</v>
      </c>
      <c r="F243" s="43" t="n">
        <v>0</v>
      </c>
      <c r="G243" s="44" t="n">
        <f aca="false">E243*F243</f>
        <v>0</v>
      </c>
    </row>
    <row r="244" customFormat="false" ht="31.5" hidden="false" customHeight="false" outlineLevel="0" collapsed="false">
      <c r="A244" s="33"/>
      <c r="B244" s="49" t="s">
        <v>195</v>
      </c>
      <c r="C244" s="50"/>
      <c r="D244" s="55" t="s">
        <v>26</v>
      </c>
      <c r="E244" s="56" t="n">
        <v>1</v>
      </c>
      <c r="F244" s="43" t="n">
        <v>0</v>
      </c>
      <c r="G244" s="44" t="n">
        <f aca="false">E244*F244</f>
        <v>0</v>
      </c>
    </row>
    <row r="245" customFormat="false" ht="15.75" hidden="false" customHeight="false" outlineLevel="0" collapsed="false">
      <c r="A245" s="33"/>
      <c r="B245" s="49" t="s">
        <v>196</v>
      </c>
      <c r="C245" s="50"/>
      <c r="D245" s="55" t="s">
        <v>26</v>
      </c>
      <c r="E245" s="56" t="n">
        <v>1</v>
      </c>
      <c r="F245" s="43" t="n">
        <v>0</v>
      </c>
      <c r="G245" s="44" t="n">
        <f aca="false">E245*F245</f>
        <v>0</v>
      </c>
    </row>
    <row r="246" customFormat="false" ht="15.75" hidden="false" customHeight="false" outlineLevel="0" collapsed="false">
      <c r="A246" s="33"/>
      <c r="B246" s="49" t="s">
        <v>197</v>
      </c>
      <c r="C246" s="50"/>
      <c r="D246" s="55" t="s">
        <v>26</v>
      </c>
      <c r="E246" s="56" t="n">
        <v>1</v>
      </c>
      <c r="F246" s="43" t="n">
        <v>0</v>
      </c>
      <c r="G246" s="44" t="n">
        <f aca="false">E246*F246</f>
        <v>0</v>
      </c>
    </row>
    <row r="247" customFormat="false" ht="31.5" hidden="false" customHeight="false" outlineLevel="0" collapsed="false">
      <c r="A247" s="33"/>
      <c r="B247" s="49" t="s">
        <v>198</v>
      </c>
      <c r="C247" s="50"/>
      <c r="D247" s="55" t="s">
        <v>26</v>
      </c>
      <c r="E247" s="56" t="n">
        <v>1</v>
      </c>
      <c r="F247" s="43" t="n">
        <v>0</v>
      </c>
      <c r="G247" s="44" t="n">
        <f aca="false">E247*F247</f>
        <v>0</v>
      </c>
    </row>
    <row r="248" s="54" customFormat="true" ht="15.75" hidden="false" customHeight="false" outlineLevel="0" collapsed="false">
      <c r="A248" s="33"/>
      <c r="B248" s="49" t="s">
        <v>199</v>
      </c>
      <c r="C248" s="50"/>
      <c r="D248" s="55" t="s">
        <v>26</v>
      </c>
      <c r="E248" s="56" t="n">
        <v>1</v>
      </c>
      <c r="F248" s="43" t="n">
        <v>0</v>
      </c>
      <c r="G248" s="44" t="n">
        <f aca="false">E248*F248</f>
        <v>0</v>
      </c>
    </row>
    <row r="249" s="54" customFormat="true" ht="15.75" hidden="false" customHeight="false" outlineLevel="0" collapsed="false">
      <c r="A249" s="33"/>
      <c r="B249" s="49" t="s">
        <v>200</v>
      </c>
      <c r="C249" s="50"/>
      <c r="D249" s="55" t="s">
        <v>26</v>
      </c>
      <c r="E249" s="56" t="n">
        <v>1</v>
      </c>
      <c r="F249" s="43" t="n">
        <v>0</v>
      </c>
      <c r="G249" s="44" t="n">
        <f aca="false">E249*F249</f>
        <v>0</v>
      </c>
    </row>
    <row r="250" s="54" customFormat="true" ht="15.75" hidden="false" customHeight="false" outlineLevel="0" collapsed="false">
      <c r="A250" s="33"/>
      <c r="B250" s="49" t="s">
        <v>201</v>
      </c>
      <c r="C250" s="50"/>
      <c r="D250" s="55" t="s">
        <v>26</v>
      </c>
      <c r="E250" s="56" t="n">
        <v>1</v>
      </c>
      <c r="F250" s="43" t="n">
        <v>0</v>
      </c>
      <c r="G250" s="44" t="n">
        <f aca="false">E250*F250</f>
        <v>0</v>
      </c>
    </row>
    <row r="251" s="54" customFormat="true" ht="16.5" hidden="false" customHeight="false" outlineLevel="0" collapsed="false">
      <c r="A251" s="65"/>
      <c r="B251" s="66"/>
      <c r="C251" s="67"/>
      <c r="D251" s="68"/>
      <c r="E251" s="69"/>
      <c r="F251" s="70"/>
      <c r="G251" s="71"/>
    </row>
    <row r="252" s="54" customFormat="true" ht="15.75" hidden="false" customHeight="false" outlineLevel="0" collapsed="false">
      <c r="A252" s="72"/>
      <c r="B252" s="73"/>
      <c r="C252" s="73"/>
      <c r="D252" s="74"/>
      <c r="E252" s="75"/>
      <c r="F252" s="76"/>
      <c r="G252" s="77"/>
    </row>
    <row r="253" s="83" customFormat="true" ht="16.5" hidden="false" customHeight="false" outlineLevel="0" collapsed="false">
      <c r="A253" s="78"/>
      <c r="B253" s="79" t="s">
        <v>10</v>
      </c>
      <c r="C253" s="79"/>
      <c r="D253" s="80"/>
      <c r="E253" s="80"/>
      <c r="F253" s="81"/>
      <c r="G253" s="82" t="n">
        <f aca="false">SUM(G6:G251)</f>
        <v>0</v>
      </c>
    </row>
    <row r="254" s="83" customFormat="true" ht="15.75" hidden="false" customHeight="false" outlineLevel="0" collapsed="false">
      <c r="A254" s="84"/>
      <c r="B254" s="85"/>
      <c r="C254" s="86"/>
      <c r="D254" s="87"/>
      <c r="E254" s="87"/>
    </row>
    <row r="255" s="54" customFormat="true" ht="15.75" hidden="false" customHeight="false" outlineLevel="0" collapsed="false">
      <c r="A255" s="88"/>
      <c r="C255" s="89"/>
      <c r="D255" s="90"/>
      <c r="E255" s="91"/>
    </row>
    <row r="256" s="54" customFormat="true" ht="15.75" hidden="false" customHeight="false" outlineLevel="0" collapsed="false">
      <c r="A256" s="88"/>
      <c r="C256" s="89"/>
      <c r="D256" s="90"/>
      <c r="E256" s="91"/>
    </row>
    <row r="257" s="54" customFormat="true" ht="15.75" hidden="false" customHeight="false" outlineLevel="0" collapsed="false">
      <c r="A257" s="88"/>
      <c r="C257" s="89"/>
      <c r="D257" s="90"/>
      <c r="E257" s="91"/>
    </row>
    <row r="258" s="54" customFormat="true" ht="15.75" hidden="false" customHeight="false" outlineLevel="0" collapsed="false">
      <c r="A258" s="88"/>
      <c r="B258" s="92"/>
      <c r="C258" s="93"/>
      <c r="D258" s="90"/>
      <c r="E258" s="91"/>
    </row>
    <row r="259" s="54" customFormat="true" ht="15.75" hidden="false" customHeight="false" outlineLevel="0" collapsed="false">
      <c r="A259" s="88"/>
      <c r="B259" s="94"/>
      <c r="C259" s="95"/>
      <c r="D259" s="90"/>
      <c r="E259" s="91"/>
    </row>
    <row r="260" s="54" customFormat="true" ht="15.75" hidden="false" customHeight="false" outlineLevel="0" collapsed="false">
      <c r="A260" s="88"/>
      <c r="C260" s="89"/>
      <c r="D260" s="90"/>
      <c r="E260" s="91"/>
    </row>
    <row r="261" s="54" customFormat="true" ht="15.75" hidden="false" customHeight="false" outlineLevel="0" collapsed="false">
      <c r="A261" s="88"/>
      <c r="C261" s="89"/>
      <c r="D261" s="90"/>
      <c r="E261" s="91"/>
    </row>
    <row r="262" s="54" customFormat="true" ht="15.75" hidden="false" customHeight="false" outlineLevel="0" collapsed="false">
      <c r="A262" s="88"/>
      <c r="C262" s="89"/>
      <c r="D262" s="90"/>
      <c r="E262" s="91"/>
    </row>
    <row r="263" s="54" customFormat="true" ht="15.75" hidden="false" customHeight="false" outlineLevel="0" collapsed="false">
      <c r="A263" s="88"/>
      <c r="C263" s="89"/>
      <c r="D263" s="90"/>
      <c r="E263" s="91"/>
    </row>
    <row r="264" s="54" customFormat="true" ht="15.75" hidden="false" customHeight="false" outlineLevel="0" collapsed="false">
      <c r="A264" s="88"/>
      <c r="B264" s="96"/>
      <c r="C264" s="97"/>
      <c r="D264" s="90"/>
      <c r="E264" s="91"/>
    </row>
    <row r="265" s="54" customFormat="true" ht="15.75" hidden="false" customHeight="false" outlineLevel="0" collapsed="false">
      <c r="A265" s="88"/>
      <c r="B265" s="98"/>
      <c r="C265" s="99"/>
      <c r="D265" s="90"/>
      <c r="E265" s="91"/>
    </row>
    <row r="266" s="54" customFormat="true" ht="15.75" hidden="false" customHeight="false" outlineLevel="0" collapsed="false">
      <c r="A266" s="88"/>
      <c r="B266" s="96"/>
      <c r="C266" s="97"/>
      <c r="D266" s="90"/>
      <c r="E266" s="91"/>
    </row>
    <row r="267" s="54" customFormat="true" ht="15.75" hidden="false" customHeight="false" outlineLevel="0" collapsed="false">
      <c r="A267" s="88"/>
      <c r="C267" s="89"/>
      <c r="D267" s="90"/>
      <c r="E267" s="91"/>
    </row>
    <row r="268" s="54" customFormat="true" ht="15.75" hidden="false" customHeight="false" outlineLevel="0" collapsed="false">
      <c r="A268" s="88"/>
      <c r="C268" s="89"/>
      <c r="D268" s="90"/>
      <c r="E268" s="91"/>
    </row>
    <row r="269" s="54" customFormat="true" ht="15.75" hidden="false" customHeight="false" outlineLevel="0" collapsed="false">
      <c r="A269" s="88"/>
      <c r="B269" s="92"/>
      <c r="C269" s="93"/>
      <c r="D269" s="90"/>
      <c r="E269" s="91"/>
    </row>
    <row r="270" s="54" customFormat="true" ht="15.75" hidden="false" customHeight="false" outlineLevel="0" collapsed="false">
      <c r="A270" s="88"/>
      <c r="B270" s="96"/>
      <c r="C270" s="97"/>
      <c r="D270" s="90"/>
      <c r="E270" s="91"/>
    </row>
    <row r="271" s="54" customFormat="true" ht="15.75" hidden="false" customHeight="false" outlineLevel="0" collapsed="false">
      <c r="A271" s="88"/>
      <c r="C271" s="89"/>
      <c r="D271" s="90"/>
      <c r="E271" s="91"/>
    </row>
    <row r="272" s="54" customFormat="true" ht="15.75" hidden="false" customHeight="false" outlineLevel="0" collapsed="false">
      <c r="A272" s="88"/>
      <c r="B272" s="92"/>
      <c r="C272" s="93"/>
      <c r="D272" s="90"/>
      <c r="E272" s="91"/>
    </row>
    <row r="273" s="54" customFormat="true" ht="15.75" hidden="false" customHeight="false" outlineLevel="0" collapsed="false">
      <c r="A273" s="88"/>
      <c r="C273" s="89"/>
      <c r="D273" s="90"/>
      <c r="E273" s="91"/>
    </row>
    <row r="274" s="54" customFormat="true" ht="15.75" hidden="false" customHeight="false" outlineLevel="0" collapsed="false">
      <c r="A274" s="88"/>
      <c r="B274" s="100"/>
      <c r="C274" s="101"/>
      <c r="D274" s="90"/>
      <c r="E274" s="91"/>
    </row>
    <row r="275" s="54" customFormat="true" ht="15.75" hidden="false" customHeight="false" outlineLevel="0" collapsed="false">
      <c r="A275" s="88"/>
      <c r="C275" s="89"/>
      <c r="D275" s="90"/>
      <c r="E275" s="91"/>
    </row>
    <row r="276" s="54" customFormat="true" ht="15.75" hidden="false" customHeight="false" outlineLevel="0" collapsed="false">
      <c r="A276" s="88"/>
      <c r="B276" s="96"/>
      <c r="C276" s="97"/>
      <c r="D276" s="90"/>
      <c r="E276" s="91"/>
    </row>
    <row r="277" s="54" customFormat="true" ht="15.75" hidden="false" customHeight="false" outlineLevel="0" collapsed="false">
      <c r="A277" s="88"/>
      <c r="C277" s="89"/>
      <c r="D277" s="90"/>
      <c r="E277" s="91"/>
    </row>
    <row r="278" s="54" customFormat="true" ht="15.75" hidden="false" customHeight="false" outlineLevel="0" collapsed="false">
      <c r="A278" s="88"/>
      <c r="C278" s="89"/>
      <c r="D278" s="90"/>
      <c r="E278" s="91"/>
    </row>
    <row r="279" s="54" customFormat="true" ht="15.75" hidden="false" customHeight="false" outlineLevel="0" collapsed="false">
      <c r="A279" s="88"/>
      <c r="B279" s="89"/>
      <c r="C279" s="89"/>
      <c r="D279" s="90"/>
      <c r="E279" s="91"/>
    </row>
    <row r="280" s="54" customFormat="true" ht="15.75" hidden="false" customHeight="false" outlineLevel="0" collapsed="false">
      <c r="A280" s="88"/>
      <c r="C280" s="89"/>
      <c r="D280" s="90"/>
      <c r="E280" s="91"/>
    </row>
    <row r="281" s="54" customFormat="true" ht="15.75" hidden="false" customHeight="false" outlineLevel="0" collapsed="false">
      <c r="A281" s="88"/>
      <c r="C281" s="89"/>
      <c r="D281" s="90"/>
      <c r="E281" s="91"/>
    </row>
    <row r="282" s="54" customFormat="true" ht="15.75" hidden="false" customHeight="false" outlineLevel="0" collapsed="false">
      <c r="A282" s="88"/>
      <c r="C282" s="89"/>
      <c r="D282" s="90"/>
      <c r="E282" s="91"/>
    </row>
    <row r="283" s="54" customFormat="true" ht="15.75" hidden="false" customHeight="false" outlineLevel="0" collapsed="false">
      <c r="A283" s="88"/>
      <c r="C283" s="89"/>
      <c r="D283" s="90"/>
      <c r="E283" s="91"/>
    </row>
    <row r="284" s="54" customFormat="true" ht="15.75" hidden="false" customHeight="false" outlineLevel="0" collapsed="false">
      <c r="A284" s="88"/>
      <c r="C284" s="89"/>
      <c r="D284" s="90"/>
      <c r="E284" s="91"/>
    </row>
    <row r="285" s="54" customFormat="true" ht="15.75" hidden="false" customHeight="false" outlineLevel="0" collapsed="false">
      <c r="A285" s="88"/>
      <c r="C285" s="89"/>
      <c r="D285" s="90"/>
      <c r="E285" s="91"/>
    </row>
    <row r="286" s="54" customFormat="true" ht="15.75" hidden="false" customHeight="false" outlineLevel="0" collapsed="false">
      <c r="A286" s="88"/>
      <c r="C286" s="89"/>
      <c r="D286" s="90"/>
      <c r="E286" s="91"/>
    </row>
    <row r="287" s="54" customFormat="true" ht="15.75" hidden="false" customHeight="false" outlineLevel="0" collapsed="false">
      <c r="A287" s="88"/>
      <c r="C287" s="89"/>
      <c r="D287" s="90"/>
      <c r="E287" s="91"/>
    </row>
    <row r="288" s="54" customFormat="true" ht="15.75" hidden="false" customHeight="false" outlineLevel="0" collapsed="false">
      <c r="A288" s="88"/>
      <c r="B288" s="96"/>
      <c r="C288" s="97"/>
      <c r="D288" s="90"/>
      <c r="E288" s="91"/>
    </row>
    <row r="289" s="54" customFormat="true" ht="15.75" hidden="false" customHeight="false" outlineLevel="0" collapsed="false">
      <c r="A289" s="88"/>
      <c r="C289" s="89"/>
      <c r="D289" s="90"/>
      <c r="E289" s="91"/>
    </row>
    <row r="290" s="54" customFormat="true" ht="15.75" hidden="false" customHeight="false" outlineLevel="0" collapsed="false">
      <c r="A290" s="88"/>
      <c r="C290" s="89"/>
      <c r="D290" s="90"/>
      <c r="E290" s="91"/>
    </row>
    <row r="291" s="54" customFormat="true" ht="15.75" hidden="false" customHeight="false" outlineLevel="0" collapsed="false">
      <c r="A291" s="88"/>
      <c r="C291" s="89"/>
      <c r="D291" s="90"/>
      <c r="E291" s="91"/>
    </row>
    <row r="292" s="54" customFormat="true" ht="15.75" hidden="false" customHeight="false" outlineLevel="0" collapsed="false">
      <c r="A292" s="88"/>
      <c r="C292" s="89"/>
      <c r="E292" s="102"/>
    </row>
    <row r="293" s="54" customFormat="true" ht="15.75" hidden="false" customHeight="false" outlineLevel="0" collapsed="false">
      <c r="A293" s="88"/>
      <c r="B293" s="103"/>
      <c r="C293" s="104"/>
      <c r="D293" s="105"/>
      <c r="E293" s="106"/>
    </row>
    <row r="294" s="54" customFormat="true" ht="15.75" hidden="false" customHeight="false" outlineLevel="0" collapsed="false">
      <c r="A294" s="107"/>
      <c r="B294" s="108"/>
      <c r="C294" s="109"/>
      <c r="D294" s="92"/>
      <c r="E294" s="110"/>
    </row>
    <row r="295" s="54" customFormat="true" ht="15.75" hidden="false" customHeight="false" outlineLevel="0" collapsed="false">
      <c r="A295" s="88"/>
      <c r="B295" s="92"/>
      <c r="C295" s="93"/>
      <c r="E295" s="102"/>
    </row>
    <row r="296" s="54" customFormat="true" ht="15.75" hidden="false" customHeight="false" outlineLevel="0" collapsed="false">
      <c r="A296" s="88"/>
      <c r="B296" s="92"/>
      <c r="C296" s="93"/>
      <c r="D296" s="111"/>
      <c r="E296" s="102"/>
    </row>
    <row r="297" s="54" customFormat="true" ht="15.75" hidden="false" customHeight="false" outlineLevel="0" collapsed="false">
      <c r="A297" s="96"/>
      <c r="B297" s="112"/>
      <c r="C297" s="113"/>
      <c r="D297" s="111"/>
      <c r="E297" s="102"/>
    </row>
    <row r="298" s="54" customFormat="true" ht="15.75" hidden="false" customHeight="false" outlineLevel="0" collapsed="false">
      <c r="A298" s="88"/>
      <c r="C298" s="89"/>
      <c r="E298" s="102"/>
    </row>
    <row r="299" s="54" customFormat="true" ht="15.75" hidden="false" customHeight="false" outlineLevel="0" collapsed="false">
      <c r="A299" s="114"/>
      <c r="B299" s="115"/>
      <c r="C299" s="116"/>
      <c r="D299" s="116"/>
      <c r="E299" s="117"/>
    </row>
    <row r="300" s="54" customFormat="true" ht="15.75" hidden="false" customHeight="false" outlineLevel="0" collapsed="false">
      <c r="A300" s="88"/>
      <c r="C300" s="89"/>
      <c r="D300" s="90"/>
      <c r="E300" s="91"/>
    </row>
    <row r="301" s="54" customFormat="true" ht="15.75" hidden="false" customHeight="false" outlineLevel="0" collapsed="false">
      <c r="A301" s="88"/>
      <c r="C301" s="89"/>
      <c r="D301" s="90"/>
      <c r="E301" s="91"/>
    </row>
    <row r="302" s="54" customFormat="true" ht="15.75" hidden="false" customHeight="false" outlineLevel="0" collapsed="false">
      <c r="A302" s="88"/>
      <c r="B302" s="96"/>
      <c r="C302" s="97"/>
      <c r="D302" s="90"/>
      <c r="E302" s="91"/>
    </row>
    <row r="303" s="54" customFormat="true" ht="15.75" hidden="false" customHeight="false" outlineLevel="0" collapsed="false">
      <c r="A303" s="88"/>
      <c r="C303" s="89"/>
      <c r="D303" s="90"/>
      <c r="E303" s="91"/>
    </row>
    <row r="304" s="54" customFormat="true" ht="15.75" hidden="false" customHeight="false" outlineLevel="0" collapsed="false">
      <c r="A304" s="88"/>
      <c r="C304" s="89"/>
      <c r="D304" s="90"/>
      <c r="E304" s="91"/>
    </row>
    <row r="305" s="54" customFormat="true" ht="15.75" hidden="false" customHeight="false" outlineLevel="0" collapsed="false">
      <c r="A305" s="88"/>
      <c r="B305" s="96"/>
      <c r="C305" s="97"/>
      <c r="D305" s="90"/>
      <c r="E305" s="91"/>
    </row>
    <row r="306" s="54" customFormat="true" ht="15.75" hidden="false" customHeight="false" outlineLevel="0" collapsed="false">
      <c r="A306" s="88"/>
      <c r="C306" s="89"/>
      <c r="D306" s="90"/>
      <c r="E306" s="91"/>
    </row>
    <row r="307" s="54" customFormat="true" ht="15.75" hidden="false" customHeight="false" outlineLevel="0" collapsed="false">
      <c r="A307" s="88"/>
      <c r="B307" s="118"/>
      <c r="C307" s="119"/>
      <c r="D307" s="90"/>
      <c r="E307" s="91"/>
    </row>
    <row r="308" s="54" customFormat="true" ht="15.75" hidden="false" customHeight="false" outlineLevel="0" collapsed="false">
      <c r="A308" s="88"/>
      <c r="C308" s="89"/>
      <c r="D308" s="90"/>
      <c r="E308" s="91"/>
    </row>
    <row r="309" s="54" customFormat="true" ht="15.75" hidden="false" customHeight="false" outlineLevel="0" collapsed="false">
      <c r="A309" s="88"/>
      <c r="C309" s="89"/>
      <c r="D309" s="90"/>
      <c r="E309" s="91"/>
    </row>
    <row r="310" s="54" customFormat="true" ht="15.75" hidden="false" customHeight="false" outlineLevel="0" collapsed="false">
      <c r="A310" s="88"/>
      <c r="C310" s="89"/>
      <c r="D310" s="90"/>
      <c r="E310" s="91"/>
    </row>
    <row r="311" s="54" customFormat="true" ht="15.75" hidden="false" customHeight="false" outlineLevel="0" collapsed="false">
      <c r="A311" s="88"/>
      <c r="B311" s="100"/>
      <c r="C311" s="101"/>
      <c r="D311" s="90"/>
      <c r="E311" s="91"/>
    </row>
    <row r="312" s="54" customFormat="true" ht="15.75" hidden="false" customHeight="false" outlineLevel="0" collapsed="false">
      <c r="A312" s="88"/>
      <c r="B312" s="98"/>
      <c r="C312" s="99"/>
      <c r="D312" s="90"/>
      <c r="E312" s="91"/>
    </row>
    <row r="313" s="54" customFormat="true" ht="15.75" hidden="false" customHeight="false" outlineLevel="0" collapsed="false">
      <c r="A313" s="88"/>
      <c r="B313" s="98"/>
      <c r="C313" s="99"/>
      <c r="D313" s="90"/>
      <c r="E313" s="91"/>
    </row>
    <row r="314" s="54" customFormat="true" ht="15.75" hidden="false" customHeight="false" outlineLevel="0" collapsed="false">
      <c r="A314" s="88"/>
      <c r="C314" s="89"/>
      <c r="D314" s="90"/>
      <c r="E314" s="91"/>
    </row>
    <row r="315" s="54" customFormat="true" ht="15.75" hidden="false" customHeight="false" outlineLevel="0" collapsed="false">
      <c r="A315" s="88"/>
      <c r="C315" s="89"/>
      <c r="D315" s="90"/>
      <c r="E315" s="91"/>
    </row>
    <row r="316" s="54" customFormat="true" ht="15.75" hidden="false" customHeight="false" outlineLevel="0" collapsed="false">
      <c r="A316" s="88"/>
      <c r="B316" s="96"/>
      <c r="C316" s="97"/>
      <c r="D316" s="90"/>
      <c r="E316" s="91"/>
    </row>
    <row r="317" s="54" customFormat="true" ht="15.75" hidden="false" customHeight="false" outlineLevel="0" collapsed="false">
      <c r="A317" s="88"/>
      <c r="B317" s="96"/>
      <c r="C317" s="97"/>
      <c r="D317" s="90"/>
      <c r="E317" s="91"/>
    </row>
    <row r="318" s="54" customFormat="true" ht="15.75" hidden="false" customHeight="false" outlineLevel="0" collapsed="false">
      <c r="A318" s="88"/>
      <c r="B318" s="89"/>
      <c r="C318" s="89"/>
      <c r="D318" s="90"/>
      <c r="E318" s="91"/>
    </row>
    <row r="319" s="54" customFormat="true" ht="15.75" hidden="false" customHeight="false" outlineLevel="0" collapsed="false">
      <c r="A319" s="88"/>
      <c r="C319" s="89"/>
      <c r="D319" s="90"/>
      <c r="E319" s="91"/>
    </row>
    <row r="320" s="54" customFormat="true" ht="15.75" hidden="false" customHeight="false" outlineLevel="0" collapsed="false">
      <c r="A320" s="88"/>
      <c r="C320" s="89"/>
      <c r="D320" s="90"/>
      <c r="E320" s="91"/>
    </row>
    <row r="321" s="54" customFormat="true" ht="15.75" hidden="false" customHeight="false" outlineLevel="0" collapsed="false">
      <c r="A321" s="88"/>
      <c r="B321" s="96"/>
      <c r="C321" s="97"/>
      <c r="D321" s="90"/>
      <c r="E321" s="91"/>
    </row>
    <row r="322" s="54" customFormat="true" ht="15.75" hidden="false" customHeight="false" outlineLevel="0" collapsed="false">
      <c r="A322" s="88"/>
      <c r="C322" s="89"/>
      <c r="D322" s="90"/>
      <c r="E322" s="91"/>
    </row>
    <row r="323" s="54" customFormat="true" ht="15.75" hidden="false" customHeight="false" outlineLevel="0" collapsed="false">
      <c r="A323" s="88"/>
      <c r="C323" s="89"/>
      <c r="D323" s="90"/>
      <c r="E323" s="91"/>
    </row>
    <row r="324" s="54" customFormat="true" ht="15.75" hidden="false" customHeight="false" outlineLevel="0" collapsed="false">
      <c r="A324" s="88"/>
      <c r="C324" s="89"/>
      <c r="D324" s="90"/>
      <c r="E324" s="91"/>
    </row>
    <row r="325" s="54" customFormat="true" ht="15.75" hidden="false" customHeight="false" outlineLevel="0" collapsed="false">
      <c r="A325" s="88"/>
      <c r="B325" s="96"/>
      <c r="C325" s="97"/>
      <c r="D325" s="90"/>
      <c r="E325" s="91"/>
    </row>
    <row r="326" s="54" customFormat="true" ht="15.75" hidden="false" customHeight="false" outlineLevel="0" collapsed="false">
      <c r="A326" s="88"/>
      <c r="C326" s="89"/>
      <c r="D326" s="90"/>
      <c r="E326" s="91"/>
    </row>
    <row r="327" s="54" customFormat="true" ht="15.75" hidden="false" customHeight="false" outlineLevel="0" collapsed="false">
      <c r="A327" s="88"/>
      <c r="C327" s="89"/>
      <c r="D327" s="90"/>
      <c r="E327" s="91"/>
    </row>
    <row r="328" s="54" customFormat="true" ht="15.75" hidden="false" customHeight="false" outlineLevel="0" collapsed="false">
      <c r="A328" s="88"/>
      <c r="C328" s="89"/>
      <c r="D328" s="90"/>
      <c r="E328" s="91"/>
    </row>
    <row r="329" s="54" customFormat="true" ht="15.75" hidden="false" customHeight="false" outlineLevel="0" collapsed="false">
      <c r="A329" s="88"/>
      <c r="B329" s="96"/>
      <c r="C329" s="97"/>
      <c r="D329" s="90"/>
      <c r="E329" s="91"/>
    </row>
    <row r="330" s="54" customFormat="true" ht="15.75" hidden="false" customHeight="false" outlineLevel="0" collapsed="false">
      <c r="A330" s="88"/>
      <c r="C330" s="89"/>
      <c r="D330" s="90"/>
      <c r="E330" s="91"/>
    </row>
    <row r="331" s="54" customFormat="true" ht="15.75" hidden="false" customHeight="false" outlineLevel="0" collapsed="false">
      <c r="A331" s="88"/>
      <c r="C331" s="89"/>
      <c r="D331" s="90"/>
      <c r="E331" s="91"/>
    </row>
    <row r="332" s="54" customFormat="true" ht="15.75" hidden="false" customHeight="false" outlineLevel="0" collapsed="false">
      <c r="A332" s="88"/>
      <c r="C332" s="89"/>
      <c r="D332" s="90"/>
      <c r="E332" s="91"/>
    </row>
    <row r="333" s="54" customFormat="true" ht="15.75" hidden="false" customHeight="false" outlineLevel="0" collapsed="false">
      <c r="A333" s="88"/>
      <c r="C333" s="89"/>
      <c r="D333" s="90"/>
      <c r="E333" s="91"/>
    </row>
    <row r="334" s="54" customFormat="true" ht="15.75" hidden="false" customHeight="false" outlineLevel="0" collapsed="false">
      <c r="A334" s="88"/>
      <c r="C334" s="89"/>
      <c r="D334" s="90"/>
      <c r="E334" s="91"/>
    </row>
    <row r="335" s="54" customFormat="true" ht="15.75" hidden="false" customHeight="false" outlineLevel="0" collapsed="false">
      <c r="A335" s="88"/>
      <c r="C335" s="89"/>
      <c r="D335" s="90"/>
      <c r="E335" s="91"/>
    </row>
    <row r="336" s="54" customFormat="true" ht="15.75" hidden="false" customHeight="false" outlineLevel="0" collapsed="false">
      <c r="A336" s="88"/>
      <c r="B336" s="96"/>
      <c r="C336" s="97"/>
      <c r="D336" s="90"/>
      <c r="E336" s="91"/>
    </row>
    <row r="337" s="54" customFormat="true" ht="15.75" hidden="false" customHeight="false" outlineLevel="0" collapsed="false">
      <c r="A337" s="88"/>
      <c r="C337" s="89"/>
      <c r="D337" s="90"/>
      <c r="E337" s="91"/>
    </row>
    <row r="338" s="54" customFormat="true" ht="15.75" hidden="false" customHeight="false" outlineLevel="0" collapsed="false">
      <c r="A338" s="88"/>
      <c r="C338" s="89"/>
      <c r="D338" s="90"/>
      <c r="E338" s="91"/>
    </row>
    <row r="339" s="54" customFormat="true" ht="15.75" hidden="false" customHeight="false" outlineLevel="0" collapsed="false">
      <c r="A339" s="88"/>
      <c r="B339" s="92"/>
      <c r="C339" s="93"/>
      <c r="D339" s="90"/>
      <c r="E339" s="91"/>
    </row>
    <row r="340" s="54" customFormat="true" ht="15.75" hidden="false" customHeight="false" outlineLevel="0" collapsed="false">
      <c r="A340" s="88"/>
      <c r="C340" s="89"/>
      <c r="D340" s="90"/>
      <c r="E340" s="91"/>
    </row>
    <row r="341" s="54" customFormat="true" ht="15.75" hidden="false" customHeight="false" outlineLevel="0" collapsed="false">
      <c r="A341" s="88"/>
      <c r="C341" s="89"/>
      <c r="E341" s="102"/>
    </row>
    <row r="342" s="54" customFormat="true" ht="15.75" hidden="false" customHeight="false" outlineLevel="0" collapsed="false">
      <c r="A342" s="88"/>
      <c r="B342" s="103"/>
      <c r="C342" s="104"/>
      <c r="D342" s="105"/>
      <c r="E342" s="106"/>
    </row>
    <row r="343" s="54" customFormat="true" ht="15.75" hidden="false" customHeight="false" outlineLevel="0" collapsed="false">
      <c r="A343" s="107"/>
      <c r="B343" s="108"/>
      <c r="C343" s="109"/>
      <c r="D343" s="92"/>
      <c r="E343" s="110"/>
    </row>
    <row r="344" s="54" customFormat="true" ht="15.75" hidden="false" customHeight="false" outlineLevel="0" collapsed="false">
      <c r="A344" s="88"/>
      <c r="B344" s="92"/>
      <c r="C344" s="93"/>
      <c r="E344" s="102"/>
    </row>
    <row r="345" s="54" customFormat="true" ht="15.75" hidden="false" customHeight="false" outlineLevel="0" collapsed="false">
      <c r="A345" s="88"/>
      <c r="B345" s="92"/>
      <c r="C345" s="93"/>
      <c r="D345" s="111"/>
      <c r="E345" s="102"/>
    </row>
    <row r="346" s="54" customFormat="true" ht="15.75" hidden="false" customHeight="false" outlineLevel="0" collapsed="false">
      <c r="A346" s="96"/>
      <c r="B346" s="112"/>
      <c r="C346" s="113"/>
      <c r="D346" s="111"/>
      <c r="E346" s="102"/>
    </row>
    <row r="347" s="54" customFormat="true" ht="15.75" hidden="false" customHeight="false" outlineLevel="0" collapsed="false">
      <c r="A347" s="88"/>
      <c r="C347" s="89"/>
      <c r="E347" s="102"/>
    </row>
    <row r="348" s="54" customFormat="true" ht="15.75" hidden="false" customHeight="false" outlineLevel="0" collapsed="false">
      <c r="A348" s="114"/>
      <c r="B348" s="115"/>
      <c r="C348" s="116"/>
      <c r="D348" s="116"/>
      <c r="E348" s="117"/>
    </row>
    <row r="349" s="54" customFormat="true" ht="15.75" hidden="false" customHeight="false" outlineLevel="0" collapsed="false">
      <c r="A349" s="88"/>
      <c r="C349" s="89"/>
      <c r="D349" s="90"/>
      <c r="E349" s="91"/>
    </row>
    <row r="350" s="54" customFormat="true" ht="15.75" hidden="false" customHeight="false" outlineLevel="0" collapsed="false">
      <c r="A350" s="88"/>
      <c r="B350" s="118"/>
      <c r="C350" s="119"/>
      <c r="D350" s="90"/>
      <c r="E350" s="91"/>
    </row>
    <row r="351" s="54" customFormat="true" ht="15.75" hidden="false" customHeight="false" outlineLevel="0" collapsed="false">
      <c r="A351" s="88"/>
      <c r="B351" s="100"/>
      <c r="C351" s="101"/>
      <c r="D351" s="90"/>
      <c r="E351" s="91"/>
    </row>
    <row r="352" s="54" customFormat="true" ht="15.75" hidden="false" customHeight="false" outlineLevel="0" collapsed="false">
      <c r="A352" s="88"/>
      <c r="B352" s="100"/>
      <c r="C352" s="101"/>
      <c r="D352" s="90"/>
      <c r="E352" s="91"/>
    </row>
    <row r="353" s="54" customFormat="true" ht="15.75" hidden="false" customHeight="false" outlineLevel="0" collapsed="false">
      <c r="A353" s="88"/>
      <c r="C353" s="89"/>
      <c r="D353" s="90"/>
      <c r="E353" s="91"/>
    </row>
    <row r="354" s="54" customFormat="true" ht="15.75" hidden="false" customHeight="false" outlineLevel="0" collapsed="false">
      <c r="A354" s="88"/>
      <c r="C354" s="89"/>
      <c r="D354" s="90"/>
      <c r="E354" s="91"/>
    </row>
    <row r="355" s="54" customFormat="true" ht="15.75" hidden="false" customHeight="false" outlineLevel="0" collapsed="false">
      <c r="A355" s="88"/>
      <c r="C355" s="89"/>
      <c r="D355" s="90"/>
      <c r="E355" s="91"/>
    </row>
    <row r="356" s="54" customFormat="true" ht="15.75" hidden="false" customHeight="false" outlineLevel="0" collapsed="false">
      <c r="A356" s="88"/>
      <c r="C356" s="89"/>
      <c r="D356" s="90"/>
      <c r="E356" s="91"/>
    </row>
    <row r="357" s="54" customFormat="true" ht="15.75" hidden="false" customHeight="false" outlineLevel="0" collapsed="false">
      <c r="A357" s="88"/>
      <c r="C357" s="89"/>
      <c r="D357" s="90"/>
      <c r="E357" s="91"/>
    </row>
    <row r="358" s="54" customFormat="true" ht="15.75" hidden="false" customHeight="false" outlineLevel="0" collapsed="false">
      <c r="A358" s="88"/>
      <c r="C358" s="89"/>
      <c r="D358" s="90"/>
      <c r="E358" s="91"/>
    </row>
    <row r="359" s="54" customFormat="true" ht="15.75" hidden="false" customHeight="false" outlineLevel="0" collapsed="false">
      <c r="A359" s="88"/>
      <c r="B359" s="92"/>
      <c r="C359" s="93"/>
      <c r="D359" s="90"/>
      <c r="E359" s="91"/>
    </row>
    <row r="360" s="54" customFormat="true" ht="15.75" hidden="false" customHeight="false" outlineLevel="0" collapsed="false">
      <c r="A360" s="88"/>
      <c r="C360" s="89"/>
      <c r="D360" s="90"/>
      <c r="E360" s="91"/>
    </row>
    <row r="361" s="54" customFormat="true" ht="15.75" hidden="false" customHeight="false" outlineLevel="0" collapsed="false">
      <c r="A361" s="88"/>
      <c r="B361" s="98"/>
      <c r="C361" s="99"/>
      <c r="D361" s="90"/>
      <c r="E361" s="91"/>
    </row>
    <row r="362" s="54" customFormat="true" ht="15.75" hidden="false" customHeight="false" outlineLevel="0" collapsed="false">
      <c r="A362" s="88"/>
      <c r="C362" s="89"/>
      <c r="D362" s="90"/>
      <c r="E362" s="91"/>
    </row>
    <row r="363" s="54" customFormat="true" ht="15.75" hidden="false" customHeight="false" outlineLevel="0" collapsed="false">
      <c r="A363" s="88"/>
      <c r="B363" s="98"/>
      <c r="C363" s="99"/>
      <c r="D363" s="90"/>
      <c r="E363" s="91"/>
    </row>
    <row r="364" s="54" customFormat="true" ht="15.75" hidden="false" customHeight="false" outlineLevel="0" collapsed="false">
      <c r="A364" s="88"/>
      <c r="C364" s="89"/>
      <c r="D364" s="90"/>
      <c r="E364" s="91"/>
    </row>
    <row r="365" s="54" customFormat="true" ht="15.75" hidden="false" customHeight="false" outlineLevel="0" collapsed="false">
      <c r="A365" s="88"/>
      <c r="C365" s="89"/>
      <c r="D365" s="90"/>
      <c r="E365" s="91"/>
    </row>
    <row r="366" s="54" customFormat="true" ht="15.75" hidden="false" customHeight="false" outlineLevel="0" collapsed="false">
      <c r="A366" s="88"/>
      <c r="C366" s="89"/>
      <c r="D366" s="90"/>
      <c r="E366" s="91"/>
    </row>
    <row r="367" s="54" customFormat="true" ht="15.75" hidden="false" customHeight="false" outlineLevel="0" collapsed="false">
      <c r="A367" s="88"/>
      <c r="B367" s="96"/>
      <c r="C367" s="97"/>
      <c r="D367" s="90"/>
      <c r="E367" s="91"/>
    </row>
    <row r="368" s="54" customFormat="true" ht="15.75" hidden="false" customHeight="false" outlineLevel="0" collapsed="false">
      <c r="A368" s="88"/>
      <c r="B368" s="89"/>
      <c r="C368" s="89"/>
      <c r="D368" s="90"/>
      <c r="E368" s="91"/>
    </row>
    <row r="369" s="54" customFormat="true" ht="15.75" hidden="false" customHeight="false" outlineLevel="0" collapsed="false">
      <c r="A369" s="88"/>
      <c r="C369" s="89"/>
      <c r="D369" s="90"/>
      <c r="E369" s="91"/>
    </row>
    <row r="370" s="54" customFormat="true" ht="15.75" hidden="false" customHeight="false" outlineLevel="0" collapsed="false">
      <c r="A370" s="88"/>
      <c r="B370" s="96"/>
      <c r="C370" s="97"/>
      <c r="D370" s="90"/>
      <c r="E370" s="91"/>
    </row>
    <row r="371" s="54" customFormat="true" ht="15.75" hidden="false" customHeight="false" outlineLevel="0" collapsed="false">
      <c r="A371" s="88"/>
      <c r="C371" s="89"/>
      <c r="D371" s="90"/>
      <c r="E371" s="91"/>
    </row>
    <row r="372" s="54" customFormat="true" ht="15.75" hidden="false" customHeight="false" outlineLevel="0" collapsed="false">
      <c r="A372" s="88"/>
      <c r="C372" s="89"/>
      <c r="D372" s="90"/>
      <c r="E372" s="91"/>
    </row>
    <row r="373" s="54" customFormat="true" ht="15.75" hidden="false" customHeight="false" outlineLevel="0" collapsed="false">
      <c r="A373" s="88"/>
      <c r="C373" s="89"/>
      <c r="D373" s="90"/>
      <c r="E373" s="91"/>
    </row>
    <row r="374" s="54" customFormat="true" ht="15.75" hidden="false" customHeight="false" outlineLevel="0" collapsed="false">
      <c r="A374" s="88"/>
      <c r="B374" s="92"/>
      <c r="C374" s="93"/>
      <c r="D374" s="90"/>
      <c r="E374" s="91"/>
    </row>
    <row r="375" s="54" customFormat="true" ht="15.75" hidden="false" customHeight="false" outlineLevel="0" collapsed="false">
      <c r="A375" s="88"/>
      <c r="C375" s="89"/>
      <c r="D375" s="90"/>
      <c r="E375" s="91"/>
    </row>
    <row r="376" s="54" customFormat="true" ht="15.75" hidden="false" customHeight="false" outlineLevel="0" collapsed="false">
      <c r="A376" s="88"/>
      <c r="B376" s="118"/>
      <c r="C376" s="119"/>
      <c r="D376" s="90"/>
      <c r="E376" s="91"/>
    </row>
    <row r="377" s="54" customFormat="true" ht="15.75" hidden="false" customHeight="false" outlineLevel="0" collapsed="false">
      <c r="A377" s="88"/>
      <c r="C377" s="89"/>
      <c r="D377" s="90"/>
      <c r="E377" s="91"/>
    </row>
    <row r="378" s="54" customFormat="true" ht="15.75" hidden="false" customHeight="false" outlineLevel="0" collapsed="false">
      <c r="A378" s="88"/>
      <c r="C378" s="89"/>
      <c r="D378" s="90"/>
      <c r="E378" s="91"/>
    </row>
    <row r="379" s="54" customFormat="true" ht="15.75" hidden="false" customHeight="false" outlineLevel="0" collapsed="false">
      <c r="A379" s="88"/>
      <c r="C379" s="89"/>
      <c r="D379" s="90"/>
      <c r="E379" s="91"/>
    </row>
    <row r="380" s="54" customFormat="true" ht="15.75" hidden="false" customHeight="false" outlineLevel="0" collapsed="false">
      <c r="A380" s="88"/>
      <c r="C380" s="89"/>
      <c r="D380" s="90"/>
      <c r="E380" s="91"/>
    </row>
    <row r="381" s="54" customFormat="true" ht="15.75" hidden="false" customHeight="false" outlineLevel="0" collapsed="false">
      <c r="A381" s="88"/>
      <c r="C381" s="89"/>
      <c r="D381" s="90"/>
      <c r="E381" s="91"/>
    </row>
    <row r="382" s="54" customFormat="true" ht="15.75" hidden="false" customHeight="false" outlineLevel="0" collapsed="false">
      <c r="A382" s="88"/>
      <c r="B382" s="96"/>
      <c r="C382" s="97"/>
      <c r="D382" s="90"/>
      <c r="E382" s="91"/>
    </row>
    <row r="383" s="54" customFormat="true" ht="15.75" hidden="false" customHeight="false" outlineLevel="0" collapsed="false">
      <c r="A383" s="88"/>
      <c r="C383" s="89"/>
      <c r="D383" s="90"/>
      <c r="E383" s="91"/>
    </row>
    <row r="384" s="54" customFormat="true" ht="15.75" hidden="false" customHeight="false" outlineLevel="0" collapsed="false">
      <c r="A384" s="88"/>
      <c r="B384" s="92"/>
      <c r="C384" s="93"/>
      <c r="D384" s="90"/>
      <c r="E384" s="91"/>
    </row>
    <row r="385" s="54" customFormat="true" ht="15.75" hidden="false" customHeight="false" outlineLevel="0" collapsed="false">
      <c r="A385" s="88"/>
      <c r="C385" s="89"/>
      <c r="D385" s="90"/>
      <c r="E385" s="91"/>
    </row>
    <row r="386" s="54" customFormat="true" ht="15.75" hidden="false" customHeight="false" outlineLevel="0" collapsed="false">
      <c r="A386" s="88"/>
      <c r="C386" s="89"/>
      <c r="D386" s="90"/>
      <c r="E386" s="91"/>
    </row>
    <row r="387" s="54" customFormat="true" ht="15.75" hidden="false" customHeight="false" outlineLevel="0" collapsed="false">
      <c r="A387" s="88"/>
      <c r="C387" s="89"/>
      <c r="D387" s="90"/>
      <c r="E387" s="91"/>
    </row>
    <row r="388" s="54" customFormat="true" ht="15.75" hidden="false" customHeight="false" outlineLevel="0" collapsed="false">
      <c r="A388" s="88"/>
      <c r="C388" s="89"/>
      <c r="D388" s="90"/>
      <c r="E388" s="91"/>
    </row>
    <row r="389" s="54" customFormat="true" ht="15.75" hidden="false" customHeight="false" outlineLevel="0" collapsed="false">
      <c r="A389" s="88"/>
      <c r="C389" s="89"/>
      <c r="E389" s="102"/>
    </row>
    <row r="390" s="54" customFormat="true" ht="15.75" hidden="false" customHeight="false" outlineLevel="0" collapsed="false">
      <c r="A390" s="88"/>
      <c r="B390" s="103"/>
      <c r="C390" s="104"/>
      <c r="D390" s="105"/>
      <c r="E390" s="106"/>
    </row>
    <row r="391" s="54" customFormat="true" ht="15.75" hidden="false" customHeight="false" outlineLevel="0" collapsed="false">
      <c r="A391" s="107"/>
      <c r="B391" s="108"/>
      <c r="C391" s="109"/>
      <c r="D391" s="92"/>
      <c r="E391" s="110"/>
    </row>
    <row r="392" s="54" customFormat="true" ht="15.75" hidden="false" customHeight="false" outlineLevel="0" collapsed="false">
      <c r="A392" s="88"/>
      <c r="B392" s="92"/>
      <c r="C392" s="93"/>
      <c r="E392" s="102"/>
    </row>
    <row r="393" s="54" customFormat="true" ht="15.75" hidden="false" customHeight="false" outlineLevel="0" collapsed="false">
      <c r="A393" s="88"/>
      <c r="B393" s="92"/>
      <c r="C393" s="93"/>
      <c r="D393" s="111"/>
      <c r="E393" s="102"/>
    </row>
    <row r="394" s="54" customFormat="true" ht="15.75" hidden="false" customHeight="false" outlineLevel="0" collapsed="false">
      <c r="A394" s="96"/>
      <c r="B394" s="112"/>
      <c r="C394" s="113"/>
      <c r="D394" s="111"/>
      <c r="E394" s="102"/>
    </row>
    <row r="395" s="54" customFormat="true" ht="15.75" hidden="false" customHeight="false" outlineLevel="0" collapsed="false">
      <c r="A395" s="88"/>
      <c r="C395" s="89"/>
      <c r="E395" s="102"/>
    </row>
    <row r="396" s="54" customFormat="true" ht="15.75" hidden="false" customHeight="false" outlineLevel="0" collapsed="false">
      <c r="A396" s="114"/>
      <c r="B396" s="115"/>
      <c r="C396" s="116"/>
      <c r="D396" s="116"/>
      <c r="E396" s="117"/>
    </row>
    <row r="397" s="54" customFormat="true" ht="15.75" hidden="false" customHeight="false" outlineLevel="0" collapsed="false">
      <c r="A397" s="88"/>
      <c r="C397" s="89"/>
      <c r="D397" s="90"/>
      <c r="E397" s="91"/>
    </row>
    <row r="398" s="54" customFormat="true" ht="15.75" hidden="false" customHeight="false" outlineLevel="0" collapsed="false">
      <c r="A398" s="88"/>
      <c r="C398" s="89"/>
      <c r="D398" s="90"/>
      <c r="E398" s="91"/>
    </row>
    <row r="399" s="54" customFormat="true" ht="15.75" hidden="false" customHeight="false" outlineLevel="0" collapsed="false">
      <c r="A399" s="88"/>
      <c r="C399" s="89"/>
      <c r="D399" s="90"/>
      <c r="E399" s="91"/>
    </row>
    <row r="400" s="54" customFormat="true" ht="15.75" hidden="false" customHeight="false" outlineLevel="0" collapsed="false">
      <c r="A400" s="88"/>
      <c r="C400" s="89"/>
      <c r="D400" s="90"/>
      <c r="E400" s="91"/>
    </row>
    <row r="401" s="54" customFormat="true" ht="15.75" hidden="false" customHeight="false" outlineLevel="0" collapsed="false">
      <c r="A401" s="88"/>
      <c r="B401" s="96"/>
      <c r="C401" s="97"/>
      <c r="D401" s="90"/>
      <c r="E401" s="91"/>
    </row>
    <row r="402" s="54" customFormat="true" ht="15.75" hidden="false" customHeight="false" outlineLevel="0" collapsed="false">
      <c r="A402" s="88"/>
      <c r="B402" s="96"/>
      <c r="C402" s="97"/>
      <c r="D402" s="90"/>
      <c r="E402" s="91"/>
    </row>
    <row r="403" s="54" customFormat="true" ht="15.75" hidden="false" customHeight="false" outlineLevel="0" collapsed="false">
      <c r="A403" s="88"/>
      <c r="C403" s="89"/>
      <c r="D403" s="90"/>
      <c r="E403" s="91"/>
    </row>
    <row r="404" s="54" customFormat="true" ht="15.75" hidden="false" customHeight="false" outlineLevel="0" collapsed="false">
      <c r="A404" s="88"/>
      <c r="B404" s="96"/>
      <c r="C404" s="97"/>
      <c r="D404" s="90"/>
      <c r="E404" s="91"/>
    </row>
    <row r="405" s="54" customFormat="true" ht="15.75" hidden="false" customHeight="false" outlineLevel="0" collapsed="false">
      <c r="A405" s="88"/>
      <c r="C405" s="89"/>
      <c r="D405" s="90"/>
      <c r="E405" s="91"/>
    </row>
    <row r="406" s="54" customFormat="true" ht="15.75" hidden="false" customHeight="false" outlineLevel="0" collapsed="false">
      <c r="A406" s="88"/>
      <c r="C406" s="89"/>
      <c r="D406" s="90"/>
      <c r="E406" s="91"/>
    </row>
    <row r="407" s="54" customFormat="true" ht="15.75" hidden="false" customHeight="false" outlineLevel="0" collapsed="false">
      <c r="A407" s="88"/>
      <c r="C407" s="89"/>
      <c r="D407" s="90"/>
      <c r="E407" s="91"/>
    </row>
    <row r="408" s="54" customFormat="true" ht="15.75" hidden="false" customHeight="false" outlineLevel="0" collapsed="false">
      <c r="A408" s="88"/>
      <c r="B408" s="96"/>
      <c r="C408" s="97"/>
      <c r="D408" s="90"/>
      <c r="E408" s="91"/>
    </row>
    <row r="409" s="54" customFormat="true" ht="15.75" hidden="false" customHeight="false" outlineLevel="0" collapsed="false">
      <c r="A409" s="88"/>
      <c r="C409" s="89"/>
      <c r="D409" s="90"/>
      <c r="E409" s="91"/>
    </row>
    <row r="410" s="54" customFormat="true" ht="15.75" hidden="false" customHeight="false" outlineLevel="0" collapsed="false">
      <c r="A410" s="88"/>
      <c r="C410" s="89"/>
      <c r="D410" s="90"/>
      <c r="E410" s="91"/>
    </row>
    <row r="411" s="54" customFormat="true" ht="15.75" hidden="false" customHeight="false" outlineLevel="0" collapsed="false">
      <c r="A411" s="88"/>
      <c r="C411" s="89"/>
      <c r="D411" s="90"/>
      <c r="E411" s="91"/>
    </row>
    <row r="412" s="54" customFormat="true" ht="15.75" hidden="false" customHeight="false" outlineLevel="0" collapsed="false">
      <c r="A412" s="88"/>
      <c r="C412" s="89"/>
      <c r="D412" s="90"/>
      <c r="E412" s="91"/>
    </row>
    <row r="413" s="54" customFormat="true" ht="15.75" hidden="false" customHeight="false" outlineLevel="0" collapsed="false">
      <c r="A413" s="88"/>
      <c r="B413" s="98"/>
      <c r="C413" s="99"/>
      <c r="D413" s="90"/>
      <c r="E413" s="91"/>
    </row>
    <row r="414" s="54" customFormat="true" ht="15.75" hidden="false" customHeight="false" outlineLevel="0" collapsed="false">
      <c r="A414" s="88"/>
      <c r="B414" s="120"/>
      <c r="C414" s="121"/>
      <c r="D414" s="90"/>
      <c r="E414" s="91"/>
    </row>
    <row r="415" s="54" customFormat="true" ht="15.75" hidden="false" customHeight="false" outlineLevel="0" collapsed="false">
      <c r="A415" s="88"/>
      <c r="B415" s="98"/>
      <c r="C415" s="99"/>
      <c r="D415" s="90"/>
      <c r="E415" s="91"/>
    </row>
    <row r="416" s="54" customFormat="true" ht="15.75" hidden="false" customHeight="false" outlineLevel="0" collapsed="false">
      <c r="A416" s="88"/>
      <c r="C416" s="89"/>
      <c r="D416" s="90"/>
      <c r="E416" s="91"/>
    </row>
    <row r="417" s="54" customFormat="true" ht="15.75" hidden="false" customHeight="false" outlineLevel="0" collapsed="false">
      <c r="A417" s="88"/>
      <c r="C417" s="89"/>
      <c r="D417" s="90"/>
      <c r="E417" s="91"/>
    </row>
    <row r="418" s="54" customFormat="true" ht="15.75" hidden="false" customHeight="false" outlineLevel="0" collapsed="false">
      <c r="A418" s="88"/>
      <c r="B418" s="100"/>
      <c r="C418" s="101"/>
      <c r="D418" s="90"/>
      <c r="E418" s="91"/>
    </row>
    <row r="419" s="54" customFormat="true" ht="15.75" hidden="false" customHeight="false" outlineLevel="0" collapsed="false">
      <c r="A419" s="88"/>
      <c r="B419" s="96"/>
      <c r="C419" s="97"/>
      <c r="D419" s="90"/>
      <c r="E419" s="91"/>
    </row>
    <row r="420" s="54" customFormat="true" ht="15.75" hidden="false" customHeight="false" outlineLevel="0" collapsed="false">
      <c r="A420" s="88"/>
      <c r="B420" s="89"/>
      <c r="C420" s="89"/>
      <c r="D420" s="90"/>
      <c r="E420" s="91"/>
    </row>
    <row r="421" s="54" customFormat="true" ht="15.75" hidden="false" customHeight="false" outlineLevel="0" collapsed="false">
      <c r="A421" s="88"/>
      <c r="B421" s="96"/>
      <c r="C421" s="97"/>
      <c r="D421" s="90"/>
      <c r="E421" s="91"/>
    </row>
    <row r="422" s="54" customFormat="true" ht="15.75" hidden="false" customHeight="false" outlineLevel="0" collapsed="false">
      <c r="A422" s="88"/>
      <c r="C422" s="89"/>
      <c r="D422" s="90"/>
      <c r="E422" s="91"/>
    </row>
    <row r="423" s="54" customFormat="true" ht="15.75" hidden="false" customHeight="false" outlineLevel="0" collapsed="false">
      <c r="A423" s="88"/>
      <c r="C423" s="89"/>
      <c r="D423" s="90"/>
      <c r="E423" s="91"/>
    </row>
    <row r="424" s="54" customFormat="true" ht="15.75" hidden="false" customHeight="false" outlineLevel="0" collapsed="false">
      <c r="A424" s="88"/>
      <c r="C424" s="89"/>
      <c r="D424" s="90"/>
      <c r="E424" s="91"/>
    </row>
    <row r="425" s="54" customFormat="true" ht="15.75" hidden="false" customHeight="false" outlineLevel="0" collapsed="false">
      <c r="A425" s="88"/>
      <c r="C425" s="89"/>
      <c r="D425" s="90"/>
      <c r="E425" s="91"/>
    </row>
    <row r="426" s="54" customFormat="true" ht="15.75" hidden="false" customHeight="false" outlineLevel="0" collapsed="false">
      <c r="A426" s="88"/>
      <c r="B426" s="100"/>
      <c r="C426" s="101"/>
      <c r="D426" s="90"/>
      <c r="E426" s="91"/>
    </row>
    <row r="427" s="54" customFormat="true" ht="15.75" hidden="false" customHeight="false" outlineLevel="0" collapsed="false">
      <c r="A427" s="88"/>
      <c r="C427" s="89"/>
      <c r="D427" s="90"/>
      <c r="E427" s="91"/>
    </row>
    <row r="428" s="54" customFormat="true" ht="15.75" hidden="false" customHeight="false" outlineLevel="0" collapsed="false">
      <c r="A428" s="88"/>
      <c r="C428" s="89"/>
      <c r="D428" s="90"/>
      <c r="E428" s="91"/>
    </row>
    <row r="429" s="54" customFormat="true" ht="15.75" hidden="false" customHeight="false" outlineLevel="0" collapsed="false">
      <c r="A429" s="88"/>
      <c r="C429" s="89"/>
      <c r="D429" s="90"/>
      <c r="E429" s="91"/>
    </row>
    <row r="430" s="54" customFormat="true" ht="15.75" hidden="false" customHeight="false" outlineLevel="0" collapsed="false">
      <c r="A430" s="88"/>
      <c r="C430" s="89"/>
      <c r="D430" s="90"/>
      <c r="E430" s="91"/>
    </row>
    <row r="431" s="54" customFormat="true" ht="15.75" hidden="false" customHeight="false" outlineLevel="0" collapsed="false">
      <c r="A431" s="88"/>
      <c r="C431" s="89"/>
      <c r="D431" s="90"/>
      <c r="E431" s="91"/>
    </row>
    <row r="432" s="54" customFormat="true" ht="15.75" hidden="false" customHeight="false" outlineLevel="0" collapsed="false">
      <c r="A432" s="88"/>
      <c r="C432" s="89"/>
      <c r="D432" s="90"/>
      <c r="E432" s="91"/>
    </row>
    <row r="433" s="54" customFormat="true" ht="15.75" hidden="false" customHeight="false" outlineLevel="0" collapsed="false">
      <c r="A433" s="88"/>
      <c r="C433" s="89"/>
      <c r="D433" s="90"/>
      <c r="E433" s="91"/>
    </row>
    <row r="434" s="54" customFormat="true" ht="15.75" hidden="false" customHeight="false" outlineLevel="0" collapsed="false">
      <c r="A434" s="88"/>
      <c r="C434" s="89"/>
      <c r="D434" s="90"/>
      <c r="E434" s="91"/>
    </row>
    <row r="435" s="54" customFormat="true" ht="15.75" hidden="false" customHeight="false" outlineLevel="0" collapsed="false">
      <c r="A435" s="88"/>
      <c r="C435" s="89"/>
      <c r="D435" s="90"/>
      <c r="E435" s="91"/>
    </row>
    <row r="436" s="54" customFormat="true" ht="15.75" hidden="false" customHeight="false" outlineLevel="0" collapsed="false">
      <c r="A436" s="88"/>
      <c r="C436" s="89"/>
      <c r="D436" s="90"/>
      <c r="E436" s="91"/>
    </row>
    <row r="437" s="54" customFormat="true" ht="15.75" hidden="false" customHeight="false" outlineLevel="0" collapsed="false">
      <c r="A437" s="88"/>
      <c r="C437" s="89"/>
      <c r="E437" s="102"/>
    </row>
    <row r="438" s="54" customFormat="true" ht="15.75" hidden="false" customHeight="false" outlineLevel="0" collapsed="false">
      <c r="A438" s="88"/>
      <c r="B438" s="103"/>
      <c r="C438" s="104"/>
      <c r="D438" s="105"/>
      <c r="E438" s="106"/>
    </row>
    <row r="439" s="54" customFormat="true" ht="15.75" hidden="false" customHeight="false" outlineLevel="0" collapsed="false">
      <c r="A439" s="107"/>
      <c r="B439" s="108"/>
      <c r="C439" s="109"/>
      <c r="D439" s="92"/>
      <c r="E439" s="110"/>
    </row>
    <row r="440" s="54" customFormat="true" ht="15.75" hidden="false" customHeight="false" outlineLevel="0" collapsed="false">
      <c r="A440" s="88"/>
      <c r="B440" s="92"/>
      <c r="C440" s="93"/>
      <c r="E440" s="102"/>
    </row>
    <row r="441" s="54" customFormat="true" ht="15.75" hidden="false" customHeight="false" outlineLevel="0" collapsed="false">
      <c r="A441" s="88"/>
      <c r="B441" s="92"/>
      <c r="C441" s="93"/>
      <c r="D441" s="111"/>
      <c r="E441" s="102"/>
    </row>
    <row r="442" s="54" customFormat="true" ht="15.75" hidden="false" customHeight="false" outlineLevel="0" collapsed="false">
      <c r="A442" s="96"/>
      <c r="B442" s="112"/>
      <c r="C442" s="113"/>
      <c r="D442" s="111"/>
      <c r="E442" s="102"/>
    </row>
    <row r="443" s="54" customFormat="true" ht="15.75" hidden="false" customHeight="false" outlineLevel="0" collapsed="false">
      <c r="A443" s="88"/>
      <c r="C443" s="89"/>
      <c r="E443" s="102"/>
    </row>
    <row r="444" s="54" customFormat="true" ht="15.75" hidden="false" customHeight="false" outlineLevel="0" collapsed="false">
      <c r="A444" s="114"/>
      <c r="B444" s="115"/>
      <c r="C444" s="116"/>
      <c r="D444" s="116"/>
      <c r="E444" s="117"/>
    </row>
    <row r="445" s="54" customFormat="true" ht="15.75" hidden="false" customHeight="false" outlineLevel="0" collapsed="false">
      <c r="A445" s="88"/>
      <c r="C445" s="89"/>
      <c r="D445" s="90"/>
      <c r="E445" s="91"/>
    </row>
    <row r="446" s="54" customFormat="true" ht="15.75" hidden="false" customHeight="false" outlineLevel="0" collapsed="false">
      <c r="A446" s="88"/>
      <c r="B446" s="100"/>
      <c r="C446" s="101"/>
      <c r="D446" s="90"/>
      <c r="E446" s="91"/>
    </row>
    <row r="447" s="54" customFormat="true" ht="15.75" hidden="false" customHeight="false" outlineLevel="0" collapsed="false">
      <c r="A447" s="88"/>
      <c r="C447" s="89"/>
      <c r="D447" s="90"/>
      <c r="E447" s="91"/>
    </row>
    <row r="448" s="54" customFormat="true" ht="15.75" hidden="false" customHeight="false" outlineLevel="0" collapsed="false">
      <c r="A448" s="88"/>
      <c r="B448" s="96"/>
      <c r="C448" s="97"/>
      <c r="D448" s="90"/>
      <c r="E448" s="91"/>
    </row>
    <row r="449" s="54" customFormat="true" ht="15.75" hidden="false" customHeight="false" outlineLevel="0" collapsed="false">
      <c r="A449" s="88"/>
      <c r="C449" s="89"/>
      <c r="D449" s="90"/>
      <c r="E449" s="91"/>
    </row>
    <row r="450" s="54" customFormat="true" ht="15.75" hidden="false" customHeight="false" outlineLevel="0" collapsed="false">
      <c r="A450" s="88"/>
      <c r="C450" s="89"/>
      <c r="D450" s="90"/>
      <c r="E450" s="91"/>
    </row>
    <row r="451" s="54" customFormat="true" ht="15.75" hidden="false" customHeight="false" outlineLevel="0" collapsed="false">
      <c r="A451" s="88"/>
      <c r="C451" s="89"/>
      <c r="D451" s="90"/>
      <c r="E451" s="91"/>
    </row>
    <row r="452" s="54" customFormat="true" ht="15.75" hidden="false" customHeight="false" outlineLevel="0" collapsed="false">
      <c r="A452" s="88"/>
      <c r="B452" s="100"/>
      <c r="C452" s="101"/>
      <c r="D452" s="90"/>
      <c r="E452" s="91"/>
    </row>
    <row r="453" s="54" customFormat="true" ht="15.75" hidden="false" customHeight="false" outlineLevel="0" collapsed="false">
      <c r="A453" s="88"/>
      <c r="C453" s="89"/>
      <c r="D453" s="90"/>
      <c r="E453" s="91"/>
    </row>
    <row r="454" s="54" customFormat="true" ht="15.75" hidden="false" customHeight="false" outlineLevel="0" collapsed="false">
      <c r="A454" s="88"/>
      <c r="C454" s="89"/>
      <c r="D454" s="90"/>
      <c r="E454" s="91"/>
    </row>
    <row r="455" s="54" customFormat="true" ht="15.75" hidden="false" customHeight="false" outlineLevel="0" collapsed="false">
      <c r="A455" s="88"/>
      <c r="B455" s="92"/>
      <c r="C455" s="93"/>
      <c r="D455" s="90"/>
      <c r="E455" s="91"/>
    </row>
    <row r="456" s="54" customFormat="true" ht="15.75" hidden="false" customHeight="false" outlineLevel="0" collapsed="false">
      <c r="A456" s="88"/>
      <c r="C456" s="89"/>
      <c r="D456" s="90"/>
      <c r="E456" s="91"/>
    </row>
    <row r="457" s="54" customFormat="true" ht="15.75" hidden="false" customHeight="false" outlineLevel="0" collapsed="false">
      <c r="A457" s="88"/>
      <c r="B457" s="98"/>
      <c r="C457" s="99"/>
      <c r="D457" s="90"/>
      <c r="E457" s="91"/>
    </row>
    <row r="458" s="54" customFormat="true" ht="15.75" hidden="false" customHeight="false" outlineLevel="0" collapsed="false">
      <c r="A458" s="88"/>
      <c r="B458" s="98"/>
      <c r="C458" s="99"/>
      <c r="D458" s="90"/>
      <c r="E458" s="91"/>
    </row>
    <row r="459" s="54" customFormat="true" ht="15.75" hidden="false" customHeight="false" outlineLevel="0" collapsed="false">
      <c r="A459" s="88"/>
      <c r="B459" s="98"/>
      <c r="C459" s="99"/>
      <c r="D459" s="90"/>
      <c r="E459" s="91"/>
    </row>
    <row r="460" s="54" customFormat="true" ht="15.75" hidden="false" customHeight="false" outlineLevel="0" collapsed="false">
      <c r="A460" s="88"/>
      <c r="C460" s="89"/>
      <c r="D460" s="90"/>
      <c r="E460" s="91"/>
    </row>
    <row r="461" s="54" customFormat="true" ht="15.75" hidden="false" customHeight="false" outlineLevel="0" collapsed="false">
      <c r="A461" s="88"/>
      <c r="B461" s="100"/>
      <c r="C461" s="101"/>
      <c r="D461" s="90"/>
      <c r="E461" s="91"/>
    </row>
    <row r="462" s="54" customFormat="true" ht="15.75" hidden="false" customHeight="false" outlineLevel="0" collapsed="false">
      <c r="A462" s="88"/>
      <c r="B462" s="96"/>
      <c r="C462" s="97"/>
      <c r="D462" s="90"/>
      <c r="E462" s="91"/>
    </row>
    <row r="463" s="54" customFormat="true" ht="15.75" hidden="false" customHeight="false" outlineLevel="0" collapsed="false">
      <c r="A463" s="88"/>
      <c r="B463" s="96"/>
      <c r="C463" s="97"/>
      <c r="D463" s="90"/>
      <c r="E463" s="91"/>
    </row>
    <row r="464" s="54" customFormat="true" ht="15.75" hidden="false" customHeight="false" outlineLevel="0" collapsed="false">
      <c r="A464" s="88"/>
      <c r="B464" s="89"/>
      <c r="C464" s="89"/>
      <c r="D464" s="90"/>
      <c r="E464" s="91"/>
    </row>
    <row r="465" s="54" customFormat="true" ht="15.75" hidden="false" customHeight="false" outlineLevel="0" collapsed="false">
      <c r="A465" s="88"/>
      <c r="B465" s="100"/>
      <c r="C465" s="101"/>
      <c r="D465" s="90"/>
      <c r="E465" s="91"/>
    </row>
    <row r="466" s="54" customFormat="true" ht="15.75" hidden="false" customHeight="false" outlineLevel="0" collapsed="false">
      <c r="A466" s="88"/>
      <c r="B466" s="96"/>
      <c r="C466" s="97"/>
      <c r="D466" s="90"/>
      <c r="E466" s="91"/>
    </row>
    <row r="467" s="54" customFormat="true" ht="15.75" hidden="false" customHeight="false" outlineLevel="0" collapsed="false">
      <c r="A467" s="88"/>
      <c r="B467" s="96"/>
      <c r="C467" s="97"/>
      <c r="D467" s="90"/>
      <c r="E467" s="91"/>
    </row>
    <row r="468" s="54" customFormat="true" ht="15.75" hidden="false" customHeight="false" outlineLevel="0" collapsed="false">
      <c r="A468" s="88"/>
      <c r="C468" s="89"/>
      <c r="D468" s="90"/>
      <c r="E468" s="91"/>
    </row>
    <row r="469" s="54" customFormat="true" ht="15.75" hidden="false" customHeight="false" outlineLevel="0" collapsed="false">
      <c r="A469" s="88"/>
      <c r="B469" s="100"/>
      <c r="C469" s="101"/>
      <c r="D469" s="90"/>
      <c r="E469" s="91"/>
    </row>
    <row r="470" s="54" customFormat="true" ht="15.75" hidden="false" customHeight="false" outlineLevel="0" collapsed="false">
      <c r="A470" s="88"/>
      <c r="B470" s="96"/>
      <c r="C470" s="97"/>
      <c r="D470" s="90"/>
      <c r="E470" s="91"/>
    </row>
    <row r="471" s="54" customFormat="true" ht="15.75" hidden="false" customHeight="false" outlineLevel="0" collapsed="false">
      <c r="A471" s="88"/>
      <c r="B471" s="96"/>
      <c r="C471" s="97"/>
      <c r="D471" s="90"/>
      <c r="E471" s="91"/>
    </row>
    <row r="472" s="54" customFormat="true" ht="15.75" hidden="false" customHeight="false" outlineLevel="0" collapsed="false">
      <c r="A472" s="88"/>
      <c r="C472" s="89"/>
      <c r="D472" s="90"/>
      <c r="E472" s="91"/>
    </row>
    <row r="473" s="54" customFormat="true" ht="15.75" hidden="false" customHeight="false" outlineLevel="0" collapsed="false">
      <c r="A473" s="88"/>
      <c r="B473" s="100"/>
      <c r="C473" s="101"/>
      <c r="D473" s="90"/>
      <c r="E473" s="91"/>
    </row>
    <row r="474" s="54" customFormat="true" ht="15.75" hidden="false" customHeight="false" outlineLevel="0" collapsed="false">
      <c r="A474" s="88"/>
      <c r="C474" s="89"/>
      <c r="D474" s="90"/>
      <c r="E474" s="91"/>
    </row>
    <row r="475" s="54" customFormat="true" ht="15.75" hidden="false" customHeight="false" outlineLevel="0" collapsed="false">
      <c r="A475" s="88"/>
      <c r="C475" s="89"/>
      <c r="D475" s="90"/>
      <c r="E475" s="91"/>
    </row>
    <row r="476" s="54" customFormat="true" ht="15.75" hidden="false" customHeight="false" outlineLevel="0" collapsed="false">
      <c r="A476" s="88"/>
      <c r="C476" s="89"/>
      <c r="D476" s="90"/>
      <c r="E476" s="91"/>
    </row>
    <row r="477" s="54" customFormat="true" ht="15.75" hidden="false" customHeight="false" outlineLevel="0" collapsed="false">
      <c r="A477" s="88"/>
      <c r="C477" s="89"/>
      <c r="D477" s="90"/>
      <c r="E477" s="91"/>
    </row>
    <row r="478" s="54" customFormat="true" ht="15.75" hidden="false" customHeight="false" outlineLevel="0" collapsed="false">
      <c r="A478" s="88"/>
      <c r="C478" s="89"/>
      <c r="D478" s="90"/>
      <c r="E478" s="91"/>
    </row>
    <row r="479" s="54" customFormat="true" ht="15.75" hidden="false" customHeight="false" outlineLevel="0" collapsed="false">
      <c r="A479" s="88"/>
      <c r="B479" s="100"/>
      <c r="C479" s="101"/>
      <c r="D479" s="90"/>
      <c r="E479" s="91"/>
    </row>
    <row r="480" s="54" customFormat="true" ht="15.75" hidden="false" customHeight="false" outlineLevel="0" collapsed="false">
      <c r="A480" s="88"/>
      <c r="C480" s="89"/>
      <c r="D480" s="90"/>
      <c r="E480" s="91"/>
    </row>
    <row r="481" s="54" customFormat="true" ht="15.75" hidden="false" customHeight="false" outlineLevel="0" collapsed="false">
      <c r="A481" s="88"/>
      <c r="C481" s="89"/>
      <c r="D481" s="90"/>
      <c r="E481" s="91"/>
    </row>
    <row r="482" s="54" customFormat="true" ht="15.75" hidden="false" customHeight="false" outlineLevel="0" collapsed="false">
      <c r="A482" s="88"/>
      <c r="C482" s="89"/>
      <c r="D482" s="90"/>
      <c r="E482" s="91"/>
    </row>
    <row r="483" s="54" customFormat="true" ht="15.75" hidden="false" customHeight="false" outlineLevel="0" collapsed="false">
      <c r="A483" s="88"/>
      <c r="C483" s="89"/>
      <c r="D483" s="90"/>
      <c r="E483" s="91"/>
    </row>
    <row r="484" s="54" customFormat="true" ht="15.75" hidden="false" customHeight="false" outlineLevel="0" collapsed="false">
      <c r="A484" s="88"/>
      <c r="C484" s="89"/>
      <c r="D484" s="90"/>
      <c r="E484" s="91"/>
    </row>
    <row r="485" s="54" customFormat="true" ht="15.75" hidden="false" customHeight="false" outlineLevel="0" collapsed="false">
      <c r="A485" s="88"/>
      <c r="C485" s="89"/>
      <c r="E485" s="102"/>
    </row>
    <row r="486" s="54" customFormat="true" ht="15.75" hidden="false" customHeight="false" outlineLevel="0" collapsed="false">
      <c r="A486" s="88"/>
      <c r="B486" s="103"/>
      <c r="C486" s="104"/>
      <c r="D486" s="105"/>
      <c r="E486" s="106"/>
    </row>
    <row r="487" s="54" customFormat="true" ht="15.75" hidden="false" customHeight="false" outlineLevel="0" collapsed="false">
      <c r="A487" s="107"/>
      <c r="B487" s="108"/>
      <c r="C487" s="109"/>
      <c r="D487" s="92"/>
      <c r="E487" s="110"/>
    </row>
    <row r="488" s="54" customFormat="true" ht="15.75" hidden="false" customHeight="false" outlineLevel="0" collapsed="false">
      <c r="A488" s="88"/>
      <c r="B488" s="92"/>
      <c r="C488" s="93"/>
      <c r="E488" s="102"/>
    </row>
    <row r="489" s="54" customFormat="true" ht="15.75" hidden="false" customHeight="false" outlineLevel="0" collapsed="false">
      <c r="A489" s="88"/>
      <c r="B489" s="92"/>
      <c r="C489" s="93"/>
      <c r="E489" s="122"/>
    </row>
    <row r="490" s="54" customFormat="true" ht="15.75" hidden="false" customHeight="false" outlineLevel="0" collapsed="false">
      <c r="A490" s="88"/>
      <c r="B490" s="92"/>
      <c r="C490" s="93"/>
      <c r="E490" s="122"/>
    </row>
    <row r="491" s="54" customFormat="true" ht="15.75" hidden="false" customHeight="false" outlineLevel="0" collapsed="false">
      <c r="A491" s="88"/>
      <c r="C491" s="89"/>
      <c r="E491" s="102"/>
    </row>
    <row r="492" s="54" customFormat="true" ht="15.75" hidden="false" customHeight="false" outlineLevel="0" collapsed="false">
      <c r="A492" s="114"/>
      <c r="B492" s="115"/>
      <c r="C492" s="116"/>
      <c r="D492" s="116"/>
      <c r="E492" s="117"/>
    </row>
    <row r="493" s="54" customFormat="true" ht="15.75" hidden="false" customHeight="false" outlineLevel="0" collapsed="false">
      <c r="A493" s="88"/>
      <c r="C493" s="89"/>
      <c r="D493" s="90"/>
      <c r="E493" s="91"/>
    </row>
    <row r="494" s="54" customFormat="true" ht="15.75" hidden="false" customHeight="false" outlineLevel="0" collapsed="false">
      <c r="A494" s="88"/>
      <c r="B494" s="96"/>
      <c r="C494" s="97"/>
      <c r="D494" s="90"/>
      <c r="E494" s="91"/>
    </row>
    <row r="495" s="54" customFormat="true" ht="15.75" hidden="false" customHeight="false" outlineLevel="0" collapsed="false">
      <c r="A495" s="88"/>
      <c r="C495" s="89"/>
      <c r="D495" s="90"/>
      <c r="E495" s="91"/>
    </row>
    <row r="496" s="54" customFormat="true" ht="15.75" hidden="false" customHeight="false" outlineLevel="0" collapsed="false">
      <c r="A496" s="88"/>
      <c r="B496" s="100"/>
      <c r="C496" s="101"/>
      <c r="D496" s="90"/>
      <c r="E496" s="91"/>
    </row>
    <row r="497" s="54" customFormat="true" ht="15.75" hidden="false" customHeight="false" outlineLevel="0" collapsed="false">
      <c r="A497" s="88"/>
      <c r="C497" s="89"/>
      <c r="D497" s="90"/>
      <c r="E497" s="91"/>
    </row>
    <row r="498" s="54" customFormat="true" ht="15.75" hidden="false" customHeight="false" outlineLevel="0" collapsed="false">
      <c r="A498" s="88"/>
      <c r="C498" s="89"/>
      <c r="D498" s="90"/>
      <c r="E498" s="91"/>
    </row>
    <row r="499" s="54" customFormat="true" ht="15.75" hidden="false" customHeight="false" outlineLevel="0" collapsed="false">
      <c r="A499" s="88"/>
      <c r="C499" s="89"/>
      <c r="D499" s="90"/>
      <c r="E499" s="91"/>
    </row>
    <row r="500" s="54" customFormat="true" ht="15.75" hidden="false" customHeight="false" outlineLevel="0" collapsed="false">
      <c r="A500" s="88"/>
      <c r="C500" s="89"/>
      <c r="D500" s="90"/>
      <c r="E500" s="91"/>
    </row>
    <row r="501" s="54" customFormat="true" ht="15.75" hidden="false" customHeight="false" outlineLevel="0" collapsed="false">
      <c r="A501" s="88"/>
      <c r="C501" s="89"/>
      <c r="D501" s="90"/>
      <c r="E501" s="91"/>
    </row>
    <row r="502" s="54" customFormat="true" ht="15.75" hidden="false" customHeight="false" outlineLevel="0" collapsed="false">
      <c r="A502" s="88"/>
      <c r="C502" s="89"/>
      <c r="D502" s="90"/>
      <c r="E502" s="91"/>
    </row>
    <row r="503" s="54" customFormat="true" ht="15.75" hidden="false" customHeight="false" outlineLevel="0" collapsed="false">
      <c r="A503" s="88"/>
      <c r="C503" s="89"/>
      <c r="D503" s="90"/>
      <c r="E503" s="91"/>
    </row>
    <row r="504" s="54" customFormat="true" ht="15.75" hidden="false" customHeight="false" outlineLevel="0" collapsed="false">
      <c r="A504" s="88"/>
      <c r="C504" s="89"/>
      <c r="D504" s="90"/>
      <c r="E504" s="91"/>
    </row>
    <row r="505" s="54" customFormat="true" ht="15.75" hidden="false" customHeight="false" outlineLevel="0" collapsed="false">
      <c r="A505" s="88"/>
      <c r="B505" s="98"/>
      <c r="C505" s="99"/>
      <c r="D505" s="90"/>
      <c r="E505" s="91"/>
    </row>
    <row r="506" s="54" customFormat="true" ht="15.75" hidden="false" customHeight="false" outlineLevel="0" collapsed="false">
      <c r="A506" s="88"/>
      <c r="B506" s="98"/>
      <c r="C506" s="99"/>
      <c r="D506" s="90"/>
      <c r="E506" s="91"/>
    </row>
    <row r="507" s="54" customFormat="true" ht="15.75" hidden="false" customHeight="false" outlineLevel="0" collapsed="false">
      <c r="A507" s="88"/>
      <c r="B507" s="98"/>
      <c r="C507" s="99"/>
      <c r="D507" s="90"/>
      <c r="E507" s="91"/>
    </row>
    <row r="508" s="54" customFormat="true" ht="15.75" hidden="false" customHeight="false" outlineLevel="0" collapsed="false">
      <c r="A508" s="88"/>
      <c r="C508" s="89"/>
      <c r="D508" s="90"/>
      <c r="E508" s="91"/>
    </row>
    <row r="509" s="54" customFormat="true" ht="15.75" hidden="false" customHeight="false" outlineLevel="0" collapsed="false">
      <c r="A509" s="88"/>
      <c r="C509" s="89"/>
      <c r="D509" s="90"/>
      <c r="E509" s="91"/>
    </row>
    <row r="510" s="54" customFormat="true" ht="15.75" hidden="false" customHeight="false" outlineLevel="0" collapsed="false">
      <c r="A510" s="88"/>
      <c r="B510" s="100"/>
      <c r="C510" s="101"/>
      <c r="D510" s="90"/>
      <c r="E510" s="91"/>
    </row>
    <row r="511" s="54" customFormat="true" ht="15.75" hidden="false" customHeight="false" outlineLevel="0" collapsed="false">
      <c r="A511" s="88"/>
      <c r="B511" s="96"/>
      <c r="C511" s="97"/>
      <c r="D511" s="90"/>
      <c r="E511" s="91"/>
    </row>
    <row r="512" s="54" customFormat="true" ht="15.75" hidden="false" customHeight="false" outlineLevel="0" collapsed="false">
      <c r="A512" s="88"/>
      <c r="B512" s="89"/>
      <c r="C512" s="89"/>
      <c r="D512" s="90"/>
      <c r="E512" s="91"/>
    </row>
    <row r="513" s="54" customFormat="true" ht="15.75" hidden="false" customHeight="false" outlineLevel="0" collapsed="false">
      <c r="A513" s="88"/>
      <c r="C513" s="89"/>
      <c r="D513" s="90"/>
      <c r="E513" s="91"/>
    </row>
    <row r="514" s="54" customFormat="true" ht="15.75" hidden="false" customHeight="false" outlineLevel="0" collapsed="false">
      <c r="A514" s="88"/>
      <c r="C514" s="89"/>
      <c r="D514" s="90"/>
      <c r="E514" s="91"/>
    </row>
    <row r="515" s="54" customFormat="true" ht="15.75" hidden="false" customHeight="false" outlineLevel="0" collapsed="false">
      <c r="A515" s="88"/>
      <c r="C515" s="89"/>
      <c r="D515" s="90"/>
      <c r="E515" s="91"/>
    </row>
    <row r="516" s="54" customFormat="true" ht="15.75" hidden="false" customHeight="false" outlineLevel="0" collapsed="false">
      <c r="A516" s="88"/>
      <c r="C516" s="89"/>
      <c r="D516" s="90"/>
      <c r="E516" s="91"/>
    </row>
    <row r="517" s="54" customFormat="true" ht="15.75" hidden="false" customHeight="false" outlineLevel="0" collapsed="false">
      <c r="A517" s="88"/>
      <c r="C517" s="89"/>
      <c r="D517" s="90"/>
      <c r="E517" s="91"/>
    </row>
    <row r="518" s="54" customFormat="true" ht="15.75" hidden="false" customHeight="false" outlineLevel="0" collapsed="false">
      <c r="A518" s="88"/>
      <c r="C518" s="89"/>
      <c r="D518" s="90"/>
      <c r="E518" s="91"/>
    </row>
    <row r="519" s="54" customFormat="true" ht="15.75" hidden="false" customHeight="false" outlineLevel="0" collapsed="false">
      <c r="A519" s="88"/>
      <c r="C519" s="89"/>
      <c r="D519" s="90"/>
      <c r="E519" s="91"/>
    </row>
    <row r="520" s="54" customFormat="true" ht="15.75" hidden="false" customHeight="false" outlineLevel="0" collapsed="false">
      <c r="A520" s="88"/>
      <c r="C520" s="89"/>
      <c r="D520" s="90"/>
      <c r="E520" s="91"/>
    </row>
    <row r="521" s="54" customFormat="true" ht="15.75" hidden="false" customHeight="false" outlineLevel="0" collapsed="false">
      <c r="A521" s="88"/>
      <c r="C521" s="89"/>
      <c r="D521" s="90"/>
      <c r="E521" s="91"/>
    </row>
    <row r="522" s="54" customFormat="true" ht="15.75" hidden="false" customHeight="false" outlineLevel="0" collapsed="false">
      <c r="A522" s="88"/>
      <c r="C522" s="89"/>
      <c r="D522" s="90"/>
      <c r="E522" s="91"/>
    </row>
    <row r="523" s="54" customFormat="true" ht="15.75" hidden="false" customHeight="false" outlineLevel="0" collapsed="false">
      <c r="A523" s="88"/>
      <c r="C523" s="89"/>
      <c r="D523" s="90"/>
      <c r="E523" s="91"/>
    </row>
    <row r="524" s="54" customFormat="true" ht="15.75" hidden="false" customHeight="false" outlineLevel="0" collapsed="false">
      <c r="A524" s="88"/>
      <c r="C524" s="89"/>
      <c r="D524" s="90"/>
      <c r="E524" s="91"/>
    </row>
    <row r="525" s="54" customFormat="true" ht="15.75" hidden="false" customHeight="false" outlineLevel="0" collapsed="false">
      <c r="A525" s="88"/>
      <c r="C525" s="89"/>
      <c r="D525" s="90"/>
      <c r="E525" s="91"/>
    </row>
    <row r="526" s="54" customFormat="true" ht="15.75" hidden="false" customHeight="false" outlineLevel="0" collapsed="false">
      <c r="A526" s="88"/>
      <c r="C526" s="89"/>
      <c r="D526" s="90"/>
      <c r="E526" s="91"/>
    </row>
    <row r="527" s="54" customFormat="true" ht="15.75" hidden="false" customHeight="false" outlineLevel="0" collapsed="false">
      <c r="A527" s="88"/>
      <c r="C527" s="89"/>
      <c r="D527" s="90"/>
      <c r="E527" s="91"/>
    </row>
    <row r="528" s="54" customFormat="true" ht="15.75" hidden="false" customHeight="false" outlineLevel="0" collapsed="false">
      <c r="A528" s="88"/>
      <c r="C528" s="89"/>
      <c r="D528" s="90"/>
      <c r="E528" s="91"/>
    </row>
    <row r="529" s="54" customFormat="true" ht="15.75" hidden="false" customHeight="false" outlineLevel="0" collapsed="false">
      <c r="A529" s="88"/>
      <c r="C529" s="89"/>
      <c r="D529" s="90"/>
      <c r="E529" s="91"/>
    </row>
    <row r="530" s="54" customFormat="true" ht="15.75" hidden="false" customHeight="false" outlineLevel="0" collapsed="false">
      <c r="A530" s="88"/>
      <c r="C530" s="89"/>
      <c r="D530" s="90"/>
      <c r="E530" s="91"/>
    </row>
    <row r="531" s="54" customFormat="true" ht="15.75" hidden="false" customHeight="false" outlineLevel="0" collapsed="false">
      <c r="A531" s="88"/>
      <c r="C531" s="89"/>
      <c r="D531" s="90"/>
      <c r="E531" s="91"/>
    </row>
    <row r="532" s="54" customFormat="true" ht="15.75" hidden="false" customHeight="false" outlineLevel="0" collapsed="false">
      <c r="A532" s="88"/>
      <c r="C532" s="89"/>
      <c r="D532" s="90"/>
      <c r="E532" s="91"/>
    </row>
    <row r="533" s="54" customFormat="true" ht="15.75" hidden="false" customHeight="false" outlineLevel="0" collapsed="false">
      <c r="A533" s="88"/>
      <c r="C533" s="89"/>
      <c r="D533" s="90"/>
      <c r="E533" s="91"/>
    </row>
    <row r="534" s="54" customFormat="true" ht="15.75" hidden="false" customHeight="false" outlineLevel="0" collapsed="false">
      <c r="A534" s="88"/>
      <c r="C534" s="89"/>
      <c r="E534" s="102"/>
    </row>
    <row r="535" s="54" customFormat="true" ht="15.75" hidden="false" customHeight="false" outlineLevel="0" collapsed="false">
      <c r="A535" s="88"/>
      <c r="B535" s="103"/>
      <c r="C535" s="104"/>
      <c r="D535" s="105"/>
      <c r="E535" s="106"/>
    </row>
    <row r="536" s="54" customFormat="true" ht="15.75" hidden="false" customHeight="false" outlineLevel="0" collapsed="false">
      <c r="A536" s="107"/>
      <c r="B536" s="108"/>
      <c r="C536" s="109"/>
      <c r="D536" s="92"/>
      <c r="E536" s="110"/>
    </row>
    <row r="537" s="54" customFormat="true" ht="15.75" hidden="false" customHeight="false" outlineLevel="0" collapsed="false">
      <c r="A537" s="88"/>
      <c r="B537" s="92"/>
      <c r="C537" s="93"/>
      <c r="E537" s="102"/>
    </row>
    <row r="538" s="54" customFormat="true" ht="15.75" hidden="false" customHeight="false" outlineLevel="0" collapsed="false">
      <c r="A538" s="88"/>
      <c r="B538" s="92"/>
      <c r="C538" s="93"/>
      <c r="E538" s="122"/>
    </row>
    <row r="539" s="54" customFormat="true" ht="15.75" hidden="false" customHeight="false" outlineLevel="0" collapsed="false">
      <c r="A539" s="88"/>
      <c r="B539" s="92"/>
      <c r="C539" s="93"/>
      <c r="E539" s="122"/>
    </row>
    <row r="540" s="54" customFormat="true" ht="15.75" hidden="false" customHeight="false" outlineLevel="0" collapsed="false">
      <c r="A540" s="88"/>
      <c r="C540" s="89"/>
      <c r="E540" s="102"/>
    </row>
    <row r="541" s="54" customFormat="true" ht="15.75" hidden="false" customHeight="false" outlineLevel="0" collapsed="false">
      <c r="A541" s="114"/>
      <c r="B541" s="115"/>
      <c r="C541" s="116"/>
      <c r="D541" s="116"/>
      <c r="E541" s="117"/>
    </row>
    <row r="542" s="54" customFormat="true" ht="15.75" hidden="false" customHeight="false" outlineLevel="0" collapsed="false">
      <c r="A542" s="88"/>
      <c r="C542" s="89"/>
      <c r="D542" s="90"/>
      <c r="E542" s="91"/>
    </row>
    <row r="543" s="54" customFormat="true" ht="15.75" hidden="false" customHeight="false" outlineLevel="0" collapsed="false">
      <c r="A543" s="88"/>
      <c r="B543" s="96"/>
      <c r="C543" s="97"/>
      <c r="D543" s="90"/>
      <c r="E543" s="91"/>
    </row>
    <row r="544" s="54" customFormat="true" ht="15.75" hidden="false" customHeight="false" outlineLevel="0" collapsed="false">
      <c r="A544" s="88"/>
      <c r="C544" s="89"/>
      <c r="D544" s="90"/>
      <c r="E544" s="91"/>
    </row>
    <row r="545" s="54" customFormat="true" ht="15.75" hidden="false" customHeight="false" outlineLevel="0" collapsed="false">
      <c r="A545" s="88"/>
      <c r="B545" s="100"/>
      <c r="C545" s="101"/>
      <c r="D545" s="90"/>
      <c r="E545" s="91"/>
    </row>
    <row r="546" s="54" customFormat="true" ht="15.75" hidden="false" customHeight="false" outlineLevel="0" collapsed="false">
      <c r="A546" s="88"/>
      <c r="C546" s="89"/>
      <c r="D546" s="90"/>
      <c r="E546" s="91"/>
    </row>
    <row r="547" s="54" customFormat="true" ht="15.75" hidden="false" customHeight="false" outlineLevel="0" collapsed="false">
      <c r="A547" s="88"/>
      <c r="C547" s="89"/>
      <c r="D547" s="90"/>
      <c r="E547" s="91"/>
    </row>
    <row r="548" s="54" customFormat="true" ht="15.75" hidden="false" customHeight="false" outlineLevel="0" collapsed="false">
      <c r="A548" s="88"/>
      <c r="C548" s="89"/>
      <c r="D548" s="90"/>
      <c r="E548" s="91"/>
    </row>
    <row r="549" s="54" customFormat="true" ht="15.75" hidden="false" customHeight="false" outlineLevel="0" collapsed="false">
      <c r="A549" s="88"/>
      <c r="C549" s="89"/>
      <c r="D549" s="90"/>
      <c r="E549" s="91"/>
    </row>
    <row r="550" s="54" customFormat="true" ht="15.75" hidden="false" customHeight="false" outlineLevel="0" collapsed="false">
      <c r="A550" s="88"/>
      <c r="C550" s="89"/>
      <c r="D550" s="90"/>
      <c r="E550" s="91"/>
    </row>
    <row r="551" s="54" customFormat="true" ht="15.75" hidden="false" customHeight="false" outlineLevel="0" collapsed="false">
      <c r="A551" s="88"/>
      <c r="C551" s="89"/>
      <c r="D551" s="90"/>
      <c r="E551" s="91"/>
    </row>
    <row r="552" s="54" customFormat="true" ht="15.75" hidden="false" customHeight="false" outlineLevel="0" collapsed="false">
      <c r="A552" s="88"/>
      <c r="C552" s="89"/>
      <c r="D552" s="90"/>
      <c r="E552" s="91"/>
    </row>
    <row r="553" s="54" customFormat="true" ht="15.75" hidden="false" customHeight="false" outlineLevel="0" collapsed="false">
      <c r="A553" s="88"/>
      <c r="C553" s="89"/>
      <c r="D553" s="90"/>
      <c r="E553" s="91"/>
    </row>
    <row r="554" s="54" customFormat="true" ht="15.75" hidden="false" customHeight="false" outlineLevel="0" collapsed="false">
      <c r="A554" s="88"/>
      <c r="B554" s="98"/>
      <c r="C554" s="99"/>
      <c r="D554" s="90"/>
      <c r="E554" s="91"/>
    </row>
    <row r="555" s="54" customFormat="true" ht="15.75" hidden="false" customHeight="false" outlineLevel="0" collapsed="false">
      <c r="A555" s="88"/>
      <c r="B555" s="98"/>
      <c r="C555" s="99"/>
      <c r="D555" s="90"/>
      <c r="E555" s="91"/>
    </row>
    <row r="556" s="54" customFormat="true" ht="15.75" hidden="false" customHeight="false" outlineLevel="0" collapsed="false">
      <c r="A556" s="88"/>
      <c r="B556" s="98"/>
      <c r="C556" s="99"/>
      <c r="D556" s="90"/>
      <c r="E556" s="91"/>
    </row>
    <row r="557" s="54" customFormat="true" ht="15.75" hidden="false" customHeight="false" outlineLevel="0" collapsed="false">
      <c r="A557" s="88"/>
      <c r="C557" s="89"/>
      <c r="D557" s="90"/>
      <c r="E557" s="91"/>
    </row>
    <row r="558" s="54" customFormat="true" ht="15.75" hidden="false" customHeight="false" outlineLevel="0" collapsed="false">
      <c r="A558" s="88"/>
      <c r="C558" s="89"/>
      <c r="D558" s="90"/>
      <c r="E558" s="91"/>
    </row>
    <row r="559" s="54" customFormat="true" ht="15.75" hidden="false" customHeight="false" outlineLevel="0" collapsed="false">
      <c r="A559" s="88"/>
      <c r="B559" s="100"/>
      <c r="C559" s="101"/>
      <c r="D559" s="90"/>
      <c r="E559" s="91"/>
    </row>
    <row r="560" s="54" customFormat="true" ht="15.75" hidden="false" customHeight="false" outlineLevel="0" collapsed="false">
      <c r="A560" s="88"/>
      <c r="B560" s="96"/>
      <c r="C560" s="97"/>
      <c r="D560" s="90"/>
      <c r="E560" s="91"/>
    </row>
    <row r="561" s="54" customFormat="true" ht="15.75" hidden="false" customHeight="false" outlineLevel="0" collapsed="false">
      <c r="A561" s="88"/>
      <c r="B561" s="89"/>
      <c r="C561" s="89"/>
      <c r="D561" s="90"/>
      <c r="E561" s="91"/>
    </row>
    <row r="562" s="54" customFormat="true" ht="15.75" hidden="false" customHeight="false" outlineLevel="0" collapsed="false">
      <c r="A562" s="88"/>
      <c r="C562" s="89"/>
      <c r="D562" s="90"/>
      <c r="E562" s="91"/>
    </row>
    <row r="563" s="54" customFormat="true" ht="15.75" hidden="false" customHeight="false" outlineLevel="0" collapsed="false">
      <c r="A563" s="88"/>
      <c r="C563" s="89"/>
      <c r="D563" s="90"/>
      <c r="E563" s="91"/>
    </row>
    <row r="564" s="54" customFormat="true" ht="15.75" hidden="false" customHeight="false" outlineLevel="0" collapsed="false">
      <c r="A564" s="88"/>
      <c r="C564" s="89"/>
      <c r="D564" s="90"/>
      <c r="E564" s="91"/>
    </row>
    <row r="565" s="54" customFormat="true" ht="15.75" hidden="false" customHeight="false" outlineLevel="0" collapsed="false">
      <c r="A565" s="88"/>
      <c r="C565" s="89"/>
      <c r="D565" s="90"/>
      <c r="E565" s="91"/>
    </row>
    <row r="566" s="54" customFormat="true" ht="15.75" hidden="false" customHeight="false" outlineLevel="0" collapsed="false">
      <c r="A566" s="88"/>
      <c r="C566" s="89"/>
      <c r="D566" s="90"/>
      <c r="E566" s="91"/>
    </row>
    <row r="567" s="54" customFormat="true" ht="15.75" hidden="false" customHeight="false" outlineLevel="0" collapsed="false">
      <c r="A567" s="88"/>
      <c r="C567" s="89"/>
      <c r="D567" s="90"/>
      <c r="E567" s="91"/>
    </row>
    <row r="568" s="54" customFormat="true" ht="15.75" hidden="false" customHeight="false" outlineLevel="0" collapsed="false">
      <c r="A568" s="88"/>
      <c r="C568" s="89"/>
      <c r="D568" s="90"/>
      <c r="E568" s="91"/>
    </row>
    <row r="569" s="54" customFormat="true" ht="15.75" hidden="false" customHeight="false" outlineLevel="0" collapsed="false">
      <c r="A569" s="88"/>
      <c r="C569" s="89"/>
      <c r="D569" s="90"/>
      <c r="E569" s="91"/>
    </row>
    <row r="570" s="54" customFormat="true" ht="15.75" hidden="false" customHeight="false" outlineLevel="0" collapsed="false">
      <c r="A570" s="88"/>
      <c r="C570" s="89"/>
      <c r="D570" s="90"/>
      <c r="E570" s="91"/>
    </row>
    <row r="571" s="54" customFormat="true" ht="15.75" hidden="false" customHeight="false" outlineLevel="0" collapsed="false">
      <c r="A571" s="88"/>
      <c r="C571" s="89"/>
      <c r="D571" s="90"/>
      <c r="E571" s="91"/>
    </row>
    <row r="572" s="54" customFormat="true" ht="15.75" hidden="false" customHeight="false" outlineLevel="0" collapsed="false">
      <c r="A572" s="88"/>
      <c r="C572" s="89"/>
      <c r="D572" s="90"/>
      <c r="E572" s="91"/>
    </row>
    <row r="573" s="54" customFormat="true" ht="15.75" hidden="false" customHeight="false" outlineLevel="0" collapsed="false">
      <c r="A573" s="88"/>
      <c r="C573" s="89"/>
      <c r="D573" s="90"/>
      <c r="E573" s="91"/>
    </row>
    <row r="574" s="54" customFormat="true" ht="15.75" hidden="false" customHeight="false" outlineLevel="0" collapsed="false">
      <c r="A574" s="88"/>
      <c r="C574" s="89"/>
      <c r="D574" s="90"/>
      <c r="E574" s="91"/>
    </row>
    <row r="575" s="54" customFormat="true" ht="15.75" hidden="false" customHeight="false" outlineLevel="0" collapsed="false">
      <c r="A575" s="88"/>
      <c r="C575" s="89"/>
      <c r="D575" s="90"/>
      <c r="E575" s="91"/>
    </row>
    <row r="576" s="54" customFormat="true" ht="15.75" hidden="false" customHeight="false" outlineLevel="0" collapsed="false">
      <c r="A576" s="88"/>
      <c r="C576" s="89"/>
      <c r="D576" s="90"/>
      <c r="E576" s="91"/>
    </row>
    <row r="577" s="54" customFormat="true" ht="15.75" hidden="false" customHeight="false" outlineLevel="0" collapsed="false">
      <c r="A577" s="88"/>
      <c r="C577" s="89"/>
      <c r="D577" s="90"/>
      <c r="E577" s="91"/>
    </row>
    <row r="578" s="54" customFormat="true" ht="15.75" hidden="false" customHeight="false" outlineLevel="0" collapsed="false">
      <c r="A578" s="88"/>
      <c r="C578" s="89"/>
      <c r="D578" s="90"/>
      <c r="E578" s="91"/>
    </row>
    <row r="579" s="54" customFormat="true" ht="15.75" hidden="false" customHeight="false" outlineLevel="0" collapsed="false">
      <c r="A579" s="88"/>
      <c r="C579" s="89"/>
      <c r="D579" s="90"/>
      <c r="E579" s="91"/>
    </row>
    <row r="580" s="54" customFormat="true" ht="15.75" hidden="false" customHeight="false" outlineLevel="0" collapsed="false">
      <c r="A580" s="88"/>
      <c r="C580" s="89"/>
      <c r="D580" s="90"/>
      <c r="E580" s="91"/>
    </row>
    <row r="581" s="54" customFormat="true" ht="15.75" hidden="false" customHeight="false" outlineLevel="0" collapsed="false">
      <c r="A581" s="88"/>
      <c r="C581" s="89"/>
      <c r="D581" s="90"/>
      <c r="E581" s="91"/>
    </row>
    <row r="582" s="54" customFormat="true" ht="15.75" hidden="false" customHeight="false" outlineLevel="0" collapsed="false">
      <c r="A582" s="88"/>
      <c r="C582" s="89"/>
      <c r="D582" s="90"/>
      <c r="E582" s="91"/>
    </row>
    <row r="583" s="54" customFormat="true" ht="15.75" hidden="false" customHeight="false" outlineLevel="0" collapsed="false">
      <c r="A583" s="88"/>
      <c r="C583" s="89"/>
      <c r="E583" s="102"/>
    </row>
    <row r="584" s="54" customFormat="true" ht="15.75" hidden="false" customHeight="false" outlineLevel="0" collapsed="false">
      <c r="A584" s="88"/>
      <c r="B584" s="103"/>
      <c r="C584" s="104"/>
      <c r="D584" s="105"/>
      <c r="E584" s="106"/>
    </row>
    <row r="585" s="54" customFormat="true" ht="15.75" hidden="false" customHeight="false" outlineLevel="0" collapsed="false">
      <c r="A585" s="107"/>
      <c r="B585" s="108"/>
      <c r="C585" s="109"/>
      <c r="D585" s="92"/>
      <c r="E585" s="110"/>
    </row>
    <row r="586" s="54" customFormat="true" ht="15.75" hidden="false" customHeight="false" outlineLevel="0" collapsed="false">
      <c r="A586" s="88"/>
      <c r="B586" s="92"/>
      <c r="C586" s="93"/>
      <c r="E586" s="102"/>
    </row>
    <row r="587" s="54" customFormat="true" ht="15.75" hidden="false" customHeight="false" outlineLevel="0" collapsed="false">
      <c r="A587" s="88"/>
      <c r="B587" s="92"/>
      <c r="C587" s="93"/>
      <c r="E587" s="122"/>
    </row>
    <row r="588" s="54" customFormat="true" ht="15.75" hidden="false" customHeight="false" outlineLevel="0" collapsed="false">
      <c r="A588" s="88"/>
      <c r="B588" s="92"/>
      <c r="C588" s="93"/>
      <c r="E588" s="122"/>
    </row>
    <row r="589" s="54" customFormat="true" ht="15.75" hidden="false" customHeight="false" outlineLevel="0" collapsed="false">
      <c r="A589" s="88"/>
      <c r="C589" s="89"/>
      <c r="E589" s="102"/>
    </row>
    <row r="590" s="54" customFormat="true" ht="15.75" hidden="false" customHeight="false" outlineLevel="0" collapsed="false">
      <c r="A590" s="114"/>
      <c r="B590" s="115"/>
      <c r="C590" s="116"/>
      <c r="D590" s="116"/>
      <c r="E590" s="117"/>
    </row>
    <row r="591" s="54" customFormat="true" ht="15.75" hidden="false" customHeight="false" outlineLevel="0" collapsed="false">
      <c r="A591" s="88"/>
      <c r="C591" s="89"/>
      <c r="D591" s="90"/>
      <c r="E591" s="91"/>
    </row>
    <row r="592" s="54" customFormat="true" ht="15.75" hidden="false" customHeight="false" outlineLevel="0" collapsed="false">
      <c r="A592" s="88"/>
      <c r="B592" s="96"/>
      <c r="C592" s="97"/>
      <c r="D592" s="90"/>
      <c r="E592" s="91"/>
    </row>
    <row r="593" s="54" customFormat="true" ht="15.75" hidden="false" customHeight="false" outlineLevel="0" collapsed="false">
      <c r="A593" s="88"/>
      <c r="C593" s="89"/>
      <c r="D593" s="90"/>
      <c r="E593" s="91"/>
    </row>
    <row r="594" s="54" customFormat="true" ht="15.75" hidden="false" customHeight="false" outlineLevel="0" collapsed="false">
      <c r="A594" s="88"/>
      <c r="B594" s="100"/>
      <c r="C594" s="101"/>
      <c r="D594" s="90"/>
      <c r="E594" s="91"/>
    </row>
    <row r="595" s="54" customFormat="true" ht="15.75" hidden="false" customHeight="false" outlineLevel="0" collapsed="false">
      <c r="A595" s="88"/>
      <c r="C595" s="89"/>
      <c r="D595" s="90"/>
      <c r="E595" s="91"/>
    </row>
    <row r="596" s="54" customFormat="true" ht="15.75" hidden="false" customHeight="false" outlineLevel="0" collapsed="false">
      <c r="A596" s="88"/>
      <c r="C596" s="89"/>
      <c r="D596" s="90"/>
      <c r="E596" s="91"/>
    </row>
    <row r="597" s="54" customFormat="true" ht="15.75" hidden="false" customHeight="false" outlineLevel="0" collapsed="false">
      <c r="A597" s="88"/>
      <c r="C597" s="89"/>
      <c r="D597" s="90"/>
      <c r="E597" s="91"/>
    </row>
    <row r="598" s="54" customFormat="true" ht="15.75" hidden="false" customHeight="false" outlineLevel="0" collapsed="false">
      <c r="A598" s="88"/>
      <c r="C598" s="89"/>
      <c r="D598" s="90"/>
      <c r="E598" s="91"/>
    </row>
    <row r="599" s="54" customFormat="true" ht="15.75" hidden="false" customHeight="false" outlineLevel="0" collapsed="false">
      <c r="A599" s="88"/>
      <c r="C599" s="89"/>
      <c r="D599" s="90"/>
      <c r="E599" s="91"/>
    </row>
    <row r="600" s="54" customFormat="true" ht="15.75" hidden="false" customHeight="false" outlineLevel="0" collapsed="false">
      <c r="A600" s="88"/>
      <c r="C600" s="89"/>
      <c r="D600" s="90"/>
      <c r="E600" s="91"/>
    </row>
    <row r="601" s="54" customFormat="true" ht="15.75" hidden="false" customHeight="false" outlineLevel="0" collapsed="false">
      <c r="A601" s="88"/>
      <c r="C601" s="89"/>
      <c r="D601" s="90"/>
      <c r="E601" s="91"/>
    </row>
    <row r="602" s="54" customFormat="true" ht="15.75" hidden="false" customHeight="false" outlineLevel="0" collapsed="false">
      <c r="A602" s="88"/>
      <c r="C602" s="89"/>
      <c r="D602" s="90"/>
      <c r="E602" s="91"/>
    </row>
    <row r="603" s="54" customFormat="true" ht="15.75" hidden="false" customHeight="false" outlineLevel="0" collapsed="false">
      <c r="A603" s="88"/>
      <c r="B603" s="98"/>
      <c r="C603" s="99"/>
      <c r="D603" s="90"/>
      <c r="E603" s="91"/>
    </row>
    <row r="604" s="54" customFormat="true" ht="15.75" hidden="false" customHeight="false" outlineLevel="0" collapsed="false">
      <c r="A604" s="88"/>
      <c r="B604" s="98"/>
      <c r="C604" s="99"/>
      <c r="D604" s="90"/>
      <c r="E604" s="91"/>
    </row>
    <row r="605" s="54" customFormat="true" ht="15.75" hidden="false" customHeight="false" outlineLevel="0" collapsed="false">
      <c r="A605" s="88"/>
      <c r="B605" s="98"/>
      <c r="C605" s="99"/>
      <c r="D605" s="90"/>
      <c r="E605" s="91"/>
    </row>
    <row r="606" s="54" customFormat="true" ht="15.75" hidden="false" customHeight="false" outlineLevel="0" collapsed="false">
      <c r="A606" s="88"/>
      <c r="C606" s="89"/>
      <c r="D606" s="90"/>
      <c r="E606" s="91"/>
    </row>
    <row r="607" s="54" customFormat="true" ht="15.75" hidden="false" customHeight="false" outlineLevel="0" collapsed="false">
      <c r="A607" s="88"/>
      <c r="C607" s="89"/>
      <c r="D607" s="90"/>
      <c r="E607" s="91"/>
    </row>
    <row r="608" s="54" customFormat="true" ht="15.75" hidden="false" customHeight="false" outlineLevel="0" collapsed="false">
      <c r="A608" s="88"/>
      <c r="B608" s="100"/>
      <c r="C608" s="101"/>
      <c r="D608" s="90"/>
      <c r="E608" s="91"/>
    </row>
    <row r="609" s="54" customFormat="true" ht="15.75" hidden="false" customHeight="false" outlineLevel="0" collapsed="false">
      <c r="A609" s="88"/>
      <c r="B609" s="96"/>
      <c r="C609" s="97"/>
      <c r="D609" s="90"/>
      <c r="E609" s="91"/>
    </row>
    <row r="610" s="54" customFormat="true" ht="15.75" hidden="false" customHeight="false" outlineLevel="0" collapsed="false">
      <c r="A610" s="88"/>
      <c r="B610" s="89"/>
      <c r="C610" s="89"/>
      <c r="D610" s="90"/>
      <c r="E610" s="91"/>
    </row>
    <row r="611" s="54" customFormat="true" ht="15.75" hidden="false" customHeight="false" outlineLevel="0" collapsed="false">
      <c r="A611" s="88"/>
      <c r="C611" s="89"/>
      <c r="D611" s="90"/>
      <c r="E611" s="91"/>
    </row>
    <row r="612" s="54" customFormat="true" ht="15.75" hidden="false" customHeight="false" outlineLevel="0" collapsed="false">
      <c r="A612" s="88"/>
      <c r="C612" s="89"/>
      <c r="D612" s="90"/>
      <c r="E612" s="91"/>
    </row>
    <row r="613" s="54" customFormat="true" ht="15.75" hidden="false" customHeight="false" outlineLevel="0" collapsed="false">
      <c r="A613" s="88"/>
      <c r="C613" s="89"/>
      <c r="D613" s="90"/>
      <c r="E613" s="91"/>
    </row>
    <row r="614" s="54" customFormat="true" ht="15.75" hidden="false" customHeight="false" outlineLevel="0" collapsed="false">
      <c r="A614" s="88"/>
      <c r="C614" s="89"/>
      <c r="D614" s="90"/>
      <c r="E614" s="91"/>
    </row>
    <row r="615" s="54" customFormat="true" ht="15.75" hidden="false" customHeight="false" outlineLevel="0" collapsed="false">
      <c r="A615" s="88"/>
      <c r="C615" s="89"/>
      <c r="D615" s="90"/>
      <c r="E615" s="91"/>
    </row>
    <row r="616" s="54" customFormat="true" ht="15.75" hidden="false" customHeight="false" outlineLevel="0" collapsed="false">
      <c r="A616" s="88"/>
      <c r="C616" s="89"/>
      <c r="D616" s="90"/>
      <c r="E616" s="91"/>
    </row>
    <row r="617" s="54" customFormat="true" ht="15.75" hidden="false" customHeight="false" outlineLevel="0" collapsed="false">
      <c r="A617" s="88"/>
      <c r="C617" s="89"/>
      <c r="D617" s="90"/>
      <c r="E617" s="91"/>
    </row>
    <row r="618" s="54" customFormat="true" ht="15.75" hidden="false" customHeight="false" outlineLevel="0" collapsed="false">
      <c r="A618" s="88"/>
      <c r="C618" s="89"/>
      <c r="D618" s="90"/>
      <c r="E618" s="91"/>
    </row>
    <row r="619" s="54" customFormat="true" ht="15.75" hidden="false" customHeight="false" outlineLevel="0" collapsed="false">
      <c r="A619" s="88"/>
      <c r="C619" s="89"/>
      <c r="D619" s="90"/>
      <c r="E619" s="91"/>
    </row>
    <row r="620" s="54" customFormat="true" ht="15.75" hidden="false" customHeight="false" outlineLevel="0" collapsed="false">
      <c r="A620" s="88"/>
      <c r="C620" s="89"/>
      <c r="D620" s="90"/>
      <c r="E620" s="91"/>
    </row>
    <row r="621" s="54" customFormat="true" ht="15.75" hidden="false" customHeight="false" outlineLevel="0" collapsed="false">
      <c r="A621" s="88"/>
      <c r="C621" s="89"/>
      <c r="D621" s="90"/>
      <c r="E621" s="91"/>
    </row>
    <row r="622" s="54" customFormat="true" ht="15.75" hidden="false" customHeight="false" outlineLevel="0" collapsed="false">
      <c r="A622" s="88"/>
      <c r="C622" s="89"/>
      <c r="D622" s="90"/>
      <c r="E622" s="91"/>
    </row>
    <row r="623" s="54" customFormat="true" ht="15.75" hidden="false" customHeight="false" outlineLevel="0" collapsed="false">
      <c r="A623" s="88"/>
      <c r="C623" s="89"/>
      <c r="D623" s="90"/>
      <c r="E623" s="91"/>
    </row>
    <row r="624" s="54" customFormat="true" ht="15.75" hidden="false" customHeight="false" outlineLevel="0" collapsed="false">
      <c r="A624" s="88"/>
      <c r="C624" s="89"/>
      <c r="D624" s="90"/>
      <c r="E624" s="91"/>
    </row>
    <row r="625" s="54" customFormat="true" ht="15.75" hidden="false" customHeight="false" outlineLevel="0" collapsed="false">
      <c r="A625" s="88"/>
      <c r="C625" s="89"/>
      <c r="D625" s="90"/>
      <c r="E625" s="91"/>
    </row>
    <row r="626" s="54" customFormat="true" ht="15.75" hidden="false" customHeight="false" outlineLevel="0" collapsed="false">
      <c r="A626" s="88"/>
      <c r="C626" s="89"/>
      <c r="D626" s="90"/>
      <c r="E626" s="91"/>
    </row>
    <row r="627" s="54" customFormat="true" ht="15.75" hidden="false" customHeight="false" outlineLevel="0" collapsed="false">
      <c r="A627" s="88"/>
      <c r="C627" s="89"/>
      <c r="D627" s="90"/>
      <c r="E627" s="91"/>
    </row>
    <row r="628" s="54" customFormat="true" ht="15.75" hidden="false" customHeight="false" outlineLevel="0" collapsed="false">
      <c r="A628" s="88"/>
      <c r="C628" s="89"/>
      <c r="D628" s="90"/>
      <c r="E628" s="91"/>
    </row>
    <row r="629" s="54" customFormat="true" ht="15.75" hidden="false" customHeight="false" outlineLevel="0" collapsed="false">
      <c r="A629" s="88"/>
      <c r="C629" s="89"/>
      <c r="D629" s="90"/>
      <c r="E629" s="91"/>
    </row>
    <row r="630" s="54" customFormat="true" ht="15.75" hidden="false" customHeight="false" outlineLevel="0" collapsed="false">
      <c r="A630" s="88"/>
      <c r="C630" s="89"/>
      <c r="D630" s="90"/>
      <c r="E630" s="91"/>
    </row>
    <row r="631" s="54" customFormat="true" ht="15.75" hidden="false" customHeight="false" outlineLevel="0" collapsed="false">
      <c r="A631" s="88"/>
      <c r="C631" s="89"/>
      <c r="D631" s="90"/>
      <c r="E631" s="91"/>
    </row>
    <row r="632" s="54" customFormat="true" ht="15.75" hidden="false" customHeight="false" outlineLevel="0" collapsed="false">
      <c r="A632" s="88"/>
      <c r="C632" s="89"/>
      <c r="E632" s="102"/>
    </row>
    <row r="633" s="54" customFormat="true" ht="15.75" hidden="false" customHeight="false" outlineLevel="0" collapsed="false">
      <c r="A633" s="88"/>
      <c r="B633" s="103"/>
      <c r="C633" s="104"/>
      <c r="D633" s="105"/>
      <c r="E633" s="106"/>
    </row>
    <row r="634" s="54" customFormat="true" ht="15.75" hidden="false" customHeight="false" outlineLevel="0" collapsed="false">
      <c r="A634" s="107"/>
      <c r="B634" s="108"/>
      <c r="C634" s="109"/>
      <c r="D634" s="92"/>
      <c r="E634" s="110"/>
    </row>
    <row r="635" s="54" customFormat="true" ht="15.75" hidden="false" customHeight="false" outlineLevel="0" collapsed="false">
      <c r="A635" s="88"/>
      <c r="B635" s="92"/>
      <c r="C635" s="93"/>
      <c r="E635" s="102"/>
    </row>
    <row r="636" s="54" customFormat="true" ht="15.75" hidden="false" customHeight="false" outlineLevel="0" collapsed="false">
      <c r="A636" s="88"/>
      <c r="B636" s="92"/>
      <c r="C636" s="93"/>
      <c r="E636" s="122"/>
    </row>
    <row r="637" s="54" customFormat="true" ht="15.75" hidden="false" customHeight="false" outlineLevel="0" collapsed="false">
      <c r="A637" s="88"/>
      <c r="B637" s="92"/>
      <c r="C637" s="93"/>
      <c r="E637" s="122"/>
    </row>
    <row r="638" s="54" customFormat="true" ht="15.75" hidden="false" customHeight="false" outlineLevel="0" collapsed="false">
      <c r="A638" s="88"/>
      <c r="C638" s="89"/>
      <c r="E638" s="102"/>
    </row>
    <row r="639" s="54" customFormat="true" ht="15.75" hidden="false" customHeight="false" outlineLevel="0" collapsed="false">
      <c r="A639" s="114"/>
      <c r="B639" s="115"/>
      <c r="C639" s="116"/>
      <c r="D639" s="116"/>
      <c r="E639" s="117"/>
    </row>
    <row r="640" s="54" customFormat="true" ht="15.75" hidden="false" customHeight="false" outlineLevel="0" collapsed="false">
      <c r="A640" s="88"/>
      <c r="C640" s="89"/>
      <c r="D640" s="90"/>
      <c r="E640" s="91"/>
    </row>
    <row r="641" s="54" customFormat="true" ht="15.75" hidden="false" customHeight="false" outlineLevel="0" collapsed="false">
      <c r="A641" s="88"/>
      <c r="B641" s="96"/>
      <c r="C641" s="97"/>
      <c r="D641" s="90"/>
      <c r="E641" s="91"/>
    </row>
    <row r="642" s="54" customFormat="true" ht="15.75" hidden="false" customHeight="false" outlineLevel="0" collapsed="false">
      <c r="A642" s="88"/>
      <c r="C642" s="89"/>
      <c r="D642" s="90"/>
      <c r="E642" s="91"/>
    </row>
    <row r="643" s="54" customFormat="true" ht="15.75" hidden="false" customHeight="false" outlineLevel="0" collapsed="false">
      <c r="A643" s="88"/>
      <c r="B643" s="100"/>
      <c r="C643" s="101"/>
      <c r="D643" s="90"/>
      <c r="E643" s="91"/>
    </row>
    <row r="644" s="54" customFormat="true" ht="15.75" hidden="false" customHeight="false" outlineLevel="0" collapsed="false">
      <c r="A644" s="88"/>
      <c r="C644" s="89"/>
      <c r="D644" s="90"/>
      <c r="E644" s="91"/>
    </row>
    <row r="645" s="54" customFormat="true" ht="15.75" hidden="false" customHeight="false" outlineLevel="0" collapsed="false">
      <c r="A645" s="88"/>
      <c r="C645" s="89"/>
      <c r="D645" s="90"/>
      <c r="E645" s="91"/>
    </row>
    <row r="646" s="54" customFormat="true" ht="15.75" hidden="false" customHeight="false" outlineLevel="0" collapsed="false">
      <c r="A646" s="88"/>
      <c r="C646" s="89"/>
      <c r="D646" s="90"/>
      <c r="E646" s="91"/>
    </row>
    <row r="647" s="54" customFormat="true" ht="15.75" hidden="false" customHeight="false" outlineLevel="0" collapsed="false">
      <c r="A647" s="88"/>
      <c r="C647" s="89"/>
      <c r="D647" s="90"/>
      <c r="E647" s="91"/>
    </row>
    <row r="648" s="54" customFormat="true" ht="15.75" hidden="false" customHeight="false" outlineLevel="0" collapsed="false">
      <c r="A648" s="88"/>
      <c r="C648" s="89"/>
      <c r="D648" s="90"/>
      <c r="E648" s="91"/>
    </row>
    <row r="649" s="54" customFormat="true" ht="15.75" hidden="false" customHeight="false" outlineLevel="0" collapsed="false">
      <c r="A649" s="88"/>
      <c r="C649" s="89"/>
      <c r="D649" s="90"/>
      <c r="E649" s="91"/>
    </row>
    <row r="650" s="54" customFormat="true" ht="15.75" hidden="false" customHeight="false" outlineLevel="0" collapsed="false">
      <c r="A650" s="88"/>
      <c r="C650" s="89"/>
      <c r="D650" s="90"/>
      <c r="E650" s="91"/>
    </row>
    <row r="651" s="54" customFormat="true" ht="15.75" hidden="false" customHeight="false" outlineLevel="0" collapsed="false">
      <c r="A651" s="88"/>
      <c r="C651" s="89"/>
      <c r="D651" s="90"/>
      <c r="E651" s="91"/>
    </row>
    <row r="652" s="54" customFormat="true" ht="15.75" hidden="false" customHeight="false" outlineLevel="0" collapsed="false">
      <c r="A652" s="88"/>
      <c r="B652" s="98"/>
      <c r="C652" s="99"/>
      <c r="D652" s="90"/>
      <c r="E652" s="91"/>
    </row>
    <row r="653" s="54" customFormat="true" ht="15.75" hidden="false" customHeight="false" outlineLevel="0" collapsed="false">
      <c r="A653" s="88"/>
      <c r="B653" s="98"/>
      <c r="C653" s="99"/>
      <c r="D653" s="90"/>
      <c r="E653" s="91"/>
    </row>
    <row r="654" s="54" customFormat="true" ht="15.75" hidden="false" customHeight="false" outlineLevel="0" collapsed="false">
      <c r="A654" s="88"/>
      <c r="B654" s="98"/>
      <c r="C654" s="99"/>
      <c r="D654" s="90"/>
      <c r="E654" s="91"/>
    </row>
    <row r="655" s="54" customFormat="true" ht="15.75" hidden="false" customHeight="false" outlineLevel="0" collapsed="false">
      <c r="A655" s="88"/>
      <c r="C655" s="89"/>
      <c r="D655" s="90"/>
      <c r="E655" s="91"/>
    </row>
    <row r="656" s="54" customFormat="true" ht="15.75" hidden="false" customHeight="false" outlineLevel="0" collapsed="false">
      <c r="A656" s="88"/>
      <c r="C656" s="89"/>
      <c r="D656" s="90"/>
      <c r="E656" s="91"/>
    </row>
    <row r="657" s="54" customFormat="true" ht="15.75" hidden="false" customHeight="false" outlineLevel="0" collapsed="false">
      <c r="A657" s="88"/>
      <c r="B657" s="100"/>
      <c r="C657" s="101"/>
      <c r="D657" s="90"/>
      <c r="E657" s="91"/>
    </row>
    <row r="658" s="54" customFormat="true" ht="15.75" hidden="false" customHeight="false" outlineLevel="0" collapsed="false">
      <c r="A658" s="88"/>
      <c r="B658" s="96"/>
      <c r="C658" s="97"/>
      <c r="D658" s="90"/>
      <c r="E658" s="91"/>
    </row>
    <row r="659" s="54" customFormat="true" ht="15.75" hidden="false" customHeight="false" outlineLevel="0" collapsed="false">
      <c r="A659" s="88"/>
      <c r="B659" s="89"/>
      <c r="C659" s="89"/>
      <c r="D659" s="90"/>
      <c r="E659" s="91"/>
    </row>
    <row r="660" s="54" customFormat="true" ht="15.75" hidden="false" customHeight="false" outlineLevel="0" collapsed="false">
      <c r="A660" s="88"/>
      <c r="C660" s="89"/>
      <c r="D660" s="90"/>
      <c r="E660" s="91"/>
    </row>
    <row r="661" s="54" customFormat="true" ht="15.75" hidden="false" customHeight="false" outlineLevel="0" collapsed="false">
      <c r="A661" s="88"/>
      <c r="C661" s="89"/>
      <c r="D661" s="90"/>
      <c r="E661" s="91"/>
    </row>
    <row r="662" s="54" customFormat="true" ht="15.75" hidden="false" customHeight="false" outlineLevel="0" collapsed="false">
      <c r="A662" s="88"/>
      <c r="C662" s="89"/>
      <c r="D662" s="90"/>
      <c r="E662" s="91"/>
    </row>
    <row r="663" s="54" customFormat="true" ht="15.75" hidden="false" customHeight="false" outlineLevel="0" collapsed="false">
      <c r="A663" s="88"/>
      <c r="C663" s="89"/>
      <c r="D663" s="90"/>
      <c r="E663" s="91"/>
    </row>
    <row r="664" s="54" customFormat="true" ht="15.75" hidden="false" customHeight="false" outlineLevel="0" collapsed="false">
      <c r="A664" s="88"/>
      <c r="C664" s="89"/>
      <c r="D664" s="90"/>
      <c r="E664" s="91"/>
    </row>
    <row r="665" s="54" customFormat="true" ht="15.75" hidden="false" customHeight="false" outlineLevel="0" collapsed="false">
      <c r="A665" s="88"/>
      <c r="C665" s="89"/>
      <c r="D665" s="90"/>
      <c r="E665" s="91"/>
    </row>
    <row r="666" s="54" customFormat="true" ht="15.75" hidden="false" customHeight="false" outlineLevel="0" collapsed="false">
      <c r="A666" s="88"/>
      <c r="C666" s="89"/>
      <c r="D666" s="90"/>
      <c r="E666" s="91"/>
    </row>
    <row r="667" s="54" customFormat="true" ht="15.75" hidden="false" customHeight="false" outlineLevel="0" collapsed="false">
      <c r="A667" s="88"/>
      <c r="C667" s="89"/>
      <c r="D667" s="90"/>
      <c r="E667" s="91"/>
    </row>
    <row r="668" s="54" customFormat="true" ht="15.75" hidden="false" customHeight="false" outlineLevel="0" collapsed="false">
      <c r="A668" s="88"/>
      <c r="C668" s="89"/>
      <c r="D668" s="90"/>
      <c r="E668" s="91"/>
    </row>
    <row r="669" s="54" customFormat="true" ht="15.75" hidden="false" customHeight="false" outlineLevel="0" collapsed="false">
      <c r="A669" s="88"/>
      <c r="C669" s="89"/>
      <c r="D669" s="90"/>
      <c r="E669" s="91"/>
    </row>
    <row r="670" s="54" customFormat="true" ht="15.75" hidden="false" customHeight="false" outlineLevel="0" collapsed="false">
      <c r="A670" s="88"/>
      <c r="C670" s="89"/>
      <c r="D670" s="90"/>
      <c r="E670" s="91"/>
    </row>
    <row r="671" s="54" customFormat="true" ht="15.75" hidden="false" customHeight="false" outlineLevel="0" collapsed="false">
      <c r="A671" s="88"/>
      <c r="C671" s="89"/>
      <c r="D671" s="90"/>
      <c r="E671" s="91"/>
    </row>
    <row r="672" s="54" customFormat="true" ht="15.75" hidden="false" customHeight="false" outlineLevel="0" collapsed="false">
      <c r="A672" s="88"/>
      <c r="C672" s="89"/>
      <c r="D672" s="90"/>
      <c r="E672" s="91"/>
    </row>
    <row r="673" s="54" customFormat="true" ht="15.75" hidden="false" customHeight="false" outlineLevel="0" collapsed="false">
      <c r="A673" s="88"/>
      <c r="C673" s="89"/>
      <c r="D673" s="90"/>
      <c r="E673" s="91"/>
    </row>
    <row r="674" s="54" customFormat="true" ht="15.75" hidden="false" customHeight="false" outlineLevel="0" collapsed="false">
      <c r="A674" s="88"/>
      <c r="C674" s="89"/>
      <c r="D674" s="90"/>
      <c r="E674" s="91"/>
    </row>
    <row r="675" s="54" customFormat="true" ht="15.75" hidden="false" customHeight="false" outlineLevel="0" collapsed="false">
      <c r="A675" s="88"/>
      <c r="C675" s="89"/>
      <c r="D675" s="90"/>
      <c r="E675" s="91"/>
    </row>
    <row r="676" s="54" customFormat="true" ht="15.75" hidden="false" customHeight="false" outlineLevel="0" collapsed="false">
      <c r="A676" s="88"/>
      <c r="C676" s="89"/>
      <c r="D676" s="90"/>
      <c r="E676" s="91"/>
    </row>
    <row r="677" s="54" customFormat="true" ht="15.75" hidden="false" customHeight="false" outlineLevel="0" collapsed="false">
      <c r="A677" s="88"/>
      <c r="C677" s="89"/>
      <c r="D677" s="90"/>
      <c r="E677" s="91"/>
    </row>
    <row r="678" s="54" customFormat="true" ht="15.75" hidden="false" customHeight="false" outlineLevel="0" collapsed="false">
      <c r="A678" s="88"/>
      <c r="C678" s="89"/>
      <c r="D678" s="90"/>
      <c r="E678" s="91"/>
    </row>
    <row r="679" s="54" customFormat="true" ht="15.75" hidden="false" customHeight="false" outlineLevel="0" collapsed="false">
      <c r="A679" s="88"/>
      <c r="C679" s="89"/>
      <c r="D679" s="90"/>
      <c r="E679" s="91"/>
    </row>
    <row r="680" s="54" customFormat="true" ht="15.75" hidden="false" customHeight="false" outlineLevel="0" collapsed="false">
      <c r="A680" s="88"/>
      <c r="C680" s="89"/>
      <c r="D680" s="90"/>
      <c r="E680" s="91"/>
    </row>
    <row r="681" s="54" customFormat="true" ht="15.75" hidden="false" customHeight="false" outlineLevel="0" collapsed="false">
      <c r="A681" s="88"/>
      <c r="C681" s="89"/>
      <c r="E681" s="102"/>
    </row>
    <row r="682" s="54" customFormat="true" ht="15.75" hidden="false" customHeight="false" outlineLevel="0" collapsed="false">
      <c r="A682" s="88"/>
      <c r="C682" s="89"/>
      <c r="E682" s="102"/>
    </row>
    <row r="683" s="54" customFormat="true" ht="15.75" hidden="false" customHeight="false" outlineLevel="0" collapsed="false">
      <c r="A683" s="88"/>
      <c r="C683" s="89"/>
      <c r="E683" s="102"/>
    </row>
    <row r="684" s="54" customFormat="true" ht="15.75" hidden="false" customHeight="false" outlineLevel="0" collapsed="false">
      <c r="A684" s="88"/>
      <c r="C684" s="89"/>
      <c r="E684" s="102"/>
    </row>
    <row r="685" s="54" customFormat="true" ht="15.75" hidden="false" customHeight="false" outlineLevel="0" collapsed="false">
      <c r="A685" s="88"/>
      <c r="C685" s="89"/>
      <c r="E685" s="102"/>
    </row>
    <row r="686" s="54" customFormat="true" ht="15.75" hidden="false" customHeight="false" outlineLevel="0" collapsed="false">
      <c r="A686" s="88"/>
      <c r="C686" s="89"/>
      <c r="E686" s="102"/>
    </row>
    <row r="687" s="54" customFormat="true" ht="15.75" hidden="false" customHeight="false" outlineLevel="0" collapsed="false">
      <c r="A687" s="88"/>
      <c r="C687" s="89"/>
      <c r="E687" s="102"/>
    </row>
    <row r="688" s="54" customFormat="true" ht="15.75" hidden="false" customHeight="false" outlineLevel="0" collapsed="false">
      <c r="A688" s="88"/>
      <c r="C688" s="89"/>
      <c r="E688" s="102"/>
    </row>
    <row r="689" s="54" customFormat="true" ht="15.75" hidden="false" customHeight="false" outlineLevel="0" collapsed="false">
      <c r="A689" s="88"/>
      <c r="C689" s="89"/>
      <c r="E689" s="102"/>
    </row>
    <row r="690" s="54" customFormat="true" ht="15.75" hidden="false" customHeight="false" outlineLevel="0" collapsed="false">
      <c r="A690" s="88"/>
      <c r="C690" s="89"/>
      <c r="E690" s="102"/>
    </row>
    <row r="691" s="54" customFormat="true" ht="15.75" hidden="false" customHeight="false" outlineLevel="0" collapsed="false">
      <c r="A691" s="88"/>
      <c r="C691" s="89"/>
      <c r="E691" s="102"/>
    </row>
    <row r="692" s="54" customFormat="true" ht="15.75" hidden="false" customHeight="false" outlineLevel="0" collapsed="false">
      <c r="A692" s="88"/>
      <c r="C692" s="89"/>
      <c r="E692" s="102"/>
    </row>
    <row r="693" s="54" customFormat="true" ht="15.75" hidden="false" customHeight="false" outlineLevel="0" collapsed="false">
      <c r="A693" s="88"/>
      <c r="C693" s="89"/>
      <c r="E693" s="102"/>
    </row>
    <row r="694" s="54" customFormat="true" ht="15.75" hidden="false" customHeight="false" outlineLevel="0" collapsed="false">
      <c r="A694" s="88"/>
      <c r="C694" s="89"/>
      <c r="E694" s="102"/>
    </row>
    <row r="695" s="54" customFormat="true" ht="15.75" hidden="false" customHeight="false" outlineLevel="0" collapsed="false">
      <c r="A695" s="88"/>
      <c r="C695" s="89"/>
      <c r="E695" s="102"/>
    </row>
    <row r="696" s="54" customFormat="true" ht="15.75" hidden="false" customHeight="false" outlineLevel="0" collapsed="false">
      <c r="A696" s="88"/>
      <c r="C696" s="89"/>
      <c r="E696" s="102"/>
    </row>
    <row r="697" s="54" customFormat="true" ht="15.75" hidden="false" customHeight="false" outlineLevel="0" collapsed="false">
      <c r="A697" s="88"/>
      <c r="C697" s="89"/>
      <c r="E697" s="102"/>
    </row>
    <row r="698" s="54" customFormat="true" ht="15.75" hidden="false" customHeight="false" outlineLevel="0" collapsed="false">
      <c r="A698" s="88"/>
      <c r="C698" s="89"/>
      <c r="E698" s="102"/>
    </row>
    <row r="699" s="54" customFormat="true" ht="15.75" hidden="false" customHeight="false" outlineLevel="0" collapsed="false">
      <c r="A699" s="88"/>
      <c r="C699" s="89"/>
      <c r="E699" s="102"/>
    </row>
    <row r="700" s="54" customFormat="true" ht="15.75" hidden="false" customHeight="false" outlineLevel="0" collapsed="false">
      <c r="A700" s="88"/>
      <c r="C700" s="89"/>
      <c r="E700" s="102"/>
    </row>
    <row r="701" s="54" customFormat="true" ht="15.75" hidden="false" customHeight="false" outlineLevel="0" collapsed="false">
      <c r="A701" s="88"/>
      <c r="C701" s="89"/>
      <c r="E701" s="102"/>
    </row>
    <row r="702" s="54" customFormat="true" ht="15.75" hidden="false" customHeight="false" outlineLevel="0" collapsed="false">
      <c r="A702" s="88"/>
      <c r="C702" s="89"/>
      <c r="E702" s="102"/>
    </row>
    <row r="703" s="54" customFormat="true" ht="15.75" hidden="false" customHeight="false" outlineLevel="0" collapsed="false">
      <c r="A703" s="88"/>
      <c r="C703" s="89"/>
      <c r="E703" s="102"/>
    </row>
    <row r="704" s="54" customFormat="true" ht="15.75" hidden="false" customHeight="false" outlineLevel="0" collapsed="false">
      <c r="A704" s="88"/>
      <c r="C704" s="89"/>
      <c r="E704" s="102"/>
    </row>
    <row r="705" s="54" customFormat="true" ht="15.75" hidden="false" customHeight="false" outlineLevel="0" collapsed="false">
      <c r="A705" s="88"/>
      <c r="C705" s="89"/>
      <c r="E705" s="102"/>
    </row>
    <row r="706" s="54" customFormat="true" ht="15.75" hidden="false" customHeight="false" outlineLevel="0" collapsed="false">
      <c r="A706" s="88"/>
      <c r="C706" s="89"/>
      <c r="E706" s="102"/>
    </row>
    <row r="707" s="54" customFormat="true" ht="15.75" hidden="false" customHeight="false" outlineLevel="0" collapsed="false">
      <c r="A707" s="88"/>
      <c r="C707" s="89"/>
      <c r="E707" s="102"/>
    </row>
    <row r="708" s="54" customFormat="true" ht="15.75" hidden="false" customHeight="false" outlineLevel="0" collapsed="false">
      <c r="A708" s="88"/>
      <c r="C708" s="89"/>
      <c r="E708" s="102"/>
    </row>
    <row r="709" s="54" customFormat="true" ht="15.75" hidden="false" customHeight="false" outlineLevel="0" collapsed="false">
      <c r="A709" s="88"/>
      <c r="C709" s="89"/>
      <c r="E709" s="102"/>
    </row>
    <row r="710" s="54" customFormat="true" ht="15.75" hidden="false" customHeight="false" outlineLevel="0" collapsed="false">
      <c r="A710" s="88"/>
      <c r="C710" s="89"/>
      <c r="E710" s="102"/>
    </row>
    <row r="711" s="54" customFormat="true" ht="15.75" hidden="false" customHeight="false" outlineLevel="0" collapsed="false">
      <c r="A711" s="88"/>
      <c r="C711" s="89"/>
      <c r="E711" s="102"/>
    </row>
    <row r="712" s="54" customFormat="true" ht="15.75" hidden="false" customHeight="false" outlineLevel="0" collapsed="false">
      <c r="A712" s="88"/>
      <c r="C712" s="89"/>
      <c r="E712" s="102"/>
    </row>
    <row r="713" s="54" customFormat="true" ht="15.75" hidden="false" customHeight="false" outlineLevel="0" collapsed="false">
      <c r="A713" s="88"/>
      <c r="C713" s="89"/>
      <c r="E713" s="102"/>
    </row>
    <row r="714" s="54" customFormat="true" ht="15.75" hidden="false" customHeight="false" outlineLevel="0" collapsed="false">
      <c r="A714" s="88"/>
      <c r="C714" s="89"/>
      <c r="E714" s="102"/>
    </row>
    <row r="715" s="54" customFormat="true" ht="15.75" hidden="false" customHeight="false" outlineLevel="0" collapsed="false">
      <c r="A715" s="88"/>
      <c r="C715" s="89"/>
      <c r="E715" s="102"/>
    </row>
    <row r="716" s="54" customFormat="true" ht="15.75" hidden="false" customHeight="false" outlineLevel="0" collapsed="false">
      <c r="A716" s="88"/>
      <c r="C716" s="89"/>
      <c r="E716" s="102"/>
    </row>
    <row r="717" s="54" customFormat="true" ht="15.75" hidden="false" customHeight="false" outlineLevel="0" collapsed="false">
      <c r="A717" s="88"/>
      <c r="C717" s="89"/>
      <c r="E717" s="102"/>
    </row>
    <row r="718" s="54" customFormat="true" ht="15.75" hidden="false" customHeight="false" outlineLevel="0" collapsed="false">
      <c r="A718" s="88"/>
      <c r="C718" s="89"/>
      <c r="E718" s="102"/>
    </row>
    <row r="719" s="54" customFormat="true" ht="15.75" hidden="false" customHeight="false" outlineLevel="0" collapsed="false">
      <c r="A719" s="88"/>
      <c r="C719" s="89"/>
      <c r="E719" s="102"/>
    </row>
    <row r="720" s="54" customFormat="true" ht="15.75" hidden="false" customHeight="false" outlineLevel="0" collapsed="false">
      <c r="A720" s="88"/>
      <c r="C720" s="89"/>
      <c r="E720" s="102"/>
    </row>
    <row r="721" s="54" customFormat="true" ht="15.75" hidden="false" customHeight="false" outlineLevel="0" collapsed="false">
      <c r="A721" s="88"/>
      <c r="C721" s="89"/>
      <c r="E721" s="102"/>
    </row>
    <row r="722" s="54" customFormat="true" ht="15.75" hidden="false" customHeight="false" outlineLevel="0" collapsed="false">
      <c r="A722" s="88"/>
      <c r="C722" s="89"/>
      <c r="E722" s="102"/>
    </row>
    <row r="723" s="54" customFormat="true" ht="15.75" hidden="false" customHeight="false" outlineLevel="0" collapsed="false">
      <c r="A723" s="88"/>
      <c r="C723" s="89"/>
      <c r="E723" s="102"/>
    </row>
    <row r="724" s="54" customFormat="true" ht="15.75" hidden="false" customHeight="false" outlineLevel="0" collapsed="false">
      <c r="A724" s="88"/>
      <c r="C724" s="89"/>
      <c r="E724" s="102"/>
    </row>
    <row r="725" s="54" customFormat="true" ht="15.75" hidden="false" customHeight="false" outlineLevel="0" collapsed="false">
      <c r="A725" s="88"/>
      <c r="C725" s="89"/>
      <c r="E725" s="102"/>
    </row>
    <row r="726" s="54" customFormat="true" ht="15.75" hidden="false" customHeight="false" outlineLevel="0" collapsed="false">
      <c r="A726" s="88"/>
      <c r="C726" s="89"/>
      <c r="E726" s="102"/>
    </row>
    <row r="727" s="54" customFormat="true" ht="15.75" hidden="false" customHeight="false" outlineLevel="0" collapsed="false">
      <c r="A727" s="88"/>
      <c r="C727" s="89"/>
      <c r="E727" s="102"/>
    </row>
    <row r="728" s="54" customFormat="true" ht="15.75" hidden="false" customHeight="false" outlineLevel="0" collapsed="false">
      <c r="A728" s="88"/>
      <c r="C728" s="89"/>
      <c r="E728" s="102"/>
    </row>
    <row r="729" s="54" customFormat="true" ht="15.75" hidden="false" customHeight="false" outlineLevel="0" collapsed="false">
      <c r="A729" s="88"/>
      <c r="C729" s="89"/>
      <c r="E729" s="102"/>
    </row>
    <row r="730" s="54" customFormat="true" ht="15.75" hidden="false" customHeight="false" outlineLevel="0" collapsed="false">
      <c r="A730" s="88"/>
      <c r="C730" s="89"/>
      <c r="E730" s="102"/>
    </row>
    <row r="731" s="54" customFormat="true" ht="15.75" hidden="false" customHeight="false" outlineLevel="0" collapsed="false">
      <c r="A731" s="88"/>
      <c r="C731" s="89"/>
      <c r="E731" s="102"/>
    </row>
    <row r="732" s="54" customFormat="true" ht="15.75" hidden="false" customHeight="false" outlineLevel="0" collapsed="false">
      <c r="A732" s="88"/>
      <c r="C732" s="89"/>
      <c r="E732" s="102"/>
    </row>
    <row r="733" s="54" customFormat="true" ht="15.75" hidden="false" customHeight="false" outlineLevel="0" collapsed="false">
      <c r="A733" s="88"/>
      <c r="C733" s="89"/>
      <c r="E733" s="102"/>
    </row>
    <row r="734" s="54" customFormat="true" ht="15.75" hidden="false" customHeight="false" outlineLevel="0" collapsed="false">
      <c r="A734" s="88"/>
      <c r="C734" s="89"/>
      <c r="E734" s="102"/>
    </row>
    <row r="735" s="54" customFormat="true" ht="15.75" hidden="false" customHeight="false" outlineLevel="0" collapsed="false">
      <c r="A735" s="88"/>
      <c r="C735" s="89"/>
      <c r="E735" s="102"/>
    </row>
    <row r="736" s="54" customFormat="true" ht="15.75" hidden="false" customHeight="false" outlineLevel="0" collapsed="false">
      <c r="A736" s="88"/>
      <c r="C736" s="89"/>
      <c r="E736" s="102"/>
    </row>
    <row r="737" s="54" customFormat="true" ht="15.75" hidden="false" customHeight="false" outlineLevel="0" collapsed="false">
      <c r="A737" s="88"/>
      <c r="C737" s="89"/>
      <c r="E737" s="102"/>
    </row>
    <row r="738" s="54" customFormat="true" ht="15.75" hidden="false" customHeight="false" outlineLevel="0" collapsed="false">
      <c r="A738" s="88"/>
      <c r="C738" s="89"/>
      <c r="E738" s="102"/>
    </row>
    <row r="739" s="54" customFormat="true" ht="15.75" hidden="false" customHeight="false" outlineLevel="0" collapsed="false">
      <c r="A739" s="88"/>
      <c r="C739" s="89"/>
      <c r="E739" s="102"/>
    </row>
    <row r="740" s="54" customFormat="true" ht="15.75" hidden="false" customHeight="false" outlineLevel="0" collapsed="false">
      <c r="A740" s="88"/>
      <c r="C740" s="89"/>
      <c r="E740" s="102"/>
    </row>
    <row r="741" s="54" customFormat="true" ht="15.75" hidden="false" customHeight="false" outlineLevel="0" collapsed="false">
      <c r="A741" s="88"/>
      <c r="C741" s="89"/>
      <c r="E741" s="102"/>
    </row>
    <row r="742" s="54" customFormat="true" ht="15.75" hidden="false" customHeight="false" outlineLevel="0" collapsed="false">
      <c r="A742" s="88"/>
      <c r="C742" s="89"/>
      <c r="E742" s="102"/>
    </row>
    <row r="743" s="54" customFormat="true" ht="15.75" hidden="false" customHeight="false" outlineLevel="0" collapsed="false">
      <c r="A743" s="88"/>
      <c r="C743" s="89"/>
      <c r="E743" s="102"/>
    </row>
    <row r="744" s="54" customFormat="true" ht="15.75" hidden="false" customHeight="false" outlineLevel="0" collapsed="false">
      <c r="A744" s="88"/>
      <c r="C744" s="89"/>
      <c r="E744" s="102"/>
    </row>
    <row r="745" s="54" customFormat="true" ht="15.75" hidden="false" customHeight="false" outlineLevel="0" collapsed="false">
      <c r="A745" s="88"/>
      <c r="C745" s="89"/>
      <c r="E745" s="102"/>
    </row>
    <row r="746" s="54" customFormat="true" ht="15.75" hidden="false" customHeight="false" outlineLevel="0" collapsed="false">
      <c r="A746" s="88"/>
      <c r="C746" s="89"/>
      <c r="E746" s="102"/>
    </row>
    <row r="747" s="54" customFormat="true" ht="15.75" hidden="false" customHeight="false" outlineLevel="0" collapsed="false">
      <c r="A747" s="88"/>
      <c r="C747" s="89"/>
      <c r="E747" s="102"/>
    </row>
    <row r="748" s="54" customFormat="true" ht="15.75" hidden="false" customHeight="false" outlineLevel="0" collapsed="false">
      <c r="A748" s="88"/>
      <c r="C748" s="89"/>
      <c r="E748" s="102"/>
    </row>
    <row r="749" s="54" customFormat="true" ht="15.75" hidden="false" customHeight="false" outlineLevel="0" collapsed="false">
      <c r="A749" s="88"/>
      <c r="C749" s="89"/>
      <c r="E749" s="102"/>
    </row>
    <row r="750" s="54" customFormat="true" ht="15.75" hidden="false" customHeight="false" outlineLevel="0" collapsed="false">
      <c r="A750" s="88"/>
      <c r="C750" s="89"/>
      <c r="E750" s="102"/>
    </row>
    <row r="751" s="54" customFormat="true" ht="15.75" hidden="false" customHeight="false" outlineLevel="0" collapsed="false">
      <c r="A751" s="88"/>
      <c r="C751" s="89"/>
      <c r="E751" s="102"/>
    </row>
    <row r="752" s="54" customFormat="true" ht="15.75" hidden="false" customHeight="false" outlineLevel="0" collapsed="false">
      <c r="A752" s="88"/>
      <c r="C752" s="89"/>
      <c r="E752" s="102"/>
    </row>
    <row r="753" s="54" customFormat="true" ht="15.75" hidden="false" customHeight="false" outlineLevel="0" collapsed="false">
      <c r="A753" s="88"/>
      <c r="C753" s="89"/>
      <c r="E753" s="102"/>
    </row>
    <row r="754" s="54" customFormat="true" ht="15.75" hidden="false" customHeight="false" outlineLevel="0" collapsed="false">
      <c r="A754" s="88"/>
      <c r="C754" s="89"/>
      <c r="E754" s="102"/>
    </row>
    <row r="755" s="54" customFormat="true" ht="15.75" hidden="false" customHeight="false" outlineLevel="0" collapsed="false">
      <c r="A755" s="88"/>
      <c r="C755" s="89"/>
      <c r="E755" s="102"/>
    </row>
    <row r="756" s="54" customFormat="true" ht="15.75" hidden="false" customHeight="false" outlineLevel="0" collapsed="false">
      <c r="A756" s="88"/>
      <c r="C756" s="89"/>
      <c r="E756" s="102"/>
    </row>
    <row r="757" s="54" customFormat="true" ht="15.75" hidden="false" customHeight="false" outlineLevel="0" collapsed="false">
      <c r="A757" s="88"/>
      <c r="C757" s="89"/>
      <c r="E757" s="102"/>
    </row>
    <row r="758" s="54" customFormat="true" ht="15.75" hidden="false" customHeight="false" outlineLevel="0" collapsed="false">
      <c r="A758" s="88"/>
      <c r="C758" s="89"/>
      <c r="E758" s="102"/>
    </row>
    <row r="759" s="54" customFormat="true" ht="15.75" hidden="false" customHeight="false" outlineLevel="0" collapsed="false">
      <c r="A759" s="88"/>
      <c r="C759" s="89"/>
      <c r="E759" s="102"/>
    </row>
    <row r="760" s="54" customFormat="true" ht="15.75" hidden="false" customHeight="false" outlineLevel="0" collapsed="false">
      <c r="A760" s="88"/>
      <c r="C760" s="89"/>
      <c r="E760" s="102"/>
    </row>
    <row r="761" s="54" customFormat="true" ht="15.75" hidden="false" customHeight="false" outlineLevel="0" collapsed="false">
      <c r="A761" s="88"/>
      <c r="C761" s="89"/>
      <c r="E761" s="102"/>
    </row>
    <row r="762" s="54" customFormat="true" ht="15.75" hidden="false" customHeight="false" outlineLevel="0" collapsed="false">
      <c r="A762" s="88"/>
      <c r="C762" s="89"/>
      <c r="E762" s="102"/>
    </row>
    <row r="763" s="54" customFormat="true" ht="15.75" hidden="false" customHeight="false" outlineLevel="0" collapsed="false">
      <c r="A763" s="88"/>
      <c r="C763" s="89"/>
      <c r="E763" s="102"/>
    </row>
    <row r="764" s="54" customFormat="true" ht="15.75" hidden="false" customHeight="false" outlineLevel="0" collapsed="false">
      <c r="A764" s="88"/>
      <c r="C764" s="89"/>
      <c r="E764" s="102"/>
    </row>
    <row r="765" s="54" customFormat="true" ht="15.75" hidden="false" customHeight="false" outlineLevel="0" collapsed="false">
      <c r="A765" s="88"/>
      <c r="C765" s="89"/>
      <c r="E765" s="102"/>
    </row>
    <row r="766" s="54" customFormat="true" ht="15.75" hidden="false" customHeight="false" outlineLevel="0" collapsed="false">
      <c r="A766" s="88"/>
      <c r="C766" s="89"/>
      <c r="E766" s="102"/>
    </row>
    <row r="767" s="54" customFormat="true" ht="15.75" hidden="false" customHeight="false" outlineLevel="0" collapsed="false">
      <c r="A767" s="88"/>
      <c r="C767" s="89"/>
      <c r="E767" s="102"/>
    </row>
    <row r="768" s="54" customFormat="true" ht="15.75" hidden="false" customHeight="false" outlineLevel="0" collapsed="false">
      <c r="A768" s="88"/>
      <c r="C768" s="89"/>
      <c r="E768" s="102"/>
    </row>
    <row r="769" s="54" customFormat="true" ht="15.75" hidden="false" customHeight="false" outlineLevel="0" collapsed="false">
      <c r="A769" s="88"/>
      <c r="C769" s="89"/>
      <c r="E769" s="102"/>
    </row>
    <row r="770" s="54" customFormat="true" ht="15.75" hidden="false" customHeight="false" outlineLevel="0" collapsed="false">
      <c r="A770" s="88"/>
      <c r="C770" s="89"/>
      <c r="E770" s="102"/>
    </row>
    <row r="771" s="54" customFormat="true" ht="15.75" hidden="false" customHeight="false" outlineLevel="0" collapsed="false">
      <c r="A771" s="88"/>
      <c r="C771" s="89"/>
      <c r="E771" s="102"/>
    </row>
    <row r="772" s="54" customFormat="true" ht="15.75" hidden="false" customHeight="false" outlineLevel="0" collapsed="false">
      <c r="A772" s="88"/>
      <c r="C772" s="89"/>
      <c r="E772" s="102"/>
    </row>
    <row r="773" s="54" customFormat="true" ht="15.75" hidden="false" customHeight="false" outlineLevel="0" collapsed="false">
      <c r="A773" s="88"/>
      <c r="C773" s="89"/>
      <c r="E773" s="102"/>
    </row>
    <row r="774" s="54" customFormat="true" ht="15.75" hidden="false" customHeight="false" outlineLevel="0" collapsed="false">
      <c r="A774" s="88"/>
      <c r="C774" s="89"/>
      <c r="E774" s="102"/>
    </row>
    <row r="775" s="54" customFormat="true" ht="15.75" hidden="false" customHeight="false" outlineLevel="0" collapsed="false">
      <c r="A775" s="88"/>
      <c r="C775" s="89"/>
      <c r="E775" s="102"/>
    </row>
    <row r="776" s="54" customFormat="true" ht="15.75" hidden="false" customHeight="false" outlineLevel="0" collapsed="false">
      <c r="A776" s="88"/>
      <c r="C776" s="89"/>
      <c r="E776" s="102"/>
    </row>
    <row r="777" s="54" customFormat="true" ht="15.75" hidden="false" customHeight="false" outlineLevel="0" collapsed="false">
      <c r="A777" s="88"/>
      <c r="C777" s="89"/>
      <c r="E777" s="102"/>
    </row>
    <row r="778" s="54" customFormat="true" ht="15.75" hidden="false" customHeight="false" outlineLevel="0" collapsed="false">
      <c r="A778" s="88"/>
      <c r="C778" s="89"/>
      <c r="E778" s="102"/>
    </row>
    <row r="779" s="54" customFormat="true" ht="15.75" hidden="false" customHeight="false" outlineLevel="0" collapsed="false">
      <c r="A779" s="88"/>
      <c r="C779" s="89"/>
      <c r="E779" s="102"/>
    </row>
    <row r="780" s="54" customFormat="true" ht="15.75" hidden="false" customHeight="false" outlineLevel="0" collapsed="false">
      <c r="A780" s="88"/>
      <c r="C780" s="89"/>
      <c r="E780" s="102"/>
    </row>
    <row r="781" s="54" customFormat="true" ht="15.75" hidden="false" customHeight="false" outlineLevel="0" collapsed="false">
      <c r="A781" s="88"/>
      <c r="C781" s="89"/>
      <c r="E781" s="102"/>
    </row>
    <row r="782" s="54" customFormat="true" ht="15.75" hidden="false" customHeight="false" outlineLevel="0" collapsed="false">
      <c r="A782" s="88"/>
      <c r="C782" s="89"/>
      <c r="E782" s="102"/>
    </row>
    <row r="783" s="54" customFormat="true" ht="15.75" hidden="false" customHeight="false" outlineLevel="0" collapsed="false">
      <c r="A783" s="88"/>
      <c r="C783" s="89"/>
      <c r="E783" s="102"/>
    </row>
    <row r="784" s="54" customFormat="true" ht="15.75" hidden="false" customHeight="false" outlineLevel="0" collapsed="false">
      <c r="A784" s="88"/>
      <c r="C784" s="89"/>
      <c r="E784" s="102"/>
    </row>
    <row r="785" s="54" customFormat="true" ht="15.75" hidden="false" customHeight="false" outlineLevel="0" collapsed="false">
      <c r="A785" s="88"/>
      <c r="C785" s="89"/>
      <c r="E785" s="102"/>
    </row>
    <row r="786" s="54" customFormat="true" ht="15.75" hidden="false" customHeight="false" outlineLevel="0" collapsed="false">
      <c r="A786" s="88"/>
      <c r="C786" s="89"/>
      <c r="E786" s="102"/>
    </row>
    <row r="787" s="54" customFormat="true" ht="15.75" hidden="false" customHeight="false" outlineLevel="0" collapsed="false">
      <c r="A787" s="88"/>
      <c r="C787" s="89"/>
      <c r="E787" s="102"/>
    </row>
    <row r="788" s="54" customFormat="true" ht="15.75" hidden="false" customHeight="false" outlineLevel="0" collapsed="false">
      <c r="A788" s="88"/>
      <c r="C788" s="89"/>
      <c r="E788" s="102"/>
    </row>
    <row r="789" s="54" customFormat="true" ht="15.75" hidden="false" customHeight="false" outlineLevel="0" collapsed="false">
      <c r="A789" s="88"/>
      <c r="C789" s="89"/>
      <c r="E789" s="102"/>
    </row>
    <row r="790" s="54" customFormat="true" ht="15.75" hidden="false" customHeight="false" outlineLevel="0" collapsed="false">
      <c r="A790" s="88"/>
      <c r="C790" s="89"/>
      <c r="E790" s="102"/>
    </row>
    <row r="791" s="54" customFormat="true" ht="15.75" hidden="false" customHeight="false" outlineLevel="0" collapsed="false">
      <c r="A791" s="88"/>
      <c r="C791" s="89"/>
      <c r="E791" s="102"/>
    </row>
    <row r="792" s="54" customFormat="true" ht="15.75" hidden="false" customHeight="false" outlineLevel="0" collapsed="false">
      <c r="A792" s="88"/>
      <c r="C792" s="89"/>
      <c r="E792" s="102"/>
    </row>
    <row r="793" s="54" customFormat="true" ht="15.75" hidden="false" customHeight="false" outlineLevel="0" collapsed="false">
      <c r="A793" s="88"/>
      <c r="C793" s="89"/>
      <c r="E793" s="102"/>
    </row>
    <row r="794" s="54" customFormat="true" ht="15.75" hidden="false" customHeight="false" outlineLevel="0" collapsed="false">
      <c r="A794" s="88"/>
      <c r="C794" s="89"/>
      <c r="E794" s="102"/>
    </row>
    <row r="795" s="54" customFormat="true" ht="15.75" hidden="false" customHeight="false" outlineLevel="0" collapsed="false">
      <c r="A795" s="88"/>
      <c r="C795" s="89"/>
      <c r="E795" s="102"/>
    </row>
    <row r="796" s="54" customFormat="true" ht="15.75" hidden="false" customHeight="false" outlineLevel="0" collapsed="false">
      <c r="A796" s="88"/>
      <c r="C796" s="89"/>
      <c r="E796" s="102"/>
    </row>
    <row r="797" s="54" customFormat="true" ht="15.75" hidden="false" customHeight="false" outlineLevel="0" collapsed="false">
      <c r="A797" s="88"/>
      <c r="C797" s="89"/>
      <c r="E797" s="102"/>
    </row>
    <row r="798" s="54" customFormat="true" ht="15.75" hidden="false" customHeight="false" outlineLevel="0" collapsed="false">
      <c r="A798" s="88"/>
      <c r="C798" s="89"/>
      <c r="E798" s="102"/>
    </row>
    <row r="799" s="54" customFormat="true" ht="15.75" hidden="false" customHeight="false" outlineLevel="0" collapsed="false">
      <c r="A799" s="88"/>
      <c r="C799" s="89"/>
      <c r="E799" s="102"/>
    </row>
    <row r="800" s="54" customFormat="true" ht="15.75" hidden="false" customHeight="false" outlineLevel="0" collapsed="false">
      <c r="A800" s="88"/>
      <c r="C800" s="89"/>
      <c r="E800" s="102"/>
    </row>
    <row r="801" s="54" customFormat="true" ht="15.75" hidden="false" customHeight="false" outlineLevel="0" collapsed="false">
      <c r="A801" s="88"/>
      <c r="C801" s="89"/>
      <c r="E801" s="102"/>
    </row>
    <row r="802" s="54" customFormat="true" ht="15.75" hidden="false" customHeight="false" outlineLevel="0" collapsed="false">
      <c r="A802" s="88"/>
      <c r="C802" s="89"/>
      <c r="E802" s="102"/>
    </row>
    <row r="803" s="54" customFormat="true" ht="15.75" hidden="false" customHeight="false" outlineLevel="0" collapsed="false">
      <c r="A803" s="88"/>
      <c r="C803" s="89"/>
      <c r="E803" s="102"/>
    </row>
    <row r="804" s="54" customFormat="true" ht="15.75" hidden="false" customHeight="false" outlineLevel="0" collapsed="false">
      <c r="A804" s="88"/>
      <c r="C804" s="89"/>
      <c r="E804" s="102"/>
    </row>
    <row r="805" s="54" customFormat="true" ht="15.75" hidden="false" customHeight="false" outlineLevel="0" collapsed="false">
      <c r="A805" s="88"/>
      <c r="C805" s="89"/>
      <c r="E805" s="102"/>
    </row>
    <row r="806" s="54" customFormat="true" ht="15.75" hidden="false" customHeight="false" outlineLevel="0" collapsed="false">
      <c r="A806" s="88"/>
      <c r="C806" s="89"/>
      <c r="E806" s="102"/>
    </row>
    <row r="807" s="54" customFormat="true" ht="15.75" hidden="false" customHeight="false" outlineLevel="0" collapsed="false">
      <c r="A807" s="88"/>
      <c r="C807" s="89"/>
      <c r="E807" s="102"/>
    </row>
    <row r="808" s="54" customFormat="true" ht="15.75" hidden="false" customHeight="false" outlineLevel="0" collapsed="false">
      <c r="A808" s="88"/>
      <c r="C808" s="89"/>
      <c r="E808" s="102"/>
    </row>
    <row r="809" s="54" customFormat="true" ht="15.75" hidden="false" customHeight="false" outlineLevel="0" collapsed="false">
      <c r="A809" s="88"/>
      <c r="C809" s="89"/>
      <c r="E809" s="102"/>
    </row>
    <row r="810" s="54" customFormat="true" ht="15.75" hidden="false" customHeight="false" outlineLevel="0" collapsed="false">
      <c r="A810" s="88"/>
      <c r="C810" s="89"/>
      <c r="E810" s="102"/>
    </row>
    <row r="811" s="54" customFormat="true" ht="15.75" hidden="false" customHeight="false" outlineLevel="0" collapsed="false">
      <c r="A811" s="88"/>
      <c r="C811" s="89"/>
      <c r="E811" s="102"/>
    </row>
    <row r="812" s="54" customFormat="true" ht="15.75" hidden="false" customHeight="false" outlineLevel="0" collapsed="false">
      <c r="A812" s="88"/>
      <c r="C812" s="89"/>
      <c r="E812" s="102"/>
    </row>
    <row r="813" s="54" customFormat="true" ht="15.75" hidden="false" customHeight="false" outlineLevel="0" collapsed="false">
      <c r="A813" s="88"/>
      <c r="C813" s="89"/>
      <c r="E813" s="102"/>
    </row>
    <row r="814" s="54" customFormat="true" ht="15.75" hidden="false" customHeight="false" outlineLevel="0" collapsed="false">
      <c r="A814" s="88"/>
      <c r="C814" s="89"/>
      <c r="E814" s="102"/>
    </row>
    <row r="815" s="54" customFormat="true" ht="15.75" hidden="false" customHeight="false" outlineLevel="0" collapsed="false">
      <c r="A815" s="88"/>
      <c r="C815" s="89"/>
      <c r="E815" s="102"/>
    </row>
    <row r="816" s="54" customFormat="true" ht="15.75" hidden="false" customHeight="false" outlineLevel="0" collapsed="false">
      <c r="A816" s="88"/>
      <c r="C816" s="89"/>
      <c r="E816" s="102"/>
    </row>
    <row r="817" s="54" customFormat="true" ht="15.75" hidden="false" customHeight="false" outlineLevel="0" collapsed="false">
      <c r="A817" s="88"/>
      <c r="C817" s="89"/>
      <c r="E817" s="102"/>
    </row>
    <row r="818" s="54" customFormat="true" ht="15.75" hidden="false" customHeight="false" outlineLevel="0" collapsed="false">
      <c r="A818" s="88"/>
      <c r="C818" s="89"/>
      <c r="E818" s="102"/>
    </row>
    <row r="819" s="54" customFormat="true" ht="15.75" hidden="false" customHeight="false" outlineLevel="0" collapsed="false">
      <c r="A819" s="88"/>
      <c r="C819" s="89"/>
      <c r="E819" s="102"/>
    </row>
    <row r="820" s="54" customFormat="true" ht="15.75" hidden="false" customHeight="false" outlineLevel="0" collapsed="false">
      <c r="A820" s="88"/>
      <c r="C820" s="89"/>
      <c r="E820" s="102"/>
    </row>
    <row r="821" s="54" customFormat="true" ht="15.75" hidden="false" customHeight="false" outlineLevel="0" collapsed="false">
      <c r="A821" s="88"/>
      <c r="C821" s="89"/>
      <c r="E821" s="102"/>
    </row>
    <row r="822" s="54" customFormat="true" ht="15.75" hidden="false" customHeight="false" outlineLevel="0" collapsed="false">
      <c r="A822" s="88"/>
      <c r="C822" s="89"/>
      <c r="E822" s="102"/>
    </row>
    <row r="823" s="54" customFormat="true" ht="15.75" hidden="false" customHeight="false" outlineLevel="0" collapsed="false">
      <c r="A823" s="88"/>
      <c r="C823" s="89"/>
      <c r="E823" s="102"/>
    </row>
    <row r="824" s="54" customFormat="true" ht="15.75" hidden="false" customHeight="false" outlineLevel="0" collapsed="false">
      <c r="A824" s="88"/>
      <c r="C824" s="89"/>
      <c r="E824" s="102"/>
    </row>
    <row r="825" s="54" customFormat="true" ht="15.75" hidden="false" customHeight="false" outlineLevel="0" collapsed="false">
      <c r="A825" s="88"/>
      <c r="C825" s="89"/>
      <c r="E825" s="102"/>
    </row>
    <row r="826" s="54" customFormat="true" ht="15.75" hidden="false" customHeight="false" outlineLevel="0" collapsed="false">
      <c r="A826" s="88"/>
      <c r="C826" s="89"/>
      <c r="E826" s="102"/>
    </row>
    <row r="827" s="54" customFormat="true" ht="15.75" hidden="false" customHeight="false" outlineLevel="0" collapsed="false">
      <c r="A827" s="88"/>
      <c r="C827" s="89"/>
      <c r="E827" s="102"/>
    </row>
    <row r="828" s="54" customFormat="true" ht="15.75" hidden="false" customHeight="false" outlineLevel="0" collapsed="false">
      <c r="A828" s="88"/>
      <c r="C828" s="89"/>
      <c r="E828" s="102"/>
    </row>
    <row r="829" s="54" customFormat="true" ht="15.75" hidden="false" customHeight="false" outlineLevel="0" collapsed="false">
      <c r="A829" s="88"/>
      <c r="C829" s="89"/>
      <c r="E829" s="102"/>
    </row>
    <row r="830" s="54" customFormat="true" ht="15.75" hidden="false" customHeight="false" outlineLevel="0" collapsed="false">
      <c r="A830" s="88"/>
      <c r="C830" s="89"/>
      <c r="E830" s="102"/>
    </row>
    <row r="831" s="54" customFormat="true" ht="15.75" hidden="false" customHeight="false" outlineLevel="0" collapsed="false">
      <c r="A831" s="88"/>
      <c r="C831" s="89"/>
      <c r="E831" s="102"/>
    </row>
    <row r="832" s="54" customFormat="true" ht="15.75" hidden="false" customHeight="false" outlineLevel="0" collapsed="false">
      <c r="A832" s="88"/>
      <c r="C832" s="89"/>
      <c r="E832" s="102"/>
    </row>
    <row r="833" s="54" customFormat="true" ht="15.75" hidden="false" customHeight="false" outlineLevel="0" collapsed="false">
      <c r="A833" s="88"/>
      <c r="C833" s="89"/>
      <c r="E833" s="102"/>
    </row>
    <row r="834" s="54" customFormat="true" ht="15.75" hidden="false" customHeight="false" outlineLevel="0" collapsed="false">
      <c r="A834" s="88"/>
      <c r="C834" s="89"/>
      <c r="E834" s="102"/>
    </row>
    <row r="835" s="54" customFormat="true" ht="15.75" hidden="false" customHeight="false" outlineLevel="0" collapsed="false">
      <c r="A835" s="88"/>
      <c r="C835" s="89"/>
      <c r="E835" s="102"/>
    </row>
    <row r="836" s="54" customFormat="true" ht="15.75" hidden="false" customHeight="false" outlineLevel="0" collapsed="false">
      <c r="A836" s="88"/>
      <c r="C836" s="89"/>
      <c r="E836" s="102"/>
    </row>
    <row r="837" s="54" customFormat="true" ht="15.75" hidden="false" customHeight="false" outlineLevel="0" collapsed="false">
      <c r="A837" s="88"/>
      <c r="C837" s="89"/>
      <c r="E837" s="102"/>
    </row>
    <row r="838" s="54" customFormat="true" ht="15.75" hidden="false" customHeight="false" outlineLevel="0" collapsed="false">
      <c r="A838" s="88"/>
      <c r="C838" s="89"/>
      <c r="E838" s="102"/>
    </row>
    <row r="839" s="54" customFormat="true" ht="15.75" hidden="false" customHeight="false" outlineLevel="0" collapsed="false">
      <c r="A839" s="88"/>
      <c r="C839" s="89"/>
      <c r="E839" s="102"/>
    </row>
    <row r="840" s="54" customFormat="true" ht="15.75" hidden="false" customHeight="false" outlineLevel="0" collapsed="false">
      <c r="A840" s="88"/>
      <c r="C840" s="89"/>
      <c r="E840" s="102"/>
    </row>
    <row r="841" s="54" customFormat="true" ht="15.75" hidden="false" customHeight="false" outlineLevel="0" collapsed="false">
      <c r="A841" s="88"/>
      <c r="C841" s="89"/>
      <c r="E841" s="102"/>
    </row>
    <row r="842" s="54" customFormat="true" ht="15.75" hidden="false" customHeight="false" outlineLevel="0" collapsed="false">
      <c r="A842" s="88"/>
      <c r="C842" s="89"/>
      <c r="E842" s="102"/>
    </row>
    <row r="843" s="54" customFormat="true" ht="15.75" hidden="false" customHeight="false" outlineLevel="0" collapsed="false">
      <c r="A843" s="88"/>
      <c r="C843" s="89"/>
      <c r="E843" s="102"/>
    </row>
    <row r="844" s="54" customFormat="true" ht="15.75" hidden="false" customHeight="false" outlineLevel="0" collapsed="false">
      <c r="A844" s="88"/>
      <c r="C844" s="89"/>
      <c r="E844" s="102"/>
    </row>
    <row r="845" s="54" customFormat="true" ht="15.75" hidden="false" customHeight="false" outlineLevel="0" collapsed="false">
      <c r="A845" s="88"/>
      <c r="C845" s="89"/>
      <c r="E845" s="102"/>
    </row>
    <row r="846" s="54" customFormat="true" ht="15.75" hidden="false" customHeight="false" outlineLevel="0" collapsed="false">
      <c r="A846" s="88"/>
      <c r="C846" s="89"/>
      <c r="E846" s="102"/>
    </row>
    <row r="847" s="54" customFormat="true" ht="15.75" hidden="false" customHeight="false" outlineLevel="0" collapsed="false">
      <c r="A847" s="88"/>
      <c r="C847" s="89"/>
      <c r="E847" s="102"/>
    </row>
    <row r="848" s="54" customFormat="true" ht="15.75" hidden="false" customHeight="false" outlineLevel="0" collapsed="false">
      <c r="A848" s="88"/>
      <c r="C848" s="89"/>
      <c r="E848" s="102"/>
    </row>
    <row r="849" s="54" customFormat="true" ht="15.75" hidden="false" customHeight="false" outlineLevel="0" collapsed="false">
      <c r="A849" s="88"/>
      <c r="C849" s="89"/>
      <c r="E849" s="102"/>
    </row>
    <row r="850" s="54" customFormat="true" ht="15.75" hidden="false" customHeight="false" outlineLevel="0" collapsed="false">
      <c r="A850" s="88"/>
      <c r="C850" s="89"/>
      <c r="E850" s="102"/>
    </row>
    <row r="851" s="54" customFormat="true" ht="15.75" hidden="false" customHeight="false" outlineLevel="0" collapsed="false">
      <c r="A851" s="88"/>
      <c r="C851" s="89"/>
      <c r="E851" s="102"/>
    </row>
    <row r="852" s="54" customFormat="true" ht="15.75" hidden="false" customHeight="false" outlineLevel="0" collapsed="false">
      <c r="A852" s="88"/>
      <c r="C852" s="89"/>
      <c r="E852" s="102"/>
    </row>
    <row r="853" s="54" customFormat="true" ht="15.75" hidden="false" customHeight="false" outlineLevel="0" collapsed="false">
      <c r="A853" s="88"/>
      <c r="C853" s="89"/>
      <c r="E853" s="102"/>
    </row>
    <row r="854" s="54" customFormat="true" ht="15.75" hidden="false" customHeight="false" outlineLevel="0" collapsed="false">
      <c r="A854" s="88"/>
      <c r="C854" s="89"/>
      <c r="E854" s="102"/>
    </row>
    <row r="855" s="54" customFormat="true" ht="15.75" hidden="false" customHeight="false" outlineLevel="0" collapsed="false">
      <c r="A855" s="88"/>
      <c r="C855" s="89"/>
      <c r="E855" s="102"/>
    </row>
    <row r="856" s="54" customFormat="true" ht="15.75" hidden="false" customHeight="false" outlineLevel="0" collapsed="false">
      <c r="A856" s="88"/>
      <c r="C856" s="89"/>
      <c r="E856" s="102"/>
    </row>
    <row r="857" s="54" customFormat="true" ht="15.75" hidden="false" customHeight="false" outlineLevel="0" collapsed="false">
      <c r="A857" s="88"/>
      <c r="C857" s="89"/>
      <c r="E857" s="102"/>
    </row>
    <row r="858" s="54" customFormat="true" ht="15.75" hidden="false" customHeight="false" outlineLevel="0" collapsed="false">
      <c r="A858" s="88"/>
      <c r="C858" s="89"/>
      <c r="E858" s="102"/>
    </row>
    <row r="859" s="54" customFormat="true" ht="15.75" hidden="false" customHeight="false" outlineLevel="0" collapsed="false">
      <c r="A859" s="88"/>
      <c r="C859" s="89"/>
      <c r="E859" s="102"/>
    </row>
    <row r="860" s="54" customFormat="true" ht="15.75" hidden="false" customHeight="false" outlineLevel="0" collapsed="false">
      <c r="A860" s="88"/>
      <c r="C860" s="89"/>
      <c r="E860" s="102"/>
    </row>
    <row r="861" s="54" customFormat="true" ht="15.75" hidden="false" customHeight="false" outlineLevel="0" collapsed="false">
      <c r="A861" s="88"/>
      <c r="C861" s="89"/>
      <c r="E861" s="102"/>
    </row>
    <row r="862" s="54" customFormat="true" ht="15.75" hidden="false" customHeight="false" outlineLevel="0" collapsed="false">
      <c r="A862" s="88"/>
      <c r="C862" s="89"/>
      <c r="E862" s="102"/>
    </row>
    <row r="863" s="54" customFormat="true" ht="15.75" hidden="false" customHeight="false" outlineLevel="0" collapsed="false">
      <c r="A863" s="88"/>
      <c r="C863" s="89"/>
      <c r="E863" s="102"/>
    </row>
    <row r="864" s="54" customFormat="true" ht="15.75" hidden="false" customHeight="false" outlineLevel="0" collapsed="false">
      <c r="A864" s="88"/>
      <c r="C864" s="89"/>
      <c r="E864" s="102"/>
    </row>
    <row r="865" s="54" customFormat="true" ht="15.75" hidden="false" customHeight="false" outlineLevel="0" collapsed="false">
      <c r="A865" s="88"/>
      <c r="C865" s="89"/>
      <c r="E865" s="102"/>
    </row>
    <row r="866" s="54" customFormat="true" ht="15.75" hidden="false" customHeight="false" outlineLevel="0" collapsed="false">
      <c r="A866" s="88"/>
      <c r="C866" s="89"/>
      <c r="E866" s="102"/>
    </row>
    <row r="867" s="54" customFormat="true" ht="15.75" hidden="false" customHeight="false" outlineLevel="0" collapsed="false">
      <c r="A867" s="88"/>
      <c r="C867" s="89"/>
      <c r="E867" s="102"/>
    </row>
    <row r="868" s="54" customFormat="true" ht="15.75" hidden="false" customHeight="false" outlineLevel="0" collapsed="false">
      <c r="A868" s="88"/>
      <c r="C868" s="89"/>
      <c r="E868" s="102"/>
    </row>
    <row r="869" s="54" customFormat="true" ht="15.75" hidden="false" customHeight="false" outlineLevel="0" collapsed="false">
      <c r="A869" s="88"/>
      <c r="C869" s="89"/>
      <c r="E869" s="102"/>
    </row>
    <row r="870" s="54" customFormat="true" ht="15.75" hidden="false" customHeight="false" outlineLevel="0" collapsed="false">
      <c r="A870" s="88"/>
      <c r="C870" s="89"/>
      <c r="E870" s="102"/>
    </row>
    <row r="871" s="54" customFormat="true" ht="15.75" hidden="false" customHeight="false" outlineLevel="0" collapsed="false">
      <c r="A871" s="88"/>
      <c r="C871" s="89"/>
      <c r="E871" s="102"/>
    </row>
    <row r="872" s="54" customFormat="true" ht="15.75" hidden="false" customHeight="false" outlineLevel="0" collapsed="false">
      <c r="A872" s="88"/>
      <c r="C872" s="89"/>
      <c r="E872" s="102"/>
    </row>
    <row r="873" s="54" customFormat="true" ht="15.75" hidden="false" customHeight="false" outlineLevel="0" collapsed="false">
      <c r="A873" s="88"/>
      <c r="C873" s="89"/>
      <c r="E873" s="102"/>
    </row>
    <row r="874" s="54" customFormat="true" ht="15.75" hidden="false" customHeight="false" outlineLevel="0" collapsed="false">
      <c r="A874" s="88"/>
      <c r="C874" s="89"/>
      <c r="E874" s="102"/>
    </row>
    <row r="875" s="54" customFormat="true" ht="15.75" hidden="false" customHeight="false" outlineLevel="0" collapsed="false">
      <c r="A875" s="88"/>
      <c r="C875" s="89"/>
      <c r="E875" s="102"/>
    </row>
    <row r="876" s="54" customFormat="true" ht="15.75" hidden="false" customHeight="false" outlineLevel="0" collapsed="false">
      <c r="A876" s="88"/>
      <c r="C876" s="89"/>
      <c r="E876" s="102"/>
    </row>
    <row r="877" s="54" customFormat="true" ht="15.75" hidden="false" customHeight="false" outlineLevel="0" collapsed="false">
      <c r="A877" s="88"/>
      <c r="C877" s="89"/>
      <c r="E877" s="102"/>
    </row>
    <row r="878" s="54" customFormat="true" ht="15.75" hidden="false" customHeight="false" outlineLevel="0" collapsed="false">
      <c r="A878" s="88"/>
      <c r="C878" s="89"/>
      <c r="E878" s="102"/>
    </row>
    <row r="879" s="54" customFormat="true" ht="15.75" hidden="false" customHeight="false" outlineLevel="0" collapsed="false">
      <c r="A879" s="88"/>
      <c r="C879" s="89"/>
      <c r="E879" s="102"/>
    </row>
    <row r="880" s="54" customFormat="true" ht="15.75" hidden="false" customHeight="false" outlineLevel="0" collapsed="false">
      <c r="A880" s="88"/>
      <c r="C880" s="89"/>
      <c r="E880" s="102"/>
    </row>
    <row r="881" s="54" customFormat="true" ht="15.75" hidden="false" customHeight="false" outlineLevel="0" collapsed="false">
      <c r="A881" s="88"/>
      <c r="C881" s="89"/>
      <c r="E881" s="102"/>
    </row>
    <row r="882" s="54" customFormat="true" ht="15.75" hidden="false" customHeight="false" outlineLevel="0" collapsed="false">
      <c r="A882" s="88"/>
      <c r="C882" s="89"/>
      <c r="E882" s="102"/>
    </row>
    <row r="883" s="54" customFormat="true" ht="15.75" hidden="false" customHeight="false" outlineLevel="0" collapsed="false">
      <c r="A883" s="88"/>
      <c r="C883" s="89"/>
      <c r="E883" s="102"/>
    </row>
    <row r="884" s="54" customFormat="true" ht="15.75" hidden="false" customHeight="false" outlineLevel="0" collapsed="false">
      <c r="A884" s="88"/>
      <c r="C884" s="89"/>
      <c r="E884" s="102"/>
    </row>
    <row r="885" s="54" customFormat="true" ht="15.75" hidden="false" customHeight="false" outlineLevel="0" collapsed="false">
      <c r="A885" s="88"/>
      <c r="C885" s="89"/>
      <c r="E885" s="102"/>
    </row>
    <row r="886" s="54" customFormat="true" ht="15.75" hidden="false" customHeight="false" outlineLevel="0" collapsed="false">
      <c r="A886" s="88"/>
      <c r="C886" s="89"/>
      <c r="E886" s="102"/>
    </row>
    <row r="887" s="54" customFormat="true" ht="15.75" hidden="false" customHeight="false" outlineLevel="0" collapsed="false">
      <c r="A887" s="88"/>
      <c r="C887" s="89"/>
      <c r="E887" s="102"/>
    </row>
    <row r="888" s="54" customFormat="true" ht="15.75" hidden="false" customHeight="false" outlineLevel="0" collapsed="false">
      <c r="A888" s="88"/>
      <c r="C888" s="89"/>
      <c r="E888" s="102"/>
    </row>
    <row r="889" s="54" customFormat="true" ht="15.75" hidden="false" customHeight="false" outlineLevel="0" collapsed="false">
      <c r="A889" s="88"/>
      <c r="C889" s="89"/>
      <c r="E889" s="102"/>
    </row>
    <row r="890" s="54" customFormat="true" ht="15.75" hidden="false" customHeight="false" outlineLevel="0" collapsed="false">
      <c r="A890" s="88"/>
      <c r="C890" s="89"/>
      <c r="E890" s="102"/>
    </row>
    <row r="891" s="54" customFormat="true" ht="15.75" hidden="false" customHeight="false" outlineLevel="0" collapsed="false">
      <c r="A891" s="88"/>
      <c r="C891" s="89"/>
      <c r="E891" s="102"/>
    </row>
    <row r="892" s="54" customFormat="true" ht="15.75" hidden="false" customHeight="false" outlineLevel="0" collapsed="false">
      <c r="A892" s="88"/>
      <c r="C892" s="89"/>
      <c r="E892" s="102"/>
    </row>
    <row r="893" s="54" customFormat="true" ht="15.75" hidden="false" customHeight="false" outlineLevel="0" collapsed="false">
      <c r="A893" s="88"/>
      <c r="C893" s="89"/>
      <c r="E893" s="102"/>
    </row>
    <row r="894" s="54" customFormat="true" ht="15.75" hidden="false" customHeight="false" outlineLevel="0" collapsed="false">
      <c r="A894" s="88"/>
      <c r="C894" s="89"/>
      <c r="E894" s="102"/>
    </row>
    <row r="895" s="54" customFormat="true" ht="15.75" hidden="false" customHeight="false" outlineLevel="0" collapsed="false">
      <c r="A895" s="88"/>
      <c r="C895" s="89"/>
      <c r="E895" s="102"/>
    </row>
    <row r="896" s="54" customFormat="true" ht="15.75" hidden="false" customHeight="false" outlineLevel="0" collapsed="false">
      <c r="A896" s="88"/>
      <c r="C896" s="89"/>
      <c r="E896" s="102"/>
    </row>
    <row r="897" s="54" customFormat="true" ht="15.75" hidden="false" customHeight="false" outlineLevel="0" collapsed="false">
      <c r="A897" s="88"/>
      <c r="C897" s="89"/>
      <c r="E897" s="102"/>
    </row>
    <row r="898" s="54" customFormat="true" ht="15.75" hidden="false" customHeight="false" outlineLevel="0" collapsed="false">
      <c r="A898" s="88"/>
      <c r="C898" s="89"/>
      <c r="E898" s="102"/>
    </row>
    <row r="899" s="54" customFormat="true" ht="15.75" hidden="false" customHeight="false" outlineLevel="0" collapsed="false">
      <c r="A899" s="88"/>
      <c r="C899" s="89"/>
      <c r="E899" s="102"/>
    </row>
    <row r="900" s="54" customFormat="true" ht="15.75" hidden="false" customHeight="false" outlineLevel="0" collapsed="false">
      <c r="A900" s="88"/>
      <c r="C900" s="89"/>
      <c r="E900" s="102"/>
    </row>
    <row r="901" s="54" customFormat="true" ht="15.75" hidden="false" customHeight="false" outlineLevel="0" collapsed="false">
      <c r="A901" s="88"/>
      <c r="C901" s="89"/>
      <c r="E901" s="102"/>
    </row>
    <row r="902" s="54" customFormat="true" ht="15.75" hidden="false" customHeight="false" outlineLevel="0" collapsed="false">
      <c r="A902" s="88"/>
      <c r="C902" s="89"/>
      <c r="E902" s="102"/>
    </row>
    <row r="903" s="54" customFormat="true" ht="15.75" hidden="false" customHeight="false" outlineLevel="0" collapsed="false">
      <c r="A903" s="88"/>
      <c r="C903" s="89"/>
      <c r="E903" s="102"/>
    </row>
    <row r="904" s="54" customFormat="true" ht="15.75" hidden="false" customHeight="false" outlineLevel="0" collapsed="false">
      <c r="A904" s="88"/>
      <c r="C904" s="89"/>
      <c r="E904" s="102"/>
    </row>
    <row r="905" s="54" customFormat="true" ht="15.75" hidden="false" customHeight="false" outlineLevel="0" collapsed="false">
      <c r="A905" s="88"/>
      <c r="C905" s="89"/>
      <c r="E905" s="102"/>
    </row>
    <row r="906" s="54" customFormat="true" ht="15.75" hidden="false" customHeight="false" outlineLevel="0" collapsed="false">
      <c r="A906" s="88"/>
      <c r="C906" s="89"/>
      <c r="E906" s="102"/>
    </row>
    <row r="907" s="54" customFormat="true" ht="15.75" hidden="false" customHeight="false" outlineLevel="0" collapsed="false">
      <c r="A907" s="88"/>
      <c r="C907" s="89"/>
      <c r="E907" s="102"/>
    </row>
    <row r="908" s="54" customFormat="true" ht="15.75" hidden="false" customHeight="false" outlineLevel="0" collapsed="false">
      <c r="A908" s="88"/>
      <c r="C908" s="89"/>
      <c r="E908" s="102"/>
    </row>
    <row r="909" s="54" customFormat="true" ht="15.75" hidden="false" customHeight="false" outlineLevel="0" collapsed="false">
      <c r="A909" s="88"/>
      <c r="C909" s="89"/>
      <c r="E909" s="102"/>
    </row>
    <row r="910" s="54" customFormat="true" ht="15.75" hidden="false" customHeight="false" outlineLevel="0" collapsed="false">
      <c r="A910" s="88"/>
      <c r="C910" s="89"/>
      <c r="E910" s="102"/>
    </row>
    <row r="911" s="54" customFormat="true" ht="15.75" hidden="false" customHeight="false" outlineLevel="0" collapsed="false">
      <c r="A911" s="88"/>
      <c r="C911" s="89"/>
      <c r="E911" s="102"/>
    </row>
    <row r="912" s="54" customFormat="true" ht="15.75" hidden="false" customHeight="false" outlineLevel="0" collapsed="false">
      <c r="A912" s="88"/>
      <c r="C912" s="89"/>
      <c r="E912" s="102"/>
    </row>
    <row r="913" s="54" customFormat="true" ht="15.75" hidden="false" customHeight="false" outlineLevel="0" collapsed="false">
      <c r="A913" s="88"/>
      <c r="C913" s="89"/>
      <c r="E913" s="102"/>
    </row>
    <row r="914" s="54" customFormat="true" ht="15.75" hidden="false" customHeight="false" outlineLevel="0" collapsed="false">
      <c r="A914" s="88"/>
      <c r="C914" s="89"/>
      <c r="E914" s="102"/>
    </row>
    <row r="915" s="54" customFormat="true" ht="15.75" hidden="false" customHeight="false" outlineLevel="0" collapsed="false">
      <c r="A915" s="88"/>
      <c r="C915" s="89"/>
      <c r="E915" s="102"/>
    </row>
    <row r="916" s="54" customFormat="true" ht="15.75" hidden="false" customHeight="false" outlineLevel="0" collapsed="false">
      <c r="A916" s="88"/>
      <c r="C916" s="89"/>
      <c r="E916" s="102"/>
    </row>
    <row r="917" s="54" customFormat="true" ht="15.75" hidden="false" customHeight="false" outlineLevel="0" collapsed="false">
      <c r="A917" s="88"/>
      <c r="C917" s="89"/>
      <c r="E917" s="102"/>
    </row>
    <row r="918" s="54" customFormat="true" ht="15.75" hidden="false" customHeight="false" outlineLevel="0" collapsed="false">
      <c r="A918" s="88"/>
      <c r="C918" s="89"/>
      <c r="E918" s="102"/>
    </row>
    <row r="919" s="54" customFormat="true" ht="15.75" hidden="false" customHeight="false" outlineLevel="0" collapsed="false">
      <c r="A919" s="88"/>
      <c r="C919" s="89"/>
      <c r="E919" s="102"/>
    </row>
    <row r="920" s="54" customFormat="true" ht="15.75" hidden="false" customHeight="false" outlineLevel="0" collapsed="false">
      <c r="A920" s="88"/>
      <c r="C920" s="89"/>
      <c r="E920" s="102"/>
    </row>
    <row r="921" s="54" customFormat="true" ht="15.75" hidden="false" customHeight="false" outlineLevel="0" collapsed="false">
      <c r="A921" s="88"/>
      <c r="C921" s="89"/>
      <c r="E921" s="102"/>
    </row>
    <row r="922" s="54" customFormat="true" ht="15.75" hidden="false" customHeight="false" outlineLevel="0" collapsed="false">
      <c r="A922" s="88"/>
      <c r="C922" s="89"/>
      <c r="E922" s="102"/>
    </row>
    <row r="923" s="54" customFormat="true" ht="15.75" hidden="false" customHeight="false" outlineLevel="0" collapsed="false">
      <c r="A923" s="88"/>
      <c r="C923" s="89"/>
      <c r="E923" s="102"/>
    </row>
    <row r="924" s="54" customFormat="true" ht="15.75" hidden="false" customHeight="false" outlineLevel="0" collapsed="false">
      <c r="A924" s="88"/>
      <c r="C924" s="89"/>
      <c r="E924" s="102"/>
    </row>
    <row r="925" s="54" customFormat="true" ht="15.75" hidden="false" customHeight="false" outlineLevel="0" collapsed="false">
      <c r="A925" s="88"/>
      <c r="C925" s="89"/>
      <c r="E925" s="102"/>
    </row>
    <row r="926" s="54" customFormat="true" ht="15.75" hidden="false" customHeight="false" outlineLevel="0" collapsed="false">
      <c r="A926" s="88"/>
      <c r="C926" s="89"/>
      <c r="E926" s="102"/>
    </row>
    <row r="927" s="54" customFormat="true" ht="15.75" hidden="false" customHeight="false" outlineLevel="0" collapsed="false">
      <c r="A927" s="88"/>
      <c r="C927" s="89"/>
      <c r="E927" s="102"/>
    </row>
    <row r="928" s="54" customFormat="true" ht="15.75" hidden="false" customHeight="false" outlineLevel="0" collapsed="false">
      <c r="A928" s="88"/>
      <c r="C928" s="89"/>
      <c r="E928" s="102"/>
    </row>
    <row r="929" s="54" customFormat="true" ht="15.75" hidden="false" customHeight="false" outlineLevel="0" collapsed="false">
      <c r="A929" s="88"/>
      <c r="C929" s="89"/>
      <c r="E929" s="102"/>
    </row>
    <row r="930" s="54" customFormat="true" ht="15.75" hidden="false" customHeight="false" outlineLevel="0" collapsed="false">
      <c r="A930" s="88"/>
      <c r="C930" s="89"/>
      <c r="E930" s="102"/>
    </row>
    <row r="931" s="54" customFormat="true" ht="15.75" hidden="false" customHeight="false" outlineLevel="0" collapsed="false">
      <c r="A931" s="88"/>
      <c r="C931" s="89"/>
      <c r="E931" s="102"/>
    </row>
    <row r="932" s="54" customFormat="true" ht="15.75" hidden="false" customHeight="false" outlineLevel="0" collapsed="false">
      <c r="A932" s="88"/>
      <c r="C932" s="89"/>
      <c r="E932" s="102"/>
    </row>
    <row r="933" s="54" customFormat="true" ht="15.75" hidden="false" customHeight="false" outlineLevel="0" collapsed="false">
      <c r="A933" s="88"/>
      <c r="C933" s="89"/>
      <c r="E933" s="102"/>
    </row>
    <row r="934" s="54" customFormat="true" ht="15.75" hidden="false" customHeight="false" outlineLevel="0" collapsed="false">
      <c r="A934" s="88"/>
      <c r="C934" s="89"/>
      <c r="E934" s="102"/>
    </row>
    <row r="935" s="54" customFormat="true" ht="15.75" hidden="false" customHeight="false" outlineLevel="0" collapsed="false">
      <c r="A935" s="88"/>
      <c r="C935" s="89"/>
      <c r="E935" s="102"/>
    </row>
    <row r="936" s="54" customFormat="true" ht="15.75" hidden="false" customHeight="false" outlineLevel="0" collapsed="false">
      <c r="A936" s="88"/>
      <c r="C936" s="89"/>
      <c r="E936" s="102"/>
    </row>
    <row r="937" s="54" customFormat="true" ht="15.75" hidden="false" customHeight="false" outlineLevel="0" collapsed="false">
      <c r="A937" s="88"/>
      <c r="C937" s="89"/>
      <c r="E937" s="102"/>
    </row>
    <row r="938" s="54" customFormat="true" ht="15.75" hidden="false" customHeight="false" outlineLevel="0" collapsed="false">
      <c r="A938" s="88"/>
      <c r="C938" s="89"/>
      <c r="E938" s="102"/>
    </row>
    <row r="939" s="54" customFormat="true" ht="15.75" hidden="false" customHeight="false" outlineLevel="0" collapsed="false">
      <c r="A939" s="88"/>
      <c r="C939" s="89"/>
      <c r="E939" s="102"/>
    </row>
    <row r="940" s="54" customFormat="true" ht="15.75" hidden="false" customHeight="false" outlineLevel="0" collapsed="false">
      <c r="A940" s="88"/>
      <c r="C940" s="89"/>
      <c r="E940" s="102"/>
    </row>
    <row r="941" s="54" customFormat="true" ht="15.75" hidden="false" customHeight="false" outlineLevel="0" collapsed="false">
      <c r="A941" s="88"/>
      <c r="C941" s="89"/>
      <c r="E941" s="102"/>
    </row>
    <row r="942" s="54" customFormat="true" ht="15.75" hidden="false" customHeight="false" outlineLevel="0" collapsed="false">
      <c r="A942" s="88"/>
      <c r="C942" s="89"/>
      <c r="E942" s="102"/>
    </row>
    <row r="943" s="54" customFormat="true" ht="15.75" hidden="false" customHeight="false" outlineLevel="0" collapsed="false">
      <c r="A943" s="88"/>
      <c r="C943" s="89"/>
      <c r="E943" s="102"/>
    </row>
    <row r="944" s="54" customFormat="true" ht="15.75" hidden="false" customHeight="false" outlineLevel="0" collapsed="false">
      <c r="A944" s="88"/>
      <c r="C944" s="89"/>
      <c r="E944" s="102"/>
    </row>
    <row r="945" s="54" customFormat="true" ht="15.75" hidden="false" customHeight="false" outlineLevel="0" collapsed="false">
      <c r="A945" s="88"/>
      <c r="C945" s="89"/>
      <c r="E945" s="102"/>
    </row>
    <row r="946" s="54" customFormat="true" ht="15.75" hidden="false" customHeight="false" outlineLevel="0" collapsed="false">
      <c r="A946" s="88"/>
      <c r="C946" s="89"/>
      <c r="E946" s="102"/>
    </row>
    <row r="947" s="54" customFormat="true" ht="15.75" hidden="false" customHeight="false" outlineLevel="0" collapsed="false">
      <c r="A947" s="88"/>
      <c r="C947" s="89"/>
      <c r="E947" s="102"/>
    </row>
    <row r="948" s="54" customFormat="true" ht="15.75" hidden="false" customHeight="false" outlineLevel="0" collapsed="false">
      <c r="A948" s="88"/>
      <c r="C948" s="89"/>
      <c r="E948" s="102"/>
    </row>
    <row r="949" s="54" customFormat="true" ht="15.75" hidden="false" customHeight="false" outlineLevel="0" collapsed="false">
      <c r="A949" s="88"/>
      <c r="C949" s="89"/>
      <c r="E949" s="102"/>
    </row>
    <row r="950" s="54" customFormat="true" ht="15.75" hidden="false" customHeight="false" outlineLevel="0" collapsed="false">
      <c r="A950" s="88"/>
      <c r="C950" s="89"/>
      <c r="E950" s="102"/>
    </row>
    <row r="951" s="54" customFormat="true" ht="15.75" hidden="false" customHeight="false" outlineLevel="0" collapsed="false">
      <c r="A951" s="88"/>
      <c r="C951" s="89"/>
      <c r="E951" s="102"/>
    </row>
    <row r="952" s="54" customFormat="true" ht="15.75" hidden="false" customHeight="false" outlineLevel="0" collapsed="false">
      <c r="A952" s="88"/>
      <c r="C952" s="89"/>
      <c r="E952" s="102"/>
    </row>
    <row r="953" s="54" customFormat="true" ht="15.75" hidden="false" customHeight="false" outlineLevel="0" collapsed="false">
      <c r="A953" s="88"/>
      <c r="C953" s="89"/>
      <c r="E953" s="102"/>
    </row>
    <row r="954" s="54" customFormat="true" ht="15.75" hidden="false" customHeight="false" outlineLevel="0" collapsed="false">
      <c r="A954" s="88"/>
      <c r="C954" s="89"/>
      <c r="E954" s="102"/>
    </row>
    <row r="955" s="54" customFormat="true" ht="15.75" hidden="false" customHeight="false" outlineLevel="0" collapsed="false">
      <c r="A955" s="88"/>
      <c r="C955" s="89"/>
      <c r="E955" s="102"/>
    </row>
    <row r="956" s="54" customFormat="true" ht="15.75" hidden="false" customHeight="false" outlineLevel="0" collapsed="false">
      <c r="A956" s="88"/>
      <c r="C956" s="89"/>
      <c r="E956" s="102"/>
    </row>
    <row r="957" s="54" customFormat="true" ht="15.75" hidden="false" customHeight="false" outlineLevel="0" collapsed="false">
      <c r="A957" s="88"/>
      <c r="C957" s="89"/>
      <c r="E957" s="102"/>
    </row>
    <row r="958" s="54" customFormat="true" ht="15.75" hidden="false" customHeight="false" outlineLevel="0" collapsed="false">
      <c r="A958" s="88"/>
      <c r="C958" s="89"/>
      <c r="E958" s="102"/>
    </row>
    <row r="959" s="54" customFormat="true" ht="15.75" hidden="false" customHeight="false" outlineLevel="0" collapsed="false">
      <c r="A959" s="88"/>
      <c r="C959" s="89"/>
      <c r="E959" s="102"/>
    </row>
    <row r="960" s="54" customFormat="true" ht="15.75" hidden="false" customHeight="false" outlineLevel="0" collapsed="false">
      <c r="A960" s="88"/>
      <c r="C960" s="89"/>
      <c r="E960" s="102"/>
    </row>
    <row r="961" s="54" customFormat="true" ht="15.75" hidden="false" customHeight="false" outlineLevel="0" collapsed="false">
      <c r="A961" s="88"/>
      <c r="C961" s="89"/>
      <c r="E961" s="102"/>
    </row>
    <row r="962" s="54" customFormat="true" ht="15.75" hidden="false" customHeight="false" outlineLevel="0" collapsed="false">
      <c r="A962" s="88"/>
      <c r="C962" s="89"/>
      <c r="E962" s="102"/>
    </row>
    <row r="963" s="54" customFormat="true" ht="15.75" hidden="false" customHeight="false" outlineLevel="0" collapsed="false">
      <c r="A963" s="88"/>
      <c r="C963" s="89"/>
      <c r="E963" s="102"/>
    </row>
    <row r="964" s="54" customFormat="true" ht="15.75" hidden="false" customHeight="false" outlineLevel="0" collapsed="false">
      <c r="A964" s="88"/>
      <c r="C964" s="89"/>
      <c r="E964" s="102"/>
    </row>
    <row r="965" s="54" customFormat="true" ht="15.75" hidden="false" customHeight="false" outlineLevel="0" collapsed="false">
      <c r="A965" s="88"/>
      <c r="C965" s="89"/>
      <c r="E965" s="102"/>
    </row>
    <row r="966" s="54" customFormat="true" ht="15.75" hidden="false" customHeight="false" outlineLevel="0" collapsed="false">
      <c r="A966" s="88"/>
      <c r="C966" s="89"/>
      <c r="E966" s="102"/>
    </row>
    <row r="967" s="54" customFormat="true" ht="15.75" hidden="false" customHeight="false" outlineLevel="0" collapsed="false">
      <c r="A967" s="88"/>
      <c r="C967" s="89"/>
      <c r="E967" s="102"/>
    </row>
    <row r="968" s="54" customFormat="true" ht="15.75" hidden="false" customHeight="false" outlineLevel="0" collapsed="false">
      <c r="A968" s="88"/>
      <c r="C968" s="89"/>
      <c r="E968" s="102"/>
    </row>
    <row r="969" s="54" customFormat="true" ht="15.75" hidden="false" customHeight="false" outlineLevel="0" collapsed="false">
      <c r="A969" s="88"/>
      <c r="C969" s="89"/>
      <c r="E969" s="102"/>
    </row>
    <row r="970" s="54" customFormat="true" ht="15.75" hidden="false" customHeight="false" outlineLevel="0" collapsed="false">
      <c r="A970" s="88"/>
      <c r="C970" s="89"/>
      <c r="E970" s="102"/>
    </row>
    <row r="971" s="54" customFormat="true" ht="15.75" hidden="false" customHeight="false" outlineLevel="0" collapsed="false">
      <c r="A971" s="88"/>
      <c r="C971" s="89"/>
      <c r="E971" s="102"/>
    </row>
    <row r="972" s="54" customFormat="true" ht="15.75" hidden="false" customHeight="false" outlineLevel="0" collapsed="false">
      <c r="A972" s="88"/>
      <c r="C972" s="89"/>
      <c r="E972" s="102"/>
    </row>
    <row r="973" s="54" customFormat="true" ht="15.75" hidden="false" customHeight="false" outlineLevel="0" collapsed="false">
      <c r="A973" s="88"/>
      <c r="C973" s="89"/>
      <c r="E973" s="102"/>
    </row>
    <row r="974" s="54" customFormat="true" ht="15.75" hidden="false" customHeight="false" outlineLevel="0" collapsed="false">
      <c r="A974" s="88"/>
      <c r="C974" s="89"/>
      <c r="E974" s="102"/>
    </row>
    <row r="975" s="54" customFormat="true" ht="15.75" hidden="false" customHeight="false" outlineLevel="0" collapsed="false">
      <c r="A975" s="88"/>
      <c r="C975" s="89"/>
      <c r="E975" s="102"/>
    </row>
    <row r="976" s="54" customFormat="true" ht="15.75" hidden="false" customHeight="false" outlineLevel="0" collapsed="false">
      <c r="A976" s="88"/>
      <c r="C976" s="89"/>
      <c r="E976" s="102"/>
    </row>
    <row r="977" s="54" customFormat="true" ht="15.75" hidden="false" customHeight="false" outlineLevel="0" collapsed="false">
      <c r="A977" s="88"/>
      <c r="C977" s="89"/>
      <c r="E977" s="102"/>
    </row>
    <row r="978" s="54" customFormat="true" ht="15.75" hidden="false" customHeight="false" outlineLevel="0" collapsed="false">
      <c r="A978" s="88"/>
      <c r="C978" s="89"/>
      <c r="E978" s="102"/>
    </row>
    <row r="979" s="54" customFormat="true" ht="15.75" hidden="false" customHeight="false" outlineLevel="0" collapsed="false">
      <c r="A979" s="88"/>
      <c r="C979" s="89"/>
      <c r="E979" s="102"/>
    </row>
    <row r="980" s="54" customFormat="true" ht="15.75" hidden="false" customHeight="false" outlineLevel="0" collapsed="false">
      <c r="A980" s="88"/>
      <c r="C980" s="89"/>
      <c r="E980" s="102"/>
    </row>
    <row r="981" s="54" customFormat="true" ht="15.75" hidden="false" customHeight="false" outlineLevel="0" collapsed="false">
      <c r="A981" s="88"/>
      <c r="C981" s="89"/>
      <c r="E981" s="102"/>
    </row>
    <row r="982" s="54" customFormat="true" ht="15.75" hidden="false" customHeight="false" outlineLevel="0" collapsed="false">
      <c r="A982" s="88"/>
      <c r="C982" s="89"/>
      <c r="E982" s="102"/>
    </row>
    <row r="983" s="54" customFormat="true" ht="15.75" hidden="false" customHeight="false" outlineLevel="0" collapsed="false">
      <c r="A983" s="88"/>
      <c r="C983" s="89"/>
      <c r="E983" s="102"/>
    </row>
    <row r="984" s="54" customFormat="true" ht="15.75" hidden="false" customHeight="false" outlineLevel="0" collapsed="false">
      <c r="A984" s="88"/>
      <c r="C984" s="89"/>
      <c r="E984" s="102"/>
    </row>
    <row r="985" s="54" customFormat="true" ht="15.75" hidden="false" customHeight="false" outlineLevel="0" collapsed="false">
      <c r="A985" s="88"/>
      <c r="C985" s="89"/>
      <c r="E985" s="102"/>
    </row>
    <row r="986" s="54" customFormat="true" ht="15.75" hidden="false" customHeight="false" outlineLevel="0" collapsed="false">
      <c r="A986" s="88"/>
      <c r="C986" s="89"/>
      <c r="E986" s="102"/>
    </row>
    <row r="987" s="54" customFormat="true" ht="15.75" hidden="false" customHeight="false" outlineLevel="0" collapsed="false">
      <c r="A987" s="88"/>
      <c r="C987" s="89"/>
      <c r="E987" s="102"/>
    </row>
    <row r="988" s="54" customFormat="true" ht="15.75" hidden="false" customHeight="false" outlineLevel="0" collapsed="false">
      <c r="A988" s="88"/>
      <c r="C988" s="89"/>
      <c r="E988" s="102"/>
    </row>
    <row r="989" s="54" customFormat="true" ht="15.75" hidden="false" customHeight="false" outlineLevel="0" collapsed="false">
      <c r="A989" s="88"/>
      <c r="C989" s="89"/>
      <c r="E989" s="102"/>
    </row>
    <row r="990" s="54" customFormat="true" ht="15.75" hidden="false" customHeight="false" outlineLevel="0" collapsed="false">
      <c r="A990" s="88"/>
      <c r="C990" s="89"/>
      <c r="E990" s="102"/>
    </row>
    <row r="991" s="54" customFormat="true" ht="15.75" hidden="false" customHeight="false" outlineLevel="0" collapsed="false">
      <c r="A991" s="88"/>
      <c r="C991" s="89"/>
      <c r="E991" s="102"/>
    </row>
    <row r="992" s="54" customFormat="true" ht="15.75" hidden="false" customHeight="false" outlineLevel="0" collapsed="false">
      <c r="A992" s="88"/>
      <c r="C992" s="89"/>
      <c r="E992" s="102"/>
    </row>
    <row r="993" s="54" customFormat="true" ht="15.75" hidden="false" customHeight="false" outlineLevel="0" collapsed="false">
      <c r="A993" s="88"/>
      <c r="C993" s="89"/>
      <c r="E993" s="102"/>
    </row>
    <row r="994" s="54" customFormat="true" ht="15.75" hidden="false" customHeight="false" outlineLevel="0" collapsed="false">
      <c r="A994" s="88"/>
      <c r="C994" s="89"/>
      <c r="E994" s="102"/>
    </row>
    <row r="995" s="54" customFormat="true" ht="15.75" hidden="false" customHeight="false" outlineLevel="0" collapsed="false">
      <c r="A995" s="88"/>
      <c r="C995" s="89"/>
      <c r="E995" s="102"/>
    </row>
    <row r="996" s="54" customFormat="true" ht="15.75" hidden="false" customHeight="false" outlineLevel="0" collapsed="false">
      <c r="A996" s="88"/>
      <c r="C996" s="89"/>
      <c r="E996" s="102"/>
    </row>
    <row r="997" s="54" customFormat="true" ht="15.75" hidden="false" customHeight="false" outlineLevel="0" collapsed="false">
      <c r="A997" s="88"/>
      <c r="C997" s="89"/>
      <c r="E997" s="102"/>
    </row>
    <row r="998" s="54" customFormat="true" ht="15.75" hidden="false" customHeight="false" outlineLevel="0" collapsed="false">
      <c r="A998" s="88"/>
      <c r="C998" s="89"/>
      <c r="E998" s="102"/>
    </row>
    <row r="999" s="54" customFormat="true" ht="15.75" hidden="false" customHeight="false" outlineLevel="0" collapsed="false">
      <c r="A999" s="88"/>
      <c r="C999" s="89"/>
      <c r="E999" s="102"/>
    </row>
    <row r="1000" s="54" customFormat="true" ht="15.75" hidden="false" customHeight="false" outlineLevel="0" collapsed="false">
      <c r="A1000" s="88"/>
      <c r="C1000" s="89"/>
      <c r="E1000" s="102"/>
    </row>
    <row r="1001" s="54" customFormat="true" ht="15.75" hidden="false" customHeight="false" outlineLevel="0" collapsed="false">
      <c r="A1001" s="88"/>
      <c r="C1001" s="89"/>
      <c r="E1001" s="102"/>
    </row>
    <row r="1002" s="54" customFormat="true" ht="15.75" hidden="false" customHeight="false" outlineLevel="0" collapsed="false">
      <c r="A1002" s="88"/>
      <c r="C1002" s="89"/>
      <c r="E1002" s="102"/>
    </row>
    <row r="1003" s="54" customFormat="true" ht="15.75" hidden="false" customHeight="false" outlineLevel="0" collapsed="false">
      <c r="A1003" s="88"/>
      <c r="C1003" s="89"/>
      <c r="E1003" s="102"/>
    </row>
    <row r="1004" s="54" customFormat="true" ht="15.75" hidden="false" customHeight="false" outlineLevel="0" collapsed="false">
      <c r="A1004" s="88"/>
      <c r="C1004" s="89"/>
      <c r="E1004" s="102"/>
    </row>
    <row r="1005" s="54" customFormat="true" ht="15.75" hidden="false" customHeight="false" outlineLevel="0" collapsed="false">
      <c r="A1005" s="88"/>
      <c r="C1005" s="89"/>
      <c r="E1005" s="102"/>
    </row>
    <row r="1006" s="54" customFormat="true" ht="15.75" hidden="false" customHeight="false" outlineLevel="0" collapsed="false">
      <c r="A1006" s="88"/>
      <c r="C1006" s="89"/>
      <c r="E1006" s="102"/>
    </row>
    <row r="1007" s="54" customFormat="true" ht="15.75" hidden="false" customHeight="false" outlineLevel="0" collapsed="false">
      <c r="A1007" s="88"/>
      <c r="C1007" s="89"/>
      <c r="E1007" s="102"/>
    </row>
    <row r="1008" s="54" customFormat="true" ht="15.75" hidden="false" customHeight="false" outlineLevel="0" collapsed="false">
      <c r="A1008" s="88"/>
      <c r="C1008" s="89"/>
      <c r="E1008" s="102"/>
    </row>
    <row r="1009" s="54" customFormat="true" ht="15.75" hidden="false" customHeight="false" outlineLevel="0" collapsed="false">
      <c r="A1009" s="88"/>
      <c r="C1009" s="89"/>
      <c r="E1009" s="102"/>
    </row>
    <row r="1010" s="54" customFormat="true" ht="15.75" hidden="false" customHeight="false" outlineLevel="0" collapsed="false">
      <c r="A1010" s="88"/>
      <c r="C1010" s="89"/>
      <c r="E1010" s="102"/>
    </row>
    <row r="1011" s="54" customFormat="true" ht="15.75" hidden="false" customHeight="false" outlineLevel="0" collapsed="false">
      <c r="A1011" s="88"/>
      <c r="C1011" s="89"/>
      <c r="E1011" s="102"/>
    </row>
    <row r="1012" s="54" customFormat="true" ht="15.75" hidden="false" customHeight="false" outlineLevel="0" collapsed="false">
      <c r="A1012" s="88"/>
      <c r="C1012" s="89"/>
      <c r="E1012" s="102"/>
    </row>
    <row r="1013" s="54" customFormat="true" ht="15.75" hidden="false" customHeight="false" outlineLevel="0" collapsed="false">
      <c r="A1013" s="88"/>
      <c r="C1013" s="89"/>
      <c r="E1013" s="102"/>
    </row>
    <row r="1014" s="54" customFormat="true" ht="15.75" hidden="false" customHeight="false" outlineLevel="0" collapsed="false">
      <c r="A1014" s="88"/>
      <c r="C1014" s="89"/>
      <c r="E1014" s="102"/>
    </row>
    <row r="1015" s="54" customFormat="true" ht="15.75" hidden="false" customHeight="false" outlineLevel="0" collapsed="false">
      <c r="A1015" s="88"/>
      <c r="C1015" s="89"/>
      <c r="E1015" s="102"/>
    </row>
    <row r="1016" s="54" customFormat="true" ht="15.75" hidden="false" customHeight="false" outlineLevel="0" collapsed="false">
      <c r="A1016" s="88"/>
      <c r="C1016" s="89"/>
      <c r="E1016" s="102"/>
    </row>
    <row r="1017" s="54" customFormat="true" ht="15.75" hidden="false" customHeight="false" outlineLevel="0" collapsed="false">
      <c r="A1017" s="88"/>
      <c r="C1017" s="89"/>
      <c r="E1017" s="102"/>
    </row>
    <row r="1018" s="54" customFormat="true" ht="15.75" hidden="false" customHeight="false" outlineLevel="0" collapsed="false">
      <c r="A1018" s="88"/>
      <c r="C1018" s="89"/>
      <c r="E1018" s="102"/>
    </row>
    <row r="1019" s="54" customFormat="true" ht="15.75" hidden="false" customHeight="false" outlineLevel="0" collapsed="false">
      <c r="A1019" s="88"/>
      <c r="C1019" s="89"/>
      <c r="E1019" s="102"/>
    </row>
    <row r="1020" s="54" customFormat="true" ht="15.75" hidden="false" customHeight="false" outlineLevel="0" collapsed="false">
      <c r="A1020" s="88"/>
      <c r="C1020" s="89"/>
      <c r="E1020" s="102"/>
    </row>
    <row r="1021" s="54" customFormat="true" ht="15.75" hidden="false" customHeight="false" outlineLevel="0" collapsed="false">
      <c r="A1021" s="88"/>
      <c r="C1021" s="89"/>
      <c r="E1021" s="102"/>
    </row>
    <row r="1022" s="54" customFormat="true" ht="15.75" hidden="false" customHeight="false" outlineLevel="0" collapsed="false">
      <c r="A1022" s="88"/>
      <c r="C1022" s="89"/>
      <c r="E1022" s="102"/>
    </row>
    <row r="1023" s="54" customFormat="true" ht="15.75" hidden="false" customHeight="false" outlineLevel="0" collapsed="false">
      <c r="A1023" s="88"/>
      <c r="C1023" s="89"/>
      <c r="E1023" s="102"/>
    </row>
    <row r="1024" s="54" customFormat="true" ht="15.75" hidden="false" customHeight="false" outlineLevel="0" collapsed="false">
      <c r="A1024" s="88"/>
      <c r="C1024" s="89"/>
      <c r="E1024" s="102"/>
    </row>
    <row r="1025" s="54" customFormat="true" ht="15.75" hidden="false" customHeight="false" outlineLevel="0" collapsed="false">
      <c r="A1025" s="88"/>
      <c r="C1025" s="89"/>
      <c r="E1025" s="102"/>
    </row>
    <row r="1026" s="54" customFormat="true" ht="15.75" hidden="false" customHeight="false" outlineLevel="0" collapsed="false">
      <c r="A1026" s="88"/>
      <c r="C1026" s="89"/>
      <c r="E1026" s="102"/>
    </row>
    <row r="1027" s="54" customFormat="true" ht="15.75" hidden="false" customHeight="false" outlineLevel="0" collapsed="false">
      <c r="A1027" s="88"/>
      <c r="C1027" s="89"/>
      <c r="E1027" s="102"/>
    </row>
    <row r="1028" s="54" customFormat="true" ht="15.75" hidden="false" customHeight="false" outlineLevel="0" collapsed="false">
      <c r="A1028" s="88"/>
      <c r="C1028" s="89"/>
      <c r="E1028" s="102"/>
    </row>
    <row r="1029" s="54" customFormat="true" ht="15.75" hidden="false" customHeight="false" outlineLevel="0" collapsed="false">
      <c r="A1029" s="88"/>
      <c r="C1029" s="89"/>
      <c r="E1029" s="102"/>
    </row>
    <row r="1030" s="54" customFormat="true" ht="15.75" hidden="false" customHeight="false" outlineLevel="0" collapsed="false">
      <c r="A1030" s="88"/>
      <c r="C1030" s="89"/>
      <c r="E1030" s="102"/>
    </row>
    <row r="1031" s="54" customFormat="true" ht="15.75" hidden="false" customHeight="false" outlineLevel="0" collapsed="false">
      <c r="A1031" s="88"/>
      <c r="C1031" s="89"/>
      <c r="E1031" s="102"/>
    </row>
    <row r="1032" s="54" customFormat="true" ht="15.75" hidden="false" customHeight="false" outlineLevel="0" collapsed="false">
      <c r="A1032" s="88"/>
      <c r="C1032" s="89"/>
      <c r="E1032" s="102"/>
    </row>
    <row r="1033" s="54" customFormat="true" ht="15.75" hidden="false" customHeight="false" outlineLevel="0" collapsed="false">
      <c r="A1033" s="88"/>
      <c r="C1033" s="89"/>
      <c r="E1033" s="102"/>
    </row>
    <row r="1034" s="54" customFormat="true" ht="15.75" hidden="false" customHeight="false" outlineLevel="0" collapsed="false">
      <c r="A1034" s="88"/>
      <c r="C1034" s="89"/>
      <c r="E1034" s="102"/>
    </row>
    <row r="1035" s="54" customFormat="true" ht="15.75" hidden="false" customHeight="false" outlineLevel="0" collapsed="false">
      <c r="A1035" s="88"/>
      <c r="C1035" s="89"/>
      <c r="E1035" s="102"/>
    </row>
    <row r="1036" s="54" customFormat="true" ht="15.75" hidden="false" customHeight="false" outlineLevel="0" collapsed="false">
      <c r="A1036" s="88"/>
      <c r="C1036" s="89"/>
      <c r="E1036" s="102"/>
    </row>
    <row r="1037" s="54" customFormat="true" ht="15.75" hidden="false" customHeight="false" outlineLevel="0" collapsed="false">
      <c r="A1037" s="88"/>
      <c r="C1037" s="89"/>
      <c r="E1037" s="102"/>
    </row>
    <row r="1038" s="54" customFormat="true" ht="15.75" hidden="false" customHeight="false" outlineLevel="0" collapsed="false">
      <c r="A1038" s="88"/>
      <c r="C1038" s="89"/>
      <c r="E1038" s="102"/>
    </row>
    <row r="1039" s="54" customFormat="true" ht="15.75" hidden="false" customHeight="false" outlineLevel="0" collapsed="false">
      <c r="A1039" s="88"/>
      <c r="C1039" s="89"/>
      <c r="E1039" s="102"/>
    </row>
    <row r="1040" s="54" customFormat="true" ht="15.75" hidden="false" customHeight="false" outlineLevel="0" collapsed="false">
      <c r="A1040" s="88"/>
      <c r="C1040" s="89"/>
      <c r="E1040" s="102"/>
    </row>
    <row r="1041" s="54" customFormat="true" ht="15.75" hidden="false" customHeight="false" outlineLevel="0" collapsed="false">
      <c r="A1041" s="88"/>
      <c r="C1041" s="89"/>
      <c r="E1041" s="102"/>
    </row>
    <row r="1042" s="54" customFormat="true" ht="15.75" hidden="false" customHeight="false" outlineLevel="0" collapsed="false">
      <c r="A1042" s="88"/>
      <c r="C1042" s="89"/>
      <c r="E1042" s="102"/>
    </row>
    <row r="1043" s="54" customFormat="true" ht="15.75" hidden="false" customHeight="false" outlineLevel="0" collapsed="false">
      <c r="A1043" s="88"/>
      <c r="C1043" s="89"/>
      <c r="E1043" s="102"/>
    </row>
    <row r="1044" s="54" customFormat="true" ht="15.75" hidden="false" customHeight="false" outlineLevel="0" collapsed="false">
      <c r="A1044" s="88"/>
      <c r="C1044" s="89"/>
      <c r="E1044" s="102"/>
    </row>
    <row r="1045" s="54" customFormat="true" ht="15.75" hidden="false" customHeight="false" outlineLevel="0" collapsed="false">
      <c r="A1045" s="88"/>
      <c r="C1045" s="89"/>
      <c r="E1045" s="102"/>
    </row>
    <row r="1046" s="54" customFormat="true" ht="15.75" hidden="false" customHeight="false" outlineLevel="0" collapsed="false">
      <c r="A1046" s="88"/>
      <c r="C1046" s="89"/>
      <c r="E1046" s="102"/>
    </row>
    <row r="1047" s="54" customFormat="true" ht="15.75" hidden="false" customHeight="false" outlineLevel="0" collapsed="false">
      <c r="A1047" s="88"/>
      <c r="C1047" s="89"/>
      <c r="E1047" s="102"/>
    </row>
    <row r="1048" s="54" customFormat="true" ht="15.75" hidden="false" customHeight="false" outlineLevel="0" collapsed="false">
      <c r="A1048" s="88"/>
      <c r="C1048" s="89"/>
      <c r="E1048" s="102"/>
    </row>
    <row r="1049" s="54" customFormat="true" ht="15.75" hidden="false" customHeight="false" outlineLevel="0" collapsed="false">
      <c r="A1049" s="88"/>
      <c r="C1049" s="89"/>
      <c r="E1049" s="102"/>
    </row>
    <row r="1050" s="54" customFormat="true" ht="15.75" hidden="false" customHeight="false" outlineLevel="0" collapsed="false">
      <c r="A1050" s="88"/>
      <c r="C1050" s="89"/>
      <c r="E1050" s="102"/>
    </row>
    <row r="1051" s="54" customFormat="true" ht="15.75" hidden="false" customHeight="false" outlineLevel="0" collapsed="false">
      <c r="A1051" s="88"/>
      <c r="C1051" s="89"/>
      <c r="E1051" s="102"/>
    </row>
    <row r="1052" s="54" customFormat="true" ht="15.75" hidden="false" customHeight="false" outlineLevel="0" collapsed="false">
      <c r="A1052" s="88"/>
      <c r="C1052" s="89"/>
      <c r="E1052" s="102"/>
    </row>
    <row r="1053" s="54" customFormat="true" ht="15.75" hidden="false" customHeight="false" outlineLevel="0" collapsed="false">
      <c r="A1053" s="88"/>
      <c r="C1053" s="89"/>
      <c r="E1053" s="102"/>
    </row>
    <row r="1054" s="54" customFormat="true" ht="15.75" hidden="false" customHeight="false" outlineLevel="0" collapsed="false">
      <c r="A1054" s="88"/>
      <c r="C1054" s="89"/>
      <c r="E1054" s="102"/>
    </row>
    <row r="1055" s="54" customFormat="true" ht="15.75" hidden="false" customHeight="false" outlineLevel="0" collapsed="false">
      <c r="A1055" s="88"/>
      <c r="C1055" s="89"/>
      <c r="E1055" s="102"/>
    </row>
    <row r="1056" s="54" customFormat="true" ht="15.75" hidden="false" customHeight="false" outlineLevel="0" collapsed="false">
      <c r="A1056" s="88"/>
      <c r="C1056" s="89"/>
      <c r="E1056" s="102"/>
    </row>
    <row r="1057" s="54" customFormat="true" ht="15.75" hidden="false" customHeight="false" outlineLevel="0" collapsed="false">
      <c r="A1057" s="88"/>
      <c r="C1057" s="89"/>
      <c r="E1057" s="102"/>
    </row>
    <row r="1058" s="54" customFormat="true" ht="15.75" hidden="false" customHeight="false" outlineLevel="0" collapsed="false">
      <c r="A1058" s="88"/>
      <c r="C1058" s="89"/>
      <c r="E1058" s="102"/>
    </row>
    <row r="1059" s="54" customFormat="true" ht="15.75" hidden="false" customHeight="false" outlineLevel="0" collapsed="false">
      <c r="A1059" s="88"/>
      <c r="C1059" s="89"/>
      <c r="E1059" s="102"/>
    </row>
    <row r="1060" s="54" customFormat="true" ht="15.75" hidden="false" customHeight="false" outlineLevel="0" collapsed="false">
      <c r="A1060" s="88"/>
      <c r="C1060" s="89"/>
      <c r="E1060" s="102"/>
    </row>
    <row r="1061" s="54" customFormat="true" ht="15.75" hidden="false" customHeight="false" outlineLevel="0" collapsed="false">
      <c r="A1061" s="88"/>
      <c r="C1061" s="89"/>
      <c r="E1061" s="102"/>
    </row>
    <row r="1062" s="54" customFormat="true" ht="15.75" hidden="false" customHeight="false" outlineLevel="0" collapsed="false">
      <c r="A1062" s="88"/>
      <c r="C1062" s="89"/>
      <c r="E1062" s="102"/>
    </row>
    <row r="1063" s="54" customFormat="true" ht="15.75" hidden="false" customHeight="false" outlineLevel="0" collapsed="false">
      <c r="A1063" s="88"/>
      <c r="C1063" s="89"/>
      <c r="E1063" s="102"/>
    </row>
    <row r="1064" s="54" customFormat="true" ht="15.75" hidden="false" customHeight="false" outlineLevel="0" collapsed="false">
      <c r="A1064" s="88"/>
      <c r="C1064" s="89"/>
      <c r="E1064" s="102"/>
    </row>
    <row r="1065" s="54" customFormat="true" ht="15.75" hidden="false" customHeight="false" outlineLevel="0" collapsed="false">
      <c r="A1065" s="88"/>
      <c r="C1065" s="89"/>
      <c r="E1065" s="102"/>
    </row>
    <row r="1066" s="54" customFormat="true" ht="15.75" hidden="false" customHeight="false" outlineLevel="0" collapsed="false">
      <c r="A1066" s="88"/>
      <c r="C1066" s="89"/>
      <c r="E1066" s="102"/>
    </row>
    <row r="1067" s="54" customFormat="true" ht="15.75" hidden="false" customHeight="false" outlineLevel="0" collapsed="false">
      <c r="A1067" s="88"/>
      <c r="C1067" s="89"/>
      <c r="E1067" s="102"/>
    </row>
    <row r="1068" s="54" customFormat="true" ht="15.75" hidden="false" customHeight="false" outlineLevel="0" collapsed="false">
      <c r="A1068" s="88"/>
      <c r="C1068" s="89"/>
      <c r="E1068" s="102"/>
    </row>
    <row r="1069" s="54" customFormat="true" ht="15.75" hidden="false" customHeight="false" outlineLevel="0" collapsed="false">
      <c r="A1069" s="88"/>
      <c r="C1069" s="89"/>
      <c r="E1069" s="102"/>
    </row>
    <row r="1070" s="54" customFormat="true" ht="15.75" hidden="false" customHeight="false" outlineLevel="0" collapsed="false">
      <c r="A1070" s="88"/>
      <c r="C1070" s="89"/>
      <c r="E1070" s="102"/>
    </row>
    <row r="1071" s="54" customFormat="true" ht="15.75" hidden="false" customHeight="false" outlineLevel="0" collapsed="false">
      <c r="A1071" s="88"/>
      <c r="C1071" s="89"/>
      <c r="E1071" s="102"/>
    </row>
    <row r="1072" s="54" customFormat="true" ht="15.75" hidden="false" customHeight="false" outlineLevel="0" collapsed="false">
      <c r="A1072" s="88"/>
      <c r="C1072" s="89"/>
      <c r="E1072" s="102"/>
    </row>
    <row r="1073" s="54" customFormat="true" ht="15.75" hidden="false" customHeight="false" outlineLevel="0" collapsed="false">
      <c r="A1073" s="88"/>
      <c r="C1073" s="89"/>
      <c r="E1073" s="102"/>
    </row>
    <row r="1074" s="54" customFormat="true" ht="15.75" hidden="false" customHeight="false" outlineLevel="0" collapsed="false">
      <c r="A1074" s="88"/>
      <c r="C1074" s="89"/>
      <c r="E1074" s="102"/>
    </row>
    <row r="1075" s="54" customFormat="true" ht="15.75" hidden="false" customHeight="false" outlineLevel="0" collapsed="false">
      <c r="A1075" s="88"/>
      <c r="C1075" s="89"/>
      <c r="E1075" s="102"/>
    </row>
    <row r="1076" s="54" customFormat="true" ht="15.75" hidden="false" customHeight="false" outlineLevel="0" collapsed="false">
      <c r="A1076" s="88"/>
      <c r="C1076" s="89"/>
      <c r="E1076" s="102"/>
    </row>
    <row r="1077" s="54" customFormat="true" ht="15.75" hidden="false" customHeight="false" outlineLevel="0" collapsed="false">
      <c r="A1077" s="88"/>
      <c r="C1077" s="89"/>
      <c r="E1077" s="102"/>
    </row>
    <row r="1078" s="54" customFormat="true" ht="15.75" hidden="false" customHeight="false" outlineLevel="0" collapsed="false">
      <c r="A1078" s="88"/>
      <c r="C1078" s="89"/>
      <c r="E1078" s="102"/>
    </row>
    <row r="1079" s="54" customFormat="true" ht="15.75" hidden="false" customHeight="false" outlineLevel="0" collapsed="false">
      <c r="A1079" s="88"/>
      <c r="C1079" s="89"/>
      <c r="E1079" s="102"/>
    </row>
    <row r="1080" s="54" customFormat="true" ht="15.75" hidden="false" customHeight="false" outlineLevel="0" collapsed="false">
      <c r="A1080" s="88"/>
      <c r="C1080" s="89"/>
      <c r="E1080" s="102"/>
    </row>
    <row r="1081" s="54" customFormat="true" ht="15.75" hidden="false" customHeight="false" outlineLevel="0" collapsed="false">
      <c r="A1081" s="88"/>
      <c r="C1081" s="89"/>
      <c r="E1081" s="102"/>
    </row>
    <row r="1082" s="54" customFormat="true" ht="15.75" hidden="false" customHeight="false" outlineLevel="0" collapsed="false">
      <c r="A1082" s="88"/>
      <c r="C1082" s="89"/>
      <c r="E1082" s="102"/>
    </row>
    <row r="1083" s="54" customFormat="true" ht="15.75" hidden="false" customHeight="false" outlineLevel="0" collapsed="false">
      <c r="A1083" s="88"/>
      <c r="C1083" s="89"/>
      <c r="E1083" s="102"/>
    </row>
    <row r="1084" s="54" customFormat="true" ht="15.75" hidden="false" customHeight="false" outlineLevel="0" collapsed="false">
      <c r="A1084" s="88"/>
      <c r="C1084" s="89"/>
      <c r="E1084" s="102"/>
    </row>
    <row r="1085" s="54" customFormat="true" ht="15.75" hidden="false" customHeight="false" outlineLevel="0" collapsed="false">
      <c r="A1085" s="88"/>
      <c r="C1085" s="89"/>
      <c r="E1085" s="102"/>
    </row>
    <row r="1086" s="54" customFormat="true" ht="15.75" hidden="false" customHeight="false" outlineLevel="0" collapsed="false">
      <c r="A1086" s="88"/>
      <c r="C1086" s="89"/>
      <c r="E1086" s="102"/>
    </row>
    <row r="1087" s="54" customFormat="true" ht="15.75" hidden="false" customHeight="false" outlineLevel="0" collapsed="false">
      <c r="A1087" s="88"/>
      <c r="C1087" s="89"/>
      <c r="E1087" s="102"/>
    </row>
    <row r="1088" s="54" customFormat="true" ht="15.75" hidden="false" customHeight="false" outlineLevel="0" collapsed="false">
      <c r="A1088" s="88"/>
      <c r="C1088" s="89"/>
      <c r="E1088" s="102"/>
    </row>
    <row r="1089" s="54" customFormat="true" ht="15.75" hidden="false" customHeight="false" outlineLevel="0" collapsed="false">
      <c r="A1089" s="88"/>
      <c r="C1089" s="89"/>
      <c r="E1089" s="102"/>
    </row>
    <row r="1090" s="54" customFormat="true" ht="15.75" hidden="false" customHeight="false" outlineLevel="0" collapsed="false">
      <c r="A1090" s="88"/>
      <c r="C1090" s="89"/>
      <c r="E1090" s="102"/>
    </row>
    <row r="1091" s="54" customFormat="true" ht="15.75" hidden="false" customHeight="false" outlineLevel="0" collapsed="false">
      <c r="A1091" s="88"/>
      <c r="C1091" s="89"/>
      <c r="E1091" s="102"/>
    </row>
    <row r="1092" s="54" customFormat="true" ht="15.75" hidden="false" customHeight="false" outlineLevel="0" collapsed="false">
      <c r="A1092" s="88"/>
      <c r="C1092" s="89"/>
      <c r="E1092" s="102"/>
    </row>
    <row r="1093" s="54" customFormat="true" ht="15.75" hidden="false" customHeight="false" outlineLevel="0" collapsed="false">
      <c r="A1093" s="88"/>
      <c r="C1093" s="89"/>
      <c r="E1093" s="102"/>
    </row>
    <row r="1094" s="54" customFormat="true" ht="15.75" hidden="false" customHeight="false" outlineLevel="0" collapsed="false">
      <c r="A1094" s="88"/>
      <c r="C1094" s="89"/>
      <c r="E1094" s="102"/>
    </row>
    <row r="1095" s="54" customFormat="true" ht="15.75" hidden="false" customHeight="false" outlineLevel="0" collapsed="false">
      <c r="A1095" s="88"/>
      <c r="C1095" s="89"/>
      <c r="E1095" s="102"/>
    </row>
    <row r="1096" s="54" customFormat="true" ht="15.75" hidden="false" customHeight="false" outlineLevel="0" collapsed="false">
      <c r="A1096" s="88"/>
      <c r="C1096" s="89"/>
      <c r="E1096" s="102"/>
    </row>
    <row r="1097" s="54" customFormat="true" ht="15.75" hidden="false" customHeight="false" outlineLevel="0" collapsed="false">
      <c r="A1097" s="88"/>
      <c r="C1097" s="89"/>
      <c r="E1097" s="102"/>
    </row>
    <row r="1098" s="54" customFormat="true" ht="15.75" hidden="false" customHeight="false" outlineLevel="0" collapsed="false">
      <c r="A1098" s="88"/>
      <c r="C1098" s="89"/>
      <c r="E1098" s="102"/>
    </row>
    <row r="1099" s="54" customFormat="true" ht="15.75" hidden="false" customHeight="false" outlineLevel="0" collapsed="false">
      <c r="A1099" s="88"/>
      <c r="C1099" s="89"/>
      <c r="E1099" s="102"/>
    </row>
    <row r="1100" s="54" customFormat="true" ht="15.75" hidden="false" customHeight="false" outlineLevel="0" collapsed="false">
      <c r="A1100" s="88"/>
      <c r="C1100" s="89"/>
      <c r="E1100" s="102"/>
    </row>
    <row r="1101" s="54" customFormat="true" ht="15.75" hidden="false" customHeight="false" outlineLevel="0" collapsed="false">
      <c r="A1101" s="88"/>
      <c r="C1101" s="89"/>
      <c r="E1101" s="102"/>
    </row>
    <row r="1102" s="54" customFormat="true" ht="15.75" hidden="false" customHeight="false" outlineLevel="0" collapsed="false">
      <c r="A1102" s="88"/>
      <c r="C1102" s="89"/>
      <c r="E1102" s="102"/>
    </row>
    <row r="1103" s="54" customFormat="true" ht="15.75" hidden="false" customHeight="false" outlineLevel="0" collapsed="false">
      <c r="A1103" s="88"/>
      <c r="C1103" s="89"/>
      <c r="E1103" s="102"/>
    </row>
    <row r="1104" s="54" customFormat="true" ht="15.75" hidden="false" customHeight="false" outlineLevel="0" collapsed="false">
      <c r="A1104" s="88"/>
      <c r="C1104" s="89"/>
      <c r="E1104" s="102"/>
    </row>
    <row r="1105" s="54" customFormat="true" ht="15.75" hidden="false" customHeight="false" outlineLevel="0" collapsed="false">
      <c r="A1105" s="88"/>
      <c r="C1105" s="89"/>
      <c r="E1105" s="102"/>
    </row>
    <row r="1106" s="54" customFormat="true" ht="15.75" hidden="false" customHeight="false" outlineLevel="0" collapsed="false">
      <c r="A1106" s="88"/>
      <c r="C1106" s="89"/>
      <c r="E1106" s="102"/>
    </row>
    <row r="1107" s="54" customFormat="true" ht="15.75" hidden="false" customHeight="false" outlineLevel="0" collapsed="false">
      <c r="A1107" s="88"/>
      <c r="C1107" s="89"/>
      <c r="E1107" s="102"/>
    </row>
    <row r="1108" s="54" customFormat="true" ht="15.75" hidden="false" customHeight="false" outlineLevel="0" collapsed="false">
      <c r="A1108" s="88"/>
      <c r="C1108" s="89"/>
      <c r="E1108" s="102"/>
    </row>
    <row r="1109" s="54" customFormat="true" ht="15.75" hidden="false" customHeight="false" outlineLevel="0" collapsed="false">
      <c r="A1109" s="88"/>
      <c r="C1109" s="89"/>
      <c r="E1109" s="102"/>
    </row>
    <row r="1110" s="54" customFormat="true" ht="15.75" hidden="false" customHeight="false" outlineLevel="0" collapsed="false">
      <c r="A1110" s="88"/>
      <c r="C1110" s="89"/>
      <c r="E1110" s="102"/>
    </row>
    <row r="1111" s="54" customFormat="true" ht="15.75" hidden="false" customHeight="false" outlineLevel="0" collapsed="false">
      <c r="A1111" s="88"/>
      <c r="C1111" s="89"/>
      <c r="E1111" s="102"/>
    </row>
    <row r="1112" s="54" customFormat="true" ht="15.75" hidden="false" customHeight="false" outlineLevel="0" collapsed="false">
      <c r="A1112" s="88"/>
      <c r="C1112" s="89"/>
      <c r="E1112" s="102"/>
    </row>
    <row r="1113" s="54" customFormat="true" ht="15.75" hidden="false" customHeight="false" outlineLevel="0" collapsed="false">
      <c r="A1113" s="88"/>
      <c r="C1113" s="89"/>
      <c r="E1113" s="102"/>
    </row>
    <row r="1114" s="54" customFormat="true" ht="15.75" hidden="false" customHeight="false" outlineLevel="0" collapsed="false">
      <c r="A1114" s="88"/>
      <c r="C1114" s="89"/>
      <c r="E1114" s="102"/>
    </row>
    <row r="1115" s="54" customFormat="true" ht="15.75" hidden="false" customHeight="false" outlineLevel="0" collapsed="false">
      <c r="A1115" s="88"/>
      <c r="C1115" s="89"/>
      <c r="E1115" s="102"/>
    </row>
    <row r="1116" s="54" customFormat="true" ht="15.75" hidden="false" customHeight="false" outlineLevel="0" collapsed="false">
      <c r="A1116" s="88"/>
      <c r="C1116" s="89"/>
      <c r="E1116" s="102"/>
    </row>
    <row r="1117" s="54" customFormat="true" ht="15.75" hidden="false" customHeight="false" outlineLevel="0" collapsed="false">
      <c r="A1117" s="88"/>
      <c r="C1117" s="89"/>
      <c r="E1117" s="102"/>
    </row>
    <row r="1118" s="54" customFormat="true" ht="15.75" hidden="false" customHeight="false" outlineLevel="0" collapsed="false">
      <c r="A1118" s="88"/>
      <c r="C1118" s="89"/>
      <c r="E1118" s="102"/>
    </row>
    <row r="1119" s="54" customFormat="true" ht="15.75" hidden="false" customHeight="false" outlineLevel="0" collapsed="false">
      <c r="A1119" s="88"/>
      <c r="C1119" s="89"/>
      <c r="E1119" s="102"/>
    </row>
    <row r="1120" s="54" customFormat="true" ht="15.75" hidden="false" customHeight="false" outlineLevel="0" collapsed="false">
      <c r="A1120" s="88"/>
      <c r="C1120" s="89"/>
      <c r="E1120" s="102"/>
    </row>
    <row r="1121" s="54" customFormat="true" ht="15.75" hidden="false" customHeight="false" outlineLevel="0" collapsed="false">
      <c r="A1121" s="88"/>
      <c r="C1121" s="89"/>
      <c r="E1121" s="102"/>
    </row>
    <row r="1122" s="54" customFormat="true" ht="15.75" hidden="false" customHeight="false" outlineLevel="0" collapsed="false">
      <c r="A1122" s="88"/>
      <c r="C1122" s="89"/>
      <c r="E1122" s="102"/>
    </row>
    <row r="1123" s="54" customFormat="true" ht="15.75" hidden="false" customHeight="false" outlineLevel="0" collapsed="false">
      <c r="A1123" s="88"/>
      <c r="C1123" s="89"/>
      <c r="E1123" s="102"/>
    </row>
    <row r="1124" s="54" customFormat="true" ht="15.75" hidden="false" customHeight="false" outlineLevel="0" collapsed="false">
      <c r="A1124" s="88"/>
      <c r="C1124" s="89"/>
      <c r="E1124" s="102"/>
    </row>
    <row r="1125" s="54" customFormat="true" ht="15.75" hidden="false" customHeight="false" outlineLevel="0" collapsed="false">
      <c r="A1125" s="88"/>
      <c r="C1125" s="89"/>
      <c r="E1125" s="102"/>
    </row>
    <row r="1126" s="54" customFormat="true" ht="15.75" hidden="false" customHeight="false" outlineLevel="0" collapsed="false">
      <c r="A1126" s="88"/>
      <c r="C1126" s="89"/>
      <c r="E1126" s="102"/>
    </row>
    <row r="1127" s="54" customFormat="true" ht="15.75" hidden="false" customHeight="false" outlineLevel="0" collapsed="false">
      <c r="A1127" s="88"/>
      <c r="C1127" s="89"/>
      <c r="E1127" s="102"/>
    </row>
    <row r="1128" s="54" customFormat="true" ht="15.75" hidden="false" customHeight="false" outlineLevel="0" collapsed="false">
      <c r="A1128" s="88"/>
      <c r="C1128" s="89"/>
      <c r="E1128" s="102"/>
    </row>
    <row r="1129" s="54" customFormat="true" ht="15.75" hidden="false" customHeight="false" outlineLevel="0" collapsed="false">
      <c r="A1129" s="88"/>
      <c r="C1129" s="89"/>
      <c r="E1129" s="102"/>
    </row>
    <row r="1130" s="54" customFormat="true" ht="15.75" hidden="false" customHeight="false" outlineLevel="0" collapsed="false">
      <c r="A1130" s="88"/>
      <c r="C1130" s="89"/>
      <c r="E1130" s="102"/>
    </row>
    <row r="1131" s="54" customFormat="true" ht="15.75" hidden="false" customHeight="false" outlineLevel="0" collapsed="false">
      <c r="A1131" s="88"/>
      <c r="C1131" s="89"/>
      <c r="E1131" s="102"/>
    </row>
    <row r="1132" s="54" customFormat="true" ht="15.75" hidden="false" customHeight="false" outlineLevel="0" collapsed="false">
      <c r="A1132" s="88"/>
      <c r="C1132" s="89"/>
      <c r="E1132" s="102"/>
    </row>
    <row r="1133" s="54" customFormat="true" ht="15.75" hidden="false" customHeight="false" outlineLevel="0" collapsed="false">
      <c r="A1133" s="88"/>
      <c r="C1133" s="89"/>
      <c r="E1133" s="102"/>
    </row>
    <row r="1134" s="54" customFormat="true" ht="15.75" hidden="false" customHeight="false" outlineLevel="0" collapsed="false">
      <c r="A1134" s="88"/>
      <c r="C1134" s="89"/>
      <c r="E1134" s="102"/>
    </row>
    <row r="1135" s="54" customFormat="true" ht="15.75" hidden="false" customHeight="false" outlineLevel="0" collapsed="false">
      <c r="A1135" s="88"/>
      <c r="C1135" s="89"/>
      <c r="E1135" s="102"/>
    </row>
    <row r="1136" s="54" customFormat="true" ht="15.75" hidden="false" customHeight="false" outlineLevel="0" collapsed="false">
      <c r="A1136" s="88"/>
      <c r="C1136" s="89"/>
      <c r="E1136" s="102"/>
    </row>
    <row r="1137" s="54" customFormat="true" ht="15.75" hidden="false" customHeight="false" outlineLevel="0" collapsed="false">
      <c r="A1137" s="88"/>
      <c r="C1137" s="89"/>
      <c r="E1137" s="102"/>
    </row>
    <row r="1138" s="54" customFormat="true" ht="15.75" hidden="false" customHeight="false" outlineLevel="0" collapsed="false">
      <c r="A1138" s="88"/>
      <c r="C1138" s="89"/>
      <c r="E1138" s="102"/>
    </row>
    <row r="1139" s="54" customFormat="true" ht="15.75" hidden="false" customHeight="false" outlineLevel="0" collapsed="false">
      <c r="A1139" s="88"/>
      <c r="C1139" s="89"/>
      <c r="E1139" s="102"/>
    </row>
    <row r="1140" s="54" customFormat="true" ht="15.75" hidden="false" customHeight="false" outlineLevel="0" collapsed="false">
      <c r="A1140" s="88"/>
      <c r="C1140" s="89"/>
      <c r="E1140" s="102"/>
    </row>
    <row r="1141" s="54" customFormat="true" ht="15.75" hidden="false" customHeight="false" outlineLevel="0" collapsed="false">
      <c r="A1141" s="88"/>
      <c r="C1141" s="89"/>
      <c r="E1141" s="102"/>
    </row>
    <row r="1142" s="54" customFormat="true" ht="15.75" hidden="false" customHeight="false" outlineLevel="0" collapsed="false">
      <c r="A1142" s="88"/>
      <c r="C1142" s="89"/>
      <c r="E1142" s="102"/>
    </row>
    <row r="1143" s="54" customFormat="true" ht="15.75" hidden="false" customHeight="false" outlineLevel="0" collapsed="false">
      <c r="A1143" s="88"/>
      <c r="C1143" s="89"/>
      <c r="E1143" s="102"/>
    </row>
    <row r="1144" s="54" customFormat="true" ht="15.75" hidden="false" customHeight="false" outlineLevel="0" collapsed="false">
      <c r="A1144" s="88"/>
      <c r="C1144" s="89"/>
      <c r="E1144" s="102"/>
    </row>
    <row r="1145" s="54" customFormat="true" ht="15.75" hidden="false" customHeight="false" outlineLevel="0" collapsed="false">
      <c r="A1145" s="88"/>
      <c r="C1145" s="89"/>
      <c r="E1145" s="102"/>
    </row>
    <row r="1146" s="54" customFormat="true" ht="15.75" hidden="false" customHeight="false" outlineLevel="0" collapsed="false">
      <c r="A1146" s="88"/>
      <c r="C1146" s="89"/>
      <c r="E1146" s="102"/>
    </row>
    <row r="1147" s="54" customFormat="true" ht="15.75" hidden="false" customHeight="false" outlineLevel="0" collapsed="false">
      <c r="A1147" s="88"/>
      <c r="C1147" s="89"/>
      <c r="E1147" s="102"/>
    </row>
    <row r="1148" s="54" customFormat="true" ht="15.75" hidden="false" customHeight="false" outlineLevel="0" collapsed="false">
      <c r="A1148" s="88"/>
      <c r="C1148" s="89"/>
      <c r="E1148" s="102"/>
    </row>
    <row r="1149" s="54" customFormat="true" ht="15.75" hidden="false" customHeight="false" outlineLevel="0" collapsed="false">
      <c r="A1149" s="88"/>
      <c r="C1149" s="89"/>
      <c r="E1149" s="102"/>
    </row>
    <row r="1150" s="54" customFormat="true" ht="15.75" hidden="false" customHeight="false" outlineLevel="0" collapsed="false">
      <c r="A1150" s="88"/>
      <c r="C1150" s="89"/>
      <c r="E1150" s="102"/>
    </row>
    <row r="1151" s="54" customFormat="true" ht="15.75" hidden="false" customHeight="false" outlineLevel="0" collapsed="false">
      <c r="A1151" s="88"/>
      <c r="C1151" s="89"/>
      <c r="E1151" s="102"/>
    </row>
    <row r="1152" s="54" customFormat="true" ht="15.75" hidden="false" customHeight="false" outlineLevel="0" collapsed="false">
      <c r="A1152" s="88"/>
      <c r="C1152" s="89"/>
      <c r="E1152" s="102"/>
    </row>
    <row r="1153" s="54" customFormat="true" ht="15.75" hidden="false" customHeight="false" outlineLevel="0" collapsed="false">
      <c r="A1153" s="88"/>
      <c r="C1153" s="89"/>
      <c r="E1153" s="102"/>
    </row>
    <row r="1154" s="54" customFormat="true" ht="15.75" hidden="false" customHeight="false" outlineLevel="0" collapsed="false">
      <c r="A1154" s="88"/>
      <c r="C1154" s="89"/>
      <c r="E1154" s="102"/>
    </row>
    <row r="1155" s="54" customFormat="true" ht="15.75" hidden="false" customHeight="false" outlineLevel="0" collapsed="false">
      <c r="A1155" s="88"/>
      <c r="C1155" s="89"/>
      <c r="E1155" s="102"/>
    </row>
    <row r="1156" s="54" customFormat="true" ht="15.75" hidden="false" customHeight="false" outlineLevel="0" collapsed="false">
      <c r="A1156" s="88"/>
      <c r="C1156" s="89"/>
      <c r="E1156" s="102"/>
    </row>
    <row r="1157" s="54" customFormat="true" ht="15.75" hidden="false" customHeight="false" outlineLevel="0" collapsed="false">
      <c r="A1157" s="88"/>
      <c r="C1157" s="89"/>
      <c r="E1157" s="102"/>
    </row>
    <row r="1158" s="54" customFormat="true" ht="15.75" hidden="false" customHeight="false" outlineLevel="0" collapsed="false">
      <c r="A1158" s="88"/>
      <c r="C1158" s="89"/>
      <c r="E1158" s="102"/>
    </row>
    <row r="1159" s="54" customFormat="true" ht="15.75" hidden="false" customHeight="false" outlineLevel="0" collapsed="false">
      <c r="A1159" s="88"/>
      <c r="C1159" s="89"/>
      <c r="E1159" s="102"/>
    </row>
    <row r="1160" s="54" customFormat="true" ht="15.75" hidden="false" customHeight="false" outlineLevel="0" collapsed="false">
      <c r="A1160" s="88"/>
      <c r="C1160" s="89"/>
      <c r="E1160" s="102"/>
    </row>
    <row r="1161" s="54" customFormat="true" ht="15.75" hidden="false" customHeight="false" outlineLevel="0" collapsed="false">
      <c r="A1161" s="88"/>
      <c r="C1161" s="89"/>
      <c r="E1161" s="102"/>
    </row>
    <row r="1162" s="54" customFormat="true" ht="15.75" hidden="false" customHeight="false" outlineLevel="0" collapsed="false">
      <c r="A1162" s="88"/>
      <c r="C1162" s="89"/>
      <c r="E1162" s="102"/>
    </row>
    <row r="1163" s="54" customFormat="true" ht="15.75" hidden="false" customHeight="false" outlineLevel="0" collapsed="false">
      <c r="A1163" s="88"/>
      <c r="C1163" s="89"/>
      <c r="E1163" s="102"/>
    </row>
    <row r="1164" s="54" customFormat="true" ht="15.75" hidden="false" customHeight="false" outlineLevel="0" collapsed="false">
      <c r="A1164" s="88"/>
      <c r="C1164" s="89"/>
      <c r="E1164" s="102"/>
    </row>
    <row r="1165" s="54" customFormat="true" ht="15.75" hidden="false" customHeight="false" outlineLevel="0" collapsed="false">
      <c r="A1165" s="88"/>
      <c r="C1165" s="89"/>
      <c r="E1165" s="102"/>
    </row>
    <row r="1166" s="54" customFormat="true" ht="15.75" hidden="false" customHeight="false" outlineLevel="0" collapsed="false">
      <c r="A1166" s="88"/>
      <c r="C1166" s="89"/>
      <c r="E1166" s="102"/>
    </row>
    <row r="1167" s="54" customFormat="true" ht="15.75" hidden="false" customHeight="false" outlineLevel="0" collapsed="false">
      <c r="A1167" s="88"/>
      <c r="C1167" s="89"/>
      <c r="E1167" s="102"/>
    </row>
    <row r="1168" s="54" customFormat="true" ht="15.75" hidden="false" customHeight="false" outlineLevel="0" collapsed="false">
      <c r="A1168" s="88"/>
      <c r="C1168" s="89"/>
      <c r="E1168" s="102"/>
    </row>
    <row r="1169" s="54" customFormat="true" ht="15.75" hidden="false" customHeight="false" outlineLevel="0" collapsed="false">
      <c r="A1169" s="88"/>
      <c r="C1169" s="89"/>
      <c r="E1169" s="102"/>
    </row>
    <row r="1170" s="54" customFormat="true" ht="15.75" hidden="false" customHeight="false" outlineLevel="0" collapsed="false">
      <c r="A1170" s="88"/>
      <c r="C1170" s="89"/>
      <c r="E1170" s="102"/>
    </row>
    <row r="1171" s="54" customFormat="true" ht="15.75" hidden="false" customHeight="false" outlineLevel="0" collapsed="false">
      <c r="A1171" s="88"/>
      <c r="C1171" s="89"/>
      <c r="E1171" s="102"/>
    </row>
    <row r="1172" s="54" customFormat="true" ht="15.75" hidden="false" customHeight="false" outlineLevel="0" collapsed="false">
      <c r="A1172" s="88"/>
      <c r="C1172" s="89"/>
      <c r="E1172" s="102"/>
    </row>
    <row r="1173" s="54" customFormat="true" ht="15.75" hidden="false" customHeight="false" outlineLevel="0" collapsed="false">
      <c r="A1173" s="88"/>
      <c r="C1173" s="89"/>
      <c r="E1173" s="102"/>
    </row>
    <row r="1174" s="54" customFormat="true" ht="15.75" hidden="false" customHeight="false" outlineLevel="0" collapsed="false">
      <c r="A1174" s="88"/>
      <c r="C1174" s="89"/>
      <c r="E1174" s="102"/>
    </row>
    <row r="1175" s="54" customFormat="true" ht="15.75" hidden="false" customHeight="false" outlineLevel="0" collapsed="false">
      <c r="A1175" s="88"/>
      <c r="C1175" s="89"/>
      <c r="E1175" s="102"/>
    </row>
    <row r="1176" s="54" customFormat="true" ht="15.75" hidden="false" customHeight="false" outlineLevel="0" collapsed="false">
      <c r="A1176" s="88"/>
      <c r="C1176" s="89"/>
      <c r="E1176" s="102"/>
    </row>
    <row r="1177" s="54" customFormat="true" ht="15.75" hidden="false" customHeight="false" outlineLevel="0" collapsed="false">
      <c r="A1177" s="88"/>
      <c r="C1177" s="89"/>
      <c r="E1177" s="102"/>
    </row>
    <row r="1178" s="54" customFormat="true" ht="15.75" hidden="false" customHeight="false" outlineLevel="0" collapsed="false">
      <c r="A1178" s="88"/>
      <c r="C1178" s="89"/>
      <c r="E1178" s="102"/>
    </row>
    <row r="1179" s="54" customFormat="true" ht="15.75" hidden="false" customHeight="false" outlineLevel="0" collapsed="false">
      <c r="A1179" s="88"/>
      <c r="C1179" s="89"/>
      <c r="E1179" s="102"/>
    </row>
    <row r="1180" s="54" customFormat="true" ht="15.75" hidden="false" customHeight="false" outlineLevel="0" collapsed="false">
      <c r="A1180" s="88"/>
      <c r="C1180" s="89"/>
      <c r="E1180" s="102"/>
    </row>
    <row r="1181" s="54" customFormat="true" ht="15.75" hidden="false" customHeight="false" outlineLevel="0" collapsed="false">
      <c r="A1181" s="88"/>
      <c r="C1181" s="89"/>
      <c r="E1181" s="102"/>
    </row>
    <row r="1182" s="54" customFormat="true" ht="15.75" hidden="false" customHeight="false" outlineLevel="0" collapsed="false">
      <c r="A1182" s="88"/>
      <c r="C1182" s="89"/>
      <c r="E1182" s="102"/>
    </row>
    <row r="1183" s="54" customFormat="true" ht="15.75" hidden="false" customHeight="false" outlineLevel="0" collapsed="false">
      <c r="A1183" s="88"/>
      <c r="C1183" s="89"/>
      <c r="E1183" s="102"/>
    </row>
    <row r="1184" s="54" customFormat="true" ht="15.75" hidden="false" customHeight="false" outlineLevel="0" collapsed="false">
      <c r="A1184" s="88"/>
      <c r="C1184" s="89"/>
      <c r="E1184" s="102"/>
    </row>
    <row r="1185" s="54" customFormat="true" ht="15.75" hidden="false" customHeight="false" outlineLevel="0" collapsed="false">
      <c r="A1185" s="88"/>
      <c r="C1185" s="89"/>
      <c r="E1185" s="102"/>
    </row>
    <row r="1186" s="54" customFormat="true" ht="15.75" hidden="false" customHeight="false" outlineLevel="0" collapsed="false">
      <c r="A1186" s="88"/>
      <c r="C1186" s="89"/>
      <c r="E1186" s="102"/>
    </row>
    <row r="1187" s="54" customFormat="true" ht="15.75" hidden="false" customHeight="false" outlineLevel="0" collapsed="false">
      <c r="A1187" s="88"/>
      <c r="C1187" s="89"/>
      <c r="E1187" s="102"/>
    </row>
    <row r="1188" s="54" customFormat="true" ht="15.75" hidden="false" customHeight="false" outlineLevel="0" collapsed="false">
      <c r="A1188" s="88"/>
      <c r="C1188" s="89"/>
      <c r="E1188" s="102"/>
    </row>
    <row r="1189" s="54" customFormat="true" ht="15.75" hidden="false" customHeight="false" outlineLevel="0" collapsed="false">
      <c r="A1189" s="88"/>
      <c r="C1189" s="89"/>
      <c r="E1189" s="102"/>
    </row>
    <row r="1190" s="54" customFormat="true" ht="15.75" hidden="false" customHeight="false" outlineLevel="0" collapsed="false">
      <c r="A1190" s="88"/>
      <c r="C1190" s="89"/>
      <c r="E1190" s="102"/>
    </row>
    <row r="1191" s="54" customFormat="true" ht="15.75" hidden="false" customHeight="false" outlineLevel="0" collapsed="false">
      <c r="A1191" s="88"/>
      <c r="C1191" s="89"/>
      <c r="E1191" s="102"/>
    </row>
    <row r="1192" s="54" customFormat="true" ht="15.75" hidden="false" customHeight="false" outlineLevel="0" collapsed="false">
      <c r="A1192" s="88"/>
      <c r="C1192" s="89"/>
      <c r="E1192" s="102"/>
    </row>
    <row r="1193" s="54" customFormat="true" ht="15.75" hidden="false" customHeight="false" outlineLevel="0" collapsed="false">
      <c r="A1193" s="88"/>
      <c r="C1193" s="89"/>
      <c r="E1193" s="102"/>
    </row>
    <row r="1194" s="54" customFormat="true" ht="15.75" hidden="false" customHeight="false" outlineLevel="0" collapsed="false">
      <c r="A1194" s="88"/>
      <c r="C1194" s="89"/>
      <c r="E1194" s="102"/>
    </row>
    <row r="1195" s="54" customFormat="true" ht="15.75" hidden="false" customHeight="false" outlineLevel="0" collapsed="false">
      <c r="A1195" s="88"/>
      <c r="C1195" s="89"/>
      <c r="E1195" s="102"/>
    </row>
    <row r="1196" s="54" customFormat="true" ht="15.75" hidden="false" customHeight="false" outlineLevel="0" collapsed="false">
      <c r="A1196" s="88"/>
      <c r="C1196" s="89"/>
      <c r="E1196" s="102"/>
    </row>
    <row r="1197" s="54" customFormat="true" ht="15.75" hidden="false" customHeight="false" outlineLevel="0" collapsed="false">
      <c r="A1197" s="88"/>
      <c r="C1197" s="89"/>
      <c r="E1197" s="102"/>
    </row>
    <row r="1198" s="54" customFormat="true" ht="15.75" hidden="false" customHeight="false" outlineLevel="0" collapsed="false">
      <c r="A1198" s="88"/>
      <c r="C1198" s="89"/>
      <c r="E1198" s="102"/>
    </row>
    <row r="1199" s="54" customFormat="true" ht="15.75" hidden="false" customHeight="false" outlineLevel="0" collapsed="false">
      <c r="A1199" s="88"/>
      <c r="C1199" s="89"/>
      <c r="E1199" s="102"/>
    </row>
    <row r="1200" s="54" customFormat="true" ht="15.75" hidden="false" customHeight="false" outlineLevel="0" collapsed="false">
      <c r="A1200" s="88"/>
      <c r="C1200" s="89"/>
      <c r="E1200" s="102"/>
    </row>
    <row r="1201" s="54" customFormat="true" ht="15.75" hidden="false" customHeight="false" outlineLevel="0" collapsed="false">
      <c r="A1201" s="88"/>
      <c r="C1201" s="89"/>
      <c r="E1201" s="102"/>
    </row>
    <row r="1202" s="54" customFormat="true" ht="15.75" hidden="false" customHeight="false" outlineLevel="0" collapsed="false">
      <c r="A1202" s="88"/>
      <c r="C1202" s="89"/>
      <c r="E1202" s="102"/>
    </row>
    <row r="1203" s="54" customFormat="true" ht="15.75" hidden="false" customHeight="false" outlineLevel="0" collapsed="false">
      <c r="A1203" s="88"/>
      <c r="C1203" s="89"/>
      <c r="E1203" s="102"/>
    </row>
    <row r="1204" s="54" customFormat="true" ht="15.75" hidden="false" customHeight="false" outlineLevel="0" collapsed="false">
      <c r="A1204" s="88"/>
      <c r="C1204" s="89"/>
      <c r="E1204" s="102"/>
    </row>
    <row r="1205" s="54" customFormat="true" ht="15.75" hidden="false" customHeight="false" outlineLevel="0" collapsed="false">
      <c r="A1205" s="88"/>
      <c r="C1205" s="89"/>
      <c r="E1205" s="102"/>
    </row>
    <row r="1206" s="54" customFormat="true" ht="15.75" hidden="false" customHeight="false" outlineLevel="0" collapsed="false">
      <c r="A1206" s="88"/>
      <c r="C1206" s="89"/>
      <c r="E1206" s="102"/>
    </row>
    <row r="1207" s="54" customFormat="true" ht="15.75" hidden="false" customHeight="false" outlineLevel="0" collapsed="false">
      <c r="A1207" s="88"/>
      <c r="C1207" s="89"/>
      <c r="E1207" s="102"/>
    </row>
    <row r="1208" s="54" customFormat="true" ht="15.75" hidden="false" customHeight="false" outlineLevel="0" collapsed="false">
      <c r="A1208" s="88"/>
      <c r="C1208" s="89"/>
      <c r="E1208" s="102"/>
    </row>
    <row r="1209" s="54" customFormat="true" ht="15.75" hidden="false" customHeight="false" outlineLevel="0" collapsed="false">
      <c r="A1209" s="88"/>
      <c r="C1209" s="89"/>
      <c r="E1209" s="102"/>
    </row>
    <row r="1210" s="54" customFormat="true" ht="15.75" hidden="false" customHeight="false" outlineLevel="0" collapsed="false">
      <c r="A1210" s="88"/>
      <c r="C1210" s="89"/>
      <c r="E1210" s="102"/>
    </row>
    <row r="1211" s="54" customFormat="true" ht="15.75" hidden="false" customHeight="false" outlineLevel="0" collapsed="false">
      <c r="A1211" s="88"/>
      <c r="C1211" s="89"/>
      <c r="E1211" s="102"/>
    </row>
    <row r="1212" s="54" customFormat="true" ht="15.75" hidden="false" customHeight="false" outlineLevel="0" collapsed="false">
      <c r="A1212" s="88"/>
      <c r="C1212" s="89"/>
      <c r="E1212" s="102"/>
    </row>
    <row r="1213" s="54" customFormat="true" ht="15.75" hidden="false" customHeight="false" outlineLevel="0" collapsed="false">
      <c r="A1213" s="88"/>
      <c r="C1213" s="89"/>
      <c r="E1213" s="102"/>
    </row>
    <row r="1214" s="54" customFormat="true" ht="15.75" hidden="false" customHeight="false" outlineLevel="0" collapsed="false">
      <c r="A1214" s="88"/>
      <c r="C1214" s="89"/>
      <c r="E1214" s="102"/>
    </row>
    <row r="1215" s="54" customFormat="true" ht="15.75" hidden="false" customHeight="false" outlineLevel="0" collapsed="false">
      <c r="A1215" s="88"/>
      <c r="C1215" s="89"/>
      <c r="E1215" s="102"/>
    </row>
    <row r="1216" s="54" customFormat="true" ht="15.75" hidden="false" customHeight="false" outlineLevel="0" collapsed="false">
      <c r="A1216" s="88"/>
      <c r="C1216" s="89"/>
      <c r="E1216" s="102"/>
    </row>
    <row r="1217" s="54" customFormat="true" ht="15.75" hidden="false" customHeight="false" outlineLevel="0" collapsed="false">
      <c r="A1217" s="88"/>
      <c r="C1217" s="89"/>
      <c r="E1217" s="102"/>
    </row>
    <row r="1218" s="54" customFormat="true" ht="15.75" hidden="false" customHeight="false" outlineLevel="0" collapsed="false">
      <c r="A1218" s="88"/>
      <c r="C1218" s="89"/>
      <c r="E1218" s="102"/>
    </row>
    <row r="1219" s="54" customFormat="true" ht="15.75" hidden="false" customHeight="false" outlineLevel="0" collapsed="false">
      <c r="A1219" s="88"/>
      <c r="C1219" s="89"/>
      <c r="E1219" s="102"/>
    </row>
    <row r="1220" s="54" customFormat="true" ht="15.75" hidden="false" customHeight="false" outlineLevel="0" collapsed="false">
      <c r="A1220" s="88"/>
      <c r="C1220" s="89"/>
      <c r="E1220" s="102"/>
    </row>
    <row r="1221" s="54" customFormat="true" ht="15.75" hidden="false" customHeight="false" outlineLevel="0" collapsed="false">
      <c r="A1221" s="88"/>
      <c r="C1221" s="89"/>
      <c r="E1221" s="102"/>
    </row>
    <row r="1222" s="54" customFormat="true" ht="15.75" hidden="false" customHeight="false" outlineLevel="0" collapsed="false">
      <c r="A1222" s="88"/>
      <c r="C1222" s="89"/>
      <c r="E1222" s="102"/>
    </row>
    <row r="1223" s="54" customFormat="true" ht="15.75" hidden="false" customHeight="false" outlineLevel="0" collapsed="false">
      <c r="A1223" s="88"/>
      <c r="C1223" s="89"/>
      <c r="E1223" s="102"/>
    </row>
    <row r="1224" s="54" customFormat="true" ht="15.75" hidden="false" customHeight="false" outlineLevel="0" collapsed="false">
      <c r="A1224" s="88"/>
      <c r="C1224" s="89"/>
      <c r="E1224" s="102"/>
    </row>
    <row r="1225" s="54" customFormat="true" ht="15.75" hidden="false" customHeight="false" outlineLevel="0" collapsed="false">
      <c r="A1225" s="88"/>
      <c r="C1225" s="89"/>
      <c r="E1225" s="102"/>
    </row>
    <row r="1226" s="54" customFormat="true" ht="15.75" hidden="false" customHeight="false" outlineLevel="0" collapsed="false">
      <c r="A1226" s="88"/>
      <c r="C1226" s="89"/>
      <c r="E1226" s="102"/>
    </row>
    <row r="1227" s="54" customFormat="true" ht="15.75" hidden="false" customHeight="false" outlineLevel="0" collapsed="false">
      <c r="A1227" s="88"/>
      <c r="C1227" s="89"/>
      <c r="E1227" s="102"/>
    </row>
    <row r="1228" s="54" customFormat="true" ht="15.75" hidden="false" customHeight="false" outlineLevel="0" collapsed="false">
      <c r="A1228" s="88"/>
      <c r="C1228" s="89"/>
      <c r="E1228" s="102"/>
    </row>
    <row r="1229" s="54" customFormat="true" ht="15.75" hidden="false" customHeight="false" outlineLevel="0" collapsed="false">
      <c r="A1229" s="88"/>
      <c r="C1229" s="89"/>
      <c r="E1229" s="102"/>
    </row>
    <row r="1230" s="54" customFormat="true" ht="15.75" hidden="false" customHeight="false" outlineLevel="0" collapsed="false">
      <c r="A1230" s="88"/>
      <c r="C1230" s="89"/>
      <c r="E1230" s="102"/>
    </row>
    <row r="1231" s="54" customFormat="true" ht="15.75" hidden="false" customHeight="false" outlineLevel="0" collapsed="false">
      <c r="A1231" s="88"/>
      <c r="C1231" s="89"/>
      <c r="E1231" s="102"/>
    </row>
    <row r="1232" s="54" customFormat="true" ht="15.75" hidden="false" customHeight="false" outlineLevel="0" collapsed="false">
      <c r="A1232" s="88"/>
      <c r="C1232" s="89"/>
      <c r="E1232" s="102"/>
    </row>
    <row r="1233" s="54" customFormat="true" ht="15.75" hidden="false" customHeight="false" outlineLevel="0" collapsed="false">
      <c r="A1233" s="88"/>
      <c r="C1233" s="89"/>
      <c r="E1233" s="102"/>
    </row>
    <row r="1234" s="54" customFormat="true" ht="15.75" hidden="false" customHeight="false" outlineLevel="0" collapsed="false">
      <c r="A1234" s="88"/>
      <c r="C1234" s="89"/>
      <c r="E1234" s="102"/>
    </row>
    <row r="1235" s="54" customFormat="true" ht="15.75" hidden="false" customHeight="false" outlineLevel="0" collapsed="false">
      <c r="A1235" s="88"/>
      <c r="C1235" s="89"/>
      <c r="E1235" s="102"/>
    </row>
    <row r="1236" s="54" customFormat="true" ht="15.75" hidden="false" customHeight="false" outlineLevel="0" collapsed="false">
      <c r="A1236" s="88"/>
      <c r="C1236" s="89"/>
      <c r="E1236" s="102"/>
    </row>
    <row r="1237" s="54" customFormat="true" ht="15.75" hidden="false" customHeight="false" outlineLevel="0" collapsed="false">
      <c r="A1237" s="88"/>
      <c r="C1237" s="89"/>
      <c r="E1237" s="102"/>
    </row>
    <row r="1238" s="54" customFormat="true" ht="15.75" hidden="false" customHeight="false" outlineLevel="0" collapsed="false">
      <c r="A1238" s="88"/>
      <c r="C1238" s="89"/>
      <c r="E1238" s="102"/>
    </row>
    <row r="1239" s="54" customFormat="true" ht="15.75" hidden="false" customHeight="false" outlineLevel="0" collapsed="false">
      <c r="A1239" s="88"/>
      <c r="C1239" s="89"/>
      <c r="E1239" s="102"/>
    </row>
    <row r="1240" s="54" customFormat="true" ht="15.75" hidden="false" customHeight="false" outlineLevel="0" collapsed="false">
      <c r="A1240" s="88"/>
      <c r="C1240" s="89"/>
      <c r="E1240" s="102"/>
    </row>
    <row r="1241" s="54" customFormat="true" ht="15.75" hidden="false" customHeight="false" outlineLevel="0" collapsed="false">
      <c r="A1241" s="88"/>
      <c r="C1241" s="89"/>
      <c r="E1241" s="102"/>
    </row>
    <row r="1242" s="54" customFormat="true" ht="15.75" hidden="false" customHeight="false" outlineLevel="0" collapsed="false">
      <c r="A1242" s="88"/>
      <c r="C1242" s="89"/>
      <c r="E1242" s="102"/>
    </row>
    <row r="1243" s="54" customFormat="true" ht="15.75" hidden="false" customHeight="false" outlineLevel="0" collapsed="false">
      <c r="A1243" s="88"/>
      <c r="C1243" s="89"/>
      <c r="E1243" s="102"/>
    </row>
    <row r="1244" s="54" customFormat="true" ht="15.75" hidden="false" customHeight="false" outlineLevel="0" collapsed="false">
      <c r="A1244" s="88"/>
      <c r="C1244" s="89"/>
      <c r="E1244" s="102"/>
    </row>
    <row r="1245" s="54" customFormat="true" ht="15.75" hidden="false" customHeight="false" outlineLevel="0" collapsed="false">
      <c r="A1245" s="88"/>
      <c r="C1245" s="89"/>
      <c r="E1245" s="102"/>
    </row>
    <row r="1246" s="54" customFormat="true" ht="15.75" hidden="false" customHeight="false" outlineLevel="0" collapsed="false">
      <c r="A1246" s="88"/>
      <c r="C1246" s="89"/>
      <c r="E1246" s="102"/>
    </row>
    <row r="1247" s="54" customFormat="true" ht="15.75" hidden="false" customHeight="false" outlineLevel="0" collapsed="false">
      <c r="A1247" s="88"/>
      <c r="C1247" s="89"/>
      <c r="E1247" s="102"/>
    </row>
    <row r="1248" s="54" customFormat="true" ht="15.75" hidden="false" customHeight="false" outlineLevel="0" collapsed="false">
      <c r="A1248" s="88"/>
      <c r="C1248" s="89"/>
      <c r="E1248" s="102"/>
    </row>
    <row r="1249" s="54" customFormat="true" ht="15.75" hidden="false" customHeight="false" outlineLevel="0" collapsed="false">
      <c r="A1249" s="88"/>
      <c r="C1249" s="89"/>
      <c r="E1249" s="102"/>
    </row>
    <row r="1250" s="54" customFormat="true" ht="15.75" hidden="false" customHeight="false" outlineLevel="0" collapsed="false">
      <c r="A1250" s="88"/>
      <c r="C1250" s="89"/>
      <c r="E1250" s="102"/>
    </row>
    <row r="1251" s="54" customFormat="true" ht="15.75" hidden="false" customHeight="false" outlineLevel="0" collapsed="false">
      <c r="A1251" s="88"/>
      <c r="C1251" s="89"/>
      <c r="E1251" s="102"/>
    </row>
    <row r="1252" s="54" customFormat="true" ht="15.75" hidden="false" customHeight="false" outlineLevel="0" collapsed="false">
      <c r="A1252" s="88"/>
      <c r="C1252" s="89"/>
      <c r="E1252" s="102"/>
    </row>
    <row r="1253" s="54" customFormat="true" ht="15.75" hidden="false" customHeight="false" outlineLevel="0" collapsed="false">
      <c r="A1253" s="88"/>
      <c r="C1253" s="89"/>
      <c r="E1253" s="102"/>
    </row>
  </sheetData>
  <sheetProtection sheet="true" password="dc02"/>
  <mergeCells count="5">
    <mergeCell ref="A1:G1"/>
    <mergeCell ref="A2:G2"/>
    <mergeCell ref="A3:G3"/>
    <mergeCell ref="A4:G4"/>
    <mergeCell ref="B7:G7"/>
  </mergeCells>
  <printOptions headings="false" gridLines="false" gridLinesSet="true" horizontalCentered="true" verticalCentered="false"/>
  <pageMargins left="0.118055555555556" right="0.118055555555556" top="0.275694444444444" bottom="0.472222222222222" header="0.511811023622047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16" man="true" max="16383" min="0"/>
    <brk id="32" man="true" max="16383" min="0"/>
    <brk id="85" man="true" max="16383" min="0"/>
    <brk id="141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O1" colorId="64" zoomScale="110" zoomScaleNormal="110" zoomScalePageLayoutView="100" workbookViewId="0">
      <selection pane="topLeft" activeCell="V10" activeCellId="0" sqref="V10"/>
    </sheetView>
  </sheetViews>
  <sheetFormatPr defaultColWidth="8.9921875" defaultRowHeight="15" zeroHeight="false" outlineLevelRow="0" outlineLevelCol="0"/>
  <cols>
    <col collapsed="false" customWidth="true" hidden="true" outlineLevel="0" max="1" min="1" style="123" width="1.49"/>
    <col collapsed="false" customWidth="true" hidden="true" outlineLevel="0" max="2" min="2" style="123" width="2.12"/>
    <col collapsed="false" customWidth="true" hidden="true" outlineLevel="0" max="3" min="3" style="123" width="1.11"/>
    <col collapsed="false" customWidth="true" hidden="true" outlineLevel="0" max="4" min="4" style="123" width="1.37"/>
    <col collapsed="false" customWidth="true" hidden="true" outlineLevel="0" max="5" min="5" style="123" width="5.87"/>
    <col collapsed="false" customWidth="true" hidden="true" outlineLevel="0" max="6" min="6" style="123" width="1.11"/>
    <col collapsed="false" customWidth="true" hidden="true" outlineLevel="0" max="7" min="7" style="123" width="1.24"/>
    <col collapsed="false" customWidth="true" hidden="true" outlineLevel="0" max="8" min="8" style="123" width="0.99"/>
    <col collapsed="false" customWidth="true" hidden="true" outlineLevel="0" max="9" min="9" style="123" width="0.12"/>
    <col collapsed="false" customWidth="true" hidden="true" outlineLevel="0" max="10" min="10" style="123" width="1.49"/>
    <col collapsed="false" customWidth="true" hidden="true" outlineLevel="0" max="11" min="11" style="123" width="1.37"/>
    <col collapsed="false" customWidth="true" hidden="true" outlineLevel="0" max="12" min="12" style="123" width="0.86"/>
    <col collapsed="false" customWidth="true" hidden="true" outlineLevel="0" max="13" min="13" style="123" width="1.74"/>
    <col collapsed="false" customWidth="true" hidden="true" outlineLevel="0" max="14" min="14" style="123" width="3.12"/>
    <col collapsed="false" customWidth="true" hidden="false" outlineLevel="0" max="15" min="15" style="124" width="8.62"/>
    <col collapsed="false" customWidth="true" hidden="false" outlineLevel="0" max="16" min="16" style="123" width="4.87"/>
    <col collapsed="false" customWidth="true" hidden="false" outlineLevel="0" max="17" min="17" style="123" width="2.74"/>
    <col collapsed="false" customWidth="true" hidden="false" outlineLevel="0" max="18" min="18" style="123" width="13.99"/>
    <col collapsed="false" customWidth="true" hidden="false" outlineLevel="0" max="19" min="19" style="123" width="1.87"/>
    <col collapsed="false" customWidth="true" hidden="false" outlineLevel="0" max="20" min="20" style="123" width="46.11"/>
    <col collapsed="false" customWidth="true" hidden="false" outlineLevel="0" max="21" min="21" style="123" width="8.37"/>
    <col collapsed="false" customWidth="true" hidden="false" outlineLevel="0" max="22" min="22" style="123" width="11.99"/>
    <col collapsed="false" customWidth="true" hidden="false" outlineLevel="0" max="23" min="23" style="123" width="14.87"/>
    <col collapsed="false" customWidth="false" hidden="false" outlineLevel="0" max="257" min="24" style="123" width="8.99"/>
  </cols>
  <sheetData>
    <row r="1" customFormat="false" ht="15" hidden="false" customHeight="true" outlineLevel="0" collapsed="false">
      <c r="E1" s="125" t="s">
        <v>1</v>
      </c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</row>
    <row r="2" customFormat="false" ht="15" hidden="false" customHeight="true" outlineLevel="0" collapsed="false">
      <c r="E2" s="125" t="s">
        <v>202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</row>
    <row r="3" customFormat="false" ht="39.75" hidden="false" customHeight="true" outlineLevel="0" collapsed="false">
      <c r="E3" s="126"/>
      <c r="F3" s="126"/>
      <c r="G3" s="126"/>
      <c r="H3" s="127"/>
      <c r="I3" s="127"/>
      <c r="J3" s="127"/>
      <c r="K3" s="128"/>
      <c r="L3" s="128"/>
      <c r="M3" s="128"/>
      <c r="N3" s="128"/>
      <c r="O3" s="129" t="s">
        <v>203</v>
      </c>
      <c r="P3" s="129"/>
      <c r="Q3" s="129"/>
      <c r="R3" s="129"/>
      <c r="S3" s="129"/>
      <c r="T3" s="129"/>
      <c r="U3" s="129"/>
      <c r="V3" s="129"/>
      <c r="W3" s="129"/>
    </row>
    <row r="4" customFormat="false" ht="15" hidden="false" customHeight="true" outlineLevel="0" collapsed="false">
      <c r="O4" s="130" t="s">
        <v>204</v>
      </c>
      <c r="P4" s="131"/>
      <c r="Q4" s="132"/>
      <c r="R4" s="132"/>
      <c r="S4" s="132"/>
      <c r="T4" s="131"/>
      <c r="U4" s="131"/>
      <c r="V4" s="131"/>
      <c r="W4" s="131"/>
    </row>
    <row r="5" customFormat="false" ht="15" hidden="false" customHeight="true" outlineLevel="0" collapsed="false">
      <c r="O5" s="133"/>
      <c r="Q5" s="134"/>
      <c r="R5" s="134"/>
      <c r="S5" s="134"/>
    </row>
    <row r="6" customFormat="false" ht="30.75" hidden="false" customHeight="true" outlineLevel="0" collapsed="false">
      <c r="N6" s="135"/>
      <c r="O6" s="136" t="s">
        <v>205</v>
      </c>
      <c r="P6" s="137"/>
      <c r="Q6" s="137"/>
      <c r="R6" s="138"/>
      <c r="S6" s="137"/>
      <c r="T6" s="139"/>
      <c r="U6" s="140" t="s">
        <v>17</v>
      </c>
      <c r="V6" s="141" t="s">
        <v>206</v>
      </c>
      <c r="W6" s="142" t="s">
        <v>207</v>
      </c>
    </row>
    <row r="7" customFormat="false" ht="15" hidden="false" customHeight="true" outlineLevel="0" collapsed="false">
      <c r="N7" s="135"/>
      <c r="O7" s="143" t="s">
        <v>6</v>
      </c>
      <c r="P7" s="143" t="s">
        <v>208</v>
      </c>
      <c r="Q7" s="143"/>
      <c r="R7" s="143" t="s">
        <v>209</v>
      </c>
      <c r="S7" s="143"/>
      <c r="T7" s="143" t="s">
        <v>210</v>
      </c>
      <c r="U7" s="140"/>
      <c r="V7" s="141"/>
      <c r="W7" s="142"/>
    </row>
    <row r="8" customFormat="false" ht="3" hidden="false" customHeight="true" outlineLevel="0" collapsed="false">
      <c r="N8" s="135"/>
      <c r="O8" s="144"/>
      <c r="P8" s="137"/>
      <c r="Q8" s="137"/>
      <c r="R8" s="137"/>
      <c r="S8" s="137"/>
      <c r="T8" s="137"/>
      <c r="U8" s="137"/>
      <c r="V8" s="137"/>
      <c r="W8" s="137"/>
    </row>
    <row r="9" s="146" customFormat="true" ht="11.25" hidden="false" customHeight="true" outlineLevel="0" collapsed="false">
      <c r="A9" s="145" t="e">
        <f aca="false">#REF!+1</f>
        <v>#VALUE!</v>
      </c>
      <c r="B9" s="146" t="s">
        <v>211</v>
      </c>
      <c r="C9" s="147"/>
      <c r="D9" s="148"/>
      <c r="E9" s="149" t="n">
        <v>32</v>
      </c>
      <c r="F9" s="150" t="n">
        <v>0</v>
      </c>
      <c r="G9" s="146" t="n">
        <v>8</v>
      </c>
      <c r="H9" s="151" t="e">
        <f aca="false"/>
        <v>#REF!</v>
      </c>
      <c r="I9" s="151" t="e">
        <f aca="false"/>
        <v>#REF!</v>
      </c>
      <c r="J9" s="151" t="e">
        <f aca="false"/>
        <v>#REF!</v>
      </c>
      <c r="K9" s="151" t="e">
        <f aca="false"/>
        <v>#REF!</v>
      </c>
      <c r="L9" s="152" t="e">
        <f aca="false"/>
        <v>#REF!</v>
      </c>
      <c r="M9" s="152" t="e">
        <f aca="false"/>
        <v>#REF!</v>
      </c>
      <c r="O9" s="153" t="s">
        <v>212</v>
      </c>
      <c r="P9" s="154" t="str">
        <f aca="false">E9&amp;" ks"</f>
        <v>32 ks</v>
      </c>
      <c r="R9" s="145" t="s">
        <v>213</v>
      </c>
      <c r="T9" s="146" t="s">
        <v>214</v>
      </c>
      <c r="U9" s="146" t="n">
        <v>32</v>
      </c>
      <c r="V9" s="155" t="n">
        <v>0</v>
      </c>
      <c r="W9" s="156" t="n">
        <f aca="false">U9*V9</f>
        <v>0</v>
      </c>
    </row>
    <row r="10" s="146" customFormat="true" ht="11.25" hidden="false" customHeight="true" outlineLevel="0" collapsed="false">
      <c r="A10" s="145" t="e">
        <f aca="false">#REF!+1</f>
        <v>#VALUE!</v>
      </c>
      <c r="B10" s="146" t="s">
        <v>211</v>
      </c>
      <c r="C10" s="147"/>
      <c r="D10" s="148"/>
      <c r="E10" s="149" t="n">
        <v>1</v>
      </c>
      <c r="F10" s="150" t="n">
        <v>0</v>
      </c>
      <c r="G10" s="146" t="n">
        <v>8</v>
      </c>
      <c r="H10" s="151" t="e">
        <f aca="false"/>
        <v>#REF!</v>
      </c>
      <c r="I10" s="151" t="e">
        <f aca="false"/>
        <v>#REF!</v>
      </c>
      <c r="J10" s="151" t="e">
        <f aca="false"/>
        <v>#REF!</v>
      </c>
      <c r="K10" s="151" t="e">
        <f aca="false"/>
        <v>#REF!</v>
      </c>
      <c r="L10" s="152" t="e">
        <f aca="false"/>
        <v>#REF!</v>
      </c>
      <c r="M10" s="152" t="e">
        <f aca="false"/>
        <v>#REF!</v>
      </c>
      <c r="O10" s="153" t="s">
        <v>215</v>
      </c>
      <c r="P10" s="154" t="str">
        <f aca="false">E10&amp;" ks"</f>
        <v>1 ks</v>
      </c>
      <c r="R10" s="145" t="s">
        <v>213</v>
      </c>
      <c r="T10" s="146" t="s">
        <v>216</v>
      </c>
      <c r="U10" s="146" t="n">
        <v>1</v>
      </c>
      <c r="V10" s="155" t="n">
        <v>0</v>
      </c>
      <c r="W10" s="156" t="n">
        <f aca="false">U10*V10</f>
        <v>0</v>
      </c>
    </row>
    <row r="11" s="146" customFormat="true" ht="11.25" hidden="false" customHeight="true" outlineLevel="0" collapsed="false">
      <c r="A11" s="145" t="e">
        <f aca="false">A9+1</f>
        <v>#VALUE!</v>
      </c>
      <c r="B11" s="146" t="s">
        <v>211</v>
      </c>
      <c r="C11" s="147"/>
      <c r="D11" s="148"/>
      <c r="E11" s="149" t="n">
        <v>1</v>
      </c>
      <c r="F11" s="150" t="n">
        <v>0</v>
      </c>
      <c r="G11" s="146" t="n">
        <v>8</v>
      </c>
      <c r="H11" s="151" t="e">
        <f aca="false"/>
        <v>#REF!</v>
      </c>
      <c r="I11" s="151" t="e">
        <f aca="false"/>
        <v>#REF!</v>
      </c>
      <c r="J11" s="151" t="e">
        <f aca="false"/>
        <v>#REF!</v>
      </c>
      <c r="K11" s="151" t="e">
        <f aca="false"/>
        <v>#REF!</v>
      </c>
      <c r="L11" s="152" t="e">
        <f aca="false"/>
        <v>#REF!</v>
      </c>
      <c r="M11" s="152" t="e">
        <f aca="false"/>
        <v>#REF!</v>
      </c>
      <c r="O11" s="153" t="s">
        <v>217</v>
      </c>
      <c r="P11" s="154" t="str">
        <f aca="false">E11&amp;" ks"</f>
        <v>1 ks</v>
      </c>
      <c r="R11" s="145" t="s">
        <v>213</v>
      </c>
      <c r="T11" s="146" t="s">
        <v>214</v>
      </c>
      <c r="U11" s="146" t="n">
        <v>1</v>
      </c>
      <c r="V11" s="155" t="n">
        <v>0</v>
      </c>
      <c r="W11" s="156" t="n">
        <f aca="false">U11*V11</f>
        <v>0</v>
      </c>
    </row>
    <row r="12" s="146" customFormat="true" ht="11.25" hidden="false" customHeight="true" outlineLevel="0" collapsed="false">
      <c r="A12" s="145" t="e">
        <f aca="false">#REF!+1</f>
        <v>#VALUE!</v>
      </c>
      <c r="B12" s="146" t="s">
        <v>211</v>
      </c>
      <c r="C12" s="147"/>
      <c r="D12" s="148"/>
      <c r="E12" s="149" t="n">
        <v>1</v>
      </c>
      <c r="F12" s="150" t="n">
        <v>0</v>
      </c>
      <c r="G12" s="146" t="n">
        <v>8</v>
      </c>
      <c r="H12" s="151" t="e">
        <f aca="false"/>
        <v>#REF!</v>
      </c>
      <c r="I12" s="151" t="e">
        <f aca="false"/>
        <v>#REF!</v>
      </c>
      <c r="J12" s="151" t="e">
        <f aca="false"/>
        <v>#REF!</v>
      </c>
      <c r="K12" s="151" t="e">
        <f aca="false"/>
        <v>#REF!</v>
      </c>
      <c r="L12" s="152" t="e">
        <f aca="false"/>
        <v>#REF!</v>
      </c>
      <c r="M12" s="152" t="e">
        <f aca="false"/>
        <v>#REF!</v>
      </c>
      <c r="O12" s="153" t="s">
        <v>218</v>
      </c>
      <c r="P12" s="154" t="str">
        <f aca="false">E12&amp;" ks"</f>
        <v>1 ks</v>
      </c>
      <c r="R12" s="145" t="s">
        <v>219</v>
      </c>
      <c r="T12" s="146" t="s">
        <v>220</v>
      </c>
      <c r="U12" s="146" t="n">
        <v>1</v>
      </c>
      <c r="V12" s="155" t="n">
        <v>0</v>
      </c>
      <c r="W12" s="156" t="n">
        <f aca="false">U12*V12</f>
        <v>0</v>
      </c>
    </row>
    <row r="13" s="146" customFormat="true" ht="11.25" hidden="false" customHeight="true" outlineLevel="0" collapsed="false">
      <c r="A13" s="145" t="e">
        <f aca="false">#REF!+1</f>
        <v>#VALUE!</v>
      </c>
      <c r="B13" s="146" t="s">
        <v>211</v>
      </c>
      <c r="C13" s="147"/>
      <c r="D13" s="148"/>
      <c r="E13" s="149" t="n">
        <v>1</v>
      </c>
      <c r="F13" s="150" t="n">
        <v>0</v>
      </c>
      <c r="G13" s="146" t="n">
        <v>8</v>
      </c>
      <c r="H13" s="151" t="e">
        <f aca="false"/>
        <v>#REF!</v>
      </c>
      <c r="I13" s="151" t="e">
        <f aca="false"/>
        <v>#REF!</v>
      </c>
      <c r="J13" s="151" t="e">
        <f aca="false"/>
        <v>#REF!</v>
      </c>
      <c r="K13" s="151" t="e">
        <f aca="false"/>
        <v>#REF!</v>
      </c>
      <c r="L13" s="152" t="e">
        <f aca="false"/>
        <v>#REF!</v>
      </c>
      <c r="M13" s="152" t="e">
        <f aca="false"/>
        <v>#REF!</v>
      </c>
      <c r="O13" s="153" t="s">
        <v>218</v>
      </c>
      <c r="P13" s="154" t="str">
        <f aca="false">E13&amp;" ks"</f>
        <v>1 ks</v>
      </c>
      <c r="R13" s="145" t="s">
        <v>219</v>
      </c>
      <c r="T13" s="146" t="s">
        <v>221</v>
      </c>
      <c r="U13" s="146" t="n">
        <v>1</v>
      </c>
      <c r="V13" s="155" t="n">
        <v>0</v>
      </c>
      <c r="W13" s="156" t="n">
        <f aca="false">U13*V13</f>
        <v>0</v>
      </c>
    </row>
    <row r="14" s="146" customFormat="true" ht="11.25" hidden="false" customHeight="true" outlineLevel="0" collapsed="false">
      <c r="A14" s="145" t="e">
        <f aca="false">#REF!+1</f>
        <v>#VALUE!</v>
      </c>
      <c r="B14" s="146" t="s">
        <v>211</v>
      </c>
      <c r="C14" s="147"/>
      <c r="D14" s="148"/>
      <c r="E14" s="149" t="n">
        <v>1</v>
      </c>
      <c r="F14" s="150" t="n">
        <v>0</v>
      </c>
      <c r="G14" s="146" t="n">
        <v>8</v>
      </c>
      <c r="H14" s="151" t="e">
        <f aca="false"/>
        <v>#REF!</v>
      </c>
      <c r="I14" s="151" t="e">
        <f aca="false"/>
        <v>#REF!</v>
      </c>
      <c r="J14" s="151" t="e">
        <f aca="false"/>
        <v>#REF!</v>
      </c>
      <c r="K14" s="151" t="e">
        <f aca="false"/>
        <v>#REF!</v>
      </c>
      <c r="L14" s="152" t="e">
        <f aca="false"/>
        <v>#REF!</v>
      </c>
      <c r="M14" s="152" t="e">
        <f aca="false"/>
        <v>#REF!</v>
      </c>
      <c r="O14" s="153" t="s">
        <v>222</v>
      </c>
      <c r="P14" s="154" t="str">
        <f aca="false">E14&amp;" ks"</f>
        <v>1 ks</v>
      </c>
      <c r="R14" s="145" t="s">
        <v>213</v>
      </c>
      <c r="T14" s="146" t="s">
        <v>223</v>
      </c>
      <c r="U14" s="146" t="n">
        <v>1</v>
      </c>
      <c r="V14" s="155" t="n">
        <v>0</v>
      </c>
      <c r="W14" s="156" t="n">
        <f aca="false">U14*V14</f>
        <v>0</v>
      </c>
    </row>
    <row r="15" s="146" customFormat="true" ht="11.25" hidden="false" customHeight="true" outlineLevel="0" collapsed="false">
      <c r="A15" s="145"/>
      <c r="C15" s="147"/>
      <c r="D15" s="148"/>
      <c r="E15" s="149"/>
      <c r="F15" s="150"/>
      <c r="H15" s="151"/>
      <c r="I15" s="151"/>
      <c r="J15" s="151"/>
      <c r="K15" s="151"/>
      <c r="L15" s="152"/>
      <c r="M15" s="152"/>
      <c r="O15" s="153"/>
      <c r="P15" s="154"/>
      <c r="R15" s="157"/>
      <c r="V15" s="158"/>
      <c r="W15" s="159" t="n">
        <f aca="false">SUM(W9:W14)</f>
        <v>0</v>
      </c>
    </row>
    <row r="16" customFormat="false" ht="15" hidden="false" customHeight="true" outlineLevel="0" collapsed="false">
      <c r="N16" s="135"/>
      <c r="O16" s="136" t="s">
        <v>224</v>
      </c>
      <c r="P16" s="137"/>
      <c r="Q16" s="137"/>
      <c r="R16" s="160"/>
      <c r="S16" s="137"/>
      <c r="T16" s="137"/>
      <c r="U16" s="137"/>
      <c r="V16" s="161"/>
      <c r="W16" s="137"/>
    </row>
    <row r="17" customFormat="false" ht="15" hidden="false" customHeight="true" outlineLevel="0" collapsed="false">
      <c r="N17" s="135"/>
      <c r="O17" s="143" t="s">
        <v>6</v>
      </c>
      <c r="P17" s="143" t="s">
        <v>208</v>
      </c>
      <c r="Q17" s="143"/>
      <c r="R17" s="162" t="s">
        <v>209</v>
      </c>
      <c r="S17" s="143"/>
      <c r="T17" s="143" t="s">
        <v>210</v>
      </c>
      <c r="U17" s="143"/>
      <c r="V17" s="163"/>
      <c r="W17" s="143" t="s">
        <v>225</v>
      </c>
    </row>
    <row r="18" customFormat="false" ht="3" hidden="false" customHeight="true" outlineLevel="0" collapsed="false">
      <c r="N18" s="135"/>
      <c r="O18" s="144"/>
      <c r="P18" s="137"/>
      <c r="Q18" s="137"/>
      <c r="R18" s="160"/>
      <c r="S18" s="137"/>
      <c r="T18" s="137"/>
      <c r="U18" s="137"/>
      <c r="V18" s="161"/>
      <c r="W18" s="137"/>
    </row>
    <row r="19" s="172" customFormat="true" ht="12.75" hidden="false" customHeight="true" outlineLevel="0" collapsed="false">
      <c r="A19" s="164" t="e">
        <f aca="false">#REF!+1</f>
        <v>#VALUE!</v>
      </c>
      <c r="B19" s="165" t="s">
        <v>226</v>
      </c>
      <c r="C19" s="166"/>
      <c r="D19" s="164" t="s">
        <v>227</v>
      </c>
      <c r="E19" s="164" t="n">
        <v>1</v>
      </c>
      <c r="F19" s="149" t="n">
        <v>288</v>
      </c>
      <c r="G19" s="164" t="n">
        <v>8</v>
      </c>
      <c r="H19" s="151" t="e">
        <f aca="false"/>
        <v>#REF!</v>
      </c>
      <c r="I19" s="151" t="e">
        <f aca="false"/>
        <v>#REF!</v>
      </c>
      <c r="J19" s="151" t="e">
        <f aca="false"/>
        <v>#REF!</v>
      </c>
      <c r="K19" s="151" t="e">
        <f aca="false"/>
        <v>#REF!</v>
      </c>
      <c r="L19" s="167" t="e">
        <f aca="false"/>
        <v>#REF!</v>
      </c>
      <c r="M19" s="167" t="e">
        <f aca="false"/>
        <v>#REF!</v>
      </c>
      <c r="N19" s="168"/>
      <c r="O19" s="169"/>
      <c r="P19" s="154" t="str">
        <f aca="false">E19&amp;" ks"</f>
        <v>1 ks</v>
      </c>
      <c r="Q19" s="168"/>
      <c r="R19" s="170" t="s">
        <v>219</v>
      </c>
      <c r="S19" s="168"/>
      <c r="T19" s="168" t="s">
        <v>228</v>
      </c>
      <c r="U19" s="168" t="n">
        <v>1</v>
      </c>
      <c r="V19" s="171" t="n">
        <v>0</v>
      </c>
      <c r="W19" s="156" t="n">
        <f aca="false">U19*V19</f>
        <v>0</v>
      </c>
    </row>
    <row r="20" s="172" customFormat="true" ht="12.75" hidden="false" customHeight="true" outlineLevel="0" collapsed="false">
      <c r="A20" s="164" t="e">
        <f aca="false">#REF!+1</f>
        <v>#VALUE!</v>
      </c>
      <c r="B20" s="165" t="s">
        <v>226</v>
      </c>
      <c r="C20" s="166"/>
      <c r="D20" s="164" t="s">
        <v>227</v>
      </c>
      <c r="E20" s="164" t="n">
        <v>1</v>
      </c>
      <c r="F20" s="149" t="n">
        <v>288</v>
      </c>
      <c r="G20" s="164" t="n">
        <v>8</v>
      </c>
      <c r="H20" s="151" t="e">
        <f aca="false"/>
        <v>#REF!</v>
      </c>
      <c r="I20" s="151" t="e">
        <f aca="false"/>
        <v>#REF!</v>
      </c>
      <c r="J20" s="151" t="e">
        <f aca="false"/>
        <v>#REF!</v>
      </c>
      <c r="K20" s="151" t="e">
        <f aca="false"/>
        <v>#REF!</v>
      </c>
      <c r="L20" s="167" t="e">
        <f aca="false"/>
        <v>#REF!</v>
      </c>
      <c r="M20" s="167" t="e">
        <f aca="false"/>
        <v>#REF!</v>
      </c>
      <c r="N20" s="168"/>
      <c r="O20" s="169"/>
      <c r="P20" s="154" t="str">
        <f aca="false">E20&amp;" ks"</f>
        <v>1 ks</v>
      </c>
      <c r="Q20" s="168"/>
      <c r="R20" s="170" t="s">
        <v>219</v>
      </c>
      <c r="S20" s="168"/>
      <c r="T20" s="168" t="s">
        <v>229</v>
      </c>
      <c r="U20" s="168" t="n">
        <v>1</v>
      </c>
      <c r="V20" s="171" t="n">
        <v>0</v>
      </c>
      <c r="W20" s="156" t="n">
        <f aca="false">U20*V20</f>
        <v>0</v>
      </c>
    </row>
    <row r="21" s="172" customFormat="true" ht="12.75" hidden="false" customHeight="true" outlineLevel="0" collapsed="false">
      <c r="A21" s="164"/>
      <c r="B21" s="165"/>
      <c r="C21" s="166"/>
      <c r="D21" s="164"/>
      <c r="E21" s="164"/>
      <c r="F21" s="149"/>
      <c r="G21" s="164"/>
      <c r="H21" s="151"/>
      <c r="I21" s="151"/>
      <c r="J21" s="151"/>
      <c r="K21" s="151"/>
      <c r="L21" s="167"/>
      <c r="M21" s="167"/>
      <c r="N21" s="168"/>
      <c r="O21" s="169"/>
      <c r="P21" s="173"/>
      <c r="Q21" s="168"/>
      <c r="R21" s="170"/>
      <c r="S21" s="168"/>
      <c r="T21" s="168"/>
      <c r="U21" s="168"/>
      <c r="V21" s="174"/>
      <c r="W21" s="175" t="n">
        <f aca="false">SUM(W19:W20)</f>
        <v>0</v>
      </c>
    </row>
    <row r="22" customFormat="false" ht="15" hidden="false" customHeight="true" outlineLevel="0" collapsed="false">
      <c r="O22" s="130" t="s">
        <v>230</v>
      </c>
      <c r="P22" s="131"/>
      <c r="Q22" s="132"/>
      <c r="R22" s="176"/>
      <c r="S22" s="132"/>
      <c r="T22" s="131"/>
      <c r="U22" s="131"/>
      <c r="V22" s="177"/>
      <c r="W22" s="131"/>
    </row>
    <row r="23" customFormat="false" ht="12.75" hidden="false" customHeight="true" outlineLevel="0" collapsed="false">
      <c r="A23" s="145"/>
      <c r="B23" s="178"/>
      <c r="C23" s="178"/>
      <c r="D23" s="179"/>
      <c r="E23" s="149"/>
      <c r="F23" s="150"/>
      <c r="G23" s="178"/>
      <c r="H23" s="151"/>
      <c r="I23" s="151"/>
      <c r="J23" s="151"/>
      <c r="K23" s="151"/>
      <c r="L23" s="167"/>
      <c r="M23" s="167"/>
      <c r="O23" s="180"/>
      <c r="P23" s="181"/>
      <c r="Q23" s="135"/>
      <c r="R23" s="182"/>
      <c r="S23" s="135"/>
      <c r="T23" s="135"/>
      <c r="U23" s="135"/>
      <c r="V23" s="183"/>
      <c r="W23" s="184"/>
    </row>
    <row r="24" customFormat="false" ht="15" hidden="false" customHeight="true" outlineLevel="0" collapsed="false">
      <c r="N24" s="135"/>
      <c r="O24" s="136" t="s">
        <v>231</v>
      </c>
      <c r="P24" s="137"/>
      <c r="Q24" s="137"/>
      <c r="R24" s="160"/>
      <c r="S24" s="137"/>
      <c r="T24" s="137"/>
      <c r="U24" s="137"/>
      <c r="V24" s="161"/>
      <c r="W24" s="137"/>
    </row>
    <row r="25" customFormat="false" ht="15" hidden="false" customHeight="true" outlineLevel="0" collapsed="false">
      <c r="N25" s="135"/>
      <c r="O25" s="143" t="s">
        <v>6</v>
      </c>
      <c r="P25" s="143" t="s">
        <v>208</v>
      </c>
      <c r="Q25" s="143"/>
      <c r="R25" s="162" t="s">
        <v>209</v>
      </c>
      <c r="S25" s="143"/>
      <c r="T25" s="143" t="s">
        <v>210</v>
      </c>
      <c r="U25" s="143"/>
      <c r="V25" s="163"/>
      <c r="W25" s="143" t="s">
        <v>225</v>
      </c>
    </row>
    <row r="26" customFormat="false" ht="3" hidden="false" customHeight="true" outlineLevel="0" collapsed="false">
      <c r="N26" s="135"/>
      <c r="O26" s="144"/>
      <c r="P26" s="137"/>
      <c r="Q26" s="137"/>
      <c r="R26" s="160"/>
      <c r="S26" s="137"/>
      <c r="T26" s="137"/>
      <c r="U26" s="137"/>
      <c r="V26" s="161"/>
      <c r="W26" s="137"/>
    </row>
    <row r="27" s="146" customFormat="true" ht="11.25" hidden="false" customHeight="true" outlineLevel="0" collapsed="false">
      <c r="A27" s="145"/>
      <c r="C27" s="147"/>
      <c r="D27" s="148"/>
      <c r="E27" s="149"/>
      <c r="F27" s="150"/>
      <c r="H27" s="151"/>
      <c r="I27" s="151"/>
      <c r="J27" s="151"/>
      <c r="K27" s="151"/>
      <c r="L27" s="152"/>
      <c r="M27" s="152"/>
      <c r="O27" s="153" t="s">
        <v>232</v>
      </c>
      <c r="P27" s="154"/>
      <c r="R27" s="157"/>
      <c r="V27" s="158"/>
      <c r="W27" s="185"/>
    </row>
    <row r="28" s="172" customFormat="true" ht="12.75" hidden="false" customHeight="true" outlineLevel="0" collapsed="false">
      <c r="A28" s="164"/>
      <c r="B28" s="165"/>
      <c r="C28" s="166"/>
      <c r="D28" s="164"/>
      <c r="E28" s="149" t="n">
        <v>3</v>
      </c>
      <c r="F28" s="150" t="n">
        <v>156.88</v>
      </c>
      <c r="G28" s="146" t="n">
        <v>11</v>
      </c>
      <c r="H28" s="151" t="e">
        <f aca="false"/>
        <v>#REF!</v>
      </c>
      <c r="I28" s="151" t="e">
        <f aca="false"/>
        <v>#REF!</v>
      </c>
      <c r="J28" s="151" t="e">
        <f aca="false"/>
        <v>#REF!</v>
      </c>
      <c r="K28" s="151" t="e">
        <f aca="false"/>
        <v>#REF!</v>
      </c>
      <c r="L28" s="152" t="e">
        <f aca="false"/>
        <v>#REF!</v>
      </c>
      <c r="M28" s="152" t="e">
        <f aca="false"/>
        <v>#REF!</v>
      </c>
      <c r="N28" s="146"/>
      <c r="O28" s="153"/>
      <c r="P28" s="154" t="str">
        <f aca="false">E28&amp;" ks"</f>
        <v>3 ks</v>
      </c>
      <c r="Q28" s="146"/>
      <c r="R28" s="145" t="s">
        <v>233</v>
      </c>
      <c r="S28" s="146"/>
      <c r="T28" s="146" t="s">
        <v>234</v>
      </c>
      <c r="U28" s="146" t="n">
        <v>3</v>
      </c>
      <c r="V28" s="186" t="n">
        <v>0</v>
      </c>
      <c r="W28" s="156" t="n">
        <f aca="false">U28*V28</f>
        <v>0</v>
      </c>
    </row>
    <row r="29" s="172" customFormat="true" ht="12.75" hidden="false" customHeight="true" outlineLevel="0" collapsed="false">
      <c r="A29" s="164"/>
      <c r="B29" s="165"/>
      <c r="C29" s="166"/>
      <c r="D29" s="164"/>
      <c r="E29" s="149" t="n">
        <v>1</v>
      </c>
      <c r="F29" s="150" t="n">
        <v>156.88</v>
      </c>
      <c r="G29" s="146" t="n">
        <v>11</v>
      </c>
      <c r="H29" s="151" t="e">
        <f aca="false"/>
        <v>#REF!</v>
      </c>
      <c r="I29" s="151" t="e">
        <f aca="false"/>
        <v>#REF!</v>
      </c>
      <c r="J29" s="151" t="e">
        <f aca="false"/>
        <v>#REF!</v>
      </c>
      <c r="K29" s="151" t="e">
        <f aca="false"/>
        <v>#REF!</v>
      </c>
      <c r="L29" s="152" t="e">
        <f aca="false"/>
        <v>#REF!</v>
      </c>
      <c r="M29" s="152" t="e">
        <f aca="false"/>
        <v>#REF!</v>
      </c>
      <c r="N29" s="146"/>
      <c r="O29" s="153"/>
      <c r="P29" s="154" t="str">
        <f aca="false">E29&amp;" ks"</f>
        <v>1 ks</v>
      </c>
      <c r="Q29" s="146"/>
      <c r="R29" s="145" t="s">
        <v>233</v>
      </c>
      <c r="S29" s="146"/>
      <c r="T29" s="146" t="s">
        <v>235</v>
      </c>
      <c r="U29" s="146" t="n">
        <v>1</v>
      </c>
      <c r="V29" s="186" t="n">
        <v>0</v>
      </c>
      <c r="W29" s="156" t="n">
        <f aca="false">U29*V29</f>
        <v>0</v>
      </c>
    </row>
    <row r="30" s="172" customFormat="true" ht="12.75" hidden="false" customHeight="true" outlineLevel="0" collapsed="false">
      <c r="A30" s="164"/>
      <c r="B30" s="165"/>
      <c r="C30" s="166"/>
      <c r="D30" s="164"/>
      <c r="E30" s="149" t="n">
        <v>1</v>
      </c>
      <c r="F30" s="150" t="n">
        <v>156.88</v>
      </c>
      <c r="G30" s="146" t="n">
        <v>11</v>
      </c>
      <c r="H30" s="151" t="e">
        <f aca="false"/>
        <v>#REF!</v>
      </c>
      <c r="I30" s="151" t="e">
        <f aca="false"/>
        <v>#REF!</v>
      </c>
      <c r="J30" s="151" t="e">
        <f aca="false"/>
        <v>#REF!</v>
      </c>
      <c r="K30" s="151" t="e">
        <f aca="false"/>
        <v>#REF!</v>
      </c>
      <c r="L30" s="152" t="e">
        <f aca="false"/>
        <v>#REF!</v>
      </c>
      <c r="M30" s="152" t="e">
        <f aca="false"/>
        <v>#REF!</v>
      </c>
      <c r="N30" s="146"/>
      <c r="O30" s="153"/>
      <c r="P30" s="154" t="str">
        <f aca="false">E30&amp;" ks"</f>
        <v>1 ks</v>
      </c>
      <c r="Q30" s="146"/>
      <c r="R30" s="145" t="s">
        <v>233</v>
      </c>
      <c r="S30" s="146"/>
      <c r="T30" s="146" t="s">
        <v>236</v>
      </c>
      <c r="U30" s="146" t="n">
        <v>1</v>
      </c>
      <c r="V30" s="186" t="n">
        <v>0</v>
      </c>
      <c r="W30" s="156" t="n">
        <f aca="false">U30*V30</f>
        <v>0</v>
      </c>
    </row>
    <row r="31" s="172" customFormat="true" ht="12.75" hidden="false" customHeight="true" outlineLevel="0" collapsed="false">
      <c r="A31" s="164"/>
      <c r="B31" s="165"/>
      <c r="C31" s="166"/>
      <c r="D31" s="164"/>
      <c r="E31" s="149"/>
      <c r="F31" s="150"/>
      <c r="G31" s="146"/>
      <c r="H31" s="151"/>
      <c r="I31" s="151"/>
      <c r="J31" s="151"/>
      <c r="K31" s="151"/>
      <c r="L31" s="152"/>
      <c r="M31" s="152"/>
      <c r="N31" s="146"/>
      <c r="O31" s="153"/>
      <c r="P31" s="154"/>
      <c r="Q31" s="146"/>
      <c r="R31" s="145"/>
      <c r="S31" s="146"/>
      <c r="T31" s="146"/>
      <c r="U31" s="146"/>
      <c r="V31" s="158"/>
      <c r="W31" s="187" t="n">
        <f aca="false">SUM(W28:W30)</f>
        <v>0</v>
      </c>
    </row>
    <row r="32" customFormat="false" ht="15" hidden="false" customHeight="true" outlineLevel="0" collapsed="false">
      <c r="N32" s="135"/>
      <c r="O32" s="136" t="s">
        <v>237</v>
      </c>
      <c r="P32" s="137"/>
      <c r="Q32" s="137"/>
      <c r="R32" s="160"/>
      <c r="S32" s="137"/>
      <c r="T32" s="137"/>
      <c r="U32" s="137"/>
      <c r="V32" s="161"/>
      <c r="W32" s="137"/>
    </row>
    <row r="33" customFormat="false" ht="15" hidden="false" customHeight="true" outlineLevel="0" collapsed="false">
      <c r="N33" s="135"/>
      <c r="O33" s="143" t="s">
        <v>6</v>
      </c>
      <c r="P33" s="143" t="s">
        <v>208</v>
      </c>
      <c r="Q33" s="143"/>
      <c r="R33" s="162" t="s">
        <v>209</v>
      </c>
      <c r="S33" s="143"/>
      <c r="T33" s="143" t="s">
        <v>210</v>
      </c>
      <c r="U33" s="143"/>
      <c r="V33" s="163"/>
      <c r="W33" s="143" t="s">
        <v>225</v>
      </c>
    </row>
    <row r="34" customFormat="false" ht="3" hidden="false" customHeight="true" outlineLevel="0" collapsed="false">
      <c r="N34" s="135"/>
      <c r="O34" s="144"/>
      <c r="P34" s="137"/>
      <c r="Q34" s="137"/>
      <c r="R34" s="160"/>
      <c r="S34" s="137"/>
      <c r="T34" s="137"/>
      <c r="U34" s="137"/>
      <c r="V34" s="161"/>
      <c r="W34" s="137"/>
    </row>
    <row r="35" s="146" customFormat="true" ht="11.25" hidden="false" customHeight="true" outlineLevel="0" collapsed="false">
      <c r="A35" s="145"/>
      <c r="C35" s="147"/>
      <c r="D35" s="148"/>
      <c r="E35" s="149"/>
      <c r="F35" s="150"/>
      <c r="H35" s="151"/>
      <c r="I35" s="151"/>
      <c r="J35" s="151"/>
      <c r="K35" s="151"/>
      <c r="L35" s="152"/>
      <c r="M35" s="152"/>
      <c r="O35" s="153" t="s">
        <v>232</v>
      </c>
      <c r="P35" s="154"/>
      <c r="R35" s="157"/>
      <c r="V35" s="158"/>
      <c r="W35" s="185"/>
    </row>
    <row r="36" s="172" customFormat="true" ht="12.75" hidden="false" customHeight="true" outlineLevel="0" collapsed="false">
      <c r="A36" s="164"/>
      <c r="B36" s="165"/>
      <c r="C36" s="166"/>
      <c r="D36" s="164"/>
      <c r="E36" s="149" t="n">
        <v>1</v>
      </c>
      <c r="F36" s="150" t="n">
        <v>8475.786</v>
      </c>
      <c r="G36" s="146" t="n">
        <v>8</v>
      </c>
      <c r="H36" s="151" t="e">
        <f aca="false"/>
        <v>#REF!</v>
      </c>
      <c r="I36" s="151" t="e">
        <f aca="false"/>
        <v>#REF!</v>
      </c>
      <c r="J36" s="151" t="e">
        <f aca="false"/>
        <v>#REF!</v>
      </c>
      <c r="K36" s="151" t="e">
        <f aca="false"/>
        <v>#REF!</v>
      </c>
      <c r="L36" s="152" t="e">
        <f aca="false"/>
        <v>#REF!</v>
      </c>
      <c r="M36" s="152" t="e">
        <f aca="false"/>
        <v>#REF!</v>
      </c>
      <c r="N36" s="146"/>
      <c r="P36" s="154" t="str">
        <f aca="false">E36&amp;" ks"</f>
        <v>1 ks</v>
      </c>
      <c r="Q36" s="146"/>
      <c r="R36" s="145" t="s">
        <v>233</v>
      </c>
      <c r="S36" s="146"/>
      <c r="T36" s="146" t="s">
        <v>238</v>
      </c>
      <c r="U36" s="146" t="n">
        <v>1</v>
      </c>
      <c r="V36" s="186" t="n">
        <v>0</v>
      </c>
      <c r="W36" s="156" t="n">
        <f aca="false">U36*V36</f>
        <v>0</v>
      </c>
    </row>
    <row r="37" s="172" customFormat="true" ht="12.75" hidden="false" customHeight="true" outlineLevel="0" collapsed="false">
      <c r="A37" s="164"/>
      <c r="B37" s="165"/>
      <c r="C37" s="166"/>
      <c r="D37" s="164"/>
      <c r="E37" s="149" t="n">
        <v>1</v>
      </c>
      <c r="F37" s="150" t="n">
        <v>8475.786</v>
      </c>
      <c r="G37" s="146" t="n">
        <v>8</v>
      </c>
      <c r="H37" s="151" t="e">
        <f aca="false"/>
        <v>#REF!</v>
      </c>
      <c r="I37" s="151" t="e">
        <f aca="false"/>
        <v>#REF!</v>
      </c>
      <c r="J37" s="151" t="e">
        <f aca="false"/>
        <v>#REF!</v>
      </c>
      <c r="K37" s="151" t="e">
        <f aca="false"/>
        <v>#REF!</v>
      </c>
      <c r="L37" s="152" t="e">
        <f aca="false"/>
        <v>#REF!</v>
      </c>
      <c r="M37" s="152" t="e">
        <f aca="false"/>
        <v>#REF!</v>
      </c>
      <c r="N37" s="146"/>
      <c r="P37" s="154" t="str">
        <f aca="false">E37&amp;" ks"</f>
        <v>1 ks</v>
      </c>
      <c r="Q37" s="146"/>
      <c r="R37" s="145" t="s">
        <v>233</v>
      </c>
      <c r="S37" s="146"/>
      <c r="T37" s="146" t="s">
        <v>239</v>
      </c>
      <c r="U37" s="146" t="n">
        <v>1</v>
      </c>
      <c r="V37" s="186" t="n">
        <v>0</v>
      </c>
      <c r="W37" s="156" t="n">
        <f aca="false">U37*V37</f>
        <v>0</v>
      </c>
    </row>
    <row r="38" s="172" customFormat="true" ht="12.75" hidden="false" customHeight="true" outlineLevel="0" collapsed="false">
      <c r="A38" s="164"/>
      <c r="B38" s="165"/>
      <c r="C38" s="166"/>
      <c r="D38" s="164"/>
      <c r="E38" s="149"/>
      <c r="F38" s="150"/>
      <c r="G38" s="146"/>
      <c r="H38" s="151"/>
      <c r="I38" s="151"/>
      <c r="J38" s="151"/>
      <c r="K38" s="151"/>
      <c r="L38" s="152"/>
      <c r="M38" s="152"/>
      <c r="N38" s="146"/>
      <c r="P38" s="154"/>
      <c r="Q38" s="146"/>
      <c r="R38" s="145"/>
      <c r="S38" s="146"/>
      <c r="T38" s="146"/>
      <c r="U38" s="146"/>
      <c r="V38" s="158"/>
      <c r="W38" s="187" t="n">
        <f aca="false">SUM(W36:W37)</f>
        <v>0</v>
      </c>
    </row>
    <row r="39" s="172" customFormat="true" ht="12.75" hidden="false" customHeight="true" outlineLevel="0" collapsed="false">
      <c r="A39" s="164"/>
      <c r="B39" s="165"/>
      <c r="C39" s="166"/>
      <c r="D39" s="164"/>
      <c r="E39" s="149"/>
      <c r="F39" s="150"/>
      <c r="G39" s="146"/>
      <c r="H39" s="151"/>
      <c r="I39" s="151"/>
      <c r="J39" s="151"/>
      <c r="K39" s="151"/>
      <c r="L39" s="152"/>
      <c r="M39" s="152"/>
      <c r="N39" s="146"/>
      <c r="O39" s="153"/>
      <c r="P39" s="154"/>
      <c r="Q39" s="146"/>
      <c r="R39" s="145"/>
      <c r="S39" s="146"/>
      <c r="T39" s="146"/>
      <c r="U39" s="146"/>
      <c r="V39" s="158"/>
      <c r="W39" s="156"/>
    </row>
    <row r="40" customFormat="false" ht="15" hidden="false" customHeight="true" outlineLevel="0" collapsed="false">
      <c r="N40" s="135"/>
      <c r="O40" s="136" t="s">
        <v>240</v>
      </c>
      <c r="P40" s="137"/>
      <c r="Q40" s="137"/>
      <c r="R40" s="160"/>
      <c r="S40" s="137"/>
      <c r="T40" s="137"/>
      <c r="U40" s="137"/>
      <c r="V40" s="161"/>
      <c r="W40" s="137"/>
    </row>
    <row r="41" customFormat="false" ht="15" hidden="false" customHeight="true" outlineLevel="0" collapsed="false">
      <c r="N41" s="135"/>
      <c r="O41" s="143" t="s">
        <v>6</v>
      </c>
      <c r="P41" s="143" t="s">
        <v>208</v>
      </c>
      <c r="Q41" s="143"/>
      <c r="R41" s="162" t="s">
        <v>209</v>
      </c>
      <c r="S41" s="143"/>
      <c r="T41" s="143" t="s">
        <v>210</v>
      </c>
      <c r="U41" s="143"/>
      <c r="V41" s="163"/>
      <c r="W41" s="143" t="s">
        <v>225</v>
      </c>
    </row>
    <row r="42" customFormat="false" ht="3" hidden="false" customHeight="true" outlineLevel="0" collapsed="false">
      <c r="N42" s="135"/>
      <c r="O42" s="144"/>
      <c r="P42" s="137"/>
      <c r="Q42" s="137"/>
      <c r="R42" s="160"/>
      <c r="S42" s="137"/>
      <c r="T42" s="137"/>
      <c r="U42" s="137"/>
      <c r="V42" s="161"/>
      <c r="W42" s="137"/>
    </row>
    <row r="43" s="146" customFormat="true" ht="11.25" hidden="false" customHeight="true" outlineLevel="0" collapsed="false">
      <c r="A43" s="145"/>
      <c r="C43" s="147"/>
      <c r="D43" s="148"/>
      <c r="E43" s="149"/>
      <c r="F43" s="150"/>
      <c r="H43" s="151"/>
      <c r="I43" s="151"/>
      <c r="J43" s="151"/>
      <c r="K43" s="151"/>
      <c r="L43" s="152"/>
      <c r="M43" s="152"/>
      <c r="O43" s="153" t="s">
        <v>232</v>
      </c>
      <c r="P43" s="154"/>
      <c r="R43" s="157"/>
      <c r="V43" s="158"/>
      <c r="W43" s="185"/>
    </row>
    <row r="44" s="172" customFormat="true" ht="12.75" hidden="false" customHeight="true" outlineLevel="0" collapsed="false">
      <c r="A44" s="164"/>
      <c r="B44" s="165"/>
      <c r="C44" s="166"/>
      <c r="D44" s="164"/>
      <c r="E44" s="149" t="n">
        <v>1</v>
      </c>
      <c r="F44" s="150" t="n">
        <v>8475.786</v>
      </c>
      <c r="G44" s="146" t="n">
        <v>8</v>
      </c>
      <c r="H44" s="151" t="e">
        <f aca="false"/>
        <v>#REF!</v>
      </c>
      <c r="I44" s="151" t="e">
        <f aca="false"/>
        <v>#REF!</v>
      </c>
      <c r="J44" s="151" t="e">
        <f aca="false"/>
        <v>#REF!</v>
      </c>
      <c r="K44" s="151" t="e">
        <f aca="false"/>
        <v>#REF!</v>
      </c>
      <c r="L44" s="152" t="e">
        <f aca="false"/>
        <v>#REF!</v>
      </c>
      <c r="M44" s="152" t="e">
        <f aca="false"/>
        <v>#REF!</v>
      </c>
      <c r="N44" s="146"/>
      <c r="P44" s="154" t="str">
        <f aca="false">E44&amp;" ks"</f>
        <v>1 ks</v>
      </c>
      <c r="Q44" s="146"/>
      <c r="R44" s="145" t="s">
        <v>233</v>
      </c>
      <c r="S44" s="146"/>
      <c r="T44" s="146" t="s">
        <v>235</v>
      </c>
      <c r="U44" s="146" t="n">
        <v>1</v>
      </c>
      <c r="V44" s="186" t="n">
        <v>0</v>
      </c>
      <c r="W44" s="187" t="n">
        <f aca="false">U44*V44</f>
        <v>0</v>
      </c>
    </row>
    <row r="45" s="146" customFormat="true" ht="11.25" hidden="false" customHeight="true" outlineLevel="0" collapsed="false">
      <c r="A45" s="145"/>
      <c r="C45" s="147"/>
      <c r="D45" s="148"/>
      <c r="E45" s="149"/>
      <c r="F45" s="150"/>
      <c r="H45" s="151"/>
      <c r="I45" s="151"/>
      <c r="J45" s="151"/>
      <c r="K45" s="151"/>
      <c r="L45" s="152"/>
      <c r="M45" s="152"/>
      <c r="O45" s="153"/>
      <c r="P45" s="154"/>
      <c r="R45" s="145"/>
      <c r="V45" s="158"/>
      <c r="W45" s="156"/>
    </row>
    <row r="46" customFormat="false" ht="15" hidden="false" customHeight="true" outlineLevel="0" collapsed="false">
      <c r="N46" s="135"/>
      <c r="O46" s="136" t="s">
        <v>241</v>
      </c>
      <c r="P46" s="137"/>
      <c r="Q46" s="137"/>
      <c r="R46" s="160"/>
      <c r="S46" s="137"/>
      <c r="T46" s="137"/>
      <c r="U46" s="137"/>
      <c r="V46" s="161"/>
      <c r="W46" s="137"/>
    </row>
    <row r="47" customFormat="false" ht="15" hidden="false" customHeight="true" outlineLevel="0" collapsed="false">
      <c r="N47" s="135"/>
      <c r="O47" s="143" t="s">
        <v>6</v>
      </c>
      <c r="P47" s="143" t="s">
        <v>208</v>
      </c>
      <c r="Q47" s="143"/>
      <c r="R47" s="162" t="s">
        <v>209</v>
      </c>
      <c r="S47" s="143"/>
      <c r="T47" s="143" t="s">
        <v>210</v>
      </c>
      <c r="U47" s="143"/>
      <c r="V47" s="163"/>
      <c r="W47" s="143" t="s">
        <v>225</v>
      </c>
    </row>
    <row r="48" s="146" customFormat="true" ht="11.25" hidden="false" customHeight="true" outlineLevel="0" collapsed="false">
      <c r="A48" s="145"/>
      <c r="C48" s="147"/>
      <c r="D48" s="148"/>
      <c r="E48" s="149"/>
      <c r="F48" s="150"/>
      <c r="H48" s="151"/>
      <c r="I48" s="151"/>
      <c r="J48" s="151"/>
      <c r="K48" s="151"/>
      <c r="L48" s="152"/>
      <c r="M48" s="152"/>
      <c r="O48" s="153"/>
      <c r="P48" s="154"/>
      <c r="R48" s="145"/>
      <c r="V48" s="158"/>
      <c r="W48" s="156"/>
    </row>
    <row r="49" s="146" customFormat="true" ht="11.25" hidden="false" customHeight="true" outlineLevel="0" collapsed="false">
      <c r="A49" s="145"/>
      <c r="C49" s="147"/>
      <c r="D49" s="148"/>
      <c r="E49" s="149" t="n">
        <v>1</v>
      </c>
      <c r="F49" s="150" t="n">
        <v>1114</v>
      </c>
      <c r="G49" s="146" t="n">
        <v>1</v>
      </c>
      <c r="H49" s="151" t="e">
        <f aca="false">ROUND(PRODUCT(F49,1-L49),0)</f>
        <v>#REF!</v>
      </c>
      <c r="I49" s="151" t="e">
        <f aca="false">PRODUCT(E49,H49)</f>
        <v>#REF!</v>
      </c>
      <c r="J49" s="151" t="e">
        <f aca="false">ROUND(PRODUCT(H49,1+M49),0)</f>
        <v>#REF!</v>
      </c>
      <c r="K49" s="151" t="e">
        <f aca="false">PRODUCT(E49,J49)</f>
        <v>#REF!</v>
      </c>
      <c r="L49" s="152" t="e">
        <f aca="false">CHOOSE(G49,#REF!,$L$28,$L$29,#REF!,$L$32,$L$33,#REF!,$L$34,#REF!,#REF!,)</f>
        <v>#REF!</v>
      </c>
      <c r="M49" s="152" t="e">
        <f aca="false">#REF!</f>
        <v>#REF!</v>
      </c>
      <c r="O49" s="153"/>
      <c r="P49" s="154" t="str">
        <f aca="false">E49&amp;" ks"</f>
        <v>1 ks</v>
      </c>
      <c r="R49" s="147"/>
      <c r="T49" s="146" t="s">
        <v>242</v>
      </c>
      <c r="U49" s="146" t="n">
        <v>1</v>
      </c>
      <c r="V49" s="186" t="n">
        <v>0</v>
      </c>
      <c r="W49" s="156" t="n">
        <f aca="false">U49*V49</f>
        <v>0</v>
      </c>
    </row>
    <row r="50" s="146" customFormat="true" ht="11.25" hidden="false" customHeight="true" outlineLevel="0" collapsed="false">
      <c r="A50" s="145"/>
      <c r="C50" s="147"/>
      <c r="D50" s="148"/>
      <c r="E50" s="149" t="n">
        <v>1</v>
      </c>
      <c r="F50" s="150" t="n">
        <v>1114</v>
      </c>
      <c r="G50" s="146" t="n">
        <v>1</v>
      </c>
      <c r="H50" s="151" t="e">
        <f aca="false">ROUND(PRODUCT(F50,1-L50),0)</f>
        <v>#REF!</v>
      </c>
      <c r="I50" s="151" t="e">
        <f aca="false">PRODUCT(E50,H50)</f>
        <v>#REF!</v>
      </c>
      <c r="J50" s="151" t="e">
        <f aca="false">ROUND(PRODUCT(H50,1+M50),0)</f>
        <v>#REF!</v>
      </c>
      <c r="K50" s="151" t="e">
        <f aca="false">PRODUCT(E50,J50)</f>
        <v>#REF!</v>
      </c>
      <c r="L50" s="152" t="e">
        <f aca="false">CHOOSE(G50,#REF!,$L$28,$L$29,#REF!,$L$32,$L$33,#REF!,$L$34,#REF!,#REF!,)</f>
        <v>#REF!</v>
      </c>
      <c r="M50" s="152" t="e">
        <f aca="false">#REF!</f>
        <v>#REF!</v>
      </c>
      <c r="O50" s="153"/>
      <c r="P50" s="154" t="str">
        <f aca="false">E50&amp;" ks"</f>
        <v>1 ks</v>
      </c>
      <c r="R50" s="147"/>
      <c r="T50" s="146" t="s">
        <v>243</v>
      </c>
      <c r="U50" s="146" t="n">
        <v>1</v>
      </c>
      <c r="V50" s="186" t="n">
        <v>0</v>
      </c>
      <c r="W50" s="156" t="n">
        <f aca="false">U50*V50</f>
        <v>0</v>
      </c>
    </row>
    <row r="51" s="146" customFormat="true" ht="11.25" hidden="false" customHeight="true" outlineLevel="0" collapsed="false">
      <c r="A51" s="145"/>
      <c r="C51" s="147"/>
      <c r="D51" s="148"/>
      <c r="E51" s="149"/>
      <c r="F51" s="150"/>
      <c r="H51" s="151"/>
      <c r="I51" s="151"/>
      <c r="J51" s="151"/>
      <c r="K51" s="151"/>
      <c r="L51" s="152"/>
      <c r="M51" s="152"/>
      <c r="O51" s="153"/>
      <c r="P51" s="154"/>
      <c r="R51" s="145" t="s">
        <v>244</v>
      </c>
      <c r="V51" s="158"/>
      <c r="W51" s="188" t="n">
        <f aca="false">SUM(W49:W50)</f>
        <v>0</v>
      </c>
    </row>
    <row r="52" customFormat="false" ht="15" hidden="false" customHeight="true" outlineLevel="0" collapsed="false">
      <c r="O52" s="130" t="s">
        <v>245</v>
      </c>
      <c r="P52" s="131"/>
      <c r="Q52" s="132"/>
      <c r="R52" s="176"/>
      <c r="S52" s="132"/>
      <c r="T52" s="131"/>
      <c r="U52" s="131"/>
      <c r="V52" s="177"/>
      <c r="W52" s="189"/>
    </row>
    <row r="53" s="146" customFormat="true" ht="11.25" hidden="false" customHeight="true" outlineLevel="0" collapsed="false">
      <c r="A53" s="145"/>
      <c r="C53" s="147"/>
      <c r="D53" s="148"/>
      <c r="E53" s="149"/>
      <c r="F53" s="150"/>
      <c r="H53" s="151"/>
      <c r="I53" s="151"/>
      <c r="J53" s="151"/>
      <c r="K53" s="151"/>
      <c r="L53" s="152"/>
      <c r="M53" s="152"/>
      <c r="O53" s="190"/>
      <c r="P53" s="191"/>
      <c r="R53" s="157"/>
      <c r="V53" s="158"/>
      <c r="W53" s="147"/>
    </row>
    <row r="54" customFormat="false" ht="15" hidden="false" customHeight="true" outlineLevel="0" collapsed="false">
      <c r="A54" s="145"/>
      <c r="B54" s="146"/>
      <c r="C54" s="147"/>
      <c r="D54" s="148"/>
      <c r="E54" s="149"/>
      <c r="F54" s="150"/>
      <c r="G54" s="146"/>
      <c r="H54" s="151"/>
      <c r="I54" s="151"/>
      <c r="J54" s="151"/>
      <c r="K54" s="151"/>
      <c r="L54" s="152"/>
      <c r="M54" s="152"/>
      <c r="N54" s="146"/>
      <c r="O54" s="153"/>
      <c r="P54" s="154"/>
      <c r="Q54" s="146"/>
      <c r="R54" s="145"/>
      <c r="S54" s="146"/>
      <c r="T54" s="146"/>
      <c r="U54" s="146"/>
      <c r="V54" s="158"/>
      <c r="W54" s="192"/>
    </row>
    <row r="55" customFormat="false" ht="15" hidden="false" customHeight="true" outlineLevel="0" collapsed="false">
      <c r="N55" s="135"/>
      <c r="O55" s="136" t="s">
        <v>246</v>
      </c>
      <c r="P55" s="137"/>
      <c r="Q55" s="137"/>
      <c r="R55" s="160"/>
      <c r="S55" s="137"/>
      <c r="T55" s="137"/>
      <c r="U55" s="137"/>
      <c r="V55" s="161"/>
      <c r="W55" s="137"/>
    </row>
    <row r="56" s="146" customFormat="true" ht="13.5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35"/>
      <c r="O56" s="193" t="s">
        <v>247</v>
      </c>
      <c r="P56" s="193"/>
      <c r="Q56" s="143"/>
      <c r="R56" s="162" t="s">
        <v>209</v>
      </c>
      <c r="S56" s="143"/>
      <c r="T56" s="143" t="s">
        <v>248</v>
      </c>
      <c r="U56" s="143"/>
      <c r="V56" s="163"/>
      <c r="W56" s="143" t="s">
        <v>225</v>
      </c>
    </row>
    <row r="57" s="146" customFormat="true" ht="11.25" hidden="false" customHeight="true" outlineLevel="0" collapsed="false">
      <c r="A57" s="145" t="n">
        <v>12</v>
      </c>
      <c r="B57" s="146" t="s">
        <v>249</v>
      </c>
      <c r="C57" s="147" t="str">
        <f aca="false">"CYKY 4Bx2,5"</f>
        <v>CYKY 4Bx2,5</v>
      </c>
      <c r="D57" s="148"/>
      <c r="E57" s="149" t="n">
        <v>650</v>
      </c>
      <c r="F57" s="150" t="n">
        <v>13.5</v>
      </c>
      <c r="G57" s="146" t="n">
        <v>8</v>
      </c>
      <c r="H57" s="151" t="e">
        <f aca="false"/>
        <v>#REF!</v>
      </c>
      <c r="I57" s="151" t="e">
        <f aca="false"/>
        <v>#REF!</v>
      </c>
      <c r="J57" s="151" t="e">
        <f aca="false"/>
        <v>#REF!</v>
      </c>
      <c r="K57" s="151" t="e">
        <f aca="false"/>
        <v>#REF!</v>
      </c>
      <c r="L57" s="152" t="e">
        <f aca="false"/>
        <v>#REF!</v>
      </c>
      <c r="M57" s="152" t="e">
        <f aca="false"/>
        <v>#REF!</v>
      </c>
      <c r="O57" s="153"/>
      <c r="P57" s="154" t="str">
        <f aca="false">E57&amp;" m"</f>
        <v>650 m</v>
      </c>
      <c r="R57" s="157" t="s">
        <v>250</v>
      </c>
      <c r="T57" s="146" t="s">
        <v>251</v>
      </c>
      <c r="U57" s="146" t="n">
        <v>650</v>
      </c>
      <c r="V57" s="186" t="n">
        <v>0</v>
      </c>
      <c r="W57" s="156" t="n">
        <f aca="false">U57*V57</f>
        <v>0</v>
      </c>
    </row>
    <row r="58" s="146" customFormat="true" ht="11.25" hidden="false" customHeight="true" outlineLevel="0" collapsed="false">
      <c r="A58" s="145" t="n">
        <v>1</v>
      </c>
      <c r="B58" s="146" t="s">
        <v>252</v>
      </c>
      <c r="C58" s="147" t="str">
        <f aca="false">"JYTY 2Dx1"</f>
        <v>JYTY 2Dx1</v>
      </c>
      <c r="D58" s="148"/>
      <c r="E58" s="149" t="n">
        <v>300</v>
      </c>
      <c r="F58" s="150" t="n">
        <v>8</v>
      </c>
      <c r="G58" s="146" t="n">
        <v>8</v>
      </c>
      <c r="H58" s="151" t="e">
        <f aca="false"/>
        <v>#REF!</v>
      </c>
      <c r="I58" s="151" t="e">
        <f aca="false"/>
        <v>#REF!</v>
      </c>
      <c r="J58" s="151" t="e">
        <f aca="false"/>
        <v>#REF!</v>
      </c>
      <c r="K58" s="151" t="e">
        <f aca="false"/>
        <v>#REF!</v>
      </c>
      <c r="L58" s="152" t="e">
        <f aca="false"/>
        <v>#REF!</v>
      </c>
      <c r="M58" s="152" t="e">
        <f aca="false"/>
        <v>#REF!</v>
      </c>
      <c r="O58" s="153"/>
      <c r="P58" s="154" t="str">
        <f aca="false">E58&amp;" m"</f>
        <v>300 m</v>
      </c>
      <c r="R58" s="157" t="s">
        <v>250</v>
      </c>
      <c r="T58" s="146" t="s">
        <v>253</v>
      </c>
      <c r="U58" s="146" t="n">
        <v>300</v>
      </c>
      <c r="V58" s="186" t="n">
        <v>0</v>
      </c>
      <c r="W58" s="156" t="n">
        <f aca="false">U58*V58</f>
        <v>0</v>
      </c>
    </row>
    <row r="59" s="146" customFormat="true" ht="11.25" hidden="false" customHeight="true" outlineLevel="0" collapsed="false">
      <c r="A59" s="145" t="n">
        <v>1</v>
      </c>
      <c r="B59" s="146" t="s">
        <v>252</v>
      </c>
      <c r="C59" s="147" t="str">
        <f aca="false">"JYTY 2Dx1"</f>
        <v>JYTY 2Dx1</v>
      </c>
      <c r="D59" s="148"/>
      <c r="E59" s="149" t="n">
        <v>50</v>
      </c>
      <c r="F59" s="150" t="n">
        <v>8</v>
      </c>
      <c r="G59" s="146" t="n">
        <v>8</v>
      </c>
      <c r="H59" s="151" t="e">
        <f aca="false"/>
        <v>#REF!</v>
      </c>
      <c r="I59" s="151" t="e">
        <f aca="false"/>
        <v>#REF!</v>
      </c>
      <c r="J59" s="151" t="e">
        <f aca="false"/>
        <v>#REF!</v>
      </c>
      <c r="K59" s="151" t="e">
        <f aca="false"/>
        <v>#REF!</v>
      </c>
      <c r="L59" s="152" t="e">
        <f aca="false"/>
        <v>#REF!</v>
      </c>
      <c r="M59" s="152" t="e">
        <f aca="false"/>
        <v>#REF!</v>
      </c>
      <c r="O59" s="153"/>
      <c r="P59" s="154" t="str">
        <f aca="false">E59&amp;" m"</f>
        <v>50 m</v>
      </c>
      <c r="R59" s="157" t="s">
        <v>250</v>
      </c>
      <c r="T59" s="146" t="s">
        <v>254</v>
      </c>
      <c r="U59" s="146" t="n">
        <v>50</v>
      </c>
      <c r="V59" s="186" t="n">
        <v>0</v>
      </c>
      <c r="W59" s="156" t="n">
        <f aca="false">U59*V59</f>
        <v>0</v>
      </c>
    </row>
    <row r="60" s="146" customFormat="true" ht="11.25" hidden="false" customHeight="true" outlineLevel="0" collapsed="false">
      <c r="A60" s="145" t="e">
        <f aca="false">#REF!+1</f>
        <v>#VALUE!</v>
      </c>
      <c r="B60" s="146" t="s">
        <v>255</v>
      </c>
      <c r="C60" s="147" t="s">
        <v>256</v>
      </c>
      <c r="D60" s="148" t="s">
        <v>257</v>
      </c>
      <c r="E60" s="149" t="n">
        <v>1</v>
      </c>
      <c r="F60" s="150" t="n">
        <v>54.7</v>
      </c>
      <c r="G60" s="146" t="n">
        <v>8</v>
      </c>
      <c r="H60" s="151" t="e">
        <f aca="false"/>
        <v>#REF!</v>
      </c>
      <c r="I60" s="151" t="e">
        <f aca="false"/>
        <v>#REF!</v>
      </c>
      <c r="J60" s="151" t="e">
        <f aca="false"/>
        <v>#REF!</v>
      </c>
      <c r="K60" s="151" t="e">
        <f aca="false"/>
        <v>#REF!</v>
      </c>
      <c r="L60" s="152" t="e">
        <f aca="false"/>
        <v>#REF!</v>
      </c>
      <c r="M60" s="152" t="e">
        <f aca="false"/>
        <v>#REF!</v>
      </c>
      <c r="O60" s="153"/>
      <c r="P60" s="154" t="s">
        <v>258</v>
      </c>
      <c r="R60" s="157" t="s">
        <v>250</v>
      </c>
      <c r="T60" s="146" t="s">
        <v>259</v>
      </c>
      <c r="U60" s="146" t="n">
        <v>1</v>
      </c>
      <c r="V60" s="186" t="n">
        <v>0</v>
      </c>
      <c r="W60" s="156" t="n">
        <f aca="false">U60*V60</f>
        <v>0</v>
      </c>
    </row>
    <row r="61" customFormat="false" ht="15" hidden="false" customHeight="true" outlineLevel="0" collapsed="false">
      <c r="A61" s="145"/>
      <c r="B61" s="146"/>
      <c r="C61" s="147"/>
      <c r="D61" s="148"/>
      <c r="E61" s="149"/>
      <c r="F61" s="150"/>
      <c r="G61" s="146"/>
      <c r="H61" s="151"/>
      <c r="I61" s="151"/>
      <c r="J61" s="151"/>
      <c r="K61" s="151"/>
      <c r="L61" s="152"/>
      <c r="M61" s="152"/>
      <c r="N61" s="146"/>
      <c r="O61" s="153"/>
      <c r="P61" s="154"/>
      <c r="Q61" s="146"/>
      <c r="R61" s="157"/>
      <c r="S61" s="146"/>
      <c r="T61" s="146"/>
      <c r="U61" s="146"/>
      <c r="V61" s="158"/>
      <c r="W61" s="159" t="n">
        <f aca="false">SUM(W57:W60)</f>
        <v>0</v>
      </c>
    </row>
    <row r="62" s="146" customFormat="true" ht="1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30" t="s">
        <v>260</v>
      </c>
      <c r="P62" s="131"/>
      <c r="Q62" s="132"/>
      <c r="R62" s="176"/>
      <c r="S62" s="132"/>
      <c r="T62" s="131"/>
      <c r="U62" s="131"/>
      <c r="V62" s="177"/>
      <c r="W62" s="131"/>
    </row>
    <row r="63" customFormat="false" ht="15" hidden="false" customHeight="true" outlineLevel="0" collapsed="false">
      <c r="A63" s="145"/>
      <c r="B63" s="146"/>
      <c r="C63" s="147"/>
      <c r="D63" s="148"/>
      <c r="E63" s="149"/>
      <c r="F63" s="150"/>
      <c r="G63" s="146"/>
      <c r="H63" s="151"/>
      <c r="I63" s="151"/>
      <c r="J63" s="151"/>
      <c r="K63" s="151"/>
      <c r="L63" s="152"/>
      <c r="M63" s="152"/>
      <c r="N63" s="146"/>
      <c r="O63" s="190"/>
      <c r="P63" s="191"/>
      <c r="Q63" s="146"/>
      <c r="R63" s="157"/>
      <c r="S63" s="146"/>
      <c r="T63" s="146"/>
      <c r="U63" s="146"/>
      <c r="V63" s="158"/>
      <c r="W63" s="147"/>
    </row>
    <row r="64" customFormat="false" ht="15" hidden="false" customHeight="true" outlineLevel="0" collapsed="false">
      <c r="N64" s="135"/>
      <c r="O64" s="136" t="s">
        <v>261</v>
      </c>
      <c r="P64" s="137"/>
      <c r="Q64" s="137"/>
      <c r="R64" s="160"/>
      <c r="S64" s="137"/>
      <c r="T64" s="137"/>
      <c r="U64" s="137"/>
      <c r="V64" s="161"/>
      <c r="W64" s="137"/>
    </row>
    <row r="65" customFormat="false" ht="3" hidden="false" customHeight="true" outlineLevel="0" collapsed="false">
      <c r="N65" s="135"/>
      <c r="O65" s="162"/>
      <c r="P65" s="162"/>
      <c r="Q65" s="143"/>
      <c r="R65" s="162" t="s">
        <v>209</v>
      </c>
      <c r="S65" s="143"/>
      <c r="T65" s="143" t="s">
        <v>210</v>
      </c>
      <c r="U65" s="143"/>
      <c r="V65" s="163"/>
      <c r="W65" s="143" t="s">
        <v>225</v>
      </c>
    </row>
    <row r="66" s="146" customFormat="true" ht="12.7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35"/>
      <c r="O66" s="144"/>
      <c r="P66" s="137"/>
      <c r="Q66" s="137"/>
      <c r="R66" s="160"/>
      <c r="S66" s="137"/>
      <c r="T66" s="137"/>
      <c r="U66" s="137"/>
      <c r="V66" s="161"/>
      <c r="W66" s="137"/>
    </row>
    <row r="67" s="146" customFormat="true" ht="12.7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35"/>
      <c r="O67" s="144"/>
      <c r="P67" s="154" t="s">
        <v>258</v>
      </c>
      <c r="R67" s="157" t="s">
        <v>250</v>
      </c>
      <c r="T67" s="146" t="s">
        <v>262</v>
      </c>
      <c r="U67" s="146" t="n">
        <v>1</v>
      </c>
      <c r="V67" s="186" t="n">
        <v>0</v>
      </c>
      <c r="W67" s="156" t="n">
        <f aca="false">U67*V67</f>
        <v>0</v>
      </c>
    </row>
    <row r="68" s="146" customFormat="true" ht="11.25" hidden="false" customHeight="true" outlineLevel="0" collapsed="false">
      <c r="A68" s="145" t="n">
        <v>1</v>
      </c>
      <c r="B68" s="146" t="s">
        <v>263</v>
      </c>
      <c r="C68" s="147" t="s">
        <v>264</v>
      </c>
      <c r="D68" s="148"/>
      <c r="E68" s="149" t="n">
        <v>1</v>
      </c>
      <c r="F68" s="150" t="n">
        <v>14.2</v>
      </c>
      <c r="G68" s="146" t="n">
        <v>8</v>
      </c>
      <c r="H68" s="151" t="e">
        <f aca="false"/>
        <v>#REF!</v>
      </c>
      <c r="I68" s="151" t="e">
        <f aca="false"/>
        <v>#REF!</v>
      </c>
      <c r="J68" s="151" t="e">
        <f aca="false"/>
        <v>#REF!</v>
      </c>
      <c r="K68" s="151" t="e">
        <f aca="false"/>
        <v>#REF!</v>
      </c>
      <c r="L68" s="152" t="e">
        <f aca="false"/>
        <v>#REF!</v>
      </c>
      <c r="M68" s="152" t="e">
        <f aca="false"/>
        <v>#REF!</v>
      </c>
      <c r="O68" s="153"/>
      <c r="P68" s="154" t="str">
        <f aca="false">E68&amp;" ks"</f>
        <v>1 ks</v>
      </c>
      <c r="R68" s="157" t="s">
        <v>250</v>
      </c>
      <c r="T68" s="146" t="s">
        <v>265</v>
      </c>
      <c r="U68" s="146" t="n">
        <v>1</v>
      </c>
      <c r="V68" s="186" t="n">
        <v>0</v>
      </c>
      <c r="W68" s="156" t="n">
        <f aca="false">U68*V68</f>
        <v>0</v>
      </c>
    </row>
    <row r="69" customFormat="false" ht="15" hidden="false" customHeight="true" outlineLevel="0" collapsed="false">
      <c r="O69" s="123"/>
      <c r="V69" s="194"/>
      <c r="W69" s="195" t="n">
        <f aca="false">SUM(W67:W68)</f>
        <v>0</v>
      </c>
    </row>
    <row r="70" customFormat="false" ht="15" hidden="false" customHeight="true" outlineLevel="0" collapsed="false">
      <c r="N70" s="135"/>
      <c r="O70" s="136" t="s">
        <v>266</v>
      </c>
      <c r="P70" s="137"/>
      <c r="Q70" s="137"/>
      <c r="R70" s="160"/>
      <c r="S70" s="137"/>
      <c r="T70" s="137"/>
      <c r="U70" s="137"/>
      <c r="V70" s="161"/>
      <c r="W70" s="137"/>
    </row>
    <row r="71" customFormat="false" ht="3" hidden="false" customHeight="true" outlineLevel="0" collapsed="false">
      <c r="N71" s="135"/>
      <c r="O71" s="162"/>
      <c r="P71" s="162"/>
      <c r="Q71" s="143"/>
      <c r="R71" s="162" t="s">
        <v>209</v>
      </c>
      <c r="S71" s="143"/>
      <c r="T71" s="143" t="s">
        <v>210</v>
      </c>
      <c r="U71" s="143"/>
      <c r="V71" s="163"/>
      <c r="W71" s="143" t="s">
        <v>225</v>
      </c>
    </row>
    <row r="72" s="146" customFormat="true" ht="12.7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35"/>
      <c r="O72" s="144"/>
      <c r="P72" s="137"/>
      <c r="Q72" s="137"/>
      <c r="R72" s="160"/>
      <c r="S72" s="137"/>
      <c r="T72" s="137"/>
      <c r="U72" s="137"/>
      <c r="V72" s="161"/>
      <c r="W72" s="137"/>
    </row>
    <row r="73" s="146" customFormat="true" ht="11.25" hidden="false" customHeight="true" outlineLevel="0" collapsed="false">
      <c r="A73" s="145" t="n">
        <v>1</v>
      </c>
      <c r="B73" s="146" t="s">
        <v>263</v>
      </c>
      <c r="C73" s="147" t="s">
        <v>264</v>
      </c>
      <c r="D73" s="148"/>
      <c r="E73" s="149" t="n">
        <v>1</v>
      </c>
      <c r="F73" s="150" t="n">
        <v>14.2</v>
      </c>
      <c r="G73" s="146" t="n">
        <v>8</v>
      </c>
      <c r="H73" s="151" t="e">
        <f aca="false"/>
        <v>#REF!</v>
      </c>
      <c r="I73" s="151" t="e">
        <f aca="false"/>
        <v>#REF!</v>
      </c>
      <c r="J73" s="151" t="e">
        <f aca="false"/>
        <v>#REF!</v>
      </c>
      <c r="K73" s="151" t="e">
        <f aca="false"/>
        <v>#REF!</v>
      </c>
      <c r="L73" s="152" t="e">
        <f aca="false"/>
        <v>#REF!</v>
      </c>
      <c r="M73" s="152" t="e">
        <f aca="false"/>
        <v>#REF!</v>
      </c>
      <c r="O73" s="153"/>
      <c r="P73" s="154" t="str">
        <f aca="false">E73&amp;" ks"</f>
        <v>1 ks</v>
      </c>
      <c r="R73" s="157" t="s">
        <v>250</v>
      </c>
      <c r="T73" s="146" t="s">
        <v>267</v>
      </c>
      <c r="U73" s="146" t="n">
        <v>1</v>
      </c>
      <c r="V73" s="186" t="n">
        <v>0</v>
      </c>
      <c r="W73" s="156" t="n">
        <f aca="false">U73*V73</f>
        <v>0</v>
      </c>
    </row>
    <row r="74" s="146" customFormat="true" ht="11.25" hidden="false" customHeight="true" outlineLevel="0" collapsed="false">
      <c r="A74" s="145" t="n">
        <v>1</v>
      </c>
      <c r="B74" s="146" t="s">
        <v>263</v>
      </c>
      <c r="C74" s="147" t="s">
        <v>264</v>
      </c>
      <c r="D74" s="148"/>
      <c r="E74" s="149" t="n">
        <v>1</v>
      </c>
      <c r="F74" s="150" t="n">
        <v>14.2</v>
      </c>
      <c r="G74" s="146" t="n">
        <v>8</v>
      </c>
      <c r="H74" s="151" t="e">
        <f aca="false"/>
        <v>#REF!</v>
      </c>
      <c r="I74" s="151" t="e">
        <f aca="false"/>
        <v>#REF!</v>
      </c>
      <c r="J74" s="151" t="e">
        <f aca="false"/>
        <v>#REF!</v>
      </c>
      <c r="K74" s="151" t="e">
        <f aca="false"/>
        <v>#REF!</v>
      </c>
      <c r="L74" s="152" t="e">
        <f aca="false"/>
        <v>#REF!</v>
      </c>
      <c r="M74" s="152" t="e">
        <f aca="false"/>
        <v>#REF!</v>
      </c>
      <c r="O74" s="153"/>
      <c r="P74" s="154" t="str">
        <f aca="false">E74&amp;" ks"</f>
        <v>1 ks</v>
      </c>
      <c r="R74" s="157" t="s">
        <v>250</v>
      </c>
      <c r="T74" s="146" t="s">
        <v>268</v>
      </c>
      <c r="U74" s="146" t="n">
        <v>1</v>
      </c>
      <c r="V74" s="186" t="n">
        <v>0</v>
      </c>
      <c r="W74" s="156" t="n">
        <f aca="false">U74*V74</f>
        <v>0</v>
      </c>
    </row>
    <row r="75" s="146" customFormat="true" ht="11.25" hidden="false" customHeight="true" outlineLevel="0" collapsed="false">
      <c r="A75" s="145" t="n">
        <v>1</v>
      </c>
      <c r="B75" s="146" t="s">
        <v>263</v>
      </c>
      <c r="C75" s="147" t="s">
        <v>264</v>
      </c>
      <c r="D75" s="148"/>
      <c r="E75" s="149" t="n">
        <v>1</v>
      </c>
      <c r="F75" s="150" t="n">
        <v>14.2</v>
      </c>
      <c r="G75" s="146" t="n">
        <v>8</v>
      </c>
      <c r="H75" s="151" t="e">
        <f aca="false"/>
        <v>#REF!</v>
      </c>
      <c r="I75" s="151" t="e">
        <f aca="false"/>
        <v>#REF!</v>
      </c>
      <c r="J75" s="151" t="e">
        <f aca="false"/>
        <v>#REF!</v>
      </c>
      <c r="K75" s="151" t="e">
        <f aca="false"/>
        <v>#REF!</v>
      </c>
      <c r="L75" s="152" t="e">
        <f aca="false"/>
        <v>#REF!</v>
      </c>
      <c r="M75" s="152" t="e">
        <f aca="false"/>
        <v>#REF!</v>
      </c>
      <c r="O75" s="153"/>
      <c r="P75" s="154" t="str">
        <f aca="false">E75&amp;" ks"</f>
        <v>1 ks</v>
      </c>
      <c r="R75" s="157" t="s">
        <v>250</v>
      </c>
      <c r="T75" s="146" t="s">
        <v>199</v>
      </c>
      <c r="U75" s="146" t="n">
        <v>1</v>
      </c>
      <c r="V75" s="186" t="n">
        <v>0</v>
      </c>
      <c r="W75" s="156" t="n">
        <f aca="false">U75*V75</f>
        <v>0</v>
      </c>
    </row>
    <row r="76" customFormat="false" ht="15" hidden="false" customHeight="true" outlineLevel="0" collapsed="false">
      <c r="A76" s="145"/>
      <c r="B76" s="146"/>
      <c r="C76" s="147"/>
      <c r="D76" s="148"/>
      <c r="E76" s="149"/>
      <c r="F76" s="150"/>
      <c r="G76" s="146"/>
      <c r="H76" s="151"/>
      <c r="I76" s="151"/>
      <c r="J76" s="151"/>
      <c r="K76" s="151"/>
      <c r="L76" s="152"/>
      <c r="M76" s="152"/>
      <c r="N76" s="146"/>
      <c r="O76" s="190"/>
      <c r="P76" s="191"/>
      <c r="Q76" s="146"/>
      <c r="R76" s="157"/>
      <c r="S76" s="146"/>
      <c r="T76" s="146"/>
      <c r="U76" s="146"/>
      <c r="V76" s="158"/>
      <c r="W76" s="187" t="n">
        <f aca="false">SUM(W73:W75)</f>
        <v>0</v>
      </c>
    </row>
    <row r="77" customFormat="false" ht="15" hidden="false" customHeight="true" outlineLevel="0" collapsed="false">
      <c r="N77" s="135"/>
      <c r="O77" s="136" t="s">
        <v>269</v>
      </c>
      <c r="P77" s="137"/>
      <c r="Q77" s="137"/>
      <c r="R77" s="160"/>
      <c r="S77" s="137"/>
      <c r="T77" s="137"/>
      <c r="U77" s="137"/>
      <c r="V77" s="161"/>
      <c r="W77" s="137"/>
    </row>
    <row r="78" customFormat="false" ht="3" hidden="false" customHeight="true" outlineLevel="0" collapsed="false">
      <c r="N78" s="135"/>
      <c r="O78" s="162"/>
      <c r="P78" s="162"/>
      <c r="Q78" s="143"/>
      <c r="R78" s="162" t="s">
        <v>209</v>
      </c>
      <c r="S78" s="143"/>
      <c r="T78" s="143" t="s">
        <v>210</v>
      </c>
      <c r="U78" s="143"/>
      <c r="V78" s="163"/>
      <c r="W78" s="143" t="s">
        <v>225</v>
      </c>
    </row>
    <row r="79" customFormat="false" ht="3" hidden="false" customHeight="true" outlineLevel="0" collapsed="false">
      <c r="N79" s="135"/>
      <c r="O79" s="144"/>
      <c r="P79" s="137"/>
      <c r="Q79" s="137"/>
      <c r="R79" s="160"/>
      <c r="S79" s="137"/>
      <c r="T79" s="137"/>
      <c r="U79" s="137"/>
      <c r="V79" s="161"/>
      <c r="W79" s="137"/>
    </row>
    <row r="80" s="146" customFormat="true" ht="12.75" hidden="false" customHeight="tru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35"/>
      <c r="O80" s="144"/>
      <c r="P80" s="137"/>
      <c r="Q80" s="137"/>
      <c r="R80" s="160"/>
      <c r="S80" s="137"/>
      <c r="T80" s="137"/>
      <c r="U80" s="137"/>
      <c r="V80" s="161"/>
      <c r="W80" s="137"/>
    </row>
    <row r="81" s="146" customFormat="true" ht="11.25" hidden="false" customHeight="true" outlineLevel="0" collapsed="false">
      <c r="A81" s="145" t="n">
        <v>1</v>
      </c>
      <c r="B81" s="146" t="s">
        <v>263</v>
      </c>
      <c r="C81" s="147" t="s">
        <v>264</v>
      </c>
      <c r="D81" s="148"/>
      <c r="E81" s="149" t="n">
        <v>1</v>
      </c>
      <c r="F81" s="150" t="n">
        <v>14.2</v>
      </c>
      <c r="G81" s="146" t="n">
        <v>8</v>
      </c>
      <c r="H81" s="151" t="e">
        <f aca="false"/>
        <v>#REF!</v>
      </c>
      <c r="I81" s="151" t="e">
        <f aca="false"/>
        <v>#REF!</v>
      </c>
      <c r="J81" s="151" t="e">
        <f aca="false"/>
        <v>#REF!</v>
      </c>
      <c r="K81" s="151" t="e">
        <f aca="false"/>
        <v>#REF!</v>
      </c>
      <c r="L81" s="152" t="e">
        <f aca="false"/>
        <v>#REF!</v>
      </c>
      <c r="M81" s="152" t="e">
        <f aca="false"/>
        <v>#REF!</v>
      </c>
      <c r="O81" s="153"/>
      <c r="P81" s="154" t="str">
        <f aca="false">E81&amp;" ks"</f>
        <v>1 ks</v>
      </c>
      <c r="R81" s="157" t="s">
        <v>250</v>
      </c>
      <c r="T81" s="146" t="s">
        <v>270</v>
      </c>
      <c r="U81" s="146" t="n">
        <v>1</v>
      </c>
      <c r="V81" s="186" t="n">
        <v>0</v>
      </c>
      <c r="W81" s="156" t="n">
        <f aca="false">U81*V81</f>
        <v>0</v>
      </c>
    </row>
    <row r="82" s="146" customFormat="true" ht="11.25" hidden="false" customHeight="true" outlineLevel="0" collapsed="false">
      <c r="A82" s="145" t="n">
        <v>1</v>
      </c>
      <c r="B82" s="146" t="s">
        <v>263</v>
      </c>
      <c r="C82" s="147" t="s">
        <v>264</v>
      </c>
      <c r="D82" s="148"/>
      <c r="E82" s="149" t="n">
        <v>1</v>
      </c>
      <c r="F82" s="150" t="n">
        <v>14.2</v>
      </c>
      <c r="G82" s="146" t="n">
        <v>8</v>
      </c>
      <c r="H82" s="151" t="e">
        <f aca="false"/>
        <v>#REF!</v>
      </c>
      <c r="I82" s="151" t="e">
        <f aca="false"/>
        <v>#REF!</v>
      </c>
      <c r="J82" s="151" t="e">
        <f aca="false"/>
        <v>#REF!</v>
      </c>
      <c r="K82" s="151" t="e">
        <f aca="false"/>
        <v>#REF!</v>
      </c>
      <c r="L82" s="152" t="e">
        <f aca="false"/>
        <v>#REF!</v>
      </c>
      <c r="M82" s="152" t="e">
        <f aca="false"/>
        <v>#REF!</v>
      </c>
      <c r="O82" s="153"/>
      <c r="P82" s="154" t="str">
        <f aca="false">E82&amp;" ks"</f>
        <v>1 ks</v>
      </c>
      <c r="R82" s="157" t="s">
        <v>250</v>
      </c>
      <c r="T82" s="146" t="s">
        <v>271</v>
      </c>
      <c r="U82" s="146" t="n">
        <v>1</v>
      </c>
      <c r="V82" s="186" t="n">
        <v>0</v>
      </c>
      <c r="W82" s="156" t="n">
        <f aca="false">U82*V82</f>
        <v>0</v>
      </c>
    </row>
    <row r="83" s="146" customFormat="true" ht="11.25" hidden="false" customHeight="true" outlineLevel="0" collapsed="false">
      <c r="A83" s="145" t="n">
        <v>1</v>
      </c>
      <c r="B83" s="146" t="s">
        <v>263</v>
      </c>
      <c r="C83" s="147" t="s">
        <v>264</v>
      </c>
      <c r="D83" s="148"/>
      <c r="E83" s="149" t="n">
        <v>1</v>
      </c>
      <c r="F83" s="150" t="n">
        <v>14.2</v>
      </c>
      <c r="G83" s="146" t="n">
        <v>8</v>
      </c>
      <c r="H83" s="151" t="e">
        <f aca="false"/>
        <v>#REF!</v>
      </c>
      <c r="I83" s="151" t="e">
        <f aca="false"/>
        <v>#REF!</v>
      </c>
      <c r="J83" s="151" t="e">
        <f aca="false"/>
        <v>#REF!</v>
      </c>
      <c r="K83" s="151" t="e">
        <f aca="false"/>
        <v>#REF!</v>
      </c>
      <c r="L83" s="152" t="e">
        <f aca="false"/>
        <v>#REF!</v>
      </c>
      <c r="M83" s="152" t="e">
        <f aca="false"/>
        <v>#REF!</v>
      </c>
      <c r="O83" s="153"/>
      <c r="P83" s="154" t="str">
        <f aca="false">E83&amp;" ks"</f>
        <v>1 ks</v>
      </c>
      <c r="R83" s="157" t="s">
        <v>250</v>
      </c>
      <c r="T83" s="146" t="s">
        <v>272</v>
      </c>
      <c r="U83" s="146" t="n">
        <v>1</v>
      </c>
      <c r="V83" s="186" t="n">
        <v>0</v>
      </c>
      <c r="W83" s="156" t="n">
        <f aca="false">U83*V83</f>
        <v>0</v>
      </c>
    </row>
    <row r="84" s="146" customFormat="true" ht="11.25" hidden="false" customHeight="true" outlineLevel="0" collapsed="false">
      <c r="A84" s="145" t="n">
        <v>1</v>
      </c>
      <c r="B84" s="146" t="s">
        <v>263</v>
      </c>
      <c r="C84" s="147" t="s">
        <v>264</v>
      </c>
      <c r="D84" s="148"/>
      <c r="E84" s="149" t="n">
        <v>1</v>
      </c>
      <c r="F84" s="150" t="n">
        <v>14.2</v>
      </c>
      <c r="G84" s="146" t="n">
        <v>8</v>
      </c>
      <c r="H84" s="151" t="e">
        <f aca="false"/>
        <v>#REF!</v>
      </c>
      <c r="I84" s="151" t="e">
        <f aca="false"/>
        <v>#REF!</v>
      </c>
      <c r="J84" s="151" t="e">
        <f aca="false"/>
        <v>#REF!</v>
      </c>
      <c r="K84" s="151" t="e">
        <f aca="false"/>
        <v>#REF!</v>
      </c>
      <c r="L84" s="152" t="e">
        <f aca="false"/>
        <v>#REF!</v>
      </c>
      <c r="M84" s="152" t="e">
        <f aca="false"/>
        <v>#REF!</v>
      </c>
      <c r="O84" s="153"/>
      <c r="P84" s="154" t="str">
        <f aca="false">E84&amp;" ks"</f>
        <v>1 ks</v>
      </c>
      <c r="R84" s="157" t="s">
        <v>250</v>
      </c>
      <c r="T84" s="146" t="s">
        <v>273</v>
      </c>
      <c r="U84" s="146" t="n">
        <v>1</v>
      </c>
      <c r="V84" s="186" t="n">
        <v>0</v>
      </c>
      <c r="W84" s="156" t="n">
        <f aca="false">U84*V84</f>
        <v>0</v>
      </c>
    </row>
    <row r="85" customFormat="false" ht="15" hidden="false" customHeight="true" outlineLevel="0" collapsed="false">
      <c r="A85" s="145"/>
      <c r="B85" s="146"/>
      <c r="C85" s="147"/>
      <c r="D85" s="148"/>
      <c r="E85" s="149"/>
      <c r="F85" s="150"/>
      <c r="G85" s="146"/>
      <c r="H85" s="151"/>
      <c r="I85" s="151"/>
      <c r="J85" s="151"/>
      <c r="K85" s="151"/>
      <c r="L85" s="152"/>
      <c r="M85" s="152"/>
      <c r="N85" s="146"/>
      <c r="O85" s="190"/>
      <c r="P85" s="191"/>
      <c r="Q85" s="146"/>
      <c r="R85" s="157"/>
      <c r="S85" s="146"/>
      <c r="T85" s="146"/>
      <c r="U85" s="146"/>
      <c r="V85" s="158"/>
      <c r="W85" s="187" t="n">
        <f aca="false">SUM(W81:W84)</f>
        <v>0</v>
      </c>
    </row>
    <row r="86" customFormat="false" ht="15" hidden="false" customHeight="true" outlineLevel="0" collapsed="false">
      <c r="N86" s="135"/>
      <c r="O86" s="136" t="s">
        <v>274</v>
      </c>
      <c r="P86" s="137"/>
      <c r="Q86" s="137"/>
      <c r="R86" s="160"/>
      <c r="S86" s="137"/>
      <c r="T86" s="137"/>
      <c r="U86" s="137"/>
      <c r="V86" s="161"/>
      <c r="W86" s="137"/>
    </row>
    <row r="87" customFormat="false" ht="3" hidden="false" customHeight="true" outlineLevel="0" collapsed="false">
      <c r="N87" s="135"/>
      <c r="O87" s="162"/>
      <c r="P87" s="162"/>
      <c r="Q87" s="143"/>
      <c r="R87" s="162" t="s">
        <v>209</v>
      </c>
      <c r="S87" s="143"/>
      <c r="T87" s="143" t="s">
        <v>210</v>
      </c>
      <c r="U87" s="143"/>
      <c r="V87" s="163"/>
      <c r="W87" s="143" t="s">
        <v>225</v>
      </c>
    </row>
    <row r="88" s="146" customFormat="true" ht="12.7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35"/>
      <c r="O88" s="144"/>
      <c r="P88" s="137"/>
      <c r="Q88" s="137"/>
      <c r="R88" s="160"/>
      <c r="S88" s="137"/>
      <c r="T88" s="137"/>
      <c r="U88" s="137"/>
      <c r="V88" s="161"/>
      <c r="W88" s="137"/>
    </row>
    <row r="89" customFormat="false" ht="15" hidden="false" customHeight="true" outlineLevel="0" collapsed="false">
      <c r="A89" s="145" t="n">
        <v>1</v>
      </c>
      <c r="B89" s="146" t="s">
        <v>263</v>
      </c>
      <c r="C89" s="147" t="s">
        <v>264</v>
      </c>
      <c r="D89" s="148"/>
      <c r="E89" s="149" t="n">
        <v>1</v>
      </c>
      <c r="F89" s="150" t="n">
        <v>14.2</v>
      </c>
      <c r="G89" s="146" t="n">
        <v>8</v>
      </c>
      <c r="H89" s="151" t="e">
        <f aca="false"/>
        <v>#REF!</v>
      </c>
      <c r="I89" s="151" t="e">
        <f aca="false"/>
        <v>#REF!</v>
      </c>
      <c r="J89" s="151" t="e">
        <f aca="false"/>
        <v>#REF!</v>
      </c>
      <c r="K89" s="151" t="e">
        <f aca="false"/>
        <v>#REF!</v>
      </c>
      <c r="L89" s="152" t="e">
        <f aca="false"/>
        <v>#REF!</v>
      </c>
      <c r="M89" s="152" t="e">
        <f aca="false"/>
        <v>#REF!</v>
      </c>
      <c r="N89" s="146"/>
      <c r="O89" s="153"/>
      <c r="P89" s="154" t="str">
        <f aca="false">E89&amp;" ks"</f>
        <v>1 ks</v>
      </c>
      <c r="Q89" s="146"/>
      <c r="R89" s="157" t="s">
        <v>250</v>
      </c>
      <c r="S89" s="146"/>
      <c r="T89" s="146" t="s">
        <v>275</v>
      </c>
      <c r="U89" s="146" t="n">
        <v>1</v>
      </c>
      <c r="V89" s="186" t="n">
        <v>0</v>
      </c>
      <c r="W89" s="156" t="n">
        <f aca="false">U89*V89</f>
        <v>0</v>
      </c>
    </row>
    <row r="90" customFormat="false" ht="15" hidden="false" customHeight="true" outlineLevel="0" collapsed="false">
      <c r="A90" s="145" t="n">
        <v>1</v>
      </c>
      <c r="B90" s="146" t="s">
        <v>263</v>
      </c>
      <c r="C90" s="147" t="s">
        <v>264</v>
      </c>
      <c r="D90" s="148"/>
      <c r="E90" s="149" t="n">
        <v>1</v>
      </c>
      <c r="F90" s="150" t="n">
        <v>14.2</v>
      </c>
      <c r="G90" s="146" t="n">
        <v>8</v>
      </c>
      <c r="H90" s="151" t="e">
        <f aca="false"/>
        <v>#REF!</v>
      </c>
      <c r="I90" s="151" t="e">
        <f aca="false"/>
        <v>#REF!</v>
      </c>
      <c r="J90" s="151" t="e">
        <f aca="false"/>
        <v>#REF!</v>
      </c>
      <c r="K90" s="151" t="e">
        <f aca="false"/>
        <v>#REF!</v>
      </c>
      <c r="L90" s="152" t="e">
        <f aca="false"/>
        <v>#REF!</v>
      </c>
      <c r="M90" s="152" t="e">
        <f aca="false"/>
        <v>#REF!</v>
      </c>
      <c r="N90" s="146"/>
      <c r="O90" s="153"/>
      <c r="P90" s="154" t="str">
        <f aca="false">E90&amp;" ks"</f>
        <v>1 ks</v>
      </c>
      <c r="Q90" s="146"/>
      <c r="R90" s="157" t="s">
        <v>250</v>
      </c>
      <c r="S90" s="146"/>
      <c r="T90" s="146" t="s">
        <v>276</v>
      </c>
      <c r="U90" s="146" t="n">
        <v>1</v>
      </c>
      <c r="V90" s="186" t="n">
        <v>0</v>
      </c>
      <c r="W90" s="156" t="n">
        <f aca="false">U90*V90</f>
        <v>0</v>
      </c>
    </row>
    <row r="91" customFormat="false" ht="15" hidden="false" customHeight="true" outlineLevel="0" collapsed="false">
      <c r="A91" s="145" t="n">
        <v>1</v>
      </c>
      <c r="B91" s="146" t="s">
        <v>263</v>
      </c>
      <c r="C91" s="147" t="s">
        <v>264</v>
      </c>
      <c r="D91" s="148"/>
      <c r="E91" s="149" t="n">
        <v>1</v>
      </c>
      <c r="F91" s="150" t="n">
        <v>14.2</v>
      </c>
      <c r="G91" s="146" t="n">
        <v>8</v>
      </c>
      <c r="H91" s="151" t="e">
        <f aca="false"/>
        <v>#REF!</v>
      </c>
      <c r="I91" s="151" t="e">
        <f aca="false"/>
        <v>#REF!</v>
      </c>
      <c r="J91" s="151" t="e">
        <f aca="false"/>
        <v>#REF!</v>
      </c>
      <c r="K91" s="151" t="e">
        <f aca="false"/>
        <v>#REF!</v>
      </c>
      <c r="L91" s="152" t="e">
        <f aca="false"/>
        <v>#REF!</v>
      </c>
      <c r="M91" s="152" t="e">
        <f aca="false"/>
        <v>#REF!</v>
      </c>
      <c r="N91" s="146"/>
      <c r="O91" s="153"/>
      <c r="P91" s="154" t="str">
        <f aca="false">E91&amp;" ks"</f>
        <v>1 ks</v>
      </c>
      <c r="Q91" s="146"/>
      <c r="R91" s="157" t="s">
        <v>250</v>
      </c>
      <c r="S91" s="146"/>
      <c r="T91" s="146" t="s">
        <v>277</v>
      </c>
      <c r="U91" s="146" t="n">
        <v>1</v>
      </c>
      <c r="V91" s="186" t="n">
        <v>0</v>
      </c>
      <c r="W91" s="156" t="n">
        <f aca="false">U91*V91</f>
        <v>0</v>
      </c>
    </row>
    <row r="92" customFormat="false" ht="15" hidden="false" customHeight="true" outlineLevel="0" collapsed="false">
      <c r="A92" s="145" t="n">
        <v>1</v>
      </c>
      <c r="B92" s="146" t="s">
        <v>263</v>
      </c>
      <c r="C92" s="147" t="s">
        <v>264</v>
      </c>
      <c r="D92" s="148"/>
      <c r="E92" s="149" t="n">
        <v>1</v>
      </c>
      <c r="F92" s="150" t="n">
        <v>14.2</v>
      </c>
      <c r="G92" s="146" t="n">
        <v>8</v>
      </c>
      <c r="H92" s="151" t="e">
        <f aca="false"/>
        <v>#REF!</v>
      </c>
      <c r="I92" s="151" t="e">
        <f aca="false"/>
        <v>#REF!</v>
      </c>
      <c r="J92" s="151" t="e">
        <f aca="false"/>
        <v>#REF!</v>
      </c>
      <c r="K92" s="151" t="e">
        <f aca="false"/>
        <v>#REF!</v>
      </c>
      <c r="L92" s="152" t="e">
        <f aca="false"/>
        <v>#REF!</v>
      </c>
      <c r="M92" s="152" t="e">
        <f aca="false"/>
        <v>#REF!</v>
      </c>
      <c r="N92" s="146"/>
      <c r="O92" s="153"/>
      <c r="P92" s="154" t="str">
        <f aca="false">E92&amp;" ks"</f>
        <v>1 ks</v>
      </c>
      <c r="Q92" s="146"/>
      <c r="R92" s="157" t="s">
        <v>250</v>
      </c>
      <c r="S92" s="146"/>
      <c r="T92" s="146" t="s">
        <v>278</v>
      </c>
      <c r="U92" s="146" t="n">
        <v>1</v>
      </c>
      <c r="V92" s="186" t="n">
        <v>0</v>
      </c>
      <c r="W92" s="156" t="n">
        <f aca="false">U92*V92</f>
        <v>0</v>
      </c>
    </row>
    <row r="93" customFormat="false" ht="15" hidden="false" customHeight="true" outlineLevel="0" collapsed="false">
      <c r="A93" s="145" t="n">
        <v>1</v>
      </c>
      <c r="B93" s="146" t="s">
        <v>263</v>
      </c>
      <c r="C93" s="147" t="s">
        <v>264</v>
      </c>
      <c r="D93" s="148"/>
      <c r="E93" s="149" t="n">
        <v>1</v>
      </c>
      <c r="F93" s="150" t="n">
        <v>14.2</v>
      </c>
      <c r="G93" s="146" t="n">
        <v>8</v>
      </c>
      <c r="H93" s="151" t="e">
        <f aca="false"/>
        <v>#REF!</v>
      </c>
      <c r="I93" s="151" t="e">
        <f aca="false"/>
        <v>#REF!</v>
      </c>
      <c r="J93" s="151" t="e">
        <f aca="false"/>
        <v>#REF!</v>
      </c>
      <c r="K93" s="151" t="e">
        <f aca="false"/>
        <v>#REF!</v>
      </c>
      <c r="L93" s="152" t="e">
        <f aca="false"/>
        <v>#REF!</v>
      </c>
      <c r="M93" s="152" t="e">
        <f aca="false"/>
        <v>#REF!</v>
      </c>
      <c r="N93" s="146"/>
      <c r="O93" s="153"/>
      <c r="P93" s="154" t="str">
        <f aca="false">E93&amp;" ks"</f>
        <v>1 ks</v>
      </c>
      <c r="Q93" s="146"/>
      <c r="R93" s="157" t="s">
        <v>250</v>
      </c>
      <c r="S93" s="146"/>
      <c r="T93" s="146" t="s">
        <v>279</v>
      </c>
      <c r="U93" s="146" t="n">
        <v>1</v>
      </c>
      <c r="V93" s="186" t="n">
        <v>0</v>
      </c>
      <c r="W93" s="156" t="n">
        <f aca="false">U93*V93</f>
        <v>0</v>
      </c>
    </row>
    <row r="94" customFormat="false" ht="15" hidden="false" customHeight="true" outlineLevel="0" collapsed="false">
      <c r="W94" s="195" t="n">
        <f aca="false">SUM(W89:W93)</f>
        <v>0</v>
      </c>
    </row>
    <row r="96" customFormat="false" ht="15" hidden="false" customHeight="true" outlineLevel="0" collapsed="false">
      <c r="O96" s="196" t="s">
        <v>280</v>
      </c>
      <c r="P96" s="197"/>
      <c r="Q96" s="197"/>
      <c r="R96" s="197"/>
      <c r="S96" s="197"/>
      <c r="T96" s="197"/>
      <c r="U96" s="197"/>
      <c r="V96" s="197"/>
      <c r="W96" s="198" t="n">
        <f aca="false">W15+W21+W31+W38+W44+W51+W61+W69+W76+W85+W94</f>
        <v>0</v>
      </c>
    </row>
    <row r="97" customFormat="false" ht="15" hidden="false" customHeight="true" outlineLevel="0" collapsed="false">
      <c r="O97" s="199"/>
      <c r="W97" s="200"/>
    </row>
    <row r="98" customFormat="false" ht="15" hidden="false" customHeight="true" outlineLevel="0" collapsed="false">
      <c r="O98" s="199"/>
      <c r="W98" s="200"/>
    </row>
    <row r="100" customFormat="false" ht="15" hidden="false" customHeight="true" outlineLevel="0" collapsed="false">
      <c r="O100" s="144" t="s">
        <v>281</v>
      </c>
      <c r="P100" s="124"/>
      <c r="Q100" s="124"/>
      <c r="R100" s="124"/>
    </row>
    <row r="101" customFormat="false" ht="15" hidden="false" customHeight="true" outlineLevel="0" collapsed="false">
      <c r="P101" s="201" t="s">
        <v>282</v>
      </c>
    </row>
    <row r="102" customFormat="false" ht="15" hidden="false" customHeight="true" outlineLevel="0" collapsed="false">
      <c r="O102" s="178"/>
      <c r="P102" s="202" t="s">
        <v>219</v>
      </c>
      <c r="Q102" s="202" t="s">
        <v>283</v>
      </c>
      <c r="R102" s="202" t="s">
        <v>284</v>
      </c>
    </row>
    <row r="103" customFormat="false" ht="15" hidden="false" customHeight="true" outlineLevel="0" collapsed="false">
      <c r="O103" s="178"/>
      <c r="P103" s="202" t="s">
        <v>285</v>
      </c>
      <c r="Q103" s="202" t="s">
        <v>286</v>
      </c>
      <c r="R103" s="202" t="s">
        <v>287</v>
      </c>
    </row>
    <row r="104" customFormat="false" ht="15" hidden="false" customHeight="true" outlineLevel="0" collapsed="false">
      <c r="O104" s="178"/>
      <c r="P104" s="202" t="s">
        <v>213</v>
      </c>
      <c r="Q104" s="202" t="s">
        <v>286</v>
      </c>
      <c r="R104" s="202" t="s">
        <v>288</v>
      </c>
    </row>
    <row r="105" customFormat="false" ht="15" hidden="false" customHeight="true" outlineLevel="0" collapsed="false">
      <c r="O105" s="178"/>
      <c r="P105" s="202" t="s">
        <v>289</v>
      </c>
      <c r="Q105" s="202" t="s">
        <v>283</v>
      </c>
      <c r="R105" s="202" t="s">
        <v>290</v>
      </c>
    </row>
    <row r="106" customFormat="false" ht="15" hidden="false" customHeight="true" outlineLevel="0" collapsed="false">
      <c r="O106" s="178"/>
      <c r="P106" s="202" t="s">
        <v>233</v>
      </c>
      <c r="Q106" s="202" t="s">
        <v>283</v>
      </c>
      <c r="R106" s="202" t="s">
        <v>291</v>
      </c>
    </row>
    <row r="107" customFormat="false" ht="15" hidden="false" customHeight="true" outlineLevel="0" collapsed="false">
      <c r="O107" s="178"/>
      <c r="P107" s="202" t="s">
        <v>292</v>
      </c>
      <c r="Q107" s="202" t="s">
        <v>283</v>
      </c>
      <c r="R107" s="202" t="s">
        <v>293</v>
      </c>
    </row>
    <row r="108" customFormat="false" ht="15" hidden="false" customHeight="true" outlineLevel="0" collapsed="false">
      <c r="O108" s="178"/>
      <c r="P108" s="202" t="s">
        <v>294</v>
      </c>
      <c r="Q108" s="202" t="s">
        <v>283</v>
      </c>
      <c r="R108" s="202" t="s">
        <v>295</v>
      </c>
    </row>
  </sheetData>
  <sheetProtection sheet="true" password="dc02"/>
  <mergeCells count="11">
    <mergeCell ref="E1:W1"/>
    <mergeCell ref="E2:W2"/>
    <mergeCell ref="O3:W3"/>
    <mergeCell ref="U6:U7"/>
    <mergeCell ref="V6:V7"/>
    <mergeCell ref="W6:W7"/>
    <mergeCell ref="O56:P56"/>
    <mergeCell ref="O65:P65"/>
    <mergeCell ref="O71:P71"/>
    <mergeCell ref="O78:P78"/>
    <mergeCell ref="O87:P8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4:49:31Z</dcterms:created>
  <dc:creator>Radek Zmatlík</dc:creator>
  <dc:description/>
  <dc:language>en-US</dc:language>
  <cp:lastModifiedBy>Vyskocilova Magdalena</cp:lastModifiedBy>
  <cp:lastPrinted>2020-03-10T08:40:14Z</cp:lastPrinted>
  <dcterms:modified xsi:type="dcterms:W3CDTF">2020-03-10T08:41:08Z</dcterms:modified>
  <cp:revision>0</cp:revision>
  <dc:subject/>
  <dc:title/>
</cp:coreProperties>
</file>