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L3 Switch</t>
  </si>
  <si>
    <t xml:space="preserve">optický kabel 3m, optický patch kabel MMF OM4 LC-LC</t>
  </si>
  <si>
    <t xml:space="preserve">metalický kabel 2m, Patch kabel UTP RJ45/RJ45, Cat 6</t>
  </si>
  <si>
    <t xml:space="preserve">metalický kabel 5m, Patch kabel UTP RJ45/RJ45, Cat 6</t>
  </si>
  <si>
    <t xml:space="preserve">SFP Transceiver Module, 10/25 Gps  SFP+ SR Optical Transceiver, variantně 25 ks 10Gb + 25 ks 25Gb SR Optical Transceiver</t>
  </si>
  <si>
    <t xml:space="preserve">SFP Transceiver Module, Compatible 10GBASE-T SFP+Cooper RJ-45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ou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4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55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5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10</v>
      </c>
      <c r="F25" s="24" t="n">
        <f aca="false">D25*E25</f>
        <v>0</v>
      </c>
    </row>
    <row r="26" customFormat="false" ht="43.5" hidden="false" customHeight="true" outlineLevel="0" collapsed="false">
      <c r="A26" s="21" t="s">
        <v>31</v>
      </c>
      <c r="B26" s="21"/>
      <c r="C26" s="21"/>
      <c r="D26" s="22" t="n">
        <v>0</v>
      </c>
      <c r="E26" s="23" t="n">
        <v>50</v>
      </c>
      <c r="F26" s="24" t="n">
        <f aca="false">D26*E26</f>
        <v>0</v>
      </c>
    </row>
    <row r="27" customFormat="false" ht="25.5" hidden="false" customHeight="true" outlineLevel="0" collapsed="false">
      <c r="A27" s="21" t="s">
        <v>32</v>
      </c>
      <c r="B27" s="21"/>
      <c r="C27" s="21"/>
      <c r="D27" s="22" t="n">
        <v>0</v>
      </c>
      <c r="E27" s="23" t="n">
        <v>10</v>
      </c>
      <c r="F27" s="24" t="n">
        <f aca="false">D27*E27</f>
        <v>0</v>
      </c>
    </row>
    <row r="28" customFormat="false" ht="12.75" hidden="false" customHeight="false" outlineLevel="0" collapsed="false">
      <c r="A28" s="25" t="s">
        <v>33</v>
      </c>
      <c r="B28" s="25"/>
      <c r="C28" s="25"/>
      <c r="D28" s="25"/>
      <c r="E28" s="25"/>
      <c r="F28" s="26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2.75" hidden="false" customHeight="tru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dek Vršecký</cp:lastModifiedBy>
  <cp:lastPrinted>2016-11-23T15:56:09Z</cp:lastPrinted>
  <dcterms:modified xsi:type="dcterms:W3CDTF">2020-03-24T1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