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34">
  <si>
    <t xml:space="preserve">Technická specifikace - vozidlo kategorie 2B</t>
  </si>
  <si>
    <t xml:space="preserve">Osobní vozidlo - kategorie 2 B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Hatchback/Liftback/Sedan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 (počet dveří)
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60</t>
  </si>
  <si>
    <t xml:space="preserve">Vyplňte konkrétní popis splnění požadavku
(hodnota výkonu)</t>
  </si>
  <si>
    <t xml:space="preserve">Točivý moment [Nm]</t>
  </si>
  <si>
    <t xml:space="preserve">min. 200</t>
  </si>
  <si>
    <t xml:space="preserve">Vyplňte konkrétní popis splnění požadavku
(hodnota točivého momentu)</t>
  </si>
  <si>
    <t xml:space="preserve">Max. spotřeba - komb. provoz [l/100 km]</t>
  </si>
  <si>
    <t xml:space="preserve">Maximální kombinovaná spotřeba pohoných hmotpro kombinovaný provoz musí být u všech druhů vozidel v souladuse zněním přílohy č. 2 nařizení vlády č. 2/2016 Sb.,o stanovených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5 stupňová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dle výběru dodavatele</t>
  </si>
  <si>
    <t xml:space="preserve">Uveďte barvu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a za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 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, požadovány koberce z originálního příslušenství od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bezpečnostní šrouby kol 
v případě, že je vozidlo vybaveno alespoň jednou sadou pneu na litých discích</t>
  </si>
  <si>
    <t xml:space="preserve">Vyplňte ANO/NE/NENÍ RELEVANTNÍ</t>
  </si>
  <si>
    <t xml:space="preserve">Volba ANO/NE se vztahuje na případy, kdy je vozidlo vybaveno alespoň jednou sadou pneu na litých discích. V případě NENÍ RELEVANTNÍ uveďte důvod (např. "Obě sady pneu jsou dodávány na ocelových discích.")</t>
  </si>
  <si>
    <t xml:space="preserve">zimní pneu na ocelových discích pro daný typ vozu</t>
  </si>
  <si>
    <t xml:space="preserve">sada disků zvlášť pro letní i zimní pneu, tj. celkem dvě sady disků včetně pneumatik</t>
  </si>
  <si>
    <t xml:space="preserve">klíč na matice kol a příruční zvedák</t>
  </si>
  <si>
    <t xml:space="preserve"> </t>
  </si>
  <si>
    <t xml:space="preserve">rezervní kolo</t>
  </si>
  <si>
    <t xml:space="preserve">Povinná výbava</t>
  </si>
  <si>
    <t xml:space="preserve">NADSTANDARTNÍ VÝBAVA A PŘÍSLUŠENSTVÍ</t>
  </si>
  <si>
    <t xml:space="preserve">Požadavek pověřujícího zadavatele Česká inspekce životního prostředí</t>
  </si>
  <si>
    <t xml:space="preserve">palubní počítač</t>
  </si>
  <si>
    <t xml:space="preserve">vestavěná GPS navigace</t>
  </si>
  <si>
    <t xml:space="preserve">základní střešní nosiče</t>
  </si>
  <si>
    <t xml:space="preserve">parkovací senzory  vpředu</t>
  </si>
  <si>
    <t xml:space="preserve">parkovací senzory  vzadu</t>
  </si>
  <si>
    <t xml:space="preserve">Hasící přístroj pevně uchycený k vozidlu ( 1 kg práškový)</t>
  </si>
  <si>
    <t xml:space="preserve">zabez. systém pro uchycení zavazadla vč. sítě na uchycení zavazadel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Vyplňte konkrétní popis splnění požadavku
("12V zásuvka v zavazadlovém prostoru",
nebo
"možnost dodatečné montáže zásuvky 12V 
v zavazadlovém prostoru v autorizovaném servisu výrobce vozidla bez ztráty záruky 
na vozidlo")</t>
  </si>
  <si>
    <t xml:space="preserve">tažné zařízení</t>
  </si>
  <si>
    <t xml:space="preserve">bezpečnostní šrouby kol (není-li auto vybaveno pneumatikami na litých discích)</t>
  </si>
  <si>
    <t xml:space="preserve">velkoplošné kryty kol</t>
  </si>
  <si>
    <t xml:space="preserve">středová loketní opěrka vpředu</t>
  </si>
  <si>
    <t xml:space="preserve">středová loketní opěrka vzadu</t>
  </si>
  <si>
    <t xml:space="preserve">vyhřívaná zpětná zrcátka</t>
  </si>
  <si>
    <t xml:space="preserve">Požadavek pověřujícího zadavatele Správa úložišť Radioaktivních odpadů</t>
  </si>
  <si>
    <t xml:space="preserve">středová  loketní opěrka vpředu</t>
  </si>
  <si>
    <t xml:space="preserve">středová  loketní opěrka vzadu</t>
  </si>
  <si>
    <t xml:space="preserve">parkovací senzory vpředu</t>
  </si>
  <si>
    <t xml:space="preserve">parkovací senzory vzadu</t>
  </si>
  <si>
    <t xml:space="preserve">Požadavek Pověřujícího zadavatele Dětský domov se školou, základní škola a školní jídelna  Sedlec - Prčice Luční 3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2 3" xfId="23"/>
    <cellStyle name="Měna 2 4" xfId="24"/>
    <cellStyle name="Měna 2 5" xfId="25"/>
    <cellStyle name="Měna 2 6" xfId="26"/>
    <cellStyle name="Měna 2 7" xfId="27"/>
    <cellStyle name="Měna 2 8" xfId="28"/>
    <cellStyle name="Měna 2 9" xfId="29"/>
    <cellStyle name="Měna 3" xfId="30"/>
    <cellStyle name="Měna 4" xfId="31"/>
    <cellStyle name="Měna 5" xfId="32"/>
    <cellStyle name="Měna 6" xfId="33"/>
    <cellStyle name="Měna 7" xfId="34"/>
    <cellStyle name="Měna 8" xfId="35"/>
    <cellStyle name="Měna 9" xfId="36"/>
    <cellStyle name="normální 2" xfId="37"/>
    <cellStyle name="Normální 3" xfId="38"/>
    <cellStyle name="Normální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29"/>
    <col collapsed="false" customWidth="true" hidden="false" outlineLevel="0" max="3" min="3" style="0" width="24.71"/>
    <col collapsed="false" customWidth="true" hidden="false" outlineLevel="0" max="4" min="4" style="0" width="18.86"/>
    <col collapsed="false" customWidth="true" hidden="false" outlineLevel="0" max="5" min="5" style="0" width="18.42"/>
    <col collapsed="false" customWidth="true" hidden="false" outlineLevel="0" max="6" min="6" style="0" width="36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6" t="s">
        <v>3</v>
      </c>
      <c r="F4" s="6"/>
    </row>
    <row r="5" customFormat="false" ht="30.75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10" t="s">
        <v>7</v>
      </c>
    </row>
    <row r="6" customFormat="false" ht="15.75" hidden="false" customHeight="true" outlineLevel="0" collapsed="false">
      <c r="A6" s="11" t="s">
        <v>8</v>
      </c>
      <c r="B6" s="11"/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9</v>
      </c>
      <c r="C7" s="15" t="s">
        <v>10</v>
      </c>
      <c r="D7" s="15"/>
      <c r="E7" s="16" t="s">
        <v>10</v>
      </c>
      <c r="F7" s="17" t="s">
        <v>11</v>
      </c>
    </row>
    <row r="8" customFormat="false" ht="30" hidden="false" customHeight="true" outlineLevel="0" collapsed="false">
      <c r="A8" s="18" t="n">
        <v>2</v>
      </c>
      <c r="B8" s="19" t="s">
        <v>12</v>
      </c>
      <c r="C8" s="20" t="s">
        <v>10</v>
      </c>
      <c r="D8" s="20"/>
      <c r="E8" s="21" t="s">
        <v>10</v>
      </c>
      <c r="F8" s="22" t="s">
        <v>13</v>
      </c>
    </row>
    <row r="9" customFormat="false" ht="45" hidden="false" customHeight="true" outlineLevel="0" collapsed="false">
      <c r="A9" s="18" t="n">
        <v>3</v>
      </c>
      <c r="B9" s="19" t="s">
        <v>14</v>
      </c>
      <c r="C9" s="23" t="s">
        <v>15</v>
      </c>
      <c r="D9" s="23"/>
      <c r="E9" s="24" t="s">
        <v>16</v>
      </c>
      <c r="F9" s="25" t="s">
        <v>17</v>
      </c>
    </row>
    <row r="10" customFormat="false" ht="45" hidden="false" customHeight="true" outlineLevel="0" collapsed="false">
      <c r="A10" s="18" t="n">
        <v>4</v>
      </c>
      <c r="B10" s="19" t="s">
        <v>18</v>
      </c>
      <c r="C10" s="26" t="s">
        <v>19</v>
      </c>
      <c r="D10" s="26"/>
      <c r="E10" s="24" t="s">
        <v>16</v>
      </c>
      <c r="F10" s="25" t="s">
        <v>20</v>
      </c>
    </row>
    <row r="11" customFormat="false" ht="15.75" hidden="false" customHeight="false" outlineLevel="0" collapsed="false">
      <c r="A11" s="27" t="n">
        <v>5</v>
      </c>
      <c r="B11" s="28" t="s">
        <v>21</v>
      </c>
      <c r="C11" s="29" t="n">
        <v>5</v>
      </c>
      <c r="D11" s="29"/>
      <c r="E11" s="30" t="s">
        <v>16</v>
      </c>
      <c r="F11" s="31"/>
    </row>
    <row r="12" customFormat="false" ht="15.75" hidden="false" customHeight="true" outlineLevel="0" collapsed="false">
      <c r="A12" s="32" t="s">
        <v>22</v>
      </c>
      <c r="B12" s="32"/>
      <c r="C12" s="33"/>
      <c r="D12" s="33"/>
      <c r="E12" s="33"/>
      <c r="F12" s="33"/>
    </row>
    <row r="13" customFormat="false" ht="15" hidden="false" customHeight="true" outlineLevel="0" collapsed="false">
      <c r="A13" s="13" t="n">
        <v>6</v>
      </c>
      <c r="B13" s="14" t="s">
        <v>23</v>
      </c>
      <c r="C13" s="15" t="s">
        <v>24</v>
      </c>
      <c r="D13" s="15"/>
      <c r="E13" s="34" t="s">
        <v>16</v>
      </c>
      <c r="F13" s="35"/>
    </row>
    <row r="14" customFormat="false" ht="30" hidden="false" customHeight="true" outlineLevel="0" collapsed="false">
      <c r="A14" s="18" t="n">
        <v>7</v>
      </c>
      <c r="B14" s="19" t="s">
        <v>25</v>
      </c>
      <c r="C14" s="20" t="s">
        <v>26</v>
      </c>
      <c r="D14" s="20"/>
      <c r="E14" s="24" t="s">
        <v>16</v>
      </c>
      <c r="F14" s="36"/>
    </row>
    <row r="15" customFormat="false" ht="45" hidden="false" customHeight="true" outlineLevel="0" collapsed="false">
      <c r="A15" s="18" t="n">
        <v>8</v>
      </c>
      <c r="B15" s="19" t="s">
        <v>27</v>
      </c>
      <c r="C15" s="20" t="s">
        <v>28</v>
      </c>
      <c r="D15" s="20"/>
      <c r="E15" s="24" t="s">
        <v>16</v>
      </c>
      <c r="F15" s="25" t="s">
        <v>29</v>
      </c>
    </row>
    <row r="16" customFormat="false" ht="45" hidden="false" customHeight="true" outlineLevel="0" collapsed="false">
      <c r="A16" s="18" t="n">
        <v>9</v>
      </c>
      <c r="B16" s="19" t="s">
        <v>30</v>
      </c>
      <c r="C16" s="20" t="s">
        <v>31</v>
      </c>
      <c r="D16" s="20"/>
      <c r="E16" s="24" t="s">
        <v>16</v>
      </c>
      <c r="F16" s="25" t="s">
        <v>32</v>
      </c>
    </row>
    <row r="17" customFormat="false" ht="90" hidden="false" customHeight="true" outlineLevel="0" collapsed="false">
      <c r="A17" s="18" t="n">
        <v>10</v>
      </c>
      <c r="B17" s="19" t="s">
        <v>33</v>
      </c>
      <c r="C17" s="20" t="s">
        <v>34</v>
      </c>
      <c r="D17" s="20"/>
      <c r="E17" s="24" t="s">
        <v>16</v>
      </c>
      <c r="F17" s="25" t="s">
        <v>35</v>
      </c>
    </row>
    <row r="18" customFormat="false" ht="45" hidden="false" customHeight="false" outlineLevel="0" collapsed="false">
      <c r="A18" s="18" t="n">
        <v>11</v>
      </c>
      <c r="B18" s="19" t="s">
        <v>36</v>
      </c>
      <c r="C18" s="20" t="n">
        <v>120</v>
      </c>
      <c r="D18" s="20"/>
      <c r="E18" s="24" t="s">
        <v>16</v>
      </c>
      <c r="F18" s="25" t="s">
        <v>37</v>
      </c>
    </row>
    <row r="19" customFormat="false" ht="45" hidden="false" customHeight="true" outlineLevel="0" collapsed="false">
      <c r="A19" s="18" t="n">
        <v>12</v>
      </c>
      <c r="B19" s="19" t="s">
        <v>38</v>
      </c>
      <c r="C19" s="37" t="s">
        <v>39</v>
      </c>
      <c r="D19" s="37"/>
      <c r="E19" s="24" t="s">
        <v>16</v>
      </c>
      <c r="F19" s="25" t="s">
        <v>40</v>
      </c>
    </row>
    <row r="20" customFormat="false" ht="75.75" hidden="false" customHeight="true" outlineLevel="0" collapsed="false">
      <c r="A20" s="18" t="n">
        <v>13</v>
      </c>
      <c r="B20" s="19" t="s">
        <v>41</v>
      </c>
      <c r="C20" s="29" t="s">
        <v>42</v>
      </c>
      <c r="D20" s="29"/>
      <c r="E20" s="24" t="s">
        <v>16</v>
      </c>
      <c r="F20" s="25" t="s">
        <v>43</v>
      </c>
    </row>
    <row r="21" customFormat="false" ht="15.75" hidden="false" customHeight="true" outlineLevel="0" collapsed="false">
      <c r="A21" s="32" t="s">
        <v>44</v>
      </c>
      <c r="B21" s="32"/>
      <c r="C21" s="38"/>
      <c r="D21" s="38"/>
      <c r="E21" s="33"/>
      <c r="F21" s="33"/>
    </row>
    <row r="22" customFormat="false" ht="90" hidden="false" customHeight="false" outlineLevel="0" collapsed="false">
      <c r="A22" s="13" t="n">
        <v>14</v>
      </c>
      <c r="B22" s="14" t="s">
        <v>45</v>
      </c>
      <c r="C22" s="39" t="n">
        <v>450</v>
      </c>
      <c r="D22" s="39"/>
      <c r="E22" s="34" t="s">
        <v>16</v>
      </c>
      <c r="F22" s="40" t="s">
        <v>46</v>
      </c>
    </row>
    <row r="23" customFormat="false" ht="45.75" hidden="false" customHeight="false" outlineLevel="0" collapsed="false">
      <c r="A23" s="27" t="n">
        <v>15</v>
      </c>
      <c r="B23" s="28" t="s">
        <v>47</v>
      </c>
      <c r="C23" s="41" t="n">
        <v>45</v>
      </c>
      <c r="D23" s="41"/>
      <c r="E23" s="42" t="s">
        <v>16</v>
      </c>
      <c r="F23" s="43" t="s">
        <v>48</v>
      </c>
    </row>
    <row r="24" customFormat="false" ht="15.75" hidden="false" customHeight="true" outlineLevel="0" collapsed="false">
      <c r="A24" s="11" t="s">
        <v>49</v>
      </c>
      <c r="B24" s="11"/>
      <c r="C24" s="44"/>
      <c r="D24" s="44"/>
      <c r="E24" s="44"/>
      <c r="F24" s="44"/>
    </row>
    <row r="25" customFormat="false" ht="15" hidden="false" customHeight="true" outlineLevel="0" collapsed="false">
      <c r="A25" s="13" t="n">
        <v>16</v>
      </c>
      <c r="B25" s="14" t="s">
        <v>50</v>
      </c>
      <c r="C25" s="45" t="s">
        <v>51</v>
      </c>
      <c r="D25" s="45"/>
      <c r="E25" s="34" t="s">
        <v>16</v>
      </c>
      <c r="F25" s="40" t="s">
        <v>52</v>
      </c>
    </row>
    <row r="26" customFormat="false" ht="45.75" hidden="false" customHeight="true" outlineLevel="0" collapsed="false">
      <c r="A26" s="46" t="n">
        <v>17</v>
      </c>
      <c r="B26" s="47" t="s">
        <v>53</v>
      </c>
      <c r="C26" s="29" t="s">
        <v>54</v>
      </c>
      <c r="D26" s="29"/>
      <c r="E26" s="48" t="s">
        <v>16</v>
      </c>
      <c r="F26" s="49" t="s">
        <v>55</v>
      </c>
    </row>
    <row r="27" customFormat="false" ht="15.75" hidden="false" customHeight="true" outlineLevel="0" collapsed="false">
      <c r="A27" s="32" t="s">
        <v>56</v>
      </c>
      <c r="B27" s="32"/>
      <c r="C27" s="50"/>
      <c r="D27" s="50"/>
      <c r="E27" s="50"/>
      <c r="F27" s="50"/>
    </row>
    <row r="28" customFormat="false" ht="45" hidden="false" customHeight="true" outlineLevel="0" collapsed="false">
      <c r="A28" s="13" t="n">
        <v>18</v>
      </c>
      <c r="B28" s="14" t="s">
        <v>57</v>
      </c>
      <c r="C28" s="51" t="s">
        <v>58</v>
      </c>
      <c r="D28" s="51"/>
      <c r="E28" s="34" t="s">
        <v>16</v>
      </c>
      <c r="F28" s="40" t="s">
        <v>59</v>
      </c>
    </row>
    <row r="29" customFormat="false" ht="45.75" hidden="false" customHeight="true" outlineLevel="0" collapsed="false">
      <c r="A29" s="27" t="n">
        <v>19</v>
      </c>
      <c r="B29" s="28" t="s">
        <v>60</v>
      </c>
      <c r="C29" s="52" t="s">
        <v>61</v>
      </c>
      <c r="D29" s="52"/>
      <c r="E29" s="30" t="s">
        <v>16</v>
      </c>
      <c r="F29" s="53" t="s">
        <v>62</v>
      </c>
    </row>
    <row r="30" customFormat="false" ht="15.75" hidden="false" customHeight="true" outlineLevel="0" collapsed="false">
      <c r="A30" s="54" t="s">
        <v>63</v>
      </c>
      <c r="B30" s="54"/>
      <c r="C30" s="55"/>
      <c r="D30" s="55"/>
      <c r="E30" s="55"/>
      <c r="F30" s="55"/>
    </row>
    <row r="31" customFormat="false" ht="45" hidden="false" customHeight="true" outlineLevel="0" collapsed="false">
      <c r="A31" s="13" t="n">
        <v>20</v>
      </c>
      <c r="B31" s="14" t="s">
        <v>64</v>
      </c>
      <c r="C31" s="51" t="s">
        <v>65</v>
      </c>
      <c r="D31" s="51"/>
      <c r="E31" s="34" t="s">
        <v>16</v>
      </c>
      <c r="F31" s="40" t="s">
        <v>66</v>
      </c>
    </row>
    <row r="32" customFormat="false" ht="15" hidden="false" customHeight="true" outlineLevel="0" collapsed="false">
      <c r="A32" s="18" t="n">
        <v>21</v>
      </c>
      <c r="B32" s="19" t="s">
        <v>67</v>
      </c>
      <c r="C32" s="23" t="s">
        <v>68</v>
      </c>
      <c r="D32" s="23"/>
      <c r="E32" s="24" t="s">
        <v>16</v>
      </c>
      <c r="F32" s="36"/>
    </row>
    <row r="33" customFormat="false" ht="30" hidden="false" customHeight="true" outlineLevel="0" collapsed="false">
      <c r="A33" s="18" t="n">
        <v>22</v>
      </c>
      <c r="B33" s="19" t="s">
        <v>69</v>
      </c>
      <c r="C33" s="20" t="s">
        <v>68</v>
      </c>
      <c r="D33" s="20"/>
      <c r="E33" s="24" t="s">
        <v>16</v>
      </c>
      <c r="F33" s="36"/>
    </row>
    <row r="34" customFormat="false" ht="30" hidden="false" customHeight="true" outlineLevel="0" collapsed="false">
      <c r="A34" s="18" t="n">
        <v>23</v>
      </c>
      <c r="B34" s="19" t="s">
        <v>70</v>
      </c>
      <c r="C34" s="56" t="s">
        <v>68</v>
      </c>
      <c r="D34" s="56"/>
      <c r="E34" s="24" t="s">
        <v>16</v>
      </c>
      <c r="F34" s="36"/>
    </row>
    <row r="35" customFormat="false" ht="15.75" hidden="false" customHeight="true" outlineLevel="0" collapsed="false">
      <c r="A35" s="27" t="n">
        <v>24</v>
      </c>
      <c r="B35" s="28" t="s">
        <v>71</v>
      </c>
      <c r="C35" s="57" t="s">
        <v>72</v>
      </c>
      <c r="D35" s="57"/>
      <c r="E35" s="30" t="s">
        <v>16</v>
      </c>
      <c r="F35" s="31"/>
    </row>
    <row r="36" customFormat="false" ht="15.75" hidden="false" customHeight="true" outlineLevel="0" collapsed="false">
      <c r="A36" s="32" t="s">
        <v>73</v>
      </c>
      <c r="B36" s="32"/>
      <c r="C36" s="50"/>
      <c r="D36" s="50"/>
      <c r="E36" s="50"/>
      <c r="F36" s="50"/>
    </row>
    <row r="37" customFormat="false" ht="45" hidden="false" customHeight="true" outlineLevel="0" collapsed="false">
      <c r="A37" s="13" t="n">
        <v>25</v>
      </c>
      <c r="B37" s="14" t="s">
        <v>74</v>
      </c>
      <c r="C37" s="15" t="s">
        <v>75</v>
      </c>
      <c r="D37" s="15"/>
      <c r="E37" s="34" t="s">
        <v>16</v>
      </c>
      <c r="F37" s="40" t="s">
        <v>76</v>
      </c>
    </row>
    <row r="38" customFormat="false" ht="15" hidden="false" customHeight="true" outlineLevel="0" collapsed="false">
      <c r="A38" s="18" t="n">
        <f aca="false">A37+1</f>
        <v>26</v>
      </c>
      <c r="B38" s="19" t="s">
        <v>77</v>
      </c>
      <c r="C38" s="20" t="s">
        <v>68</v>
      </c>
      <c r="D38" s="20"/>
      <c r="E38" s="24" t="s">
        <v>16</v>
      </c>
      <c r="F38" s="36"/>
    </row>
    <row r="39" customFormat="false" ht="15" hidden="false" customHeight="true" outlineLevel="0" collapsed="false">
      <c r="A39" s="18" t="n">
        <f aca="false">A38+1</f>
        <v>27</v>
      </c>
      <c r="B39" s="19" t="s">
        <v>78</v>
      </c>
      <c r="C39" s="20" t="s">
        <v>79</v>
      </c>
      <c r="D39" s="20"/>
      <c r="E39" s="24" t="s">
        <v>16</v>
      </c>
      <c r="F39" s="36"/>
    </row>
    <row r="40" customFormat="false" ht="43.5" hidden="false" customHeight="true" outlineLevel="0" collapsed="false">
      <c r="A40" s="18" t="n">
        <f aca="false">A39+1</f>
        <v>28</v>
      </c>
      <c r="B40" s="19"/>
      <c r="C40" s="58" t="s">
        <v>80</v>
      </c>
      <c r="D40" s="58"/>
      <c r="E40" s="24" t="s">
        <v>16</v>
      </c>
      <c r="F40" s="40" t="s">
        <v>81</v>
      </c>
    </row>
    <row r="41" customFormat="false" ht="44.25" hidden="false" customHeight="true" outlineLevel="0" collapsed="false">
      <c r="A41" s="18" t="n">
        <f aca="false">A40+1</f>
        <v>29</v>
      </c>
      <c r="B41" s="19" t="s">
        <v>82</v>
      </c>
      <c r="C41" s="23" t="s">
        <v>83</v>
      </c>
      <c r="D41" s="23"/>
      <c r="E41" s="24" t="s">
        <v>16</v>
      </c>
      <c r="F41" s="40" t="s">
        <v>84</v>
      </c>
    </row>
    <row r="42" customFormat="false" ht="14.25" hidden="false" customHeight="true" outlineLevel="0" collapsed="false">
      <c r="A42" s="18" t="n">
        <f aca="false">A41+1</f>
        <v>30</v>
      </c>
      <c r="B42" s="19"/>
      <c r="C42" s="37" t="s">
        <v>85</v>
      </c>
      <c r="D42" s="37"/>
      <c r="E42" s="24" t="s">
        <v>16</v>
      </c>
      <c r="F42" s="36"/>
    </row>
    <row r="43" customFormat="false" ht="15" hidden="false" customHeight="true" outlineLevel="0" collapsed="false">
      <c r="A43" s="18" t="n">
        <f aca="false">A42+1</f>
        <v>31</v>
      </c>
      <c r="B43" s="19" t="s">
        <v>86</v>
      </c>
      <c r="C43" s="20" t="s">
        <v>87</v>
      </c>
      <c r="D43" s="20"/>
      <c r="E43" s="24" t="s">
        <v>16</v>
      </c>
      <c r="F43" s="36"/>
    </row>
    <row r="44" customFormat="false" ht="44.25" hidden="false" customHeight="true" outlineLevel="0" collapsed="false">
      <c r="A44" s="18" t="n">
        <f aca="false">A43+1</f>
        <v>32</v>
      </c>
      <c r="B44" s="19" t="s">
        <v>88</v>
      </c>
      <c r="C44" s="20" t="s">
        <v>89</v>
      </c>
      <c r="D44" s="20"/>
      <c r="E44" s="24" t="s">
        <v>16</v>
      </c>
      <c r="F44" s="36"/>
    </row>
    <row r="45" customFormat="false" ht="15" hidden="false" customHeight="true" outlineLevel="0" collapsed="false">
      <c r="A45" s="18" t="n">
        <f aca="false">A44+1</f>
        <v>33</v>
      </c>
      <c r="B45" s="19" t="s">
        <v>90</v>
      </c>
      <c r="C45" s="20" t="s">
        <v>68</v>
      </c>
      <c r="D45" s="20"/>
      <c r="E45" s="24" t="s">
        <v>16</v>
      </c>
      <c r="F45" s="36"/>
    </row>
    <row r="46" customFormat="false" ht="15" hidden="false" customHeight="true" outlineLevel="0" collapsed="false">
      <c r="A46" s="18" t="n">
        <f aca="false">A45+1</f>
        <v>34</v>
      </c>
      <c r="B46" s="28" t="s">
        <v>91</v>
      </c>
      <c r="C46" s="20" t="s">
        <v>92</v>
      </c>
      <c r="D46" s="20"/>
      <c r="E46" s="24" t="s">
        <v>16</v>
      </c>
      <c r="F46" s="36"/>
    </row>
    <row r="47" customFormat="false" ht="15" hidden="false" customHeight="true" outlineLevel="0" collapsed="false">
      <c r="A47" s="18" t="n">
        <f aca="false">A46+1</f>
        <v>35</v>
      </c>
      <c r="B47" s="28" t="s">
        <v>93</v>
      </c>
      <c r="C47" s="20" t="s">
        <v>94</v>
      </c>
      <c r="D47" s="20"/>
      <c r="E47" s="24" t="s">
        <v>16</v>
      </c>
      <c r="F47" s="36"/>
    </row>
    <row r="48" customFormat="false" ht="15" hidden="false" customHeight="true" outlineLevel="0" collapsed="false">
      <c r="A48" s="18" t="n">
        <f aca="false">A47+1</f>
        <v>36</v>
      </c>
      <c r="B48" s="59"/>
      <c r="C48" s="23" t="s">
        <v>95</v>
      </c>
      <c r="D48" s="23"/>
      <c r="E48" s="24" t="s">
        <v>16</v>
      </c>
      <c r="F48" s="36"/>
    </row>
    <row r="49" customFormat="false" ht="15" hidden="false" customHeight="true" outlineLevel="0" collapsed="false">
      <c r="A49" s="18" t="n">
        <f aca="false">A48+1</f>
        <v>37</v>
      </c>
      <c r="B49" s="19" t="s">
        <v>96</v>
      </c>
      <c r="C49" s="23" t="s">
        <v>97</v>
      </c>
      <c r="D49" s="23"/>
      <c r="E49" s="24" t="s">
        <v>16</v>
      </c>
      <c r="F49" s="36"/>
    </row>
    <row r="50" customFormat="false" ht="46.5" hidden="false" customHeight="true" outlineLevel="0" collapsed="false">
      <c r="A50" s="18" t="n">
        <f aca="false">A49+1</f>
        <v>38</v>
      </c>
      <c r="B50" s="19" t="s">
        <v>98</v>
      </c>
      <c r="C50" s="20" t="s">
        <v>99</v>
      </c>
      <c r="D50" s="20"/>
      <c r="E50" s="24" t="s">
        <v>16</v>
      </c>
      <c r="F50" s="36"/>
    </row>
    <row r="51" customFormat="false" ht="60" hidden="false" customHeight="true" outlineLevel="0" collapsed="false">
      <c r="A51" s="18" t="n">
        <f aca="false">A50+1</f>
        <v>39</v>
      </c>
      <c r="B51" s="19" t="s">
        <v>100</v>
      </c>
      <c r="C51" s="60" t="s">
        <v>101</v>
      </c>
      <c r="D51" s="60"/>
      <c r="E51" s="24" t="s">
        <v>16</v>
      </c>
      <c r="F51" s="36"/>
    </row>
    <row r="52" customFormat="false" ht="90" hidden="false" customHeight="true" outlineLevel="0" collapsed="false">
      <c r="A52" s="18" t="n">
        <f aca="false">A51+1</f>
        <v>40</v>
      </c>
      <c r="B52" s="19"/>
      <c r="C52" s="23" t="s">
        <v>102</v>
      </c>
      <c r="D52" s="23"/>
      <c r="E52" s="24" t="s">
        <v>103</v>
      </c>
      <c r="F52" s="40" t="s">
        <v>104</v>
      </c>
    </row>
    <row r="53" customFormat="false" ht="29.25" hidden="false" customHeight="true" outlineLevel="0" collapsed="false">
      <c r="A53" s="18" t="n">
        <f aca="false">A52+1</f>
        <v>41</v>
      </c>
      <c r="B53" s="19"/>
      <c r="C53" s="60" t="s">
        <v>105</v>
      </c>
      <c r="D53" s="60"/>
      <c r="E53" s="24" t="s">
        <v>16</v>
      </c>
      <c r="F53" s="36"/>
    </row>
    <row r="54" customFormat="false" ht="30.75" hidden="false" customHeight="true" outlineLevel="0" collapsed="false">
      <c r="A54" s="18" t="n">
        <f aca="false">A53+1</f>
        <v>42</v>
      </c>
      <c r="B54" s="19"/>
      <c r="C54" s="60" t="s">
        <v>106</v>
      </c>
      <c r="D54" s="60"/>
      <c r="E54" s="24" t="s">
        <v>16</v>
      </c>
      <c r="F54" s="36"/>
    </row>
    <row r="55" customFormat="false" ht="15" hidden="false" customHeight="true" outlineLevel="0" collapsed="false">
      <c r="A55" s="18" t="n">
        <f aca="false">A54+1</f>
        <v>43</v>
      </c>
      <c r="B55" s="19"/>
      <c r="C55" s="60" t="s">
        <v>107</v>
      </c>
      <c r="D55" s="60"/>
      <c r="E55" s="24" t="s">
        <v>16</v>
      </c>
      <c r="F55" s="36"/>
      <c r="N55" s="0" t="s">
        <v>108</v>
      </c>
    </row>
    <row r="56" customFormat="false" ht="54.75" hidden="false" customHeight="true" outlineLevel="0" collapsed="false">
      <c r="A56" s="18" t="n">
        <f aca="false">A55+1</f>
        <v>44</v>
      </c>
      <c r="B56" s="19"/>
      <c r="C56" s="20" t="s">
        <v>109</v>
      </c>
      <c r="D56" s="20"/>
      <c r="E56" s="24" t="s">
        <v>16</v>
      </c>
      <c r="F56" s="36"/>
    </row>
    <row r="57" customFormat="false" ht="15.75" hidden="false" customHeight="false" outlineLevel="0" collapsed="false">
      <c r="A57" s="61" t="n">
        <f aca="false">A56+1</f>
        <v>45</v>
      </c>
      <c r="B57" s="62" t="s">
        <v>110</v>
      </c>
      <c r="C57" s="63" t="s">
        <v>68</v>
      </c>
      <c r="D57" s="63"/>
      <c r="E57" s="42" t="s">
        <v>16</v>
      </c>
      <c r="F57" s="64"/>
    </row>
    <row r="58" s="66" customFormat="true" ht="15.75" hidden="false" customHeight="true" outlineLevel="0" collapsed="false">
      <c r="A58" s="65" t="s">
        <v>111</v>
      </c>
      <c r="B58" s="65"/>
      <c r="C58" s="65"/>
      <c r="D58" s="65"/>
      <c r="E58" s="65"/>
      <c r="F58" s="65"/>
    </row>
    <row r="59" customFormat="false" ht="15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15" hidden="false" customHeight="false" outlineLevel="0" collapsed="false">
      <c r="A60" s="68" t="n">
        <v>46</v>
      </c>
      <c r="B60" s="69" t="s">
        <v>113</v>
      </c>
      <c r="C60" s="70" t="s">
        <v>68</v>
      </c>
      <c r="D60" s="70"/>
      <c r="E60" s="71" t="s">
        <v>16</v>
      </c>
      <c r="F60" s="72"/>
    </row>
    <row r="61" customFormat="false" ht="30" hidden="false" customHeight="false" outlineLevel="0" collapsed="false">
      <c r="A61" s="18" t="n">
        <f aca="false">A60+1</f>
        <v>47</v>
      </c>
      <c r="B61" s="19" t="s">
        <v>114</v>
      </c>
      <c r="C61" s="73" t="s">
        <v>68</v>
      </c>
      <c r="D61" s="73"/>
      <c r="E61" s="24" t="s">
        <v>16</v>
      </c>
      <c r="F61" s="36"/>
    </row>
    <row r="62" customFormat="false" ht="15" hidden="false" customHeight="false" outlineLevel="0" collapsed="false">
      <c r="A62" s="18" t="n">
        <f aca="false">A61+1</f>
        <v>48</v>
      </c>
      <c r="B62" s="19" t="s">
        <v>115</v>
      </c>
      <c r="C62" s="73" t="s">
        <v>68</v>
      </c>
      <c r="D62" s="73"/>
      <c r="E62" s="24" t="s">
        <v>16</v>
      </c>
      <c r="F62" s="36"/>
      <c r="K62" s="74"/>
    </row>
    <row r="63" customFormat="false" ht="30" hidden="false" customHeight="false" outlineLevel="0" collapsed="false">
      <c r="A63" s="18" t="n">
        <f aca="false">A62+1</f>
        <v>49</v>
      </c>
      <c r="B63" s="19" t="s">
        <v>116</v>
      </c>
      <c r="C63" s="73" t="s">
        <v>68</v>
      </c>
      <c r="D63" s="73"/>
      <c r="E63" s="24" t="s">
        <v>16</v>
      </c>
      <c r="F63" s="36"/>
    </row>
    <row r="64" customFormat="false" ht="30" hidden="false" customHeight="false" outlineLevel="0" collapsed="false">
      <c r="A64" s="18" t="n">
        <f aca="false">A63+1</f>
        <v>50</v>
      </c>
      <c r="B64" s="19" t="s">
        <v>117</v>
      </c>
      <c r="C64" s="73" t="s">
        <v>68</v>
      </c>
      <c r="D64" s="73"/>
      <c r="E64" s="24" t="s">
        <v>16</v>
      </c>
      <c r="F64" s="36"/>
    </row>
    <row r="65" customFormat="false" ht="45" hidden="false" customHeight="false" outlineLevel="0" collapsed="false">
      <c r="A65" s="18" t="n">
        <f aca="false">A64+1</f>
        <v>51</v>
      </c>
      <c r="B65" s="19" t="s">
        <v>118</v>
      </c>
      <c r="C65" s="73" t="s">
        <v>68</v>
      </c>
      <c r="D65" s="73"/>
      <c r="E65" s="24" t="s">
        <v>16</v>
      </c>
      <c r="F65" s="36"/>
      <c r="I65" s="74"/>
    </row>
    <row r="66" customFormat="false" ht="60" hidden="false" customHeight="false" outlineLevel="0" collapsed="false">
      <c r="A66" s="18" t="n">
        <f aca="false">A65+1</f>
        <v>52</v>
      </c>
      <c r="B66" s="19" t="s">
        <v>119</v>
      </c>
      <c r="C66" s="73" t="s">
        <v>68</v>
      </c>
      <c r="D66" s="73"/>
      <c r="E66" s="24" t="s">
        <v>16</v>
      </c>
      <c r="F66" s="36"/>
    </row>
    <row r="67" customFormat="false" ht="240" hidden="false" customHeight="false" outlineLevel="0" collapsed="false">
      <c r="A67" s="18" t="n">
        <f aca="false">A66+1</f>
        <v>53</v>
      </c>
      <c r="B67" s="19" t="s">
        <v>120</v>
      </c>
      <c r="C67" s="73" t="s">
        <v>68</v>
      </c>
      <c r="D67" s="73"/>
      <c r="E67" s="24" t="s">
        <v>16</v>
      </c>
      <c r="F67" s="40" t="s">
        <v>121</v>
      </c>
    </row>
    <row r="68" customFormat="false" ht="15" hidden="false" customHeight="false" outlineLevel="0" collapsed="false">
      <c r="A68" s="18" t="n">
        <f aca="false">A67+1</f>
        <v>54</v>
      </c>
      <c r="B68" s="19" t="s">
        <v>122</v>
      </c>
      <c r="C68" s="73" t="s">
        <v>68</v>
      </c>
      <c r="D68" s="73"/>
      <c r="E68" s="24" t="s">
        <v>16</v>
      </c>
      <c r="F68" s="36"/>
    </row>
    <row r="69" customFormat="false" ht="75" hidden="false" customHeight="false" outlineLevel="0" collapsed="false">
      <c r="A69" s="18" t="n">
        <f aca="false">A68+1</f>
        <v>55</v>
      </c>
      <c r="B69" s="19" t="s">
        <v>123</v>
      </c>
      <c r="C69" s="73" t="s">
        <v>68</v>
      </c>
      <c r="D69" s="73"/>
      <c r="E69" s="24" t="s">
        <v>16</v>
      </c>
      <c r="F69" s="36"/>
    </row>
    <row r="70" customFormat="false" ht="15" hidden="false" customHeight="false" outlineLevel="0" collapsed="false">
      <c r="A70" s="18" t="n">
        <f aca="false">A69+1</f>
        <v>56</v>
      </c>
      <c r="B70" s="19" t="s">
        <v>124</v>
      </c>
      <c r="C70" s="73" t="s">
        <v>68</v>
      </c>
      <c r="D70" s="73"/>
      <c r="E70" s="24" t="s">
        <v>16</v>
      </c>
      <c r="F70" s="36"/>
    </row>
    <row r="71" customFormat="false" ht="30" hidden="false" customHeight="false" outlineLevel="0" collapsed="false">
      <c r="A71" s="18" t="n">
        <f aca="false">A70+1</f>
        <v>57</v>
      </c>
      <c r="B71" s="19" t="s">
        <v>125</v>
      </c>
      <c r="C71" s="73" t="s">
        <v>68</v>
      </c>
      <c r="D71" s="73"/>
      <c r="E71" s="24" t="s">
        <v>16</v>
      </c>
      <c r="F71" s="36"/>
    </row>
    <row r="72" customFormat="false" ht="30" hidden="false" customHeight="false" outlineLevel="0" collapsed="false">
      <c r="A72" s="18" t="n">
        <f aca="false">A71+1</f>
        <v>58</v>
      </c>
      <c r="B72" s="19" t="s">
        <v>126</v>
      </c>
      <c r="C72" s="73" t="s">
        <v>68</v>
      </c>
      <c r="D72" s="73"/>
      <c r="E72" s="24" t="s">
        <v>16</v>
      </c>
      <c r="F72" s="36"/>
    </row>
    <row r="73" customFormat="false" ht="30.75" hidden="false" customHeight="false" outlineLevel="0" collapsed="false">
      <c r="A73" s="61" t="n">
        <f aca="false">A72+1</f>
        <v>59</v>
      </c>
      <c r="B73" s="62" t="s">
        <v>127</v>
      </c>
      <c r="C73" s="63" t="s">
        <v>68</v>
      </c>
      <c r="D73" s="63"/>
      <c r="E73" s="42" t="s">
        <v>16</v>
      </c>
      <c r="F73" s="64"/>
    </row>
    <row r="74" customFormat="false" ht="15.75" hidden="false" customHeight="true" outlineLevel="0" collapsed="false">
      <c r="A74" s="75" t="s">
        <v>128</v>
      </c>
      <c r="B74" s="75"/>
      <c r="C74" s="75"/>
      <c r="D74" s="75"/>
      <c r="E74" s="75"/>
      <c r="F74" s="75"/>
    </row>
    <row r="75" customFormat="false" ht="240" hidden="false" customHeight="false" outlineLevel="0" collapsed="false">
      <c r="A75" s="68" t="n">
        <v>60</v>
      </c>
      <c r="B75" s="69" t="s">
        <v>120</v>
      </c>
      <c r="C75" s="70" t="s">
        <v>68</v>
      </c>
      <c r="D75" s="70"/>
      <c r="E75" s="71" t="s">
        <v>16</v>
      </c>
      <c r="F75" s="40" t="s">
        <v>121</v>
      </c>
    </row>
    <row r="76" customFormat="false" ht="15" hidden="false" customHeight="false" outlineLevel="0" collapsed="false">
      <c r="A76" s="18" t="n">
        <f aca="false">A75+1</f>
        <v>61</v>
      </c>
      <c r="B76" s="19" t="s">
        <v>115</v>
      </c>
      <c r="C76" s="73" t="s">
        <v>68</v>
      </c>
      <c r="D76" s="73"/>
      <c r="E76" s="24" t="s">
        <v>16</v>
      </c>
      <c r="F76" s="36"/>
    </row>
    <row r="77" customFormat="false" ht="30" hidden="false" customHeight="false" outlineLevel="0" collapsed="false">
      <c r="A77" s="18" t="n">
        <f aca="false">A76+1</f>
        <v>62</v>
      </c>
      <c r="B77" s="19" t="s">
        <v>114</v>
      </c>
      <c r="C77" s="73" t="s">
        <v>68</v>
      </c>
      <c r="D77" s="73"/>
      <c r="E77" s="24" t="s">
        <v>16</v>
      </c>
      <c r="F77" s="36"/>
    </row>
    <row r="78" customFormat="false" ht="15" hidden="false" customHeight="false" outlineLevel="0" collapsed="false">
      <c r="A78" s="18" t="n">
        <f aca="false">A77+1</f>
        <v>63</v>
      </c>
      <c r="B78" s="19" t="s">
        <v>124</v>
      </c>
      <c r="C78" s="73" t="s">
        <v>68</v>
      </c>
      <c r="D78" s="73"/>
      <c r="E78" s="24" t="s">
        <v>16</v>
      </c>
      <c r="F78" s="36"/>
    </row>
    <row r="79" customFormat="false" ht="15" hidden="false" customHeight="false" outlineLevel="0" collapsed="false">
      <c r="A79" s="18" t="n">
        <f aca="false">A78+1</f>
        <v>64</v>
      </c>
      <c r="B79" s="19" t="s">
        <v>113</v>
      </c>
      <c r="C79" s="73" t="s">
        <v>68</v>
      </c>
      <c r="D79" s="73"/>
      <c r="E79" s="24" t="s">
        <v>16</v>
      </c>
      <c r="F79" s="36"/>
    </row>
    <row r="80" customFormat="false" ht="30" hidden="false" customHeight="false" outlineLevel="0" collapsed="false">
      <c r="A80" s="18" t="n">
        <f aca="false">A79+1</f>
        <v>65</v>
      </c>
      <c r="B80" s="19" t="s">
        <v>129</v>
      </c>
      <c r="C80" s="73" t="s">
        <v>68</v>
      </c>
      <c r="D80" s="73"/>
      <c r="E80" s="24" t="s">
        <v>16</v>
      </c>
      <c r="F80" s="36"/>
    </row>
    <row r="81" customFormat="false" ht="30" hidden="false" customHeight="false" outlineLevel="0" collapsed="false">
      <c r="A81" s="18" t="n">
        <f aca="false">A80+1</f>
        <v>66</v>
      </c>
      <c r="B81" s="19" t="s">
        <v>130</v>
      </c>
      <c r="C81" s="73" t="s">
        <v>68</v>
      </c>
      <c r="D81" s="73"/>
      <c r="E81" s="24" t="s">
        <v>16</v>
      </c>
      <c r="F81" s="36"/>
    </row>
    <row r="82" customFormat="false" ht="30" hidden="false" customHeight="false" outlineLevel="0" collapsed="false">
      <c r="A82" s="18" t="n">
        <f aca="false">A81+1</f>
        <v>67</v>
      </c>
      <c r="B82" s="19" t="s">
        <v>131</v>
      </c>
      <c r="C82" s="73" t="s">
        <v>68</v>
      </c>
      <c r="D82" s="73"/>
      <c r="E82" s="24" t="s">
        <v>16</v>
      </c>
      <c r="F82" s="36"/>
    </row>
    <row r="83" customFormat="false" ht="30" hidden="false" customHeight="false" outlineLevel="0" collapsed="false">
      <c r="A83" s="18" t="n">
        <f aca="false">A82+1</f>
        <v>68</v>
      </c>
      <c r="B83" s="19" t="s">
        <v>132</v>
      </c>
      <c r="C83" s="73" t="s">
        <v>68</v>
      </c>
      <c r="D83" s="73"/>
      <c r="E83" s="24" t="s">
        <v>16</v>
      </c>
      <c r="F83" s="36"/>
    </row>
    <row r="84" customFormat="false" ht="30.75" hidden="false" customHeight="false" outlineLevel="0" collapsed="false">
      <c r="A84" s="61" t="n">
        <f aca="false">A83+1</f>
        <v>69</v>
      </c>
      <c r="B84" s="62" t="s">
        <v>127</v>
      </c>
      <c r="C84" s="63" t="s">
        <v>68</v>
      </c>
      <c r="D84" s="63"/>
      <c r="E84" s="42" t="s">
        <v>16</v>
      </c>
      <c r="F84" s="64"/>
    </row>
    <row r="85" customFormat="false" ht="33.75" hidden="false" customHeight="true" outlineLevel="0" collapsed="false">
      <c r="A85" s="75" t="s">
        <v>133</v>
      </c>
      <c r="B85" s="75"/>
      <c r="C85" s="75"/>
      <c r="D85" s="75"/>
      <c r="E85" s="75"/>
      <c r="F85" s="75"/>
    </row>
    <row r="86" customFormat="false" ht="30" hidden="false" customHeight="false" outlineLevel="0" collapsed="false">
      <c r="A86" s="68" t="n">
        <f aca="false">A84+1</f>
        <v>70</v>
      </c>
      <c r="B86" s="69" t="s">
        <v>131</v>
      </c>
      <c r="C86" s="70" t="s">
        <v>68</v>
      </c>
      <c r="D86" s="70"/>
      <c r="E86" s="71" t="s">
        <v>16</v>
      </c>
      <c r="F86" s="72"/>
    </row>
    <row r="87" customFormat="false" ht="30.75" hidden="false" customHeight="false" outlineLevel="0" collapsed="false">
      <c r="A87" s="61" t="n">
        <f aca="false">A86+1</f>
        <v>71</v>
      </c>
      <c r="B87" s="62" t="s">
        <v>132</v>
      </c>
      <c r="C87" s="63" t="s">
        <v>68</v>
      </c>
      <c r="D87" s="63"/>
      <c r="E87" s="42" t="s">
        <v>16</v>
      </c>
      <c r="F87" s="64"/>
    </row>
  </sheetData>
  <mergeCells count="2828">
    <mergeCell ref="A1:F1"/>
    <mergeCell ref="A2:F2"/>
    <mergeCell ref="A3:F3"/>
    <mergeCell ref="A4:C4"/>
    <mergeCell ref="E4:F4"/>
    <mergeCell ref="A5:B5"/>
    <mergeCell ref="A6:B6"/>
    <mergeCell ref="C6:F6"/>
    <mergeCell ref="C7:D7"/>
    <mergeCell ref="C8:D8"/>
    <mergeCell ref="C9:D9"/>
    <mergeCell ref="C10:D10"/>
    <mergeCell ref="C11:D11"/>
    <mergeCell ref="A12:B12"/>
    <mergeCell ref="C12:F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E21:F21"/>
    <mergeCell ref="C22:D22"/>
    <mergeCell ref="C23:D23"/>
    <mergeCell ref="A24:B24"/>
    <mergeCell ref="C24:F24"/>
    <mergeCell ref="C25:D25"/>
    <mergeCell ref="C26:D26"/>
    <mergeCell ref="A27:B27"/>
    <mergeCell ref="C27:F27"/>
    <mergeCell ref="C28:D28"/>
    <mergeCell ref="C29:D29"/>
    <mergeCell ref="A30:B30"/>
    <mergeCell ref="C30:F30"/>
    <mergeCell ref="C31:D31"/>
    <mergeCell ref="C32:D32"/>
    <mergeCell ref="C33:D33"/>
    <mergeCell ref="C34:D34"/>
    <mergeCell ref="C35:D35"/>
    <mergeCell ref="A36:B36"/>
    <mergeCell ref="C36:F36"/>
    <mergeCell ref="C37:D37"/>
    <mergeCell ref="C38:D38"/>
    <mergeCell ref="B39:B40"/>
    <mergeCell ref="C39:D39"/>
    <mergeCell ref="C40:D40"/>
    <mergeCell ref="B41:B42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B56"/>
    <mergeCell ref="C51:D51"/>
    <mergeCell ref="C52:D52"/>
    <mergeCell ref="C53:D53"/>
    <mergeCell ref="C54:D54"/>
    <mergeCell ref="C55:D55"/>
    <mergeCell ref="C56:D56"/>
    <mergeCell ref="C57:D57"/>
    <mergeCell ref="A58:F58"/>
    <mergeCell ref="G58:L58"/>
    <mergeCell ref="M58:R58"/>
    <mergeCell ref="S58:X58"/>
    <mergeCell ref="Y58:AD58"/>
    <mergeCell ref="AE58:AJ58"/>
    <mergeCell ref="AK58:AP58"/>
    <mergeCell ref="AQ58:AV58"/>
    <mergeCell ref="AW58:BB58"/>
    <mergeCell ref="BC58:BH58"/>
    <mergeCell ref="BI58:BN58"/>
    <mergeCell ref="BO58:BT58"/>
    <mergeCell ref="BU58:BZ58"/>
    <mergeCell ref="CA58:CF58"/>
    <mergeCell ref="CG58:CL58"/>
    <mergeCell ref="CM58:CR58"/>
    <mergeCell ref="CS58:CX58"/>
    <mergeCell ref="CY58:DD58"/>
    <mergeCell ref="DE58:DJ58"/>
    <mergeCell ref="DK58:DP58"/>
    <mergeCell ref="DQ58:DV58"/>
    <mergeCell ref="DW58:EB58"/>
    <mergeCell ref="EC58:EH58"/>
    <mergeCell ref="EI58:EN58"/>
    <mergeCell ref="EO58:ET58"/>
    <mergeCell ref="EU58:EZ58"/>
    <mergeCell ref="FA58:FF58"/>
    <mergeCell ref="FG58:FL58"/>
    <mergeCell ref="FM58:FR58"/>
    <mergeCell ref="FS58:FX58"/>
    <mergeCell ref="FY58:GD58"/>
    <mergeCell ref="GE58:GJ58"/>
    <mergeCell ref="GK58:GP58"/>
    <mergeCell ref="GQ58:GV58"/>
    <mergeCell ref="GW58:HB58"/>
    <mergeCell ref="HC58:HH58"/>
    <mergeCell ref="HI58:HN58"/>
    <mergeCell ref="HO58:HT58"/>
    <mergeCell ref="HU58:HZ58"/>
    <mergeCell ref="IA58:IF58"/>
    <mergeCell ref="IG58:IL58"/>
    <mergeCell ref="IM58:IR58"/>
    <mergeCell ref="IS58:IX58"/>
    <mergeCell ref="IY58:JD58"/>
    <mergeCell ref="JE58:JJ58"/>
    <mergeCell ref="JK58:JP58"/>
    <mergeCell ref="JQ58:JV58"/>
    <mergeCell ref="JW58:KB58"/>
    <mergeCell ref="KC58:KH58"/>
    <mergeCell ref="KI58:KN58"/>
    <mergeCell ref="KO58:KT58"/>
    <mergeCell ref="KU58:KZ58"/>
    <mergeCell ref="LA58:LF58"/>
    <mergeCell ref="LG58:LL58"/>
    <mergeCell ref="LM58:LR58"/>
    <mergeCell ref="LS58:LX58"/>
    <mergeCell ref="LY58:MD58"/>
    <mergeCell ref="ME58:MJ58"/>
    <mergeCell ref="MK58:MP58"/>
    <mergeCell ref="MQ58:MV58"/>
    <mergeCell ref="MW58:NB58"/>
    <mergeCell ref="NC58:NH58"/>
    <mergeCell ref="NI58:NN58"/>
    <mergeCell ref="NO58:NT58"/>
    <mergeCell ref="NU58:NZ58"/>
    <mergeCell ref="OA58:OF58"/>
    <mergeCell ref="OG58:OL58"/>
    <mergeCell ref="OM58:OR58"/>
    <mergeCell ref="OS58:OX58"/>
    <mergeCell ref="OY58:PD58"/>
    <mergeCell ref="PE58:PJ58"/>
    <mergeCell ref="PK58:PP58"/>
    <mergeCell ref="PQ58:PV58"/>
    <mergeCell ref="PW58:QB58"/>
    <mergeCell ref="QC58:QH58"/>
    <mergeCell ref="QI58:QN58"/>
    <mergeCell ref="QO58:QT58"/>
    <mergeCell ref="QU58:QZ58"/>
    <mergeCell ref="RA58:RF58"/>
    <mergeCell ref="RG58:RL58"/>
    <mergeCell ref="RM58:RR58"/>
    <mergeCell ref="RS58:RX58"/>
    <mergeCell ref="RY58:SD58"/>
    <mergeCell ref="SE58:SJ58"/>
    <mergeCell ref="SK58:SP58"/>
    <mergeCell ref="SQ58:SV58"/>
    <mergeCell ref="SW58:TB58"/>
    <mergeCell ref="TC58:TH58"/>
    <mergeCell ref="TI58:TN58"/>
    <mergeCell ref="TO58:TT58"/>
    <mergeCell ref="TU58:TZ58"/>
    <mergeCell ref="UA58:UF58"/>
    <mergeCell ref="UG58:UL58"/>
    <mergeCell ref="UM58:UR58"/>
    <mergeCell ref="US58:UX58"/>
    <mergeCell ref="UY58:VD58"/>
    <mergeCell ref="VE58:VJ58"/>
    <mergeCell ref="VK58:VP58"/>
    <mergeCell ref="VQ58:VV58"/>
    <mergeCell ref="VW58:WB58"/>
    <mergeCell ref="WC58:WH58"/>
    <mergeCell ref="WI58:WN58"/>
    <mergeCell ref="WO58:WT58"/>
    <mergeCell ref="WU58:WZ58"/>
    <mergeCell ref="XA58:XF58"/>
    <mergeCell ref="XG58:XL58"/>
    <mergeCell ref="XM58:XR58"/>
    <mergeCell ref="XS58:XX58"/>
    <mergeCell ref="XY58:YD58"/>
    <mergeCell ref="YE58:YJ58"/>
    <mergeCell ref="YK58:YP58"/>
    <mergeCell ref="YQ58:YV58"/>
    <mergeCell ref="YW58:ZB58"/>
    <mergeCell ref="ZC58:ZH58"/>
    <mergeCell ref="ZI58:ZN58"/>
    <mergeCell ref="ZO58:ZT58"/>
    <mergeCell ref="ZU58:ZZ58"/>
    <mergeCell ref="AAA58:AAF58"/>
    <mergeCell ref="AAG58:AAL58"/>
    <mergeCell ref="AAM58:AAR58"/>
    <mergeCell ref="AAS58:AAX58"/>
    <mergeCell ref="AAY58:ABD58"/>
    <mergeCell ref="ABE58:ABJ58"/>
    <mergeCell ref="ABK58:ABP58"/>
    <mergeCell ref="ABQ58:ABV58"/>
    <mergeCell ref="ABW58:ACB58"/>
    <mergeCell ref="ACC58:ACH58"/>
    <mergeCell ref="ACI58:ACN58"/>
    <mergeCell ref="ACO58:ACT58"/>
    <mergeCell ref="ACU58:ACZ58"/>
    <mergeCell ref="ADA58:ADF58"/>
    <mergeCell ref="ADG58:ADL58"/>
    <mergeCell ref="ADM58:ADR58"/>
    <mergeCell ref="ADS58:ADX58"/>
    <mergeCell ref="ADY58:AED58"/>
    <mergeCell ref="AEE58:AEJ58"/>
    <mergeCell ref="AEK58:AEP58"/>
    <mergeCell ref="AEQ58:AEV58"/>
    <mergeCell ref="AEW58:AFB58"/>
    <mergeCell ref="AFC58:AFH58"/>
    <mergeCell ref="AFI58:AFN58"/>
    <mergeCell ref="AFO58:AFT58"/>
    <mergeCell ref="AFU58:AFZ58"/>
    <mergeCell ref="AGA58:AGF58"/>
    <mergeCell ref="AGG58:AGL58"/>
    <mergeCell ref="AGM58:AGR58"/>
    <mergeCell ref="AGS58:AGX58"/>
    <mergeCell ref="AGY58:AHD58"/>
    <mergeCell ref="AHE58:AHJ58"/>
    <mergeCell ref="AHK58:AHP58"/>
    <mergeCell ref="AHQ58:AHV58"/>
    <mergeCell ref="AHW58:AIB58"/>
    <mergeCell ref="AIC58:AIH58"/>
    <mergeCell ref="AII58:AIN58"/>
    <mergeCell ref="AIO58:AIT58"/>
    <mergeCell ref="AIU58:AIZ58"/>
    <mergeCell ref="AJA58:AJF58"/>
    <mergeCell ref="AJG58:AJL58"/>
    <mergeCell ref="AJM58:AJR58"/>
    <mergeCell ref="AJS58:AJX58"/>
    <mergeCell ref="AJY58:AKD58"/>
    <mergeCell ref="AKE58:AKJ58"/>
    <mergeCell ref="AKK58:AKP58"/>
    <mergeCell ref="AKQ58:AKV58"/>
    <mergeCell ref="AKW58:ALB58"/>
    <mergeCell ref="ALC58:ALH58"/>
    <mergeCell ref="ALI58:ALN58"/>
    <mergeCell ref="ALO58:ALT58"/>
    <mergeCell ref="ALU58:ALZ58"/>
    <mergeCell ref="AMA58:AMF58"/>
    <mergeCell ref="AMG58:AML58"/>
    <mergeCell ref="AMM58:AMR58"/>
    <mergeCell ref="AMS58:AMX58"/>
    <mergeCell ref="AMY58:AND58"/>
    <mergeCell ref="ANE58:ANJ58"/>
    <mergeCell ref="ANK58:ANP58"/>
    <mergeCell ref="ANQ58:ANV58"/>
    <mergeCell ref="ANW58:AOB58"/>
    <mergeCell ref="AOC58:AOH58"/>
    <mergeCell ref="AOI58:AON58"/>
    <mergeCell ref="AOO58:AOT58"/>
    <mergeCell ref="AOU58:AOZ58"/>
    <mergeCell ref="APA58:APF58"/>
    <mergeCell ref="APG58:APL58"/>
    <mergeCell ref="APM58:APR58"/>
    <mergeCell ref="APS58:APX58"/>
    <mergeCell ref="APY58:AQD58"/>
    <mergeCell ref="AQE58:AQJ58"/>
    <mergeCell ref="AQK58:AQP58"/>
    <mergeCell ref="AQQ58:AQV58"/>
    <mergeCell ref="AQW58:ARB58"/>
    <mergeCell ref="ARC58:ARH58"/>
    <mergeCell ref="ARI58:ARN58"/>
    <mergeCell ref="ARO58:ART58"/>
    <mergeCell ref="ARU58:ARZ58"/>
    <mergeCell ref="ASA58:ASF58"/>
    <mergeCell ref="ASG58:ASL58"/>
    <mergeCell ref="ASM58:ASR58"/>
    <mergeCell ref="ASS58:ASX58"/>
    <mergeCell ref="ASY58:ATD58"/>
    <mergeCell ref="ATE58:ATJ58"/>
    <mergeCell ref="ATK58:ATP58"/>
    <mergeCell ref="ATQ58:ATV58"/>
    <mergeCell ref="ATW58:AUB58"/>
    <mergeCell ref="AUC58:AUH58"/>
    <mergeCell ref="AUI58:AUN58"/>
    <mergeCell ref="AUO58:AUT58"/>
    <mergeCell ref="AUU58:AUZ58"/>
    <mergeCell ref="AVA58:AVF58"/>
    <mergeCell ref="AVG58:AVL58"/>
    <mergeCell ref="AVM58:AVR58"/>
    <mergeCell ref="AVS58:AVX58"/>
    <mergeCell ref="AVY58:AWD58"/>
    <mergeCell ref="AWE58:AWJ58"/>
    <mergeCell ref="AWK58:AWP58"/>
    <mergeCell ref="AWQ58:AWV58"/>
    <mergeCell ref="AWW58:AXB58"/>
    <mergeCell ref="AXC58:AXH58"/>
    <mergeCell ref="AXI58:AXN58"/>
    <mergeCell ref="AXO58:AXT58"/>
    <mergeCell ref="AXU58:AXZ58"/>
    <mergeCell ref="AYA58:AYF58"/>
    <mergeCell ref="AYG58:AYL58"/>
    <mergeCell ref="AYM58:AYR58"/>
    <mergeCell ref="AYS58:AYX58"/>
    <mergeCell ref="AYY58:AZD58"/>
    <mergeCell ref="AZE58:AZJ58"/>
    <mergeCell ref="AZK58:AZP58"/>
    <mergeCell ref="AZQ58:AZV58"/>
    <mergeCell ref="AZW58:BAB58"/>
    <mergeCell ref="BAC58:BAH58"/>
    <mergeCell ref="BAI58:BAN58"/>
    <mergeCell ref="BAO58:BAT58"/>
    <mergeCell ref="BAU58:BAZ58"/>
    <mergeCell ref="BBA58:BBF58"/>
    <mergeCell ref="BBG58:BBL58"/>
    <mergeCell ref="BBM58:BBR58"/>
    <mergeCell ref="BBS58:BBX58"/>
    <mergeCell ref="BBY58:BCD58"/>
    <mergeCell ref="BCE58:BCJ58"/>
    <mergeCell ref="BCK58:BCP58"/>
    <mergeCell ref="BCQ58:BCV58"/>
    <mergeCell ref="BCW58:BDB58"/>
    <mergeCell ref="BDC58:BDH58"/>
    <mergeCell ref="BDI58:BDN58"/>
    <mergeCell ref="BDO58:BDT58"/>
    <mergeCell ref="BDU58:BDZ58"/>
    <mergeCell ref="BEA58:BEF58"/>
    <mergeCell ref="BEG58:BEL58"/>
    <mergeCell ref="BEM58:BER58"/>
    <mergeCell ref="BES58:BEX58"/>
    <mergeCell ref="BEY58:BFD58"/>
    <mergeCell ref="BFE58:BFJ58"/>
    <mergeCell ref="BFK58:BFP58"/>
    <mergeCell ref="BFQ58:BFV58"/>
    <mergeCell ref="BFW58:BGB58"/>
    <mergeCell ref="BGC58:BGH58"/>
    <mergeCell ref="BGI58:BGN58"/>
    <mergeCell ref="BGO58:BGT58"/>
    <mergeCell ref="BGU58:BGZ58"/>
    <mergeCell ref="BHA58:BHF58"/>
    <mergeCell ref="BHG58:BHL58"/>
    <mergeCell ref="BHM58:BHR58"/>
    <mergeCell ref="BHS58:BHX58"/>
    <mergeCell ref="BHY58:BID58"/>
    <mergeCell ref="BIE58:BIJ58"/>
    <mergeCell ref="BIK58:BIP58"/>
    <mergeCell ref="BIQ58:BIV58"/>
    <mergeCell ref="BIW58:BJB58"/>
    <mergeCell ref="BJC58:BJH58"/>
    <mergeCell ref="BJI58:BJN58"/>
    <mergeCell ref="BJO58:BJT58"/>
    <mergeCell ref="BJU58:BJZ58"/>
    <mergeCell ref="BKA58:BKF58"/>
    <mergeCell ref="BKG58:BKL58"/>
    <mergeCell ref="BKM58:BKR58"/>
    <mergeCell ref="BKS58:BKX58"/>
    <mergeCell ref="BKY58:BLD58"/>
    <mergeCell ref="BLE58:BLJ58"/>
    <mergeCell ref="BLK58:BLP58"/>
    <mergeCell ref="BLQ58:BLV58"/>
    <mergeCell ref="BLW58:BMB58"/>
    <mergeCell ref="BMC58:BMH58"/>
    <mergeCell ref="BMI58:BMN58"/>
    <mergeCell ref="BMO58:BMT58"/>
    <mergeCell ref="BMU58:BMZ58"/>
    <mergeCell ref="BNA58:BNF58"/>
    <mergeCell ref="BNG58:BNL58"/>
    <mergeCell ref="BNM58:BNR58"/>
    <mergeCell ref="BNS58:BNX58"/>
    <mergeCell ref="BNY58:BOD58"/>
    <mergeCell ref="BOE58:BOJ58"/>
    <mergeCell ref="BOK58:BOP58"/>
    <mergeCell ref="BOQ58:BOV58"/>
    <mergeCell ref="BOW58:BPB58"/>
    <mergeCell ref="BPC58:BPH58"/>
    <mergeCell ref="BPI58:BPN58"/>
    <mergeCell ref="BPO58:BPT58"/>
    <mergeCell ref="BPU58:BPZ58"/>
    <mergeCell ref="BQA58:BQF58"/>
    <mergeCell ref="BQG58:BQL58"/>
    <mergeCell ref="BQM58:BQR58"/>
    <mergeCell ref="BQS58:BQX58"/>
    <mergeCell ref="BQY58:BRD58"/>
    <mergeCell ref="BRE58:BRJ58"/>
    <mergeCell ref="BRK58:BRP58"/>
    <mergeCell ref="BRQ58:BRV58"/>
    <mergeCell ref="BRW58:BSB58"/>
    <mergeCell ref="BSC58:BSH58"/>
    <mergeCell ref="BSI58:BSN58"/>
    <mergeCell ref="BSO58:BST58"/>
    <mergeCell ref="BSU58:BSZ58"/>
    <mergeCell ref="BTA58:BTF58"/>
    <mergeCell ref="BTG58:BTL58"/>
    <mergeCell ref="BTM58:BTR58"/>
    <mergeCell ref="BTS58:BTX58"/>
    <mergeCell ref="BTY58:BUD58"/>
    <mergeCell ref="BUE58:BUJ58"/>
    <mergeCell ref="BUK58:BUP58"/>
    <mergeCell ref="BUQ58:BUV58"/>
    <mergeCell ref="BUW58:BVB58"/>
    <mergeCell ref="BVC58:BVH58"/>
    <mergeCell ref="BVI58:BVN58"/>
    <mergeCell ref="BVO58:BVT58"/>
    <mergeCell ref="BVU58:BVZ58"/>
    <mergeCell ref="BWA58:BWF58"/>
    <mergeCell ref="BWG58:BWL58"/>
    <mergeCell ref="BWM58:BWR58"/>
    <mergeCell ref="BWS58:BWX58"/>
    <mergeCell ref="BWY58:BXD58"/>
    <mergeCell ref="BXE58:BXJ58"/>
    <mergeCell ref="BXK58:BXP58"/>
    <mergeCell ref="BXQ58:BXV58"/>
    <mergeCell ref="BXW58:BYB58"/>
    <mergeCell ref="BYC58:BYH58"/>
    <mergeCell ref="BYI58:BYN58"/>
    <mergeCell ref="BYO58:BYT58"/>
    <mergeCell ref="BYU58:BYZ58"/>
    <mergeCell ref="BZA58:BZF58"/>
    <mergeCell ref="BZG58:BZL58"/>
    <mergeCell ref="BZM58:BZR58"/>
    <mergeCell ref="BZS58:BZX58"/>
    <mergeCell ref="BZY58:CAD58"/>
    <mergeCell ref="CAE58:CAJ58"/>
    <mergeCell ref="CAK58:CAP58"/>
    <mergeCell ref="CAQ58:CAV58"/>
    <mergeCell ref="CAW58:CBB58"/>
    <mergeCell ref="CBC58:CBH58"/>
    <mergeCell ref="CBI58:CBN58"/>
    <mergeCell ref="CBO58:CBT58"/>
    <mergeCell ref="CBU58:CBZ58"/>
    <mergeCell ref="CCA58:CCF58"/>
    <mergeCell ref="CCG58:CCL58"/>
    <mergeCell ref="CCM58:CCR58"/>
    <mergeCell ref="CCS58:CCX58"/>
    <mergeCell ref="CCY58:CDD58"/>
    <mergeCell ref="CDE58:CDJ58"/>
    <mergeCell ref="CDK58:CDP58"/>
    <mergeCell ref="CDQ58:CDV58"/>
    <mergeCell ref="CDW58:CEB58"/>
    <mergeCell ref="CEC58:CEH58"/>
    <mergeCell ref="CEI58:CEN58"/>
    <mergeCell ref="CEO58:CET58"/>
    <mergeCell ref="CEU58:CEZ58"/>
    <mergeCell ref="CFA58:CFF58"/>
    <mergeCell ref="CFG58:CFL58"/>
    <mergeCell ref="CFM58:CFR58"/>
    <mergeCell ref="CFS58:CFX58"/>
    <mergeCell ref="CFY58:CGD58"/>
    <mergeCell ref="CGE58:CGJ58"/>
    <mergeCell ref="CGK58:CGP58"/>
    <mergeCell ref="CGQ58:CGV58"/>
    <mergeCell ref="CGW58:CHB58"/>
    <mergeCell ref="CHC58:CHH58"/>
    <mergeCell ref="CHI58:CHN58"/>
    <mergeCell ref="CHO58:CHT58"/>
    <mergeCell ref="CHU58:CHZ58"/>
    <mergeCell ref="CIA58:CIF58"/>
    <mergeCell ref="CIG58:CIL58"/>
    <mergeCell ref="CIM58:CIR58"/>
    <mergeCell ref="CIS58:CIX58"/>
    <mergeCell ref="CIY58:CJD58"/>
    <mergeCell ref="CJE58:CJJ58"/>
    <mergeCell ref="CJK58:CJP58"/>
    <mergeCell ref="CJQ58:CJV58"/>
    <mergeCell ref="CJW58:CKB58"/>
    <mergeCell ref="CKC58:CKH58"/>
    <mergeCell ref="CKI58:CKN58"/>
    <mergeCell ref="CKO58:CKT58"/>
    <mergeCell ref="CKU58:CKZ58"/>
    <mergeCell ref="CLA58:CLF58"/>
    <mergeCell ref="CLG58:CLL58"/>
    <mergeCell ref="CLM58:CLR58"/>
    <mergeCell ref="CLS58:CLX58"/>
    <mergeCell ref="CLY58:CMD58"/>
    <mergeCell ref="CME58:CMJ58"/>
    <mergeCell ref="CMK58:CMP58"/>
    <mergeCell ref="CMQ58:CMV58"/>
    <mergeCell ref="CMW58:CNB58"/>
    <mergeCell ref="CNC58:CNH58"/>
    <mergeCell ref="CNI58:CNN58"/>
    <mergeCell ref="CNO58:CNT58"/>
    <mergeCell ref="CNU58:CNZ58"/>
    <mergeCell ref="COA58:COF58"/>
    <mergeCell ref="COG58:COL58"/>
    <mergeCell ref="COM58:COR58"/>
    <mergeCell ref="COS58:COX58"/>
    <mergeCell ref="COY58:CPD58"/>
    <mergeCell ref="CPE58:CPJ58"/>
    <mergeCell ref="CPK58:CPP58"/>
    <mergeCell ref="CPQ58:CPV58"/>
    <mergeCell ref="CPW58:CQB58"/>
    <mergeCell ref="CQC58:CQH58"/>
    <mergeCell ref="CQI58:CQN58"/>
    <mergeCell ref="CQO58:CQT58"/>
    <mergeCell ref="CQU58:CQZ58"/>
    <mergeCell ref="CRA58:CRF58"/>
    <mergeCell ref="CRG58:CRL58"/>
    <mergeCell ref="CRM58:CRR58"/>
    <mergeCell ref="CRS58:CRX58"/>
    <mergeCell ref="CRY58:CSD58"/>
    <mergeCell ref="CSE58:CSJ58"/>
    <mergeCell ref="CSK58:CSP58"/>
    <mergeCell ref="CSQ58:CSV58"/>
    <mergeCell ref="CSW58:CTB58"/>
    <mergeCell ref="CTC58:CTH58"/>
    <mergeCell ref="CTI58:CTN58"/>
    <mergeCell ref="CTO58:CTT58"/>
    <mergeCell ref="CTU58:CTZ58"/>
    <mergeCell ref="CUA58:CUF58"/>
    <mergeCell ref="CUG58:CUL58"/>
    <mergeCell ref="CUM58:CUR58"/>
    <mergeCell ref="CUS58:CUX58"/>
    <mergeCell ref="CUY58:CVD58"/>
    <mergeCell ref="CVE58:CVJ58"/>
    <mergeCell ref="CVK58:CVP58"/>
    <mergeCell ref="CVQ58:CVV58"/>
    <mergeCell ref="CVW58:CWB58"/>
    <mergeCell ref="CWC58:CWH58"/>
    <mergeCell ref="CWI58:CWN58"/>
    <mergeCell ref="CWO58:CWT58"/>
    <mergeCell ref="CWU58:CWZ58"/>
    <mergeCell ref="CXA58:CXF58"/>
    <mergeCell ref="CXG58:CXL58"/>
    <mergeCell ref="CXM58:CXR58"/>
    <mergeCell ref="CXS58:CXX58"/>
    <mergeCell ref="CXY58:CYD58"/>
    <mergeCell ref="CYE58:CYJ58"/>
    <mergeCell ref="CYK58:CYP58"/>
    <mergeCell ref="CYQ58:CYV58"/>
    <mergeCell ref="CYW58:CZB58"/>
    <mergeCell ref="CZC58:CZH58"/>
    <mergeCell ref="CZI58:CZN58"/>
    <mergeCell ref="CZO58:CZT58"/>
    <mergeCell ref="CZU58:CZZ58"/>
    <mergeCell ref="DAA58:DAF58"/>
    <mergeCell ref="DAG58:DAL58"/>
    <mergeCell ref="DAM58:DAR58"/>
    <mergeCell ref="DAS58:DAX58"/>
    <mergeCell ref="DAY58:DBD58"/>
    <mergeCell ref="DBE58:DBJ58"/>
    <mergeCell ref="DBK58:DBP58"/>
    <mergeCell ref="DBQ58:DBV58"/>
    <mergeCell ref="DBW58:DCB58"/>
    <mergeCell ref="DCC58:DCH58"/>
    <mergeCell ref="DCI58:DCN58"/>
    <mergeCell ref="DCO58:DCT58"/>
    <mergeCell ref="DCU58:DCZ58"/>
    <mergeCell ref="DDA58:DDF58"/>
    <mergeCell ref="DDG58:DDL58"/>
    <mergeCell ref="DDM58:DDR58"/>
    <mergeCell ref="DDS58:DDX58"/>
    <mergeCell ref="DDY58:DED58"/>
    <mergeCell ref="DEE58:DEJ58"/>
    <mergeCell ref="DEK58:DEP58"/>
    <mergeCell ref="DEQ58:DEV58"/>
    <mergeCell ref="DEW58:DFB58"/>
    <mergeCell ref="DFC58:DFH58"/>
    <mergeCell ref="DFI58:DFN58"/>
    <mergeCell ref="DFO58:DFT58"/>
    <mergeCell ref="DFU58:DFZ58"/>
    <mergeCell ref="DGA58:DGF58"/>
    <mergeCell ref="DGG58:DGL58"/>
    <mergeCell ref="DGM58:DGR58"/>
    <mergeCell ref="DGS58:DGX58"/>
    <mergeCell ref="DGY58:DHD58"/>
    <mergeCell ref="DHE58:DHJ58"/>
    <mergeCell ref="DHK58:DHP58"/>
    <mergeCell ref="DHQ58:DHV58"/>
    <mergeCell ref="DHW58:DIB58"/>
    <mergeCell ref="DIC58:DIH58"/>
    <mergeCell ref="DII58:DIN58"/>
    <mergeCell ref="DIO58:DIT58"/>
    <mergeCell ref="DIU58:DIZ58"/>
    <mergeCell ref="DJA58:DJF58"/>
    <mergeCell ref="DJG58:DJL58"/>
    <mergeCell ref="DJM58:DJR58"/>
    <mergeCell ref="DJS58:DJX58"/>
    <mergeCell ref="DJY58:DKD58"/>
    <mergeCell ref="DKE58:DKJ58"/>
    <mergeCell ref="DKK58:DKP58"/>
    <mergeCell ref="DKQ58:DKV58"/>
    <mergeCell ref="DKW58:DLB58"/>
    <mergeCell ref="DLC58:DLH58"/>
    <mergeCell ref="DLI58:DLN58"/>
    <mergeCell ref="DLO58:DLT58"/>
    <mergeCell ref="DLU58:DLZ58"/>
    <mergeCell ref="DMA58:DMF58"/>
    <mergeCell ref="DMG58:DML58"/>
    <mergeCell ref="DMM58:DMR58"/>
    <mergeCell ref="DMS58:DMX58"/>
    <mergeCell ref="DMY58:DND58"/>
    <mergeCell ref="DNE58:DNJ58"/>
    <mergeCell ref="DNK58:DNP58"/>
    <mergeCell ref="DNQ58:DNV58"/>
    <mergeCell ref="DNW58:DOB58"/>
    <mergeCell ref="DOC58:DOH58"/>
    <mergeCell ref="DOI58:DON58"/>
    <mergeCell ref="DOO58:DOT58"/>
    <mergeCell ref="DOU58:DOZ58"/>
    <mergeCell ref="DPA58:DPF58"/>
    <mergeCell ref="DPG58:DPL58"/>
    <mergeCell ref="DPM58:DPR58"/>
    <mergeCell ref="DPS58:DPX58"/>
    <mergeCell ref="DPY58:DQD58"/>
    <mergeCell ref="DQE58:DQJ58"/>
    <mergeCell ref="DQK58:DQP58"/>
    <mergeCell ref="DQQ58:DQV58"/>
    <mergeCell ref="DQW58:DRB58"/>
    <mergeCell ref="DRC58:DRH58"/>
    <mergeCell ref="DRI58:DRN58"/>
    <mergeCell ref="DRO58:DRT58"/>
    <mergeCell ref="DRU58:DRZ58"/>
    <mergeCell ref="DSA58:DSF58"/>
    <mergeCell ref="DSG58:DSL58"/>
    <mergeCell ref="DSM58:DSR58"/>
    <mergeCell ref="DSS58:DSX58"/>
    <mergeCell ref="DSY58:DTD58"/>
    <mergeCell ref="DTE58:DTJ58"/>
    <mergeCell ref="DTK58:DTP58"/>
    <mergeCell ref="DTQ58:DTV58"/>
    <mergeCell ref="DTW58:DUB58"/>
    <mergeCell ref="DUC58:DUH58"/>
    <mergeCell ref="DUI58:DUN58"/>
    <mergeCell ref="DUO58:DUT58"/>
    <mergeCell ref="DUU58:DUZ58"/>
    <mergeCell ref="DVA58:DVF58"/>
    <mergeCell ref="DVG58:DVL58"/>
    <mergeCell ref="DVM58:DVR58"/>
    <mergeCell ref="DVS58:DVX58"/>
    <mergeCell ref="DVY58:DWD58"/>
    <mergeCell ref="DWE58:DWJ58"/>
    <mergeCell ref="DWK58:DWP58"/>
    <mergeCell ref="DWQ58:DWV58"/>
    <mergeCell ref="DWW58:DXB58"/>
    <mergeCell ref="DXC58:DXH58"/>
    <mergeCell ref="DXI58:DXN58"/>
    <mergeCell ref="DXO58:DXT58"/>
    <mergeCell ref="DXU58:DXZ58"/>
    <mergeCell ref="DYA58:DYF58"/>
    <mergeCell ref="DYG58:DYL58"/>
    <mergeCell ref="DYM58:DYR58"/>
    <mergeCell ref="DYS58:DYX58"/>
    <mergeCell ref="DYY58:DZD58"/>
    <mergeCell ref="DZE58:DZJ58"/>
    <mergeCell ref="DZK58:DZP58"/>
    <mergeCell ref="DZQ58:DZV58"/>
    <mergeCell ref="DZW58:EAB58"/>
    <mergeCell ref="EAC58:EAH58"/>
    <mergeCell ref="EAI58:EAN58"/>
    <mergeCell ref="EAO58:EAT58"/>
    <mergeCell ref="EAU58:EAZ58"/>
    <mergeCell ref="EBA58:EBF58"/>
    <mergeCell ref="EBG58:EBL58"/>
    <mergeCell ref="EBM58:EBR58"/>
    <mergeCell ref="EBS58:EBX58"/>
    <mergeCell ref="EBY58:ECD58"/>
    <mergeCell ref="ECE58:ECJ58"/>
    <mergeCell ref="ECK58:ECP58"/>
    <mergeCell ref="ECQ58:ECV58"/>
    <mergeCell ref="ECW58:EDB58"/>
    <mergeCell ref="EDC58:EDH58"/>
    <mergeCell ref="EDI58:EDN58"/>
    <mergeCell ref="EDO58:EDT58"/>
    <mergeCell ref="EDU58:EDZ58"/>
    <mergeCell ref="EEA58:EEF58"/>
    <mergeCell ref="EEG58:EEL58"/>
    <mergeCell ref="EEM58:EER58"/>
    <mergeCell ref="EES58:EEX58"/>
    <mergeCell ref="EEY58:EFD58"/>
    <mergeCell ref="EFE58:EFJ58"/>
    <mergeCell ref="EFK58:EFP58"/>
    <mergeCell ref="EFQ58:EFV58"/>
    <mergeCell ref="EFW58:EGB58"/>
    <mergeCell ref="EGC58:EGH58"/>
    <mergeCell ref="EGI58:EGN58"/>
    <mergeCell ref="EGO58:EGT58"/>
    <mergeCell ref="EGU58:EGZ58"/>
    <mergeCell ref="EHA58:EHF58"/>
    <mergeCell ref="EHG58:EHL58"/>
    <mergeCell ref="EHM58:EHR58"/>
    <mergeCell ref="EHS58:EHX58"/>
    <mergeCell ref="EHY58:EID58"/>
    <mergeCell ref="EIE58:EIJ58"/>
    <mergeCell ref="EIK58:EIP58"/>
    <mergeCell ref="EIQ58:EIV58"/>
    <mergeCell ref="EIW58:EJB58"/>
    <mergeCell ref="EJC58:EJH58"/>
    <mergeCell ref="EJI58:EJN58"/>
    <mergeCell ref="EJO58:EJT58"/>
    <mergeCell ref="EJU58:EJZ58"/>
    <mergeCell ref="EKA58:EKF58"/>
    <mergeCell ref="EKG58:EKL58"/>
    <mergeCell ref="EKM58:EKR58"/>
    <mergeCell ref="EKS58:EKX58"/>
    <mergeCell ref="EKY58:ELD58"/>
    <mergeCell ref="ELE58:ELJ58"/>
    <mergeCell ref="ELK58:ELP58"/>
    <mergeCell ref="ELQ58:ELV58"/>
    <mergeCell ref="ELW58:EMB58"/>
    <mergeCell ref="EMC58:EMH58"/>
    <mergeCell ref="EMI58:EMN58"/>
    <mergeCell ref="EMO58:EMT58"/>
    <mergeCell ref="EMU58:EMZ58"/>
    <mergeCell ref="ENA58:ENF58"/>
    <mergeCell ref="ENG58:ENL58"/>
    <mergeCell ref="ENM58:ENR58"/>
    <mergeCell ref="ENS58:ENX58"/>
    <mergeCell ref="ENY58:EOD58"/>
    <mergeCell ref="EOE58:EOJ58"/>
    <mergeCell ref="EOK58:EOP58"/>
    <mergeCell ref="EOQ58:EOV58"/>
    <mergeCell ref="EOW58:EPB58"/>
    <mergeCell ref="EPC58:EPH58"/>
    <mergeCell ref="EPI58:EPN58"/>
    <mergeCell ref="EPO58:EPT58"/>
    <mergeCell ref="EPU58:EPZ58"/>
    <mergeCell ref="EQA58:EQF58"/>
    <mergeCell ref="EQG58:EQL58"/>
    <mergeCell ref="EQM58:EQR58"/>
    <mergeCell ref="EQS58:EQX58"/>
    <mergeCell ref="EQY58:ERD58"/>
    <mergeCell ref="ERE58:ERJ58"/>
    <mergeCell ref="ERK58:ERP58"/>
    <mergeCell ref="ERQ58:ERV58"/>
    <mergeCell ref="ERW58:ESB58"/>
    <mergeCell ref="ESC58:ESH58"/>
    <mergeCell ref="ESI58:ESN58"/>
    <mergeCell ref="ESO58:EST58"/>
    <mergeCell ref="ESU58:ESZ58"/>
    <mergeCell ref="ETA58:ETF58"/>
    <mergeCell ref="ETG58:ETL58"/>
    <mergeCell ref="ETM58:ETR58"/>
    <mergeCell ref="ETS58:ETX58"/>
    <mergeCell ref="ETY58:EUD58"/>
    <mergeCell ref="EUE58:EUJ58"/>
    <mergeCell ref="EUK58:EUP58"/>
    <mergeCell ref="EUQ58:EUV58"/>
    <mergeCell ref="EUW58:EVB58"/>
    <mergeCell ref="EVC58:EVH58"/>
    <mergeCell ref="EVI58:EVN58"/>
    <mergeCell ref="EVO58:EVT58"/>
    <mergeCell ref="EVU58:EVZ58"/>
    <mergeCell ref="EWA58:EWF58"/>
    <mergeCell ref="EWG58:EWL58"/>
    <mergeCell ref="EWM58:EWR58"/>
    <mergeCell ref="EWS58:EWX58"/>
    <mergeCell ref="EWY58:EXD58"/>
    <mergeCell ref="EXE58:EXJ58"/>
    <mergeCell ref="EXK58:EXP58"/>
    <mergeCell ref="EXQ58:EXV58"/>
    <mergeCell ref="EXW58:EYB58"/>
    <mergeCell ref="EYC58:EYH58"/>
    <mergeCell ref="EYI58:EYN58"/>
    <mergeCell ref="EYO58:EYT58"/>
    <mergeCell ref="EYU58:EYZ58"/>
    <mergeCell ref="EZA58:EZF58"/>
    <mergeCell ref="EZG58:EZL58"/>
    <mergeCell ref="EZM58:EZR58"/>
    <mergeCell ref="EZS58:EZX58"/>
    <mergeCell ref="EZY58:FAD58"/>
    <mergeCell ref="FAE58:FAJ58"/>
    <mergeCell ref="FAK58:FAP58"/>
    <mergeCell ref="FAQ58:FAV58"/>
    <mergeCell ref="FAW58:FBB58"/>
    <mergeCell ref="FBC58:FBH58"/>
    <mergeCell ref="FBI58:FBN58"/>
    <mergeCell ref="FBO58:FBT58"/>
    <mergeCell ref="FBU58:FBZ58"/>
    <mergeCell ref="FCA58:FCF58"/>
    <mergeCell ref="FCG58:FCL58"/>
    <mergeCell ref="FCM58:FCR58"/>
    <mergeCell ref="FCS58:FCX58"/>
    <mergeCell ref="FCY58:FDD58"/>
    <mergeCell ref="FDE58:FDJ58"/>
    <mergeCell ref="FDK58:FDP58"/>
    <mergeCell ref="FDQ58:FDV58"/>
    <mergeCell ref="FDW58:FEB58"/>
    <mergeCell ref="FEC58:FEH58"/>
    <mergeCell ref="FEI58:FEN58"/>
    <mergeCell ref="FEO58:FET58"/>
    <mergeCell ref="FEU58:FEZ58"/>
    <mergeCell ref="FFA58:FFF58"/>
    <mergeCell ref="FFG58:FFL58"/>
    <mergeCell ref="FFM58:FFR58"/>
    <mergeCell ref="FFS58:FFX58"/>
    <mergeCell ref="FFY58:FGD58"/>
    <mergeCell ref="FGE58:FGJ58"/>
    <mergeCell ref="FGK58:FGP58"/>
    <mergeCell ref="FGQ58:FGV58"/>
    <mergeCell ref="FGW58:FHB58"/>
    <mergeCell ref="FHC58:FHH58"/>
    <mergeCell ref="FHI58:FHN58"/>
    <mergeCell ref="FHO58:FHT58"/>
    <mergeCell ref="FHU58:FHZ58"/>
    <mergeCell ref="FIA58:FIF58"/>
    <mergeCell ref="FIG58:FIL58"/>
    <mergeCell ref="FIM58:FIR58"/>
    <mergeCell ref="FIS58:FIX58"/>
    <mergeCell ref="FIY58:FJD58"/>
    <mergeCell ref="FJE58:FJJ58"/>
    <mergeCell ref="FJK58:FJP58"/>
    <mergeCell ref="FJQ58:FJV58"/>
    <mergeCell ref="FJW58:FKB58"/>
    <mergeCell ref="FKC58:FKH58"/>
    <mergeCell ref="FKI58:FKN58"/>
    <mergeCell ref="FKO58:FKT58"/>
    <mergeCell ref="FKU58:FKZ58"/>
    <mergeCell ref="FLA58:FLF58"/>
    <mergeCell ref="FLG58:FLL58"/>
    <mergeCell ref="FLM58:FLR58"/>
    <mergeCell ref="FLS58:FLX58"/>
    <mergeCell ref="FLY58:FMD58"/>
    <mergeCell ref="FME58:FMJ58"/>
    <mergeCell ref="FMK58:FMP58"/>
    <mergeCell ref="FMQ58:FMV58"/>
    <mergeCell ref="FMW58:FNB58"/>
    <mergeCell ref="FNC58:FNH58"/>
    <mergeCell ref="FNI58:FNN58"/>
    <mergeCell ref="FNO58:FNT58"/>
    <mergeCell ref="FNU58:FNZ58"/>
    <mergeCell ref="FOA58:FOF58"/>
    <mergeCell ref="FOG58:FOL58"/>
    <mergeCell ref="FOM58:FOR58"/>
    <mergeCell ref="FOS58:FOX58"/>
    <mergeCell ref="FOY58:FPD58"/>
    <mergeCell ref="FPE58:FPJ58"/>
    <mergeCell ref="FPK58:FPP58"/>
    <mergeCell ref="FPQ58:FPV58"/>
    <mergeCell ref="FPW58:FQB58"/>
    <mergeCell ref="FQC58:FQH58"/>
    <mergeCell ref="FQI58:FQN58"/>
    <mergeCell ref="FQO58:FQT58"/>
    <mergeCell ref="FQU58:FQZ58"/>
    <mergeCell ref="FRA58:FRF58"/>
    <mergeCell ref="FRG58:FRL58"/>
    <mergeCell ref="FRM58:FRR58"/>
    <mergeCell ref="FRS58:FRX58"/>
    <mergeCell ref="FRY58:FSD58"/>
    <mergeCell ref="FSE58:FSJ58"/>
    <mergeCell ref="FSK58:FSP58"/>
    <mergeCell ref="FSQ58:FSV58"/>
    <mergeCell ref="FSW58:FTB58"/>
    <mergeCell ref="FTC58:FTH58"/>
    <mergeCell ref="FTI58:FTN58"/>
    <mergeCell ref="FTO58:FTT58"/>
    <mergeCell ref="FTU58:FTZ58"/>
    <mergeCell ref="FUA58:FUF58"/>
    <mergeCell ref="FUG58:FUL58"/>
    <mergeCell ref="FUM58:FUR58"/>
    <mergeCell ref="FUS58:FUX58"/>
    <mergeCell ref="FUY58:FVD58"/>
    <mergeCell ref="FVE58:FVJ58"/>
    <mergeCell ref="FVK58:FVP58"/>
    <mergeCell ref="FVQ58:FVV58"/>
    <mergeCell ref="FVW58:FWB58"/>
    <mergeCell ref="FWC58:FWH58"/>
    <mergeCell ref="FWI58:FWN58"/>
    <mergeCell ref="FWO58:FWT58"/>
    <mergeCell ref="FWU58:FWZ58"/>
    <mergeCell ref="FXA58:FXF58"/>
    <mergeCell ref="FXG58:FXL58"/>
    <mergeCell ref="FXM58:FXR58"/>
    <mergeCell ref="FXS58:FXX58"/>
    <mergeCell ref="FXY58:FYD58"/>
    <mergeCell ref="FYE58:FYJ58"/>
    <mergeCell ref="FYK58:FYP58"/>
    <mergeCell ref="FYQ58:FYV58"/>
    <mergeCell ref="FYW58:FZB58"/>
    <mergeCell ref="FZC58:FZH58"/>
    <mergeCell ref="FZI58:FZN58"/>
    <mergeCell ref="FZO58:FZT58"/>
    <mergeCell ref="FZU58:FZZ58"/>
    <mergeCell ref="GAA58:GAF58"/>
    <mergeCell ref="GAG58:GAL58"/>
    <mergeCell ref="GAM58:GAR58"/>
    <mergeCell ref="GAS58:GAX58"/>
    <mergeCell ref="GAY58:GBD58"/>
    <mergeCell ref="GBE58:GBJ58"/>
    <mergeCell ref="GBK58:GBP58"/>
    <mergeCell ref="GBQ58:GBV58"/>
    <mergeCell ref="GBW58:GCB58"/>
    <mergeCell ref="GCC58:GCH58"/>
    <mergeCell ref="GCI58:GCN58"/>
    <mergeCell ref="GCO58:GCT58"/>
    <mergeCell ref="GCU58:GCZ58"/>
    <mergeCell ref="GDA58:GDF58"/>
    <mergeCell ref="GDG58:GDL58"/>
    <mergeCell ref="GDM58:GDR58"/>
    <mergeCell ref="GDS58:GDX58"/>
    <mergeCell ref="GDY58:GED58"/>
    <mergeCell ref="GEE58:GEJ58"/>
    <mergeCell ref="GEK58:GEP58"/>
    <mergeCell ref="GEQ58:GEV58"/>
    <mergeCell ref="GEW58:GFB58"/>
    <mergeCell ref="GFC58:GFH58"/>
    <mergeCell ref="GFI58:GFN58"/>
    <mergeCell ref="GFO58:GFT58"/>
    <mergeCell ref="GFU58:GFZ58"/>
    <mergeCell ref="GGA58:GGF58"/>
    <mergeCell ref="GGG58:GGL58"/>
    <mergeCell ref="GGM58:GGR58"/>
    <mergeCell ref="GGS58:GGX58"/>
    <mergeCell ref="GGY58:GHD58"/>
    <mergeCell ref="GHE58:GHJ58"/>
    <mergeCell ref="GHK58:GHP58"/>
    <mergeCell ref="GHQ58:GHV58"/>
    <mergeCell ref="GHW58:GIB58"/>
    <mergeCell ref="GIC58:GIH58"/>
    <mergeCell ref="GII58:GIN58"/>
    <mergeCell ref="GIO58:GIT58"/>
    <mergeCell ref="GIU58:GIZ58"/>
    <mergeCell ref="GJA58:GJF58"/>
    <mergeCell ref="GJG58:GJL58"/>
    <mergeCell ref="GJM58:GJR58"/>
    <mergeCell ref="GJS58:GJX58"/>
    <mergeCell ref="GJY58:GKD58"/>
    <mergeCell ref="GKE58:GKJ58"/>
    <mergeCell ref="GKK58:GKP58"/>
    <mergeCell ref="GKQ58:GKV58"/>
    <mergeCell ref="GKW58:GLB58"/>
    <mergeCell ref="GLC58:GLH58"/>
    <mergeCell ref="GLI58:GLN58"/>
    <mergeCell ref="GLO58:GLT58"/>
    <mergeCell ref="GLU58:GLZ58"/>
    <mergeCell ref="GMA58:GMF58"/>
    <mergeCell ref="GMG58:GML58"/>
    <mergeCell ref="GMM58:GMR58"/>
    <mergeCell ref="GMS58:GMX58"/>
    <mergeCell ref="GMY58:GND58"/>
    <mergeCell ref="GNE58:GNJ58"/>
    <mergeCell ref="GNK58:GNP58"/>
    <mergeCell ref="GNQ58:GNV58"/>
    <mergeCell ref="GNW58:GOB58"/>
    <mergeCell ref="GOC58:GOH58"/>
    <mergeCell ref="GOI58:GON58"/>
    <mergeCell ref="GOO58:GOT58"/>
    <mergeCell ref="GOU58:GOZ58"/>
    <mergeCell ref="GPA58:GPF58"/>
    <mergeCell ref="GPG58:GPL58"/>
    <mergeCell ref="GPM58:GPR58"/>
    <mergeCell ref="GPS58:GPX58"/>
    <mergeCell ref="GPY58:GQD58"/>
    <mergeCell ref="GQE58:GQJ58"/>
    <mergeCell ref="GQK58:GQP58"/>
    <mergeCell ref="GQQ58:GQV58"/>
    <mergeCell ref="GQW58:GRB58"/>
    <mergeCell ref="GRC58:GRH58"/>
    <mergeCell ref="GRI58:GRN58"/>
    <mergeCell ref="GRO58:GRT58"/>
    <mergeCell ref="GRU58:GRZ58"/>
    <mergeCell ref="GSA58:GSF58"/>
    <mergeCell ref="GSG58:GSL58"/>
    <mergeCell ref="GSM58:GSR58"/>
    <mergeCell ref="GSS58:GSX58"/>
    <mergeCell ref="GSY58:GTD58"/>
    <mergeCell ref="GTE58:GTJ58"/>
    <mergeCell ref="GTK58:GTP58"/>
    <mergeCell ref="GTQ58:GTV58"/>
    <mergeCell ref="GTW58:GUB58"/>
    <mergeCell ref="GUC58:GUH58"/>
    <mergeCell ref="GUI58:GUN58"/>
    <mergeCell ref="GUO58:GUT58"/>
    <mergeCell ref="GUU58:GUZ58"/>
    <mergeCell ref="GVA58:GVF58"/>
    <mergeCell ref="GVG58:GVL58"/>
    <mergeCell ref="GVM58:GVR58"/>
    <mergeCell ref="GVS58:GVX58"/>
    <mergeCell ref="GVY58:GWD58"/>
    <mergeCell ref="GWE58:GWJ58"/>
    <mergeCell ref="GWK58:GWP58"/>
    <mergeCell ref="GWQ58:GWV58"/>
    <mergeCell ref="GWW58:GXB58"/>
    <mergeCell ref="GXC58:GXH58"/>
    <mergeCell ref="GXI58:GXN58"/>
    <mergeCell ref="GXO58:GXT58"/>
    <mergeCell ref="GXU58:GXZ58"/>
    <mergeCell ref="GYA58:GYF58"/>
    <mergeCell ref="GYG58:GYL58"/>
    <mergeCell ref="GYM58:GYR58"/>
    <mergeCell ref="GYS58:GYX58"/>
    <mergeCell ref="GYY58:GZD58"/>
    <mergeCell ref="GZE58:GZJ58"/>
    <mergeCell ref="GZK58:GZP58"/>
    <mergeCell ref="GZQ58:GZV58"/>
    <mergeCell ref="GZW58:HAB58"/>
    <mergeCell ref="HAC58:HAH58"/>
    <mergeCell ref="HAI58:HAN58"/>
    <mergeCell ref="HAO58:HAT58"/>
    <mergeCell ref="HAU58:HAZ58"/>
    <mergeCell ref="HBA58:HBF58"/>
    <mergeCell ref="HBG58:HBL58"/>
    <mergeCell ref="HBM58:HBR58"/>
    <mergeCell ref="HBS58:HBX58"/>
    <mergeCell ref="HBY58:HCD58"/>
    <mergeCell ref="HCE58:HCJ58"/>
    <mergeCell ref="HCK58:HCP58"/>
    <mergeCell ref="HCQ58:HCV58"/>
    <mergeCell ref="HCW58:HDB58"/>
    <mergeCell ref="HDC58:HDH58"/>
    <mergeCell ref="HDI58:HDN58"/>
    <mergeCell ref="HDO58:HDT58"/>
    <mergeCell ref="HDU58:HDZ58"/>
    <mergeCell ref="HEA58:HEF58"/>
    <mergeCell ref="HEG58:HEL58"/>
    <mergeCell ref="HEM58:HER58"/>
    <mergeCell ref="HES58:HEX58"/>
    <mergeCell ref="HEY58:HFD58"/>
    <mergeCell ref="HFE58:HFJ58"/>
    <mergeCell ref="HFK58:HFP58"/>
    <mergeCell ref="HFQ58:HFV58"/>
    <mergeCell ref="HFW58:HGB58"/>
    <mergeCell ref="HGC58:HGH58"/>
    <mergeCell ref="HGI58:HGN58"/>
    <mergeCell ref="HGO58:HGT58"/>
    <mergeCell ref="HGU58:HGZ58"/>
    <mergeCell ref="HHA58:HHF58"/>
    <mergeCell ref="HHG58:HHL58"/>
    <mergeCell ref="HHM58:HHR58"/>
    <mergeCell ref="HHS58:HHX58"/>
    <mergeCell ref="HHY58:HID58"/>
    <mergeCell ref="HIE58:HIJ58"/>
    <mergeCell ref="HIK58:HIP58"/>
    <mergeCell ref="HIQ58:HIV58"/>
    <mergeCell ref="HIW58:HJB58"/>
    <mergeCell ref="HJC58:HJH58"/>
    <mergeCell ref="HJI58:HJN58"/>
    <mergeCell ref="HJO58:HJT58"/>
    <mergeCell ref="HJU58:HJZ58"/>
    <mergeCell ref="HKA58:HKF58"/>
    <mergeCell ref="HKG58:HKL58"/>
    <mergeCell ref="HKM58:HKR58"/>
    <mergeCell ref="HKS58:HKX58"/>
    <mergeCell ref="HKY58:HLD58"/>
    <mergeCell ref="HLE58:HLJ58"/>
    <mergeCell ref="HLK58:HLP58"/>
    <mergeCell ref="HLQ58:HLV58"/>
    <mergeCell ref="HLW58:HMB58"/>
    <mergeCell ref="HMC58:HMH58"/>
    <mergeCell ref="HMI58:HMN58"/>
    <mergeCell ref="HMO58:HMT58"/>
    <mergeCell ref="HMU58:HMZ58"/>
    <mergeCell ref="HNA58:HNF58"/>
    <mergeCell ref="HNG58:HNL58"/>
    <mergeCell ref="HNM58:HNR58"/>
    <mergeCell ref="HNS58:HNX58"/>
    <mergeCell ref="HNY58:HOD58"/>
    <mergeCell ref="HOE58:HOJ58"/>
    <mergeCell ref="HOK58:HOP58"/>
    <mergeCell ref="HOQ58:HOV58"/>
    <mergeCell ref="HOW58:HPB58"/>
    <mergeCell ref="HPC58:HPH58"/>
    <mergeCell ref="HPI58:HPN58"/>
    <mergeCell ref="HPO58:HPT58"/>
    <mergeCell ref="HPU58:HPZ58"/>
    <mergeCell ref="HQA58:HQF58"/>
    <mergeCell ref="HQG58:HQL58"/>
    <mergeCell ref="HQM58:HQR58"/>
    <mergeCell ref="HQS58:HQX58"/>
    <mergeCell ref="HQY58:HRD58"/>
    <mergeCell ref="HRE58:HRJ58"/>
    <mergeCell ref="HRK58:HRP58"/>
    <mergeCell ref="HRQ58:HRV58"/>
    <mergeCell ref="HRW58:HSB58"/>
    <mergeCell ref="HSC58:HSH58"/>
    <mergeCell ref="HSI58:HSN58"/>
    <mergeCell ref="HSO58:HST58"/>
    <mergeCell ref="HSU58:HSZ58"/>
    <mergeCell ref="HTA58:HTF58"/>
    <mergeCell ref="HTG58:HTL58"/>
    <mergeCell ref="HTM58:HTR58"/>
    <mergeCell ref="HTS58:HTX58"/>
    <mergeCell ref="HTY58:HUD58"/>
    <mergeCell ref="HUE58:HUJ58"/>
    <mergeCell ref="HUK58:HUP58"/>
    <mergeCell ref="HUQ58:HUV58"/>
    <mergeCell ref="HUW58:HVB58"/>
    <mergeCell ref="HVC58:HVH58"/>
    <mergeCell ref="HVI58:HVN58"/>
    <mergeCell ref="HVO58:HVT58"/>
    <mergeCell ref="HVU58:HVZ58"/>
    <mergeCell ref="HWA58:HWF58"/>
    <mergeCell ref="HWG58:HWL58"/>
    <mergeCell ref="HWM58:HWR58"/>
    <mergeCell ref="HWS58:HWX58"/>
    <mergeCell ref="HWY58:HXD58"/>
    <mergeCell ref="HXE58:HXJ58"/>
    <mergeCell ref="HXK58:HXP58"/>
    <mergeCell ref="HXQ58:HXV58"/>
    <mergeCell ref="HXW58:HYB58"/>
    <mergeCell ref="HYC58:HYH58"/>
    <mergeCell ref="HYI58:HYN58"/>
    <mergeCell ref="HYO58:HYT58"/>
    <mergeCell ref="HYU58:HYZ58"/>
    <mergeCell ref="HZA58:HZF58"/>
    <mergeCell ref="HZG58:HZL58"/>
    <mergeCell ref="HZM58:HZR58"/>
    <mergeCell ref="HZS58:HZX58"/>
    <mergeCell ref="HZY58:IAD58"/>
    <mergeCell ref="IAE58:IAJ58"/>
    <mergeCell ref="IAK58:IAP58"/>
    <mergeCell ref="IAQ58:IAV58"/>
    <mergeCell ref="IAW58:IBB58"/>
    <mergeCell ref="IBC58:IBH58"/>
    <mergeCell ref="IBI58:IBN58"/>
    <mergeCell ref="IBO58:IBT58"/>
    <mergeCell ref="IBU58:IBZ58"/>
    <mergeCell ref="ICA58:ICF58"/>
    <mergeCell ref="ICG58:ICL58"/>
    <mergeCell ref="ICM58:ICR58"/>
    <mergeCell ref="ICS58:ICX58"/>
    <mergeCell ref="ICY58:IDD58"/>
    <mergeCell ref="IDE58:IDJ58"/>
    <mergeCell ref="IDK58:IDP58"/>
    <mergeCell ref="IDQ58:IDV58"/>
    <mergeCell ref="IDW58:IEB58"/>
    <mergeCell ref="IEC58:IEH58"/>
    <mergeCell ref="IEI58:IEN58"/>
    <mergeCell ref="IEO58:IET58"/>
    <mergeCell ref="IEU58:IEZ58"/>
    <mergeCell ref="IFA58:IFF58"/>
    <mergeCell ref="IFG58:IFL58"/>
    <mergeCell ref="IFM58:IFR58"/>
    <mergeCell ref="IFS58:IFX58"/>
    <mergeCell ref="IFY58:IGD58"/>
    <mergeCell ref="IGE58:IGJ58"/>
    <mergeCell ref="IGK58:IGP58"/>
    <mergeCell ref="IGQ58:IGV58"/>
    <mergeCell ref="IGW58:IHB58"/>
    <mergeCell ref="IHC58:IHH58"/>
    <mergeCell ref="IHI58:IHN58"/>
    <mergeCell ref="IHO58:IHT58"/>
    <mergeCell ref="IHU58:IHZ58"/>
    <mergeCell ref="IIA58:IIF58"/>
    <mergeCell ref="IIG58:IIL58"/>
    <mergeCell ref="IIM58:IIR58"/>
    <mergeCell ref="IIS58:IIX58"/>
    <mergeCell ref="IIY58:IJD58"/>
    <mergeCell ref="IJE58:IJJ58"/>
    <mergeCell ref="IJK58:IJP58"/>
    <mergeCell ref="IJQ58:IJV58"/>
    <mergeCell ref="IJW58:IKB58"/>
    <mergeCell ref="IKC58:IKH58"/>
    <mergeCell ref="IKI58:IKN58"/>
    <mergeCell ref="IKO58:IKT58"/>
    <mergeCell ref="IKU58:IKZ58"/>
    <mergeCell ref="ILA58:ILF58"/>
    <mergeCell ref="ILG58:ILL58"/>
    <mergeCell ref="ILM58:ILR58"/>
    <mergeCell ref="ILS58:ILX58"/>
    <mergeCell ref="ILY58:IMD58"/>
    <mergeCell ref="IME58:IMJ58"/>
    <mergeCell ref="IMK58:IMP58"/>
    <mergeCell ref="IMQ58:IMV58"/>
    <mergeCell ref="IMW58:INB58"/>
    <mergeCell ref="INC58:INH58"/>
    <mergeCell ref="INI58:INN58"/>
    <mergeCell ref="INO58:INT58"/>
    <mergeCell ref="INU58:INZ58"/>
    <mergeCell ref="IOA58:IOF58"/>
    <mergeCell ref="IOG58:IOL58"/>
    <mergeCell ref="IOM58:IOR58"/>
    <mergeCell ref="IOS58:IOX58"/>
    <mergeCell ref="IOY58:IPD58"/>
    <mergeCell ref="IPE58:IPJ58"/>
    <mergeCell ref="IPK58:IPP58"/>
    <mergeCell ref="IPQ58:IPV58"/>
    <mergeCell ref="IPW58:IQB58"/>
    <mergeCell ref="IQC58:IQH58"/>
    <mergeCell ref="IQI58:IQN58"/>
    <mergeCell ref="IQO58:IQT58"/>
    <mergeCell ref="IQU58:IQZ58"/>
    <mergeCell ref="IRA58:IRF58"/>
    <mergeCell ref="IRG58:IRL58"/>
    <mergeCell ref="IRM58:IRR58"/>
    <mergeCell ref="IRS58:IRX58"/>
    <mergeCell ref="IRY58:ISD58"/>
    <mergeCell ref="ISE58:ISJ58"/>
    <mergeCell ref="ISK58:ISP58"/>
    <mergeCell ref="ISQ58:ISV58"/>
    <mergeCell ref="ISW58:ITB58"/>
    <mergeCell ref="ITC58:ITH58"/>
    <mergeCell ref="ITI58:ITN58"/>
    <mergeCell ref="ITO58:ITT58"/>
    <mergeCell ref="ITU58:ITZ58"/>
    <mergeCell ref="IUA58:IUF58"/>
    <mergeCell ref="IUG58:IUL58"/>
    <mergeCell ref="IUM58:IUR58"/>
    <mergeCell ref="IUS58:IUX58"/>
    <mergeCell ref="IUY58:IVD58"/>
    <mergeCell ref="IVE58:IVJ58"/>
    <mergeCell ref="IVK58:IVP58"/>
    <mergeCell ref="IVQ58:IVV58"/>
    <mergeCell ref="IVW58:IWB58"/>
    <mergeCell ref="IWC58:IWH58"/>
    <mergeCell ref="IWI58:IWN58"/>
    <mergeCell ref="IWO58:IWT58"/>
    <mergeCell ref="IWU58:IWZ58"/>
    <mergeCell ref="IXA58:IXF58"/>
    <mergeCell ref="IXG58:IXL58"/>
    <mergeCell ref="IXM58:IXR58"/>
    <mergeCell ref="IXS58:IXX58"/>
    <mergeCell ref="IXY58:IYD58"/>
    <mergeCell ref="IYE58:IYJ58"/>
    <mergeCell ref="IYK58:IYP58"/>
    <mergeCell ref="IYQ58:IYV58"/>
    <mergeCell ref="IYW58:IZB58"/>
    <mergeCell ref="IZC58:IZH58"/>
    <mergeCell ref="IZI58:IZN58"/>
    <mergeCell ref="IZO58:IZT58"/>
    <mergeCell ref="IZU58:IZZ58"/>
    <mergeCell ref="JAA58:JAF58"/>
    <mergeCell ref="JAG58:JAL58"/>
    <mergeCell ref="JAM58:JAR58"/>
    <mergeCell ref="JAS58:JAX58"/>
    <mergeCell ref="JAY58:JBD58"/>
    <mergeCell ref="JBE58:JBJ58"/>
    <mergeCell ref="JBK58:JBP58"/>
    <mergeCell ref="JBQ58:JBV58"/>
    <mergeCell ref="JBW58:JCB58"/>
    <mergeCell ref="JCC58:JCH58"/>
    <mergeCell ref="JCI58:JCN58"/>
    <mergeCell ref="JCO58:JCT58"/>
    <mergeCell ref="JCU58:JCZ58"/>
    <mergeCell ref="JDA58:JDF58"/>
    <mergeCell ref="JDG58:JDL58"/>
    <mergeCell ref="JDM58:JDR58"/>
    <mergeCell ref="JDS58:JDX58"/>
    <mergeCell ref="JDY58:JED58"/>
    <mergeCell ref="JEE58:JEJ58"/>
    <mergeCell ref="JEK58:JEP58"/>
    <mergeCell ref="JEQ58:JEV58"/>
    <mergeCell ref="JEW58:JFB58"/>
    <mergeCell ref="JFC58:JFH58"/>
    <mergeCell ref="JFI58:JFN58"/>
    <mergeCell ref="JFO58:JFT58"/>
    <mergeCell ref="JFU58:JFZ58"/>
    <mergeCell ref="JGA58:JGF58"/>
    <mergeCell ref="JGG58:JGL58"/>
    <mergeCell ref="JGM58:JGR58"/>
    <mergeCell ref="JGS58:JGX58"/>
    <mergeCell ref="JGY58:JHD58"/>
    <mergeCell ref="JHE58:JHJ58"/>
    <mergeCell ref="JHK58:JHP58"/>
    <mergeCell ref="JHQ58:JHV58"/>
    <mergeCell ref="JHW58:JIB58"/>
    <mergeCell ref="JIC58:JIH58"/>
    <mergeCell ref="JII58:JIN58"/>
    <mergeCell ref="JIO58:JIT58"/>
    <mergeCell ref="JIU58:JIZ58"/>
    <mergeCell ref="JJA58:JJF58"/>
    <mergeCell ref="JJG58:JJL58"/>
    <mergeCell ref="JJM58:JJR58"/>
    <mergeCell ref="JJS58:JJX58"/>
    <mergeCell ref="JJY58:JKD58"/>
    <mergeCell ref="JKE58:JKJ58"/>
    <mergeCell ref="JKK58:JKP58"/>
    <mergeCell ref="JKQ58:JKV58"/>
    <mergeCell ref="JKW58:JLB58"/>
    <mergeCell ref="JLC58:JLH58"/>
    <mergeCell ref="JLI58:JLN58"/>
    <mergeCell ref="JLO58:JLT58"/>
    <mergeCell ref="JLU58:JLZ58"/>
    <mergeCell ref="JMA58:JMF58"/>
    <mergeCell ref="JMG58:JML58"/>
    <mergeCell ref="JMM58:JMR58"/>
    <mergeCell ref="JMS58:JMX58"/>
    <mergeCell ref="JMY58:JND58"/>
    <mergeCell ref="JNE58:JNJ58"/>
    <mergeCell ref="JNK58:JNP58"/>
    <mergeCell ref="JNQ58:JNV58"/>
    <mergeCell ref="JNW58:JOB58"/>
    <mergeCell ref="JOC58:JOH58"/>
    <mergeCell ref="JOI58:JON58"/>
    <mergeCell ref="JOO58:JOT58"/>
    <mergeCell ref="JOU58:JOZ58"/>
    <mergeCell ref="JPA58:JPF58"/>
    <mergeCell ref="JPG58:JPL58"/>
    <mergeCell ref="JPM58:JPR58"/>
    <mergeCell ref="JPS58:JPX58"/>
    <mergeCell ref="JPY58:JQD58"/>
    <mergeCell ref="JQE58:JQJ58"/>
    <mergeCell ref="JQK58:JQP58"/>
    <mergeCell ref="JQQ58:JQV58"/>
    <mergeCell ref="JQW58:JRB58"/>
    <mergeCell ref="JRC58:JRH58"/>
    <mergeCell ref="JRI58:JRN58"/>
    <mergeCell ref="JRO58:JRT58"/>
    <mergeCell ref="JRU58:JRZ58"/>
    <mergeCell ref="JSA58:JSF58"/>
    <mergeCell ref="JSG58:JSL58"/>
    <mergeCell ref="JSM58:JSR58"/>
    <mergeCell ref="JSS58:JSX58"/>
    <mergeCell ref="JSY58:JTD58"/>
    <mergeCell ref="JTE58:JTJ58"/>
    <mergeCell ref="JTK58:JTP58"/>
    <mergeCell ref="JTQ58:JTV58"/>
    <mergeCell ref="JTW58:JUB58"/>
    <mergeCell ref="JUC58:JUH58"/>
    <mergeCell ref="JUI58:JUN58"/>
    <mergeCell ref="JUO58:JUT58"/>
    <mergeCell ref="JUU58:JUZ58"/>
    <mergeCell ref="JVA58:JVF58"/>
    <mergeCell ref="JVG58:JVL58"/>
    <mergeCell ref="JVM58:JVR58"/>
    <mergeCell ref="JVS58:JVX58"/>
    <mergeCell ref="JVY58:JWD58"/>
    <mergeCell ref="JWE58:JWJ58"/>
    <mergeCell ref="JWK58:JWP58"/>
    <mergeCell ref="JWQ58:JWV58"/>
    <mergeCell ref="JWW58:JXB58"/>
    <mergeCell ref="JXC58:JXH58"/>
    <mergeCell ref="JXI58:JXN58"/>
    <mergeCell ref="JXO58:JXT58"/>
    <mergeCell ref="JXU58:JXZ58"/>
    <mergeCell ref="JYA58:JYF58"/>
    <mergeCell ref="JYG58:JYL58"/>
    <mergeCell ref="JYM58:JYR58"/>
    <mergeCell ref="JYS58:JYX58"/>
    <mergeCell ref="JYY58:JZD58"/>
    <mergeCell ref="JZE58:JZJ58"/>
    <mergeCell ref="JZK58:JZP58"/>
    <mergeCell ref="JZQ58:JZV58"/>
    <mergeCell ref="JZW58:KAB58"/>
    <mergeCell ref="KAC58:KAH58"/>
    <mergeCell ref="KAI58:KAN58"/>
    <mergeCell ref="KAO58:KAT58"/>
    <mergeCell ref="KAU58:KAZ58"/>
    <mergeCell ref="KBA58:KBF58"/>
    <mergeCell ref="KBG58:KBL58"/>
    <mergeCell ref="KBM58:KBR58"/>
    <mergeCell ref="KBS58:KBX58"/>
    <mergeCell ref="KBY58:KCD58"/>
    <mergeCell ref="KCE58:KCJ58"/>
    <mergeCell ref="KCK58:KCP58"/>
    <mergeCell ref="KCQ58:KCV58"/>
    <mergeCell ref="KCW58:KDB58"/>
    <mergeCell ref="KDC58:KDH58"/>
    <mergeCell ref="KDI58:KDN58"/>
    <mergeCell ref="KDO58:KDT58"/>
    <mergeCell ref="KDU58:KDZ58"/>
    <mergeCell ref="KEA58:KEF58"/>
    <mergeCell ref="KEG58:KEL58"/>
    <mergeCell ref="KEM58:KER58"/>
    <mergeCell ref="KES58:KEX58"/>
    <mergeCell ref="KEY58:KFD58"/>
    <mergeCell ref="KFE58:KFJ58"/>
    <mergeCell ref="KFK58:KFP58"/>
    <mergeCell ref="KFQ58:KFV58"/>
    <mergeCell ref="KFW58:KGB58"/>
    <mergeCell ref="KGC58:KGH58"/>
    <mergeCell ref="KGI58:KGN58"/>
    <mergeCell ref="KGO58:KGT58"/>
    <mergeCell ref="KGU58:KGZ58"/>
    <mergeCell ref="KHA58:KHF58"/>
    <mergeCell ref="KHG58:KHL58"/>
    <mergeCell ref="KHM58:KHR58"/>
    <mergeCell ref="KHS58:KHX58"/>
    <mergeCell ref="KHY58:KID58"/>
    <mergeCell ref="KIE58:KIJ58"/>
    <mergeCell ref="KIK58:KIP58"/>
    <mergeCell ref="KIQ58:KIV58"/>
    <mergeCell ref="KIW58:KJB58"/>
    <mergeCell ref="KJC58:KJH58"/>
    <mergeCell ref="KJI58:KJN58"/>
    <mergeCell ref="KJO58:KJT58"/>
    <mergeCell ref="KJU58:KJZ58"/>
    <mergeCell ref="KKA58:KKF58"/>
    <mergeCell ref="KKG58:KKL58"/>
    <mergeCell ref="KKM58:KKR58"/>
    <mergeCell ref="KKS58:KKX58"/>
    <mergeCell ref="KKY58:KLD58"/>
    <mergeCell ref="KLE58:KLJ58"/>
    <mergeCell ref="KLK58:KLP58"/>
    <mergeCell ref="KLQ58:KLV58"/>
    <mergeCell ref="KLW58:KMB58"/>
    <mergeCell ref="KMC58:KMH58"/>
    <mergeCell ref="KMI58:KMN58"/>
    <mergeCell ref="KMO58:KMT58"/>
    <mergeCell ref="KMU58:KMZ58"/>
    <mergeCell ref="KNA58:KNF58"/>
    <mergeCell ref="KNG58:KNL58"/>
    <mergeCell ref="KNM58:KNR58"/>
    <mergeCell ref="KNS58:KNX58"/>
    <mergeCell ref="KNY58:KOD58"/>
    <mergeCell ref="KOE58:KOJ58"/>
    <mergeCell ref="KOK58:KOP58"/>
    <mergeCell ref="KOQ58:KOV58"/>
    <mergeCell ref="KOW58:KPB58"/>
    <mergeCell ref="KPC58:KPH58"/>
    <mergeCell ref="KPI58:KPN58"/>
    <mergeCell ref="KPO58:KPT58"/>
    <mergeCell ref="KPU58:KPZ58"/>
    <mergeCell ref="KQA58:KQF58"/>
    <mergeCell ref="KQG58:KQL58"/>
    <mergeCell ref="KQM58:KQR58"/>
    <mergeCell ref="KQS58:KQX58"/>
    <mergeCell ref="KQY58:KRD58"/>
    <mergeCell ref="KRE58:KRJ58"/>
    <mergeCell ref="KRK58:KRP58"/>
    <mergeCell ref="KRQ58:KRV58"/>
    <mergeCell ref="KRW58:KSB58"/>
    <mergeCell ref="KSC58:KSH58"/>
    <mergeCell ref="KSI58:KSN58"/>
    <mergeCell ref="KSO58:KST58"/>
    <mergeCell ref="KSU58:KSZ58"/>
    <mergeCell ref="KTA58:KTF58"/>
    <mergeCell ref="KTG58:KTL58"/>
    <mergeCell ref="KTM58:KTR58"/>
    <mergeCell ref="KTS58:KTX58"/>
    <mergeCell ref="KTY58:KUD58"/>
    <mergeCell ref="KUE58:KUJ58"/>
    <mergeCell ref="KUK58:KUP58"/>
    <mergeCell ref="KUQ58:KUV58"/>
    <mergeCell ref="KUW58:KVB58"/>
    <mergeCell ref="KVC58:KVH58"/>
    <mergeCell ref="KVI58:KVN58"/>
    <mergeCell ref="KVO58:KVT58"/>
    <mergeCell ref="KVU58:KVZ58"/>
    <mergeCell ref="KWA58:KWF58"/>
    <mergeCell ref="KWG58:KWL58"/>
    <mergeCell ref="KWM58:KWR58"/>
    <mergeCell ref="KWS58:KWX58"/>
    <mergeCell ref="KWY58:KXD58"/>
    <mergeCell ref="KXE58:KXJ58"/>
    <mergeCell ref="KXK58:KXP58"/>
    <mergeCell ref="KXQ58:KXV58"/>
    <mergeCell ref="KXW58:KYB58"/>
    <mergeCell ref="KYC58:KYH58"/>
    <mergeCell ref="KYI58:KYN58"/>
    <mergeCell ref="KYO58:KYT58"/>
    <mergeCell ref="KYU58:KYZ58"/>
    <mergeCell ref="KZA58:KZF58"/>
    <mergeCell ref="KZG58:KZL58"/>
    <mergeCell ref="KZM58:KZR58"/>
    <mergeCell ref="KZS58:KZX58"/>
    <mergeCell ref="KZY58:LAD58"/>
    <mergeCell ref="LAE58:LAJ58"/>
    <mergeCell ref="LAK58:LAP58"/>
    <mergeCell ref="LAQ58:LAV58"/>
    <mergeCell ref="LAW58:LBB58"/>
    <mergeCell ref="LBC58:LBH58"/>
    <mergeCell ref="LBI58:LBN58"/>
    <mergeCell ref="LBO58:LBT58"/>
    <mergeCell ref="LBU58:LBZ58"/>
    <mergeCell ref="LCA58:LCF58"/>
    <mergeCell ref="LCG58:LCL58"/>
    <mergeCell ref="LCM58:LCR58"/>
    <mergeCell ref="LCS58:LCX58"/>
    <mergeCell ref="LCY58:LDD58"/>
    <mergeCell ref="LDE58:LDJ58"/>
    <mergeCell ref="LDK58:LDP58"/>
    <mergeCell ref="LDQ58:LDV58"/>
    <mergeCell ref="LDW58:LEB58"/>
    <mergeCell ref="LEC58:LEH58"/>
    <mergeCell ref="LEI58:LEN58"/>
    <mergeCell ref="LEO58:LET58"/>
    <mergeCell ref="LEU58:LEZ58"/>
    <mergeCell ref="LFA58:LFF58"/>
    <mergeCell ref="LFG58:LFL58"/>
    <mergeCell ref="LFM58:LFR58"/>
    <mergeCell ref="LFS58:LFX58"/>
    <mergeCell ref="LFY58:LGD58"/>
    <mergeCell ref="LGE58:LGJ58"/>
    <mergeCell ref="LGK58:LGP58"/>
    <mergeCell ref="LGQ58:LGV58"/>
    <mergeCell ref="LGW58:LHB58"/>
    <mergeCell ref="LHC58:LHH58"/>
    <mergeCell ref="LHI58:LHN58"/>
    <mergeCell ref="LHO58:LHT58"/>
    <mergeCell ref="LHU58:LHZ58"/>
    <mergeCell ref="LIA58:LIF58"/>
    <mergeCell ref="LIG58:LIL58"/>
    <mergeCell ref="LIM58:LIR58"/>
    <mergeCell ref="LIS58:LIX58"/>
    <mergeCell ref="LIY58:LJD58"/>
    <mergeCell ref="LJE58:LJJ58"/>
    <mergeCell ref="LJK58:LJP58"/>
    <mergeCell ref="LJQ58:LJV58"/>
    <mergeCell ref="LJW58:LKB58"/>
    <mergeCell ref="LKC58:LKH58"/>
    <mergeCell ref="LKI58:LKN58"/>
    <mergeCell ref="LKO58:LKT58"/>
    <mergeCell ref="LKU58:LKZ58"/>
    <mergeCell ref="LLA58:LLF58"/>
    <mergeCell ref="LLG58:LLL58"/>
    <mergeCell ref="LLM58:LLR58"/>
    <mergeCell ref="LLS58:LLX58"/>
    <mergeCell ref="LLY58:LMD58"/>
    <mergeCell ref="LME58:LMJ58"/>
    <mergeCell ref="LMK58:LMP58"/>
    <mergeCell ref="LMQ58:LMV58"/>
    <mergeCell ref="LMW58:LNB58"/>
    <mergeCell ref="LNC58:LNH58"/>
    <mergeCell ref="LNI58:LNN58"/>
    <mergeCell ref="LNO58:LNT58"/>
    <mergeCell ref="LNU58:LNZ58"/>
    <mergeCell ref="LOA58:LOF58"/>
    <mergeCell ref="LOG58:LOL58"/>
    <mergeCell ref="LOM58:LOR58"/>
    <mergeCell ref="LOS58:LOX58"/>
    <mergeCell ref="LOY58:LPD58"/>
    <mergeCell ref="LPE58:LPJ58"/>
    <mergeCell ref="LPK58:LPP58"/>
    <mergeCell ref="LPQ58:LPV58"/>
    <mergeCell ref="LPW58:LQB58"/>
    <mergeCell ref="LQC58:LQH58"/>
    <mergeCell ref="LQI58:LQN58"/>
    <mergeCell ref="LQO58:LQT58"/>
    <mergeCell ref="LQU58:LQZ58"/>
    <mergeCell ref="LRA58:LRF58"/>
    <mergeCell ref="LRG58:LRL58"/>
    <mergeCell ref="LRM58:LRR58"/>
    <mergeCell ref="LRS58:LRX58"/>
    <mergeCell ref="LRY58:LSD58"/>
    <mergeCell ref="LSE58:LSJ58"/>
    <mergeCell ref="LSK58:LSP58"/>
    <mergeCell ref="LSQ58:LSV58"/>
    <mergeCell ref="LSW58:LTB58"/>
    <mergeCell ref="LTC58:LTH58"/>
    <mergeCell ref="LTI58:LTN58"/>
    <mergeCell ref="LTO58:LTT58"/>
    <mergeCell ref="LTU58:LTZ58"/>
    <mergeCell ref="LUA58:LUF58"/>
    <mergeCell ref="LUG58:LUL58"/>
    <mergeCell ref="LUM58:LUR58"/>
    <mergeCell ref="LUS58:LUX58"/>
    <mergeCell ref="LUY58:LVD58"/>
    <mergeCell ref="LVE58:LVJ58"/>
    <mergeCell ref="LVK58:LVP58"/>
    <mergeCell ref="LVQ58:LVV58"/>
    <mergeCell ref="LVW58:LWB58"/>
    <mergeCell ref="LWC58:LWH58"/>
    <mergeCell ref="LWI58:LWN58"/>
    <mergeCell ref="LWO58:LWT58"/>
    <mergeCell ref="LWU58:LWZ58"/>
    <mergeCell ref="LXA58:LXF58"/>
    <mergeCell ref="LXG58:LXL58"/>
    <mergeCell ref="LXM58:LXR58"/>
    <mergeCell ref="LXS58:LXX58"/>
    <mergeCell ref="LXY58:LYD58"/>
    <mergeCell ref="LYE58:LYJ58"/>
    <mergeCell ref="LYK58:LYP58"/>
    <mergeCell ref="LYQ58:LYV58"/>
    <mergeCell ref="LYW58:LZB58"/>
    <mergeCell ref="LZC58:LZH58"/>
    <mergeCell ref="LZI58:LZN58"/>
    <mergeCell ref="LZO58:LZT58"/>
    <mergeCell ref="LZU58:LZZ58"/>
    <mergeCell ref="MAA58:MAF58"/>
    <mergeCell ref="MAG58:MAL58"/>
    <mergeCell ref="MAM58:MAR58"/>
    <mergeCell ref="MAS58:MAX58"/>
    <mergeCell ref="MAY58:MBD58"/>
    <mergeCell ref="MBE58:MBJ58"/>
    <mergeCell ref="MBK58:MBP58"/>
    <mergeCell ref="MBQ58:MBV58"/>
    <mergeCell ref="MBW58:MCB58"/>
    <mergeCell ref="MCC58:MCH58"/>
    <mergeCell ref="MCI58:MCN58"/>
    <mergeCell ref="MCO58:MCT58"/>
    <mergeCell ref="MCU58:MCZ58"/>
    <mergeCell ref="MDA58:MDF58"/>
    <mergeCell ref="MDG58:MDL58"/>
    <mergeCell ref="MDM58:MDR58"/>
    <mergeCell ref="MDS58:MDX58"/>
    <mergeCell ref="MDY58:MED58"/>
    <mergeCell ref="MEE58:MEJ58"/>
    <mergeCell ref="MEK58:MEP58"/>
    <mergeCell ref="MEQ58:MEV58"/>
    <mergeCell ref="MEW58:MFB58"/>
    <mergeCell ref="MFC58:MFH58"/>
    <mergeCell ref="MFI58:MFN58"/>
    <mergeCell ref="MFO58:MFT58"/>
    <mergeCell ref="MFU58:MFZ58"/>
    <mergeCell ref="MGA58:MGF58"/>
    <mergeCell ref="MGG58:MGL58"/>
    <mergeCell ref="MGM58:MGR58"/>
    <mergeCell ref="MGS58:MGX58"/>
    <mergeCell ref="MGY58:MHD58"/>
    <mergeCell ref="MHE58:MHJ58"/>
    <mergeCell ref="MHK58:MHP58"/>
    <mergeCell ref="MHQ58:MHV58"/>
    <mergeCell ref="MHW58:MIB58"/>
    <mergeCell ref="MIC58:MIH58"/>
    <mergeCell ref="MII58:MIN58"/>
    <mergeCell ref="MIO58:MIT58"/>
    <mergeCell ref="MIU58:MIZ58"/>
    <mergeCell ref="MJA58:MJF58"/>
    <mergeCell ref="MJG58:MJL58"/>
    <mergeCell ref="MJM58:MJR58"/>
    <mergeCell ref="MJS58:MJX58"/>
    <mergeCell ref="MJY58:MKD58"/>
    <mergeCell ref="MKE58:MKJ58"/>
    <mergeCell ref="MKK58:MKP58"/>
    <mergeCell ref="MKQ58:MKV58"/>
    <mergeCell ref="MKW58:MLB58"/>
    <mergeCell ref="MLC58:MLH58"/>
    <mergeCell ref="MLI58:MLN58"/>
    <mergeCell ref="MLO58:MLT58"/>
    <mergeCell ref="MLU58:MLZ58"/>
    <mergeCell ref="MMA58:MMF58"/>
    <mergeCell ref="MMG58:MML58"/>
    <mergeCell ref="MMM58:MMR58"/>
    <mergeCell ref="MMS58:MMX58"/>
    <mergeCell ref="MMY58:MND58"/>
    <mergeCell ref="MNE58:MNJ58"/>
    <mergeCell ref="MNK58:MNP58"/>
    <mergeCell ref="MNQ58:MNV58"/>
    <mergeCell ref="MNW58:MOB58"/>
    <mergeCell ref="MOC58:MOH58"/>
    <mergeCell ref="MOI58:MON58"/>
    <mergeCell ref="MOO58:MOT58"/>
    <mergeCell ref="MOU58:MOZ58"/>
    <mergeCell ref="MPA58:MPF58"/>
    <mergeCell ref="MPG58:MPL58"/>
    <mergeCell ref="MPM58:MPR58"/>
    <mergeCell ref="MPS58:MPX58"/>
    <mergeCell ref="MPY58:MQD58"/>
    <mergeCell ref="MQE58:MQJ58"/>
    <mergeCell ref="MQK58:MQP58"/>
    <mergeCell ref="MQQ58:MQV58"/>
    <mergeCell ref="MQW58:MRB58"/>
    <mergeCell ref="MRC58:MRH58"/>
    <mergeCell ref="MRI58:MRN58"/>
    <mergeCell ref="MRO58:MRT58"/>
    <mergeCell ref="MRU58:MRZ58"/>
    <mergeCell ref="MSA58:MSF58"/>
    <mergeCell ref="MSG58:MSL58"/>
    <mergeCell ref="MSM58:MSR58"/>
    <mergeCell ref="MSS58:MSX58"/>
    <mergeCell ref="MSY58:MTD58"/>
    <mergeCell ref="MTE58:MTJ58"/>
    <mergeCell ref="MTK58:MTP58"/>
    <mergeCell ref="MTQ58:MTV58"/>
    <mergeCell ref="MTW58:MUB58"/>
    <mergeCell ref="MUC58:MUH58"/>
    <mergeCell ref="MUI58:MUN58"/>
    <mergeCell ref="MUO58:MUT58"/>
    <mergeCell ref="MUU58:MUZ58"/>
    <mergeCell ref="MVA58:MVF58"/>
    <mergeCell ref="MVG58:MVL58"/>
    <mergeCell ref="MVM58:MVR58"/>
    <mergeCell ref="MVS58:MVX58"/>
    <mergeCell ref="MVY58:MWD58"/>
    <mergeCell ref="MWE58:MWJ58"/>
    <mergeCell ref="MWK58:MWP58"/>
    <mergeCell ref="MWQ58:MWV58"/>
    <mergeCell ref="MWW58:MXB58"/>
    <mergeCell ref="MXC58:MXH58"/>
    <mergeCell ref="MXI58:MXN58"/>
    <mergeCell ref="MXO58:MXT58"/>
    <mergeCell ref="MXU58:MXZ58"/>
    <mergeCell ref="MYA58:MYF58"/>
    <mergeCell ref="MYG58:MYL58"/>
    <mergeCell ref="MYM58:MYR58"/>
    <mergeCell ref="MYS58:MYX58"/>
    <mergeCell ref="MYY58:MZD58"/>
    <mergeCell ref="MZE58:MZJ58"/>
    <mergeCell ref="MZK58:MZP58"/>
    <mergeCell ref="MZQ58:MZV58"/>
    <mergeCell ref="MZW58:NAB58"/>
    <mergeCell ref="NAC58:NAH58"/>
    <mergeCell ref="NAI58:NAN58"/>
    <mergeCell ref="NAO58:NAT58"/>
    <mergeCell ref="NAU58:NAZ58"/>
    <mergeCell ref="NBA58:NBF58"/>
    <mergeCell ref="NBG58:NBL58"/>
    <mergeCell ref="NBM58:NBR58"/>
    <mergeCell ref="NBS58:NBX58"/>
    <mergeCell ref="NBY58:NCD58"/>
    <mergeCell ref="NCE58:NCJ58"/>
    <mergeCell ref="NCK58:NCP58"/>
    <mergeCell ref="NCQ58:NCV58"/>
    <mergeCell ref="NCW58:NDB58"/>
    <mergeCell ref="NDC58:NDH58"/>
    <mergeCell ref="NDI58:NDN58"/>
    <mergeCell ref="NDO58:NDT58"/>
    <mergeCell ref="NDU58:NDZ58"/>
    <mergeCell ref="NEA58:NEF58"/>
    <mergeCell ref="NEG58:NEL58"/>
    <mergeCell ref="NEM58:NER58"/>
    <mergeCell ref="NES58:NEX58"/>
    <mergeCell ref="NEY58:NFD58"/>
    <mergeCell ref="NFE58:NFJ58"/>
    <mergeCell ref="NFK58:NFP58"/>
    <mergeCell ref="NFQ58:NFV58"/>
    <mergeCell ref="NFW58:NGB58"/>
    <mergeCell ref="NGC58:NGH58"/>
    <mergeCell ref="NGI58:NGN58"/>
    <mergeCell ref="NGO58:NGT58"/>
    <mergeCell ref="NGU58:NGZ58"/>
    <mergeCell ref="NHA58:NHF58"/>
    <mergeCell ref="NHG58:NHL58"/>
    <mergeCell ref="NHM58:NHR58"/>
    <mergeCell ref="NHS58:NHX58"/>
    <mergeCell ref="NHY58:NID58"/>
    <mergeCell ref="NIE58:NIJ58"/>
    <mergeCell ref="NIK58:NIP58"/>
    <mergeCell ref="NIQ58:NIV58"/>
    <mergeCell ref="NIW58:NJB58"/>
    <mergeCell ref="NJC58:NJH58"/>
    <mergeCell ref="NJI58:NJN58"/>
    <mergeCell ref="NJO58:NJT58"/>
    <mergeCell ref="NJU58:NJZ58"/>
    <mergeCell ref="NKA58:NKF58"/>
    <mergeCell ref="NKG58:NKL58"/>
    <mergeCell ref="NKM58:NKR58"/>
    <mergeCell ref="NKS58:NKX58"/>
    <mergeCell ref="NKY58:NLD58"/>
    <mergeCell ref="NLE58:NLJ58"/>
    <mergeCell ref="NLK58:NLP58"/>
    <mergeCell ref="NLQ58:NLV58"/>
    <mergeCell ref="NLW58:NMB58"/>
    <mergeCell ref="NMC58:NMH58"/>
    <mergeCell ref="NMI58:NMN58"/>
    <mergeCell ref="NMO58:NMT58"/>
    <mergeCell ref="NMU58:NMZ58"/>
    <mergeCell ref="NNA58:NNF58"/>
    <mergeCell ref="NNG58:NNL58"/>
    <mergeCell ref="NNM58:NNR58"/>
    <mergeCell ref="NNS58:NNX58"/>
    <mergeCell ref="NNY58:NOD58"/>
    <mergeCell ref="NOE58:NOJ58"/>
    <mergeCell ref="NOK58:NOP58"/>
    <mergeCell ref="NOQ58:NOV58"/>
    <mergeCell ref="NOW58:NPB58"/>
    <mergeCell ref="NPC58:NPH58"/>
    <mergeCell ref="NPI58:NPN58"/>
    <mergeCell ref="NPO58:NPT58"/>
    <mergeCell ref="NPU58:NPZ58"/>
    <mergeCell ref="NQA58:NQF58"/>
    <mergeCell ref="NQG58:NQL58"/>
    <mergeCell ref="NQM58:NQR58"/>
    <mergeCell ref="NQS58:NQX58"/>
    <mergeCell ref="NQY58:NRD58"/>
    <mergeCell ref="NRE58:NRJ58"/>
    <mergeCell ref="NRK58:NRP58"/>
    <mergeCell ref="NRQ58:NRV58"/>
    <mergeCell ref="NRW58:NSB58"/>
    <mergeCell ref="NSC58:NSH58"/>
    <mergeCell ref="NSI58:NSN58"/>
    <mergeCell ref="NSO58:NST58"/>
    <mergeCell ref="NSU58:NSZ58"/>
    <mergeCell ref="NTA58:NTF58"/>
    <mergeCell ref="NTG58:NTL58"/>
    <mergeCell ref="NTM58:NTR58"/>
    <mergeCell ref="NTS58:NTX58"/>
    <mergeCell ref="NTY58:NUD58"/>
    <mergeCell ref="NUE58:NUJ58"/>
    <mergeCell ref="NUK58:NUP58"/>
    <mergeCell ref="NUQ58:NUV58"/>
    <mergeCell ref="NUW58:NVB58"/>
    <mergeCell ref="NVC58:NVH58"/>
    <mergeCell ref="NVI58:NVN58"/>
    <mergeCell ref="NVO58:NVT58"/>
    <mergeCell ref="NVU58:NVZ58"/>
    <mergeCell ref="NWA58:NWF58"/>
    <mergeCell ref="NWG58:NWL58"/>
    <mergeCell ref="NWM58:NWR58"/>
    <mergeCell ref="NWS58:NWX58"/>
    <mergeCell ref="NWY58:NXD58"/>
    <mergeCell ref="NXE58:NXJ58"/>
    <mergeCell ref="NXK58:NXP58"/>
    <mergeCell ref="NXQ58:NXV58"/>
    <mergeCell ref="NXW58:NYB58"/>
    <mergeCell ref="NYC58:NYH58"/>
    <mergeCell ref="NYI58:NYN58"/>
    <mergeCell ref="NYO58:NYT58"/>
    <mergeCell ref="NYU58:NYZ58"/>
    <mergeCell ref="NZA58:NZF58"/>
    <mergeCell ref="NZG58:NZL58"/>
    <mergeCell ref="NZM58:NZR58"/>
    <mergeCell ref="NZS58:NZX58"/>
    <mergeCell ref="NZY58:OAD58"/>
    <mergeCell ref="OAE58:OAJ58"/>
    <mergeCell ref="OAK58:OAP58"/>
    <mergeCell ref="OAQ58:OAV58"/>
    <mergeCell ref="OAW58:OBB58"/>
    <mergeCell ref="OBC58:OBH58"/>
    <mergeCell ref="OBI58:OBN58"/>
    <mergeCell ref="OBO58:OBT58"/>
    <mergeCell ref="OBU58:OBZ58"/>
    <mergeCell ref="OCA58:OCF58"/>
    <mergeCell ref="OCG58:OCL58"/>
    <mergeCell ref="OCM58:OCR58"/>
    <mergeCell ref="OCS58:OCX58"/>
    <mergeCell ref="OCY58:ODD58"/>
    <mergeCell ref="ODE58:ODJ58"/>
    <mergeCell ref="ODK58:ODP58"/>
    <mergeCell ref="ODQ58:ODV58"/>
    <mergeCell ref="ODW58:OEB58"/>
    <mergeCell ref="OEC58:OEH58"/>
    <mergeCell ref="OEI58:OEN58"/>
    <mergeCell ref="OEO58:OET58"/>
    <mergeCell ref="OEU58:OEZ58"/>
    <mergeCell ref="OFA58:OFF58"/>
    <mergeCell ref="OFG58:OFL58"/>
    <mergeCell ref="OFM58:OFR58"/>
    <mergeCell ref="OFS58:OFX58"/>
    <mergeCell ref="OFY58:OGD58"/>
    <mergeCell ref="OGE58:OGJ58"/>
    <mergeCell ref="OGK58:OGP58"/>
    <mergeCell ref="OGQ58:OGV58"/>
    <mergeCell ref="OGW58:OHB58"/>
    <mergeCell ref="OHC58:OHH58"/>
    <mergeCell ref="OHI58:OHN58"/>
    <mergeCell ref="OHO58:OHT58"/>
    <mergeCell ref="OHU58:OHZ58"/>
    <mergeCell ref="OIA58:OIF58"/>
    <mergeCell ref="OIG58:OIL58"/>
    <mergeCell ref="OIM58:OIR58"/>
    <mergeCell ref="OIS58:OIX58"/>
    <mergeCell ref="OIY58:OJD58"/>
    <mergeCell ref="OJE58:OJJ58"/>
    <mergeCell ref="OJK58:OJP58"/>
    <mergeCell ref="OJQ58:OJV58"/>
    <mergeCell ref="OJW58:OKB58"/>
    <mergeCell ref="OKC58:OKH58"/>
    <mergeCell ref="OKI58:OKN58"/>
    <mergeCell ref="OKO58:OKT58"/>
    <mergeCell ref="OKU58:OKZ58"/>
    <mergeCell ref="OLA58:OLF58"/>
    <mergeCell ref="OLG58:OLL58"/>
    <mergeCell ref="OLM58:OLR58"/>
    <mergeCell ref="OLS58:OLX58"/>
    <mergeCell ref="OLY58:OMD58"/>
    <mergeCell ref="OME58:OMJ58"/>
    <mergeCell ref="OMK58:OMP58"/>
    <mergeCell ref="OMQ58:OMV58"/>
    <mergeCell ref="OMW58:ONB58"/>
    <mergeCell ref="ONC58:ONH58"/>
    <mergeCell ref="ONI58:ONN58"/>
    <mergeCell ref="ONO58:ONT58"/>
    <mergeCell ref="ONU58:ONZ58"/>
    <mergeCell ref="OOA58:OOF58"/>
    <mergeCell ref="OOG58:OOL58"/>
    <mergeCell ref="OOM58:OOR58"/>
    <mergeCell ref="OOS58:OOX58"/>
    <mergeCell ref="OOY58:OPD58"/>
    <mergeCell ref="OPE58:OPJ58"/>
    <mergeCell ref="OPK58:OPP58"/>
    <mergeCell ref="OPQ58:OPV58"/>
    <mergeCell ref="OPW58:OQB58"/>
    <mergeCell ref="OQC58:OQH58"/>
    <mergeCell ref="OQI58:OQN58"/>
    <mergeCell ref="OQO58:OQT58"/>
    <mergeCell ref="OQU58:OQZ58"/>
    <mergeCell ref="ORA58:ORF58"/>
    <mergeCell ref="ORG58:ORL58"/>
    <mergeCell ref="ORM58:ORR58"/>
    <mergeCell ref="ORS58:ORX58"/>
    <mergeCell ref="ORY58:OSD58"/>
    <mergeCell ref="OSE58:OSJ58"/>
    <mergeCell ref="OSK58:OSP58"/>
    <mergeCell ref="OSQ58:OSV58"/>
    <mergeCell ref="OSW58:OTB58"/>
    <mergeCell ref="OTC58:OTH58"/>
    <mergeCell ref="OTI58:OTN58"/>
    <mergeCell ref="OTO58:OTT58"/>
    <mergeCell ref="OTU58:OTZ58"/>
    <mergeCell ref="OUA58:OUF58"/>
    <mergeCell ref="OUG58:OUL58"/>
    <mergeCell ref="OUM58:OUR58"/>
    <mergeCell ref="OUS58:OUX58"/>
    <mergeCell ref="OUY58:OVD58"/>
    <mergeCell ref="OVE58:OVJ58"/>
    <mergeCell ref="OVK58:OVP58"/>
    <mergeCell ref="OVQ58:OVV58"/>
    <mergeCell ref="OVW58:OWB58"/>
    <mergeCell ref="OWC58:OWH58"/>
    <mergeCell ref="OWI58:OWN58"/>
    <mergeCell ref="OWO58:OWT58"/>
    <mergeCell ref="OWU58:OWZ58"/>
    <mergeCell ref="OXA58:OXF58"/>
    <mergeCell ref="OXG58:OXL58"/>
    <mergeCell ref="OXM58:OXR58"/>
    <mergeCell ref="OXS58:OXX58"/>
    <mergeCell ref="OXY58:OYD58"/>
    <mergeCell ref="OYE58:OYJ58"/>
    <mergeCell ref="OYK58:OYP58"/>
    <mergeCell ref="OYQ58:OYV58"/>
    <mergeCell ref="OYW58:OZB58"/>
    <mergeCell ref="OZC58:OZH58"/>
    <mergeCell ref="OZI58:OZN58"/>
    <mergeCell ref="OZO58:OZT58"/>
    <mergeCell ref="OZU58:OZZ58"/>
    <mergeCell ref="PAA58:PAF58"/>
    <mergeCell ref="PAG58:PAL58"/>
    <mergeCell ref="PAM58:PAR58"/>
    <mergeCell ref="PAS58:PAX58"/>
    <mergeCell ref="PAY58:PBD58"/>
    <mergeCell ref="PBE58:PBJ58"/>
    <mergeCell ref="PBK58:PBP58"/>
    <mergeCell ref="PBQ58:PBV58"/>
    <mergeCell ref="PBW58:PCB58"/>
    <mergeCell ref="PCC58:PCH58"/>
    <mergeCell ref="PCI58:PCN58"/>
    <mergeCell ref="PCO58:PCT58"/>
    <mergeCell ref="PCU58:PCZ58"/>
    <mergeCell ref="PDA58:PDF58"/>
    <mergeCell ref="PDG58:PDL58"/>
    <mergeCell ref="PDM58:PDR58"/>
    <mergeCell ref="PDS58:PDX58"/>
    <mergeCell ref="PDY58:PED58"/>
    <mergeCell ref="PEE58:PEJ58"/>
    <mergeCell ref="PEK58:PEP58"/>
    <mergeCell ref="PEQ58:PEV58"/>
    <mergeCell ref="PEW58:PFB58"/>
    <mergeCell ref="PFC58:PFH58"/>
    <mergeCell ref="PFI58:PFN58"/>
    <mergeCell ref="PFO58:PFT58"/>
    <mergeCell ref="PFU58:PFZ58"/>
    <mergeCell ref="PGA58:PGF58"/>
    <mergeCell ref="PGG58:PGL58"/>
    <mergeCell ref="PGM58:PGR58"/>
    <mergeCell ref="PGS58:PGX58"/>
    <mergeCell ref="PGY58:PHD58"/>
    <mergeCell ref="PHE58:PHJ58"/>
    <mergeCell ref="PHK58:PHP58"/>
    <mergeCell ref="PHQ58:PHV58"/>
    <mergeCell ref="PHW58:PIB58"/>
    <mergeCell ref="PIC58:PIH58"/>
    <mergeCell ref="PII58:PIN58"/>
    <mergeCell ref="PIO58:PIT58"/>
    <mergeCell ref="PIU58:PIZ58"/>
    <mergeCell ref="PJA58:PJF58"/>
    <mergeCell ref="PJG58:PJL58"/>
    <mergeCell ref="PJM58:PJR58"/>
    <mergeCell ref="PJS58:PJX58"/>
    <mergeCell ref="PJY58:PKD58"/>
    <mergeCell ref="PKE58:PKJ58"/>
    <mergeCell ref="PKK58:PKP58"/>
    <mergeCell ref="PKQ58:PKV58"/>
    <mergeCell ref="PKW58:PLB58"/>
    <mergeCell ref="PLC58:PLH58"/>
    <mergeCell ref="PLI58:PLN58"/>
    <mergeCell ref="PLO58:PLT58"/>
    <mergeCell ref="PLU58:PLZ58"/>
    <mergeCell ref="PMA58:PMF58"/>
    <mergeCell ref="PMG58:PML58"/>
    <mergeCell ref="PMM58:PMR58"/>
    <mergeCell ref="PMS58:PMX58"/>
    <mergeCell ref="PMY58:PND58"/>
    <mergeCell ref="PNE58:PNJ58"/>
    <mergeCell ref="PNK58:PNP58"/>
    <mergeCell ref="PNQ58:PNV58"/>
    <mergeCell ref="PNW58:POB58"/>
    <mergeCell ref="POC58:POH58"/>
    <mergeCell ref="POI58:PON58"/>
    <mergeCell ref="POO58:POT58"/>
    <mergeCell ref="POU58:POZ58"/>
    <mergeCell ref="PPA58:PPF58"/>
    <mergeCell ref="PPG58:PPL58"/>
    <mergeCell ref="PPM58:PPR58"/>
    <mergeCell ref="PPS58:PPX58"/>
    <mergeCell ref="PPY58:PQD58"/>
    <mergeCell ref="PQE58:PQJ58"/>
    <mergeCell ref="PQK58:PQP58"/>
    <mergeCell ref="PQQ58:PQV58"/>
    <mergeCell ref="PQW58:PRB58"/>
    <mergeCell ref="PRC58:PRH58"/>
    <mergeCell ref="PRI58:PRN58"/>
    <mergeCell ref="PRO58:PRT58"/>
    <mergeCell ref="PRU58:PRZ58"/>
    <mergeCell ref="PSA58:PSF58"/>
    <mergeCell ref="PSG58:PSL58"/>
    <mergeCell ref="PSM58:PSR58"/>
    <mergeCell ref="PSS58:PSX58"/>
    <mergeCell ref="PSY58:PTD58"/>
    <mergeCell ref="PTE58:PTJ58"/>
    <mergeCell ref="PTK58:PTP58"/>
    <mergeCell ref="PTQ58:PTV58"/>
    <mergeCell ref="PTW58:PUB58"/>
    <mergeCell ref="PUC58:PUH58"/>
    <mergeCell ref="PUI58:PUN58"/>
    <mergeCell ref="PUO58:PUT58"/>
    <mergeCell ref="PUU58:PUZ58"/>
    <mergeCell ref="PVA58:PVF58"/>
    <mergeCell ref="PVG58:PVL58"/>
    <mergeCell ref="PVM58:PVR58"/>
    <mergeCell ref="PVS58:PVX58"/>
    <mergeCell ref="PVY58:PWD58"/>
    <mergeCell ref="PWE58:PWJ58"/>
    <mergeCell ref="PWK58:PWP58"/>
    <mergeCell ref="PWQ58:PWV58"/>
    <mergeCell ref="PWW58:PXB58"/>
    <mergeCell ref="PXC58:PXH58"/>
    <mergeCell ref="PXI58:PXN58"/>
    <mergeCell ref="PXO58:PXT58"/>
    <mergeCell ref="PXU58:PXZ58"/>
    <mergeCell ref="PYA58:PYF58"/>
    <mergeCell ref="PYG58:PYL58"/>
    <mergeCell ref="PYM58:PYR58"/>
    <mergeCell ref="PYS58:PYX58"/>
    <mergeCell ref="PYY58:PZD58"/>
    <mergeCell ref="PZE58:PZJ58"/>
    <mergeCell ref="PZK58:PZP58"/>
    <mergeCell ref="PZQ58:PZV58"/>
    <mergeCell ref="PZW58:QAB58"/>
    <mergeCell ref="QAC58:QAH58"/>
    <mergeCell ref="QAI58:QAN58"/>
    <mergeCell ref="QAO58:QAT58"/>
    <mergeCell ref="QAU58:QAZ58"/>
    <mergeCell ref="QBA58:QBF58"/>
    <mergeCell ref="QBG58:QBL58"/>
    <mergeCell ref="QBM58:QBR58"/>
    <mergeCell ref="QBS58:QBX58"/>
    <mergeCell ref="QBY58:QCD58"/>
    <mergeCell ref="QCE58:QCJ58"/>
    <mergeCell ref="QCK58:QCP58"/>
    <mergeCell ref="QCQ58:QCV58"/>
    <mergeCell ref="QCW58:QDB58"/>
    <mergeCell ref="QDC58:QDH58"/>
    <mergeCell ref="QDI58:QDN58"/>
    <mergeCell ref="QDO58:QDT58"/>
    <mergeCell ref="QDU58:QDZ58"/>
    <mergeCell ref="QEA58:QEF58"/>
    <mergeCell ref="QEG58:QEL58"/>
    <mergeCell ref="QEM58:QER58"/>
    <mergeCell ref="QES58:QEX58"/>
    <mergeCell ref="QEY58:QFD58"/>
    <mergeCell ref="QFE58:QFJ58"/>
    <mergeCell ref="QFK58:QFP58"/>
    <mergeCell ref="QFQ58:QFV58"/>
    <mergeCell ref="QFW58:QGB58"/>
    <mergeCell ref="QGC58:QGH58"/>
    <mergeCell ref="QGI58:QGN58"/>
    <mergeCell ref="QGO58:QGT58"/>
    <mergeCell ref="QGU58:QGZ58"/>
    <mergeCell ref="QHA58:QHF58"/>
    <mergeCell ref="QHG58:QHL58"/>
    <mergeCell ref="QHM58:QHR58"/>
    <mergeCell ref="QHS58:QHX58"/>
    <mergeCell ref="QHY58:QID58"/>
    <mergeCell ref="QIE58:QIJ58"/>
    <mergeCell ref="QIK58:QIP58"/>
    <mergeCell ref="QIQ58:QIV58"/>
    <mergeCell ref="QIW58:QJB58"/>
    <mergeCell ref="QJC58:QJH58"/>
    <mergeCell ref="QJI58:QJN58"/>
    <mergeCell ref="QJO58:QJT58"/>
    <mergeCell ref="QJU58:QJZ58"/>
    <mergeCell ref="QKA58:QKF58"/>
    <mergeCell ref="QKG58:QKL58"/>
    <mergeCell ref="QKM58:QKR58"/>
    <mergeCell ref="QKS58:QKX58"/>
    <mergeCell ref="QKY58:QLD58"/>
    <mergeCell ref="QLE58:QLJ58"/>
    <mergeCell ref="QLK58:QLP58"/>
    <mergeCell ref="QLQ58:QLV58"/>
    <mergeCell ref="QLW58:QMB58"/>
    <mergeCell ref="QMC58:QMH58"/>
    <mergeCell ref="QMI58:QMN58"/>
    <mergeCell ref="QMO58:QMT58"/>
    <mergeCell ref="QMU58:QMZ58"/>
    <mergeCell ref="QNA58:QNF58"/>
    <mergeCell ref="QNG58:QNL58"/>
    <mergeCell ref="QNM58:QNR58"/>
    <mergeCell ref="QNS58:QNX58"/>
    <mergeCell ref="QNY58:QOD58"/>
    <mergeCell ref="QOE58:QOJ58"/>
    <mergeCell ref="QOK58:QOP58"/>
    <mergeCell ref="QOQ58:QOV58"/>
    <mergeCell ref="QOW58:QPB58"/>
    <mergeCell ref="QPC58:QPH58"/>
    <mergeCell ref="QPI58:QPN58"/>
    <mergeCell ref="QPO58:QPT58"/>
    <mergeCell ref="QPU58:QPZ58"/>
    <mergeCell ref="QQA58:QQF58"/>
    <mergeCell ref="QQG58:QQL58"/>
    <mergeCell ref="QQM58:QQR58"/>
    <mergeCell ref="QQS58:QQX58"/>
    <mergeCell ref="QQY58:QRD58"/>
    <mergeCell ref="QRE58:QRJ58"/>
    <mergeCell ref="QRK58:QRP58"/>
    <mergeCell ref="QRQ58:QRV58"/>
    <mergeCell ref="QRW58:QSB58"/>
    <mergeCell ref="QSC58:QSH58"/>
    <mergeCell ref="QSI58:QSN58"/>
    <mergeCell ref="QSO58:QST58"/>
    <mergeCell ref="QSU58:QSZ58"/>
    <mergeCell ref="QTA58:QTF58"/>
    <mergeCell ref="QTG58:QTL58"/>
    <mergeCell ref="QTM58:QTR58"/>
    <mergeCell ref="QTS58:QTX58"/>
    <mergeCell ref="QTY58:QUD58"/>
    <mergeCell ref="QUE58:QUJ58"/>
    <mergeCell ref="QUK58:QUP58"/>
    <mergeCell ref="QUQ58:QUV58"/>
    <mergeCell ref="QUW58:QVB58"/>
    <mergeCell ref="QVC58:QVH58"/>
    <mergeCell ref="QVI58:QVN58"/>
    <mergeCell ref="QVO58:QVT58"/>
    <mergeCell ref="QVU58:QVZ58"/>
    <mergeCell ref="QWA58:QWF58"/>
    <mergeCell ref="QWG58:QWL58"/>
    <mergeCell ref="QWM58:QWR58"/>
    <mergeCell ref="QWS58:QWX58"/>
    <mergeCell ref="QWY58:QXD58"/>
    <mergeCell ref="QXE58:QXJ58"/>
    <mergeCell ref="QXK58:QXP58"/>
    <mergeCell ref="QXQ58:QXV58"/>
    <mergeCell ref="QXW58:QYB58"/>
    <mergeCell ref="QYC58:QYH58"/>
    <mergeCell ref="QYI58:QYN58"/>
    <mergeCell ref="QYO58:QYT58"/>
    <mergeCell ref="QYU58:QYZ58"/>
    <mergeCell ref="QZA58:QZF58"/>
    <mergeCell ref="QZG58:QZL58"/>
    <mergeCell ref="QZM58:QZR58"/>
    <mergeCell ref="QZS58:QZX58"/>
    <mergeCell ref="QZY58:RAD58"/>
    <mergeCell ref="RAE58:RAJ58"/>
    <mergeCell ref="RAK58:RAP58"/>
    <mergeCell ref="RAQ58:RAV58"/>
    <mergeCell ref="RAW58:RBB58"/>
    <mergeCell ref="RBC58:RBH58"/>
    <mergeCell ref="RBI58:RBN58"/>
    <mergeCell ref="RBO58:RBT58"/>
    <mergeCell ref="RBU58:RBZ58"/>
    <mergeCell ref="RCA58:RCF58"/>
    <mergeCell ref="RCG58:RCL58"/>
    <mergeCell ref="RCM58:RCR58"/>
    <mergeCell ref="RCS58:RCX58"/>
    <mergeCell ref="RCY58:RDD58"/>
    <mergeCell ref="RDE58:RDJ58"/>
    <mergeCell ref="RDK58:RDP58"/>
    <mergeCell ref="RDQ58:RDV58"/>
    <mergeCell ref="RDW58:REB58"/>
    <mergeCell ref="REC58:REH58"/>
    <mergeCell ref="REI58:REN58"/>
    <mergeCell ref="REO58:RET58"/>
    <mergeCell ref="REU58:REZ58"/>
    <mergeCell ref="RFA58:RFF58"/>
    <mergeCell ref="RFG58:RFL58"/>
    <mergeCell ref="RFM58:RFR58"/>
    <mergeCell ref="RFS58:RFX58"/>
    <mergeCell ref="RFY58:RGD58"/>
    <mergeCell ref="RGE58:RGJ58"/>
    <mergeCell ref="RGK58:RGP58"/>
    <mergeCell ref="RGQ58:RGV58"/>
    <mergeCell ref="RGW58:RHB58"/>
    <mergeCell ref="RHC58:RHH58"/>
    <mergeCell ref="RHI58:RHN58"/>
    <mergeCell ref="RHO58:RHT58"/>
    <mergeCell ref="RHU58:RHZ58"/>
    <mergeCell ref="RIA58:RIF58"/>
    <mergeCell ref="RIG58:RIL58"/>
    <mergeCell ref="RIM58:RIR58"/>
    <mergeCell ref="RIS58:RIX58"/>
    <mergeCell ref="RIY58:RJD58"/>
    <mergeCell ref="RJE58:RJJ58"/>
    <mergeCell ref="RJK58:RJP58"/>
    <mergeCell ref="RJQ58:RJV58"/>
    <mergeCell ref="RJW58:RKB58"/>
    <mergeCell ref="RKC58:RKH58"/>
    <mergeCell ref="RKI58:RKN58"/>
    <mergeCell ref="RKO58:RKT58"/>
    <mergeCell ref="RKU58:RKZ58"/>
    <mergeCell ref="RLA58:RLF58"/>
    <mergeCell ref="RLG58:RLL58"/>
    <mergeCell ref="RLM58:RLR58"/>
    <mergeCell ref="RLS58:RLX58"/>
    <mergeCell ref="RLY58:RMD58"/>
    <mergeCell ref="RME58:RMJ58"/>
    <mergeCell ref="RMK58:RMP58"/>
    <mergeCell ref="RMQ58:RMV58"/>
    <mergeCell ref="RMW58:RNB58"/>
    <mergeCell ref="RNC58:RNH58"/>
    <mergeCell ref="RNI58:RNN58"/>
    <mergeCell ref="RNO58:RNT58"/>
    <mergeCell ref="RNU58:RNZ58"/>
    <mergeCell ref="ROA58:ROF58"/>
    <mergeCell ref="ROG58:ROL58"/>
    <mergeCell ref="ROM58:ROR58"/>
    <mergeCell ref="ROS58:ROX58"/>
    <mergeCell ref="ROY58:RPD58"/>
    <mergeCell ref="RPE58:RPJ58"/>
    <mergeCell ref="RPK58:RPP58"/>
    <mergeCell ref="RPQ58:RPV58"/>
    <mergeCell ref="RPW58:RQB58"/>
    <mergeCell ref="RQC58:RQH58"/>
    <mergeCell ref="RQI58:RQN58"/>
    <mergeCell ref="RQO58:RQT58"/>
    <mergeCell ref="RQU58:RQZ58"/>
    <mergeCell ref="RRA58:RRF58"/>
    <mergeCell ref="RRG58:RRL58"/>
    <mergeCell ref="RRM58:RRR58"/>
    <mergeCell ref="RRS58:RRX58"/>
    <mergeCell ref="RRY58:RSD58"/>
    <mergeCell ref="RSE58:RSJ58"/>
    <mergeCell ref="RSK58:RSP58"/>
    <mergeCell ref="RSQ58:RSV58"/>
    <mergeCell ref="RSW58:RTB58"/>
    <mergeCell ref="RTC58:RTH58"/>
    <mergeCell ref="RTI58:RTN58"/>
    <mergeCell ref="RTO58:RTT58"/>
    <mergeCell ref="RTU58:RTZ58"/>
    <mergeCell ref="RUA58:RUF58"/>
    <mergeCell ref="RUG58:RUL58"/>
    <mergeCell ref="RUM58:RUR58"/>
    <mergeCell ref="RUS58:RUX58"/>
    <mergeCell ref="RUY58:RVD58"/>
    <mergeCell ref="RVE58:RVJ58"/>
    <mergeCell ref="RVK58:RVP58"/>
    <mergeCell ref="RVQ58:RVV58"/>
    <mergeCell ref="RVW58:RWB58"/>
    <mergeCell ref="RWC58:RWH58"/>
    <mergeCell ref="RWI58:RWN58"/>
    <mergeCell ref="RWO58:RWT58"/>
    <mergeCell ref="RWU58:RWZ58"/>
    <mergeCell ref="RXA58:RXF58"/>
    <mergeCell ref="RXG58:RXL58"/>
    <mergeCell ref="RXM58:RXR58"/>
    <mergeCell ref="RXS58:RXX58"/>
    <mergeCell ref="RXY58:RYD58"/>
    <mergeCell ref="RYE58:RYJ58"/>
    <mergeCell ref="RYK58:RYP58"/>
    <mergeCell ref="RYQ58:RYV58"/>
    <mergeCell ref="RYW58:RZB58"/>
    <mergeCell ref="RZC58:RZH58"/>
    <mergeCell ref="RZI58:RZN58"/>
    <mergeCell ref="RZO58:RZT58"/>
    <mergeCell ref="RZU58:RZZ58"/>
    <mergeCell ref="SAA58:SAF58"/>
    <mergeCell ref="SAG58:SAL58"/>
    <mergeCell ref="SAM58:SAR58"/>
    <mergeCell ref="SAS58:SAX58"/>
    <mergeCell ref="SAY58:SBD58"/>
    <mergeCell ref="SBE58:SBJ58"/>
    <mergeCell ref="SBK58:SBP58"/>
    <mergeCell ref="SBQ58:SBV58"/>
    <mergeCell ref="SBW58:SCB58"/>
    <mergeCell ref="SCC58:SCH58"/>
    <mergeCell ref="SCI58:SCN58"/>
    <mergeCell ref="SCO58:SCT58"/>
    <mergeCell ref="SCU58:SCZ58"/>
    <mergeCell ref="SDA58:SDF58"/>
    <mergeCell ref="SDG58:SDL58"/>
    <mergeCell ref="SDM58:SDR58"/>
    <mergeCell ref="SDS58:SDX58"/>
    <mergeCell ref="SDY58:SED58"/>
    <mergeCell ref="SEE58:SEJ58"/>
    <mergeCell ref="SEK58:SEP58"/>
    <mergeCell ref="SEQ58:SEV58"/>
    <mergeCell ref="SEW58:SFB58"/>
    <mergeCell ref="SFC58:SFH58"/>
    <mergeCell ref="SFI58:SFN58"/>
    <mergeCell ref="SFO58:SFT58"/>
    <mergeCell ref="SFU58:SFZ58"/>
    <mergeCell ref="SGA58:SGF58"/>
    <mergeCell ref="SGG58:SGL58"/>
    <mergeCell ref="SGM58:SGR58"/>
    <mergeCell ref="SGS58:SGX58"/>
    <mergeCell ref="SGY58:SHD58"/>
    <mergeCell ref="SHE58:SHJ58"/>
    <mergeCell ref="SHK58:SHP58"/>
    <mergeCell ref="SHQ58:SHV58"/>
    <mergeCell ref="SHW58:SIB58"/>
    <mergeCell ref="SIC58:SIH58"/>
    <mergeCell ref="SII58:SIN58"/>
    <mergeCell ref="SIO58:SIT58"/>
    <mergeCell ref="SIU58:SIZ58"/>
    <mergeCell ref="SJA58:SJF58"/>
    <mergeCell ref="SJG58:SJL58"/>
    <mergeCell ref="SJM58:SJR58"/>
    <mergeCell ref="SJS58:SJX58"/>
    <mergeCell ref="SJY58:SKD58"/>
    <mergeCell ref="SKE58:SKJ58"/>
    <mergeCell ref="SKK58:SKP58"/>
    <mergeCell ref="SKQ58:SKV58"/>
    <mergeCell ref="SKW58:SLB58"/>
    <mergeCell ref="SLC58:SLH58"/>
    <mergeCell ref="SLI58:SLN58"/>
    <mergeCell ref="SLO58:SLT58"/>
    <mergeCell ref="SLU58:SLZ58"/>
    <mergeCell ref="SMA58:SMF58"/>
    <mergeCell ref="SMG58:SML58"/>
    <mergeCell ref="SMM58:SMR58"/>
    <mergeCell ref="SMS58:SMX58"/>
    <mergeCell ref="SMY58:SND58"/>
    <mergeCell ref="SNE58:SNJ58"/>
    <mergeCell ref="SNK58:SNP58"/>
    <mergeCell ref="SNQ58:SNV58"/>
    <mergeCell ref="SNW58:SOB58"/>
    <mergeCell ref="SOC58:SOH58"/>
    <mergeCell ref="SOI58:SON58"/>
    <mergeCell ref="SOO58:SOT58"/>
    <mergeCell ref="SOU58:SOZ58"/>
    <mergeCell ref="SPA58:SPF58"/>
    <mergeCell ref="SPG58:SPL58"/>
    <mergeCell ref="SPM58:SPR58"/>
    <mergeCell ref="SPS58:SPX58"/>
    <mergeCell ref="SPY58:SQD58"/>
    <mergeCell ref="SQE58:SQJ58"/>
    <mergeCell ref="SQK58:SQP58"/>
    <mergeCell ref="SQQ58:SQV58"/>
    <mergeCell ref="SQW58:SRB58"/>
    <mergeCell ref="SRC58:SRH58"/>
    <mergeCell ref="SRI58:SRN58"/>
    <mergeCell ref="SRO58:SRT58"/>
    <mergeCell ref="SRU58:SRZ58"/>
    <mergeCell ref="SSA58:SSF58"/>
    <mergeCell ref="SSG58:SSL58"/>
    <mergeCell ref="SSM58:SSR58"/>
    <mergeCell ref="SSS58:SSX58"/>
    <mergeCell ref="SSY58:STD58"/>
    <mergeCell ref="STE58:STJ58"/>
    <mergeCell ref="STK58:STP58"/>
    <mergeCell ref="STQ58:STV58"/>
    <mergeCell ref="STW58:SUB58"/>
    <mergeCell ref="SUC58:SUH58"/>
    <mergeCell ref="SUI58:SUN58"/>
    <mergeCell ref="SUO58:SUT58"/>
    <mergeCell ref="SUU58:SUZ58"/>
    <mergeCell ref="SVA58:SVF58"/>
    <mergeCell ref="SVG58:SVL58"/>
    <mergeCell ref="SVM58:SVR58"/>
    <mergeCell ref="SVS58:SVX58"/>
    <mergeCell ref="SVY58:SWD58"/>
    <mergeCell ref="SWE58:SWJ58"/>
    <mergeCell ref="SWK58:SWP58"/>
    <mergeCell ref="SWQ58:SWV58"/>
    <mergeCell ref="SWW58:SXB58"/>
    <mergeCell ref="SXC58:SXH58"/>
    <mergeCell ref="SXI58:SXN58"/>
    <mergeCell ref="SXO58:SXT58"/>
    <mergeCell ref="SXU58:SXZ58"/>
    <mergeCell ref="SYA58:SYF58"/>
    <mergeCell ref="SYG58:SYL58"/>
    <mergeCell ref="SYM58:SYR58"/>
    <mergeCell ref="SYS58:SYX58"/>
    <mergeCell ref="SYY58:SZD58"/>
    <mergeCell ref="SZE58:SZJ58"/>
    <mergeCell ref="SZK58:SZP58"/>
    <mergeCell ref="SZQ58:SZV58"/>
    <mergeCell ref="SZW58:TAB58"/>
    <mergeCell ref="TAC58:TAH58"/>
    <mergeCell ref="TAI58:TAN58"/>
    <mergeCell ref="TAO58:TAT58"/>
    <mergeCell ref="TAU58:TAZ58"/>
    <mergeCell ref="TBA58:TBF58"/>
    <mergeCell ref="TBG58:TBL58"/>
    <mergeCell ref="TBM58:TBR58"/>
    <mergeCell ref="TBS58:TBX58"/>
    <mergeCell ref="TBY58:TCD58"/>
    <mergeCell ref="TCE58:TCJ58"/>
    <mergeCell ref="TCK58:TCP58"/>
    <mergeCell ref="TCQ58:TCV58"/>
    <mergeCell ref="TCW58:TDB58"/>
    <mergeCell ref="TDC58:TDH58"/>
    <mergeCell ref="TDI58:TDN58"/>
    <mergeCell ref="TDO58:TDT58"/>
    <mergeCell ref="TDU58:TDZ58"/>
    <mergeCell ref="TEA58:TEF58"/>
    <mergeCell ref="TEG58:TEL58"/>
    <mergeCell ref="TEM58:TER58"/>
    <mergeCell ref="TES58:TEX58"/>
    <mergeCell ref="TEY58:TFD58"/>
    <mergeCell ref="TFE58:TFJ58"/>
    <mergeCell ref="TFK58:TFP58"/>
    <mergeCell ref="TFQ58:TFV58"/>
    <mergeCell ref="TFW58:TGB58"/>
    <mergeCell ref="TGC58:TGH58"/>
    <mergeCell ref="TGI58:TGN58"/>
    <mergeCell ref="TGO58:TGT58"/>
    <mergeCell ref="TGU58:TGZ58"/>
    <mergeCell ref="THA58:THF58"/>
    <mergeCell ref="THG58:THL58"/>
    <mergeCell ref="THM58:THR58"/>
    <mergeCell ref="THS58:THX58"/>
    <mergeCell ref="THY58:TID58"/>
    <mergeCell ref="TIE58:TIJ58"/>
    <mergeCell ref="TIK58:TIP58"/>
    <mergeCell ref="TIQ58:TIV58"/>
    <mergeCell ref="TIW58:TJB58"/>
    <mergeCell ref="TJC58:TJH58"/>
    <mergeCell ref="TJI58:TJN58"/>
    <mergeCell ref="TJO58:TJT58"/>
    <mergeCell ref="TJU58:TJZ58"/>
    <mergeCell ref="TKA58:TKF58"/>
    <mergeCell ref="TKG58:TKL58"/>
    <mergeCell ref="TKM58:TKR58"/>
    <mergeCell ref="TKS58:TKX58"/>
    <mergeCell ref="TKY58:TLD58"/>
    <mergeCell ref="TLE58:TLJ58"/>
    <mergeCell ref="TLK58:TLP58"/>
    <mergeCell ref="TLQ58:TLV58"/>
    <mergeCell ref="TLW58:TMB58"/>
    <mergeCell ref="TMC58:TMH58"/>
    <mergeCell ref="TMI58:TMN58"/>
    <mergeCell ref="TMO58:TMT58"/>
    <mergeCell ref="TMU58:TMZ58"/>
    <mergeCell ref="TNA58:TNF58"/>
    <mergeCell ref="TNG58:TNL58"/>
    <mergeCell ref="TNM58:TNR58"/>
    <mergeCell ref="TNS58:TNX58"/>
    <mergeCell ref="TNY58:TOD58"/>
    <mergeCell ref="TOE58:TOJ58"/>
    <mergeCell ref="TOK58:TOP58"/>
    <mergeCell ref="TOQ58:TOV58"/>
    <mergeCell ref="TOW58:TPB58"/>
    <mergeCell ref="TPC58:TPH58"/>
    <mergeCell ref="TPI58:TPN58"/>
    <mergeCell ref="TPO58:TPT58"/>
    <mergeCell ref="TPU58:TPZ58"/>
    <mergeCell ref="TQA58:TQF58"/>
    <mergeCell ref="TQG58:TQL58"/>
    <mergeCell ref="TQM58:TQR58"/>
    <mergeCell ref="TQS58:TQX58"/>
    <mergeCell ref="TQY58:TRD58"/>
    <mergeCell ref="TRE58:TRJ58"/>
    <mergeCell ref="TRK58:TRP58"/>
    <mergeCell ref="TRQ58:TRV58"/>
    <mergeCell ref="TRW58:TSB58"/>
    <mergeCell ref="TSC58:TSH58"/>
    <mergeCell ref="TSI58:TSN58"/>
    <mergeCell ref="TSO58:TST58"/>
    <mergeCell ref="TSU58:TSZ58"/>
    <mergeCell ref="TTA58:TTF58"/>
    <mergeCell ref="TTG58:TTL58"/>
    <mergeCell ref="TTM58:TTR58"/>
    <mergeCell ref="TTS58:TTX58"/>
    <mergeCell ref="TTY58:TUD58"/>
    <mergeCell ref="TUE58:TUJ58"/>
    <mergeCell ref="TUK58:TUP58"/>
    <mergeCell ref="TUQ58:TUV58"/>
    <mergeCell ref="TUW58:TVB58"/>
    <mergeCell ref="TVC58:TVH58"/>
    <mergeCell ref="TVI58:TVN58"/>
    <mergeCell ref="TVO58:TVT58"/>
    <mergeCell ref="TVU58:TVZ58"/>
    <mergeCell ref="TWA58:TWF58"/>
    <mergeCell ref="TWG58:TWL58"/>
    <mergeCell ref="TWM58:TWR58"/>
    <mergeCell ref="TWS58:TWX58"/>
    <mergeCell ref="TWY58:TXD58"/>
    <mergeCell ref="TXE58:TXJ58"/>
    <mergeCell ref="TXK58:TXP58"/>
    <mergeCell ref="TXQ58:TXV58"/>
    <mergeCell ref="TXW58:TYB58"/>
    <mergeCell ref="TYC58:TYH58"/>
    <mergeCell ref="TYI58:TYN58"/>
    <mergeCell ref="TYO58:TYT58"/>
    <mergeCell ref="TYU58:TYZ58"/>
    <mergeCell ref="TZA58:TZF58"/>
    <mergeCell ref="TZG58:TZL58"/>
    <mergeCell ref="TZM58:TZR58"/>
    <mergeCell ref="TZS58:TZX58"/>
    <mergeCell ref="TZY58:UAD58"/>
    <mergeCell ref="UAE58:UAJ58"/>
    <mergeCell ref="UAK58:UAP58"/>
    <mergeCell ref="UAQ58:UAV58"/>
    <mergeCell ref="UAW58:UBB58"/>
    <mergeCell ref="UBC58:UBH58"/>
    <mergeCell ref="UBI58:UBN58"/>
    <mergeCell ref="UBO58:UBT58"/>
    <mergeCell ref="UBU58:UBZ58"/>
    <mergeCell ref="UCA58:UCF58"/>
    <mergeCell ref="UCG58:UCL58"/>
    <mergeCell ref="UCM58:UCR58"/>
    <mergeCell ref="UCS58:UCX58"/>
    <mergeCell ref="UCY58:UDD58"/>
    <mergeCell ref="UDE58:UDJ58"/>
    <mergeCell ref="UDK58:UDP58"/>
    <mergeCell ref="UDQ58:UDV58"/>
    <mergeCell ref="UDW58:UEB58"/>
    <mergeCell ref="UEC58:UEH58"/>
    <mergeCell ref="UEI58:UEN58"/>
    <mergeCell ref="UEO58:UET58"/>
    <mergeCell ref="UEU58:UEZ58"/>
    <mergeCell ref="UFA58:UFF58"/>
    <mergeCell ref="UFG58:UFL58"/>
    <mergeCell ref="UFM58:UFR58"/>
    <mergeCell ref="UFS58:UFX58"/>
    <mergeCell ref="UFY58:UGD58"/>
    <mergeCell ref="UGE58:UGJ58"/>
    <mergeCell ref="UGK58:UGP58"/>
    <mergeCell ref="UGQ58:UGV58"/>
    <mergeCell ref="UGW58:UHB58"/>
    <mergeCell ref="UHC58:UHH58"/>
    <mergeCell ref="UHI58:UHN58"/>
    <mergeCell ref="UHO58:UHT58"/>
    <mergeCell ref="UHU58:UHZ58"/>
    <mergeCell ref="UIA58:UIF58"/>
    <mergeCell ref="UIG58:UIL58"/>
    <mergeCell ref="UIM58:UIR58"/>
    <mergeCell ref="UIS58:UIX58"/>
    <mergeCell ref="UIY58:UJD58"/>
    <mergeCell ref="UJE58:UJJ58"/>
    <mergeCell ref="UJK58:UJP58"/>
    <mergeCell ref="UJQ58:UJV58"/>
    <mergeCell ref="UJW58:UKB58"/>
    <mergeCell ref="UKC58:UKH58"/>
    <mergeCell ref="UKI58:UKN58"/>
    <mergeCell ref="UKO58:UKT58"/>
    <mergeCell ref="UKU58:UKZ58"/>
    <mergeCell ref="ULA58:ULF58"/>
    <mergeCell ref="ULG58:ULL58"/>
    <mergeCell ref="ULM58:ULR58"/>
    <mergeCell ref="ULS58:ULX58"/>
    <mergeCell ref="ULY58:UMD58"/>
    <mergeCell ref="UME58:UMJ58"/>
    <mergeCell ref="UMK58:UMP58"/>
    <mergeCell ref="UMQ58:UMV58"/>
    <mergeCell ref="UMW58:UNB58"/>
    <mergeCell ref="UNC58:UNH58"/>
    <mergeCell ref="UNI58:UNN58"/>
    <mergeCell ref="UNO58:UNT58"/>
    <mergeCell ref="UNU58:UNZ58"/>
    <mergeCell ref="UOA58:UOF58"/>
    <mergeCell ref="UOG58:UOL58"/>
    <mergeCell ref="UOM58:UOR58"/>
    <mergeCell ref="UOS58:UOX58"/>
    <mergeCell ref="UOY58:UPD58"/>
    <mergeCell ref="UPE58:UPJ58"/>
    <mergeCell ref="UPK58:UPP58"/>
    <mergeCell ref="UPQ58:UPV58"/>
    <mergeCell ref="UPW58:UQB58"/>
    <mergeCell ref="UQC58:UQH58"/>
    <mergeCell ref="UQI58:UQN58"/>
    <mergeCell ref="UQO58:UQT58"/>
    <mergeCell ref="UQU58:UQZ58"/>
    <mergeCell ref="URA58:URF58"/>
    <mergeCell ref="URG58:URL58"/>
    <mergeCell ref="URM58:URR58"/>
    <mergeCell ref="URS58:URX58"/>
    <mergeCell ref="URY58:USD58"/>
    <mergeCell ref="USE58:USJ58"/>
    <mergeCell ref="USK58:USP58"/>
    <mergeCell ref="USQ58:USV58"/>
    <mergeCell ref="USW58:UTB58"/>
    <mergeCell ref="UTC58:UTH58"/>
    <mergeCell ref="UTI58:UTN58"/>
    <mergeCell ref="UTO58:UTT58"/>
    <mergeCell ref="UTU58:UTZ58"/>
    <mergeCell ref="UUA58:UUF58"/>
    <mergeCell ref="UUG58:UUL58"/>
    <mergeCell ref="UUM58:UUR58"/>
    <mergeCell ref="UUS58:UUX58"/>
    <mergeCell ref="UUY58:UVD58"/>
    <mergeCell ref="UVE58:UVJ58"/>
    <mergeCell ref="UVK58:UVP58"/>
    <mergeCell ref="UVQ58:UVV58"/>
    <mergeCell ref="UVW58:UWB58"/>
    <mergeCell ref="UWC58:UWH58"/>
    <mergeCell ref="UWI58:UWN58"/>
    <mergeCell ref="UWO58:UWT58"/>
    <mergeCell ref="UWU58:UWZ58"/>
    <mergeCell ref="UXA58:UXF58"/>
    <mergeCell ref="UXG58:UXL58"/>
    <mergeCell ref="UXM58:UXR58"/>
    <mergeCell ref="UXS58:UXX58"/>
    <mergeCell ref="UXY58:UYD58"/>
    <mergeCell ref="UYE58:UYJ58"/>
    <mergeCell ref="UYK58:UYP58"/>
    <mergeCell ref="UYQ58:UYV58"/>
    <mergeCell ref="UYW58:UZB58"/>
    <mergeCell ref="UZC58:UZH58"/>
    <mergeCell ref="UZI58:UZN58"/>
    <mergeCell ref="UZO58:UZT58"/>
    <mergeCell ref="UZU58:UZZ58"/>
    <mergeCell ref="VAA58:VAF58"/>
    <mergeCell ref="VAG58:VAL58"/>
    <mergeCell ref="VAM58:VAR58"/>
    <mergeCell ref="VAS58:VAX58"/>
    <mergeCell ref="VAY58:VBD58"/>
    <mergeCell ref="VBE58:VBJ58"/>
    <mergeCell ref="VBK58:VBP58"/>
    <mergeCell ref="VBQ58:VBV58"/>
    <mergeCell ref="VBW58:VCB58"/>
    <mergeCell ref="VCC58:VCH58"/>
    <mergeCell ref="VCI58:VCN58"/>
    <mergeCell ref="VCO58:VCT58"/>
    <mergeCell ref="VCU58:VCZ58"/>
    <mergeCell ref="VDA58:VDF58"/>
    <mergeCell ref="VDG58:VDL58"/>
    <mergeCell ref="VDM58:VDR58"/>
    <mergeCell ref="VDS58:VDX58"/>
    <mergeCell ref="VDY58:VED58"/>
    <mergeCell ref="VEE58:VEJ58"/>
    <mergeCell ref="VEK58:VEP58"/>
    <mergeCell ref="VEQ58:VEV58"/>
    <mergeCell ref="VEW58:VFB58"/>
    <mergeCell ref="VFC58:VFH58"/>
    <mergeCell ref="VFI58:VFN58"/>
    <mergeCell ref="VFO58:VFT58"/>
    <mergeCell ref="VFU58:VFZ58"/>
    <mergeCell ref="VGA58:VGF58"/>
    <mergeCell ref="VGG58:VGL58"/>
    <mergeCell ref="VGM58:VGR58"/>
    <mergeCell ref="VGS58:VGX58"/>
    <mergeCell ref="VGY58:VHD58"/>
    <mergeCell ref="VHE58:VHJ58"/>
    <mergeCell ref="VHK58:VHP58"/>
    <mergeCell ref="VHQ58:VHV58"/>
    <mergeCell ref="VHW58:VIB58"/>
    <mergeCell ref="VIC58:VIH58"/>
    <mergeCell ref="VII58:VIN58"/>
    <mergeCell ref="VIO58:VIT58"/>
    <mergeCell ref="VIU58:VIZ58"/>
    <mergeCell ref="VJA58:VJF58"/>
    <mergeCell ref="VJG58:VJL58"/>
    <mergeCell ref="VJM58:VJR58"/>
    <mergeCell ref="VJS58:VJX58"/>
    <mergeCell ref="VJY58:VKD58"/>
    <mergeCell ref="VKE58:VKJ58"/>
    <mergeCell ref="VKK58:VKP58"/>
    <mergeCell ref="VKQ58:VKV58"/>
    <mergeCell ref="VKW58:VLB58"/>
    <mergeCell ref="VLC58:VLH58"/>
    <mergeCell ref="VLI58:VLN58"/>
    <mergeCell ref="VLO58:VLT58"/>
    <mergeCell ref="VLU58:VLZ58"/>
    <mergeCell ref="VMA58:VMF58"/>
    <mergeCell ref="VMG58:VML58"/>
    <mergeCell ref="VMM58:VMR58"/>
    <mergeCell ref="VMS58:VMX58"/>
    <mergeCell ref="VMY58:VND58"/>
    <mergeCell ref="VNE58:VNJ58"/>
    <mergeCell ref="VNK58:VNP58"/>
    <mergeCell ref="VNQ58:VNV58"/>
    <mergeCell ref="VNW58:VOB58"/>
    <mergeCell ref="VOC58:VOH58"/>
    <mergeCell ref="VOI58:VON58"/>
    <mergeCell ref="VOO58:VOT58"/>
    <mergeCell ref="VOU58:VOZ58"/>
    <mergeCell ref="VPA58:VPF58"/>
    <mergeCell ref="VPG58:VPL58"/>
    <mergeCell ref="VPM58:VPR58"/>
    <mergeCell ref="VPS58:VPX58"/>
    <mergeCell ref="VPY58:VQD58"/>
    <mergeCell ref="VQE58:VQJ58"/>
    <mergeCell ref="VQK58:VQP58"/>
    <mergeCell ref="VQQ58:VQV58"/>
    <mergeCell ref="VQW58:VRB58"/>
    <mergeCell ref="VRC58:VRH58"/>
    <mergeCell ref="VRI58:VRN58"/>
    <mergeCell ref="VRO58:VRT58"/>
    <mergeCell ref="VRU58:VRZ58"/>
    <mergeCell ref="VSA58:VSF58"/>
    <mergeCell ref="VSG58:VSL58"/>
    <mergeCell ref="VSM58:VSR58"/>
    <mergeCell ref="VSS58:VSX58"/>
    <mergeCell ref="VSY58:VTD58"/>
    <mergeCell ref="VTE58:VTJ58"/>
    <mergeCell ref="VTK58:VTP58"/>
    <mergeCell ref="VTQ58:VTV58"/>
    <mergeCell ref="VTW58:VUB58"/>
    <mergeCell ref="VUC58:VUH58"/>
    <mergeCell ref="VUI58:VUN58"/>
    <mergeCell ref="VUO58:VUT58"/>
    <mergeCell ref="VUU58:VUZ58"/>
    <mergeCell ref="VVA58:VVF58"/>
    <mergeCell ref="VVG58:VVL58"/>
    <mergeCell ref="VVM58:VVR58"/>
    <mergeCell ref="VVS58:VVX58"/>
    <mergeCell ref="VVY58:VWD58"/>
    <mergeCell ref="VWE58:VWJ58"/>
    <mergeCell ref="VWK58:VWP58"/>
    <mergeCell ref="VWQ58:VWV58"/>
    <mergeCell ref="VWW58:VXB58"/>
    <mergeCell ref="VXC58:VXH58"/>
    <mergeCell ref="VXI58:VXN58"/>
    <mergeCell ref="VXO58:VXT58"/>
    <mergeCell ref="VXU58:VXZ58"/>
    <mergeCell ref="VYA58:VYF58"/>
    <mergeCell ref="VYG58:VYL58"/>
    <mergeCell ref="VYM58:VYR58"/>
    <mergeCell ref="VYS58:VYX58"/>
    <mergeCell ref="VYY58:VZD58"/>
    <mergeCell ref="VZE58:VZJ58"/>
    <mergeCell ref="VZK58:VZP58"/>
    <mergeCell ref="VZQ58:VZV58"/>
    <mergeCell ref="VZW58:WAB58"/>
    <mergeCell ref="WAC58:WAH58"/>
    <mergeCell ref="WAI58:WAN58"/>
    <mergeCell ref="WAO58:WAT58"/>
    <mergeCell ref="WAU58:WAZ58"/>
    <mergeCell ref="WBA58:WBF58"/>
    <mergeCell ref="WBG58:WBL58"/>
    <mergeCell ref="WBM58:WBR58"/>
    <mergeCell ref="WBS58:WBX58"/>
    <mergeCell ref="WBY58:WCD58"/>
    <mergeCell ref="WCE58:WCJ58"/>
    <mergeCell ref="WCK58:WCP58"/>
    <mergeCell ref="WCQ58:WCV58"/>
    <mergeCell ref="WCW58:WDB58"/>
    <mergeCell ref="WDC58:WDH58"/>
    <mergeCell ref="WDI58:WDN58"/>
    <mergeCell ref="WDO58:WDT58"/>
    <mergeCell ref="WDU58:WDZ58"/>
    <mergeCell ref="WEA58:WEF58"/>
    <mergeCell ref="WEG58:WEL58"/>
    <mergeCell ref="WEM58:WER58"/>
    <mergeCell ref="WES58:WEX58"/>
    <mergeCell ref="WEY58:WFD58"/>
    <mergeCell ref="WFE58:WFJ58"/>
    <mergeCell ref="WFK58:WFP58"/>
    <mergeCell ref="WFQ58:WFV58"/>
    <mergeCell ref="WFW58:WGB58"/>
    <mergeCell ref="WGC58:WGH58"/>
    <mergeCell ref="WGI58:WGN58"/>
    <mergeCell ref="WGO58:WGT58"/>
    <mergeCell ref="WGU58:WGZ58"/>
    <mergeCell ref="WHA58:WHF58"/>
    <mergeCell ref="WHG58:WHL58"/>
    <mergeCell ref="WHM58:WHR58"/>
    <mergeCell ref="WHS58:WHX58"/>
    <mergeCell ref="WHY58:WID58"/>
    <mergeCell ref="WIE58:WIJ58"/>
    <mergeCell ref="WIK58:WIP58"/>
    <mergeCell ref="WIQ58:WIV58"/>
    <mergeCell ref="WIW58:WJB58"/>
    <mergeCell ref="WJC58:WJH58"/>
    <mergeCell ref="WJI58:WJN58"/>
    <mergeCell ref="WJO58:WJT58"/>
    <mergeCell ref="WJU58:WJZ58"/>
    <mergeCell ref="WKA58:WKF58"/>
    <mergeCell ref="WKG58:WKL58"/>
    <mergeCell ref="WKM58:WKR58"/>
    <mergeCell ref="WKS58:WKX58"/>
    <mergeCell ref="WKY58:WLD58"/>
    <mergeCell ref="WLE58:WLJ58"/>
    <mergeCell ref="WLK58:WLP58"/>
    <mergeCell ref="WLQ58:WLV58"/>
    <mergeCell ref="WLW58:WMB58"/>
    <mergeCell ref="WMC58:WMH58"/>
    <mergeCell ref="WMI58:WMN58"/>
    <mergeCell ref="WMO58:WMT58"/>
    <mergeCell ref="WMU58:WMZ58"/>
    <mergeCell ref="WNA58:WNF58"/>
    <mergeCell ref="WNG58:WNL58"/>
    <mergeCell ref="WNM58:WNR58"/>
    <mergeCell ref="WNS58:WNX58"/>
    <mergeCell ref="WNY58:WOD58"/>
    <mergeCell ref="WOE58:WOJ58"/>
    <mergeCell ref="WOK58:WOP58"/>
    <mergeCell ref="WOQ58:WOV58"/>
    <mergeCell ref="WOW58:WPB58"/>
    <mergeCell ref="WPC58:WPH58"/>
    <mergeCell ref="WPI58:WPN58"/>
    <mergeCell ref="WPO58:WPT58"/>
    <mergeCell ref="WPU58:WPZ58"/>
    <mergeCell ref="WQA58:WQF58"/>
    <mergeCell ref="WQG58:WQL58"/>
    <mergeCell ref="WQM58:WQR58"/>
    <mergeCell ref="WQS58:WQX58"/>
    <mergeCell ref="WQY58:WRD58"/>
    <mergeCell ref="WRE58:WRJ58"/>
    <mergeCell ref="WRK58:WRP58"/>
    <mergeCell ref="WRQ58:WRV58"/>
    <mergeCell ref="WRW58:WSB58"/>
    <mergeCell ref="WSC58:WSH58"/>
    <mergeCell ref="WSI58:WSN58"/>
    <mergeCell ref="WSO58:WST58"/>
    <mergeCell ref="WSU58:WSZ58"/>
    <mergeCell ref="WTA58:WTF58"/>
    <mergeCell ref="WTG58:WTL58"/>
    <mergeCell ref="WTM58:WTR58"/>
    <mergeCell ref="WTS58:WTX58"/>
    <mergeCell ref="WTY58:WUD58"/>
    <mergeCell ref="WUE58:WUJ58"/>
    <mergeCell ref="WUK58:WUP58"/>
    <mergeCell ref="WUQ58:WUV58"/>
    <mergeCell ref="WUW58:WVB58"/>
    <mergeCell ref="WVC58:WVH58"/>
    <mergeCell ref="WVI58:WVN58"/>
    <mergeCell ref="WVO58:WVT58"/>
    <mergeCell ref="WVU58:WVZ58"/>
    <mergeCell ref="WWA58:WWF58"/>
    <mergeCell ref="WWG58:WWL58"/>
    <mergeCell ref="WWM58:WWR58"/>
    <mergeCell ref="WWS58:WWX58"/>
    <mergeCell ref="WWY58:WXD58"/>
    <mergeCell ref="WXE58:WXJ58"/>
    <mergeCell ref="WXK58:WXP58"/>
    <mergeCell ref="WXQ58:WXV58"/>
    <mergeCell ref="WXW58:WYB58"/>
    <mergeCell ref="WYC58:WYH58"/>
    <mergeCell ref="WYI58:WYN58"/>
    <mergeCell ref="WYO58:WYT58"/>
    <mergeCell ref="WYU58:WYZ58"/>
    <mergeCell ref="WZA58:WZF58"/>
    <mergeCell ref="WZG58:WZL58"/>
    <mergeCell ref="WZM58:WZR58"/>
    <mergeCell ref="WZS58:WZX58"/>
    <mergeCell ref="WZY58:XAD58"/>
    <mergeCell ref="XAE58:XAJ58"/>
    <mergeCell ref="XAK58:XAP58"/>
    <mergeCell ref="XAQ58:XAV58"/>
    <mergeCell ref="XAW58:XBB58"/>
    <mergeCell ref="XBC58:XBH58"/>
    <mergeCell ref="XBI58:XBN58"/>
    <mergeCell ref="XBO58:XBT58"/>
    <mergeCell ref="XBU58:XBZ58"/>
    <mergeCell ref="XCA58:XCF58"/>
    <mergeCell ref="XCG58:XCL58"/>
    <mergeCell ref="XCM58:XCR58"/>
    <mergeCell ref="XCS58:XCX58"/>
    <mergeCell ref="XCY58:XDD58"/>
    <mergeCell ref="XDE58:XDJ58"/>
    <mergeCell ref="XDK58:XDP58"/>
    <mergeCell ref="XDQ58:XDV58"/>
    <mergeCell ref="XDW58:XEB58"/>
    <mergeCell ref="XEC58:XEH58"/>
    <mergeCell ref="XEI58:XEN58"/>
    <mergeCell ref="XEO58:XET58"/>
    <mergeCell ref="XEU58:XEZ58"/>
    <mergeCell ref="XFA58:XFD58"/>
    <mergeCell ref="A59:F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F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5:F85"/>
    <mergeCell ref="C86:D86"/>
    <mergeCell ref="C87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18:12Z</dcterms:created>
  <dc:creator>Bělohlávek Roman Ing.</dc:creator>
  <dc:description/>
  <dc:language>en-US</dc:language>
  <cp:lastModifiedBy>Radek Vršecký</cp:lastModifiedBy>
  <cp:lastPrinted>2020-08-12T15:53:21Z</cp:lastPrinted>
  <dcterms:modified xsi:type="dcterms:W3CDTF">2020-08-14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