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UKS" sheetId="1" state="visible" r:id="rId2"/>
  </sheets>
  <externalReferences>
    <externalReference r:id="rId3"/>
  </externalReferences>
  <definedNames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Print_Area" vbProcedure="false">'Výkaz výměr - UKS'!$B$1:$I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75"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 v Kč bez DPH</t>
  </si>
  <si>
    <t xml:space="preserve">Katalogový list  číslo</t>
  </si>
  <si>
    <t xml:space="preserve">Páteřní trasy - optické předkonektorované trasy</t>
  </si>
  <si>
    <t xml:space="preserve">1.1</t>
  </si>
  <si>
    <t xml:space="preserve">předkonektorovaná optická trasa multimode OM4 144 vláknový kabel s 24 - vláknovýmy konektory MTP / MPO  - délka 70 metrů</t>
  </si>
  <si>
    <t xml:space="preserve">ks</t>
  </si>
  <si>
    <t xml:space="preserve">1.2</t>
  </si>
  <si>
    <t xml:space="preserve">předkonektorovaná optická trasa singlemode OS2 144 vláknový kabel s 24 - vláknovými konektory MTP / MPO - délka 70 metrů</t>
  </si>
  <si>
    <t xml:space="preserve">1.3</t>
  </si>
  <si>
    <t xml:space="preserve">předkonektorovaná optická trasa multimode OM4 96 vláknový kabel s 24 - vláknovýmy konektory MTP / MPO  - délka 70 metrů</t>
  </si>
  <si>
    <t xml:space="preserve">1.4</t>
  </si>
  <si>
    <t xml:space="preserve">předkonektorovaná optická trasa singlemode OS2 96 vláknový kabel s 24 - vláknovými konektory MTP / MPO - délka 70 metrů</t>
  </si>
  <si>
    <t xml:space="preserve">1.5</t>
  </si>
  <si>
    <t xml:space="preserve">předkonektorovaná optická trasa multimode OM4 72 vláknový kabel s 24 - vláknovýmy konektory MTP / MPO  - délka 70 metrů</t>
  </si>
  <si>
    <t xml:space="preserve">1.6</t>
  </si>
  <si>
    <t xml:space="preserve">předkonektorovaná optická trasa singlemode OS2 72 vláknový kabel s 24 - vláknovými konektory MTP / MPO - délka 70 metrů</t>
  </si>
  <si>
    <t xml:space="preserve">1.7</t>
  </si>
  <si>
    <t xml:space="preserve">předkonektorovaná optická trasa multimode OM4 48 vláknový kabel s 24 - vláknovýmy konektory MTP / MPO  - délka 70 metrů</t>
  </si>
  <si>
    <t xml:space="preserve">1.8</t>
  </si>
  <si>
    <t xml:space="preserve">předkonektorovaná optická trasa singlemode OS2 48 vláknový kabel s 24 - vláknovými konektory MTP / MPO - délka 70 metrů</t>
  </si>
  <si>
    <t xml:space="preserve">1.9</t>
  </si>
  <si>
    <t xml:space="preserve">předkonektorovaná optická trasa multimode OM4 24 vláknový kabel s 24 - vláknovýmy konektory MTP / MPO  - délka 70 metrů</t>
  </si>
  <si>
    <t xml:space="preserve">1.10</t>
  </si>
  <si>
    <t xml:space="preserve">předkonektorovaná optická trasa singlemode OS2 24 vláknový kabel s 24 - vláknovými konektory MTP / MPO - délka 70 metrů</t>
  </si>
  <si>
    <t xml:space="preserve">1.11</t>
  </si>
  <si>
    <t xml:space="preserve">přípočet 1 metr trasy multimode OM4 144 vláknový kabel s vícevláknovými konektory MTP/MPO</t>
  </si>
  <si>
    <t xml:space="preserve">m</t>
  </si>
  <si>
    <t xml:space="preserve">1.12</t>
  </si>
  <si>
    <t xml:space="preserve">přípočet 1 metr trasy singlemode OS2 144 vláknový kabel s vícevláknovými konektory MTP/MPO</t>
  </si>
  <si>
    <t xml:space="preserve">1.13</t>
  </si>
  <si>
    <t xml:space="preserve">přípočet 1 metr trasy multimode OM4 96 vláknový kabel s vícevláknovými konektory MTP/MPO</t>
  </si>
  <si>
    <t xml:space="preserve">1.14</t>
  </si>
  <si>
    <t xml:space="preserve">přípočet 1 metr trasy singlemode OS2 96 vláknový kabel s vícevláknovými konektory MTP/MPO</t>
  </si>
  <si>
    <t xml:space="preserve">1.15</t>
  </si>
  <si>
    <t xml:space="preserve">přípočet 1 metr trasy multimode OM4 72 vláknový kabel s vícevláknovými konektory MTP/MPO</t>
  </si>
  <si>
    <t xml:space="preserve">1.16</t>
  </si>
  <si>
    <t xml:space="preserve">přípočet 1 metr trasy singlemode OS2 72 vláknový kabel s vícevláknovými konektory MTP/MPO</t>
  </si>
  <si>
    <t xml:space="preserve">1.17</t>
  </si>
  <si>
    <t xml:space="preserve">přípočet 1 metr trasy multimode OM4 48 vláknový kabel s vícevláknovými konektory MTP/MPO</t>
  </si>
  <si>
    <t xml:space="preserve">1.18</t>
  </si>
  <si>
    <t xml:space="preserve">přípočet 1 metr trasy singlemode OS2 48 vláknový kabel s vícevláknovými konektory MTP/MPO</t>
  </si>
  <si>
    <t xml:space="preserve">1.19</t>
  </si>
  <si>
    <t xml:space="preserve">přípočet 1 metr trasy multimode OM4 24 vláknový kabel s vícevláknovými konektory MTP/MPO</t>
  </si>
  <si>
    <t xml:space="preserve">1.20</t>
  </si>
  <si>
    <t xml:space="preserve">přípočet 1 metr trasy singlemode OS2 24 vláknový kabel s vícevláknovými konektory MTP/MPO</t>
  </si>
  <si>
    <t xml:space="preserve">1.21</t>
  </si>
  <si>
    <t xml:space="preserve">přípočet 1 metr trasy multimode OM4 12 vláknový kabel s vícevláknovými konektory MTP/MPO</t>
  </si>
  <si>
    <t xml:space="preserve">1.22</t>
  </si>
  <si>
    <t xml:space="preserve">přípočet 1 metr trasy singlemode OS2 12 vláknový kabel s vícevláknovými konektory MTP/MPO</t>
  </si>
  <si>
    <t xml:space="preserve">Páteřní trasy - universální kabelážní systém</t>
  </si>
  <si>
    <t xml:space="preserve">2.1</t>
  </si>
  <si>
    <t xml:space="preserve">optické modulární šasi 19" 1U pro ukončení až 72 vláken LC  (36 x LC Duplex)</t>
  </si>
  <si>
    <t xml:space="preserve">2.2</t>
  </si>
  <si>
    <t xml:space="preserve">optické modulární šasi 19" 3U pro ukončení až 216 vláken LC  (108 x LC Duplex)</t>
  </si>
  <si>
    <t xml:space="preserve">2.3</t>
  </si>
  <si>
    <t xml:space="preserve">záslepný modul pro optické šasi 19"</t>
  </si>
  <si>
    <t xml:space="preserve">2.4</t>
  </si>
  <si>
    <t xml:space="preserve">krytka pro 1U panelu (šasí)</t>
  </si>
  <si>
    <t xml:space="preserve">2.5</t>
  </si>
  <si>
    <t xml:space="preserve">kazeta singlemode OS2  MTP / MPO 24 vláken (male) LC / APC</t>
  </si>
  <si>
    <t xml:space="preserve">2.6</t>
  </si>
  <si>
    <t xml:space="preserve">kazeta multimode OM4  MTP / MPO  24 vláken (male) LC </t>
  </si>
  <si>
    <t xml:space="preserve">2.7</t>
  </si>
  <si>
    <t xml:space="preserve">kazeta půlená 2x6 LC/PC - 12 vláken MM OM4 + 12 vláken SM OS2 ; 2x MPO/MTP12 (male)</t>
  </si>
  <si>
    <t xml:space="preserve">2.8</t>
  </si>
  <si>
    <t xml:space="preserve">Adaptér LC/PC, quad MM, EV, short flange</t>
  </si>
  <si>
    <t xml:space="preserve">Horizontální trasy - universální kabelážní systém</t>
  </si>
  <si>
    <t xml:space="preserve">3.1</t>
  </si>
  <si>
    <t xml:space="preserve">předkonektorovaná optická trasa multimode OM4 24 vláknový kabel s  konektory MTP / MPO 30 metrů</t>
  </si>
  <si>
    <t xml:space="preserve">3.2</t>
  </si>
  <si>
    <t xml:space="preserve">předkonektorovaná optická trasa singlemode OS2 24 vláknový kabel s  konektory MTP / MPO 30 metrů</t>
  </si>
  <si>
    <t xml:space="preserve">3.3</t>
  </si>
  <si>
    <t xml:space="preserve">přípočet 1 metr trasy multimode OM4 24 vláknový kabel (konstrukce 1x24) pro zákončení MPO/MTP</t>
  </si>
  <si>
    <t xml:space="preserve">3.4</t>
  </si>
  <si>
    <t xml:space="preserve">přípočet 1 metr trasy singlemode OS2 24 vláknový kabel (konstrukce 1x24) pro zákončení MPO/MTP</t>
  </si>
  <si>
    <t xml:space="preserve">3.5</t>
  </si>
  <si>
    <t xml:space="preserve">key stone CAT 6A modul rj45 stíněný</t>
  </si>
  <si>
    <t xml:space="preserve">3.6</t>
  </si>
  <si>
    <t xml:space="preserve">modulární patch panel 19" 1U pro 48 portů v CAT. 6A stíněná (FTP)</t>
  </si>
  <si>
    <t xml:space="preserve">3.7</t>
  </si>
  <si>
    <t xml:space="preserve">1 m CAT.6A FTP kabel s LSZH pláštěm</t>
  </si>
  <si>
    <t xml:space="preserve">3.8</t>
  </si>
  <si>
    <t xml:space="preserve">konektor rj 45 CAT 6A včetně ochranného krytu</t>
  </si>
  <si>
    <t xml:space="preserve">Propojovací kabely patchcord(y) duplexní - uniboot</t>
  </si>
  <si>
    <t xml:space="preserve">4.1</t>
  </si>
  <si>
    <t xml:space="preserve">Optický patchcord LC-LC OM4 délka 0,25m</t>
  </si>
  <si>
    <t xml:space="preserve">4.2</t>
  </si>
  <si>
    <t xml:space="preserve">Optický patchcord LC-LC OM4 délka 0,5m</t>
  </si>
  <si>
    <t xml:space="preserve">4.3</t>
  </si>
  <si>
    <t xml:space="preserve">Optický patchcord LC-LC OM4 délka 1m</t>
  </si>
  <si>
    <t xml:space="preserve">4.4</t>
  </si>
  <si>
    <t xml:space="preserve">Optický patchcord LC-LC OM4 délka 2m</t>
  </si>
  <si>
    <t xml:space="preserve">4.5</t>
  </si>
  <si>
    <t xml:space="preserve">Optický patchcord LC-LC OM4 délka 3,5m</t>
  </si>
  <si>
    <t xml:space="preserve">4.6</t>
  </si>
  <si>
    <t xml:space="preserve">Optický patchcord LC-LC OM4 délka 5m</t>
  </si>
  <si>
    <t xml:space="preserve">4.7</t>
  </si>
  <si>
    <t xml:space="preserve">Optický patchcord LC-LC OM4 délka 7m</t>
  </si>
  <si>
    <t xml:space="preserve">4.8</t>
  </si>
  <si>
    <t xml:space="preserve">Optický patchcord LC-LC OM4 délka 10m</t>
  </si>
  <si>
    <t xml:space="preserve">4.9</t>
  </si>
  <si>
    <t xml:space="preserve">Optický patchcord LC-LC OM4 délka 15m</t>
  </si>
  <si>
    <t xml:space="preserve">4.10</t>
  </si>
  <si>
    <t xml:space="preserve">Optický patchcord LC-LC OM4 délka 20m</t>
  </si>
  <si>
    <t xml:space="preserve">4.11</t>
  </si>
  <si>
    <t xml:space="preserve">Optický patchcord LC/APC - LCPC SM OS2 délka 0,25m</t>
  </si>
  <si>
    <t xml:space="preserve">4.12</t>
  </si>
  <si>
    <t xml:space="preserve">Optický patchcord LC/APC - LCPC  SM OS2 délka 0,5m</t>
  </si>
  <si>
    <t xml:space="preserve">4.13</t>
  </si>
  <si>
    <t xml:space="preserve">Optický patchcord LC/APC - LCPC  SM OS2 délka  1m</t>
  </si>
  <si>
    <t xml:space="preserve">4.14</t>
  </si>
  <si>
    <t xml:space="preserve">Optický patchcord LC/APC - LCPC  SM OS2 délka  2m</t>
  </si>
  <si>
    <t xml:space="preserve">4.15</t>
  </si>
  <si>
    <t xml:space="preserve">Optický patchcord LC/APC - LCPC  SM OS2 délka 3,5m</t>
  </si>
  <si>
    <t xml:space="preserve">4.16</t>
  </si>
  <si>
    <t xml:space="preserve">Optický patchcord LC/APC - LCPC  SM OS2 délka 5m</t>
  </si>
  <si>
    <t xml:space="preserve">4.17</t>
  </si>
  <si>
    <t xml:space="preserve">Optický patchcord LC/APC - LCPC  SM OS2 délka 7m</t>
  </si>
  <si>
    <t xml:space="preserve">4.18</t>
  </si>
  <si>
    <t xml:space="preserve">Optický patchcord LC/APC - LCPC  SM OS2 délka 10m</t>
  </si>
  <si>
    <t xml:space="preserve">4.19</t>
  </si>
  <si>
    <t xml:space="preserve">Optický patchcord LC/APC - LCPC SM OS2 délka 15m</t>
  </si>
  <si>
    <t xml:space="preserve">4.20</t>
  </si>
  <si>
    <t xml:space="preserve">Optický patchcord LC/APC - LCPC SM OS2 délka 20m</t>
  </si>
  <si>
    <t xml:space="preserve">Propojovací kabely metalické CAT. 6A FTP stíněná</t>
  </si>
  <si>
    <t xml:space="preserve">5.1</t>
  </si>
  <si>
    <t xml:space="preserve">Metalický patchcord cat. 6A 500MHz, FTP délka 0,5m</t>
  </si>
  <si>
    <t xml:space="preserve">5.2</t>
  </si>
  <si>
    <t xml:space="preserve">Metalický patchcord cat. 6A 500MHz, FTP délka 1m</t>
  </si>
  <si>
    <t xml:space="preserve">5.3</t>
  </si>
  <si>
    <t xml:space="preserve">Metalický patchcord cat. 6A 500MHz, FTP délka 2m</t>
  </si>
  <si>
    <t xml:space="preserve">5.4</t>
  </si>
  <si>
    <t xml:space="preserve">Metalický patchcord cat. 6A 500MHz, FTP  délka 3m</t>
  </si>
  <si>
    <t xml:space="preserve">5.5</t>
  </si>
  <si>
    <t xml:space="preserve">Metalický patchcord cat. 6A 500MHz, FTP  délka 5m</t>
  </si>
  <si>
    <t xml:space="preserve">5.6</t>
  </si>
  <si>
    <t xml:space="preserve">Metalický patchcord cat. 6A 500MHz, FTP  délka 7m</t>
  </si>
  <si>
    <t xml:space="preserve">5.7</t>
  </si>
  <si>
    <t xml:space="preserve">Metalický patchcord cat. 6A 500MHz, FTP  délka 10m</t>
  </si>
  <si>
    <t xml:space="preserve">5.8</t>
  </si>
  <si>
    <t xml:space="preserve">Metalický patchcord cat. 6A 500MHz, FTP délka 15m</t>
  </si>
  <si>
    <t xml:space="preserve">5.9</t>
  </si>
  <si>
    <t xml:space="preserve">Metalický patchcord cat. 6A 500MHz, FTP délka 20m</t>
  </si>
  <si>
    <t xml:space="preserve">Ostatní náklady</t>
  </si>
  <si>
    <t xml:space="preserve">6.1</t>
  </si>
  <si>
    <t xml:space="preserve">montáž optické modulární šasi 19"</t>
  </si>
  <si>
    <t xml:space="preserve">h</t>
  </si>
  <si>
    <t xml:space="preserve">6.2</t>
  </si>
  <si>
    <t xml:space="preserve">montáž záslepný modul pro optické šasi 19"</t>
  </si>
  <si>
    <t xml:space="preserve">6.3</t>
  </si>
  <si>
    <t xml:space="preserve">montáž kazety  MTP / MPO modul 24 portů</t>
  </si>
  <si>
    <t xml:space="preserve">6.4</t>
  </si>
  <si>
    <t xml:space="preserve">demontáž optické modulární šasi</t>
  </si>
  <si>
    <t xml:space="preserve">6.5</t>
  </si>
  <si>
    <t xml:space="preserve">demontáž  kazety MTP / MPO modul 24 portů</t>
  </si>
  <si>
    <t xml:space="preserve">6.6</t>
  </si>
  <si>
    <t xml:space="preserve">montáž předkonektorované optické trasy s konektory MTP / MPO</t>
  </si>
  <si>
    <t xml:space="preserve">6.7</t>
  </si>
  <si>
    <t xml:space="preserve">demontáž předkonektorované optické trasy s konektory MTP / MPO</t>
  </si>
  <si>
    <t xml:space="preserve">6.8</t>
  </si>
  <si>
    <t xml:space="preserve">montáž 1U patch panel pro  metalickou kabeláž 19" 48 portů</t>
  </si>
  <si>
    <t xml:space="preserve">6.9</t>
  </si>
  <si>
    <t xml:space="preserve">demontáž 1U patch panel pro  metalickou kabeláž 19" 48 portů</t>
  </si>
  <si>
    <t xml:space="preserve">6.10</t>
  </si>
  <si>
    <t xml:space="preserve">montáž metalická trasa CAT 6A FTP stíněná 48 portů</t>
  </si>
  <si>
    <t xml:space="preserve">6.11</t>
  </si>
  <si>
    <t xml:space="preserve">demontáž metalická trasa CAT 6A FTP stíněná 48 portů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\ [$Kč-405]_-;\-* #,##0\ [$Kč-405]_-;_-* \-??\ [$Kč-405]_-;_-@_-"/>
    <numFmt numFmtId="168" formatCode="_-* #,##0.00\ [$Kč-405]_-;\-* #,##0.00\ [$Kč-405]_-;_-* \-??\ [$Kč-405]_-;_-@_-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009EE0"/>
      </patternFill>
    </fill>
    <fill>
      <patternFill patternType="solid">
        <fgColor rgb="FF009EE0"/>
        <bgColor rgb="FF00B0F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8000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2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2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8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3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7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4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4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E0"/>
      <rgbColor rgb="FFD0CECE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38"/>
    <col collapsed="false" customWidth="true" hidden="false" outlineLevel="0" max="3" min="3" style="2" width="17.76"/>
    <col collapsed="false" customWidth="true" hidden="false" outlineLevel="0" max="4" min="4" style="2" width="57.38"/>
    <col collapsed="false" customWidth="true" hidden="false" outlineLevel="0" max="5" min="5" style="2" width="9"/>
    <col collapsed="false" customWidth="true" hidden="false" outlineLevel="0" max="6" min="6" style="2" width="7.5"/>
    <col collapsed="false" customWidth="true" hidden="false" outlineLevel="0" max="7" min="7" style="2" width="10.88"/>
    <col collapsed="false" customWidth="true" hidden="false" outlineLevel="0" max="8" min="8" style="2" width="15.5"/>
    <col collapsed="false" customWidth="true" hidden="false" outlineLevel="0" max="9" min="9" style="2" width="17.12"/>
    <col collapsed="false" customWidth="true" hidden="false" outlineLevel="0" max="10" min="10" style="2" width="18.63"/>
    <col collapsed="false" customWidth="false" hidden="false" outlineLevel="0" max="16384" min="11" style="2" width="8.88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.75" hidden="false" customHeight="true" outlineLevel="0" collapsed="false">
      <c r="A2" s="10"/>
      <c r="B2" s="11"/>
      <c r="C2" s="12"/>
      <c r="D2" s="13" t="s">
        <v>9</v>
      </c>
      <c r="E2" s="14"/>
      <c r="F2" s="15"/>
      <c r="G2" s="15"/>
      <c r="H2" s="16" t="n">
        <f aca="false">SUM(H3:H24)</f>
        <v>0</v>
      </c>
      <c r="I2" s="17"/>
    </row>
    <row r="3" customFormat="false" ht="25.5" hidden="false" customHeight="true" outlineLevel="0" collapsed="false">
      <c r="A3" s="18" t="s">
        <v>10</v>
      </c>
      <c r="B3" s="19"/>
      <c r="C3" s="20"/>
      <c r="D3" s="21" t="s">
        <v>11</v>
      </c>
      <c r="E3" s="22" t="n">
        <v>10</v>
      </c>
      <c r="F3" s="23" t="s">
        <v>12</v>
      </c>
      <c r="G3" s="24"/>
      <c r="H3" s="25" t="n">
        <f aca="false">SUM(E3*G3)</f>
        <v>0</v>
      </c>
      <c r="I3" s="26"/>
    </row>
    <row r="4" customFormat="false" ht="25.5" hidden="false" customHeight="true" outlineLevel="0" collapsed="false">
      <c r="A4" s="27" t="s">
        <v>13</v>
      </c>
      <c r="B4" s="19"/>
      <c r="C4" s="20"/>
      <c r="D4" s="21" t="s">
        <v>14</v>
      </c>
      <c r="E4" s="28" t="n">
        <v>10</v>
      </c>
      <c r="F4" s="23" t="s">
        <v>12</v>
      </c>
      <c r="G4" s="24"/>
      <c r="H4" s="25" t="n">
        <f aca="false">SUM(E4*G4)</f>
        <v>0</v>
      </c>
      <c r="I4" s="29"/>
    </row>
    <row r="5" customFormat="false" ht="25.5" hidden="false" customHeight="true" outlineLevel="0" collapsed="false">
      <c r="A5" s="27" t="s">
        <v>15</v>
      </c>
      <c r="B5" s="19"/>
      <c r="C5" s="20"/>
      <c r="D5" s="21" t="s">
        <v>16</v>
      </c>
      <c r="E5" s="28" t="n">
        <v>10</v>
      </c>
      <c r="F5" s="23" t="s">
        <v>12</v>
      </c>
      <c r="G5" s="24"/>
      <c r="H5" s="25" t="n">
        <f aca="false">SUM(E5*G5)</f>
        <v>0</v>
      </c>
      <c r="I5" s="29"/>
    </row>
    <row r="6" customFormat="false" ht="25.5" hidden="false" customHeight="true" outlineLevel="0" collapsed="false">
      <c r="A6" s="27" t="s">
        <v>17</v>
      </c>
      <c r="B6" s="19"/>
      <c r="C6" s="20"/>
      <c r="D6" s="21" t="s">
        <v>18</v>
      </c>
      <c r="E6" s="28" t="n">
        <v>10</v>
      </c>
      <c r="F6" s="23" t="s">
        <v>12</v>
      </c>
      <c r="G6" s="24"/>
      <c r="H6" s="25" t="n">
        <f aca="false">SUM(E6*G6)</f>
        <v>0</v>
      </c>
      <c r="I6" s="29"/>
    </row>
    <row r="7" customFormat="false" ht="25.5" hidden="false" customHeight="true" outlineLevel="0" collapsed="false">
      <c r="A7" s="27" t="s">
        <v>19</v>
      </c>
      <c r="B7" s="19"/>
      <c r="C7" s="20"/>
      <c r="D7" s="21" t="s">
        <v>20</v>
      </c>
      <c r="E7" s="28" t="n">
        <v>10</v>
      </c>
      <c r="F7" s="23" t="s">
        <v>12</v>
      </c>
      <c r="G7" s="24"/>
      <c r="H7" s="25" t="n">
        <f aca="false">SUM(E7*G7)</f>
        <v>0</v>
      </c>
      <c r="I7" s="29"/>
    </row>
    <row r="8" customFormat="false" ht="25.5" hidden="false" customHeight="true" outlineLevel="0" collapsed="false">
      <c r="A8" s="27" t="s">
        <v>21</v>
      </c>
      <c r="B8" s="19"/>
      <c r="C8" s="20"/>
      <c r="D8" s="21" t="s">
        <v>22</v>
      </c>
      <c r="E8" s="28" t="n">
        <v>10</v>
      </c>
      <c r="F8" s="23" t="s">
        <v>12</v>
      </c>
      <c r="G8" s="24"/>
      <c r="H8" s="25" t="n">
        <f aca="false">SUM(E8*G8)</f>
        <v>0</v>
      </c>
      <c r="I8" s="29"/>
    </row>
    <row r="9" customFormat="false" ht="25.5" hidden="false" customHeight="true" outlineLevel="0" collapsed="false">
      <c r="A9" s="27" t="s">
        <v>23</v>
      </c>
      <c r="B9" s="19"/>
      <c r="C9" s="20"/>
      <c r="D9" s="21" t="s">
        <v>24</v>
      </c>
      <c r="E9" s="28" t="n">
        <v>10</v>
      </c>
      <c r="F9" s="23" t="s">
        <v>12</v>
      </c>
      <c r="G9" s="24"/>
      <c r="H9" s="25" t="n">
        <f aca="false">SUM(E9*G9)</f>
        <v>0</v>
      </c>
      <c r="I9" s="29"/>
    </row>
    <row r="10" customFormat="false" ht="25.5" hidden="false" customHeight="true" outlineLevel="0" collapsed="false">
      <c r="A10" s="27" t="s">
        <v>25</v>
      </c>
      <c r="B10" s="19"/>
      <c r="C10" s="20"/>
      <c r="D10" s="21" t="s">
        <v>26</v>
      </c>
      <c r="E10" s="28" t="n">
        <v>10</v>
      </c>
      <c r="F10" s="23" t="s">
        <v>12</v>
      </c>
      <c r="G10" s="24"/>
      <c r="H10" s="25" t="n">
        <f aca="false">SUM(E10*G10)</f>
        <v>0</v>
      </c>
      <c r="I10" s="29"/>
    </row>
    <row r="11" customFormat="false" ht="25.5" hidden="false" customHeight="true" outlineLevel="0" collapsed="false">
      <c r="A11" s="27" t="s">
        <v>27</v>
      </c>
      <c r="B11" s="19"/>
      <c r="C11" s="20"/>
      <c r="D11" s="21" t="s">
        <v>28</v>
      </c>
      <c r="E11" s="28" t="n">
        <v>10</v>
      </c>
      <c r="F11" s="23" t="s">
        <v>12</v>
      </c>
      <c r="G11" s="24"/>
      <c r="H11" s="25" t="n">
        <f aca="false">SUM(E11*G11)</f>
        <v>0</v>
      </c>
      <c r="I11" s="29"/>
    </row>
    <row r="12" customFormat="false" ht="25.5" hidden="false" customHeight="true" outlineLevel="0" collapsed="false">
      <c r="A12" s="27" t="s">
        <v>29</v>
      </c>
      <c r="B12" s="19"/>
      <c r="C12" s="20"/>
      <c r="D12" s="21" t="s">
        <v>30</v>
      </c>
      <c r="E12" s="28" t="n">
        <v>10</v>
      </c>
      <c r="F12" s="23" t="s">
        <v>12</v>
      </c>
      <c r="G12" s="24"/>
      <c r="H12" s="25" t="n">
        <f aca="false">SUM(E12*G12)</f>
        <v>0</v>
      </c>
      <c r="I12" s="29"/>
    </row>
    <row r="13" customFormat="false" ht="27.75" hidden="false" customHeight="true" outlineLevel="0" collapsed="false">
      <c r="A13" s="27" t="s">
        <v>31</v>
      </c>
      <c r="B13" s="30"/>
      <c r="C13" s="31"/>
      <c r="D13" s="32" t="s">
        <v>32</v>
      </c>
      <c r="E13" s="28" t="n">
        <v>1</v>
      </c>
      <c r="F13" s="33" t="s">
        <v>33</v>
      </c>
      <c r="G13" s="34"/>
      <c r="H13" s="35" t="n">
        <f aca="false">SUM(E13*G13)</f>
        <v>0</v>
      </c>
      <c r="I13" s="36"/>
    </row>
    <row r="14" customFormat="false" ht="27.75" hidden="false" customHeight="true" outlineLevel="0" collapsed="false">
      <c r="A14" s="27" t="s">
        <v>34</v>
      </c>
      <c r="B14" s="19"/>
      <c r="C14" s="20"/>
      <c r="D14" s="21" t="s">
        <v>35</v>
      </c>
      <c r="E14" s="28" t="n">
        <v>1</v>
      </c>
      <c r="F14" s="23" t="s">
        <v>33</v>
      </c>
      <c r="G14" s="24"/>
      <c r="H14" s="25" t="n">
        <f aca="false">SUM(E14*G14)</f>
        <v>0</v>
      </c>
      <c r="I14" s="29"/>
    </row>
    <row r="15" customFormat="false" ht="27.75" hidden="false" customHeight="true" outlineLevel="0" collapsed="false">
      <c r="A15" s="27" t="s">
        <v>36</v>
      </c>
      <c r="B15" s="19"/>
      <c r="C15" s="20"/>
      <c r="D15" s="21" t="s">
        <v>37</v>
      </c>
      <c r="E15" s="28" t="n">
        <v>1</v>
      </c>
      <c r="F15" s="23" t="s">
        <v>33</v>
      </c>
      <c r="G15" s="24"/>
      <c r="H15" s="25" t="n">
        <f aca="false">SUM(E15*G15)</f>
        <v>0</v>
      </c>
      <c r="I15" s="29"/>
    </row>
    <row r="16" customFormat="false" ht="27.75" hidden="false" customHeight="true" outlineLevel="0" collapsed="false">
      <c r="A16" s="27" t="s">
        <v>38</v>
      </c>
      <c r="B16" s="19"/>
      <c r="C16" s="20"/>
      <c r="D16" s="21" t="s">
        <v>39</v>
      </c>
      <c r="E16" s="28" t="n">
        <v>1</v>
      </c>
      <c r="F16" s="23" t="s">
        <v>33</v>
      </c>
      <c r="G16" s="24"/>
      <c r="H16" s="25" t="n">
        <f aca="false">SUM(E16*G16)</f>
        <v>0</v>
      </c>
      <c r="I16" s="29"/>
    </row>
    <row r="17" customFormat="false" ht="27.75" hidden="false" customHeight="true" outlineLevel="0" collapsed="false">
      <c r="A17" s="27" t="s">
        <v>40</v>
      </c>
      <c r="B17" s="19"/>
      <c r="C17" s="20"/>
      <c r="D17" s="21" t="s">
        <v>41</v>
      </c>
      <c r="E17" s="28" t="n">
        <v>1</v>
      </c>
      <c r="F17" s="23" t="s">
        <v>33</v>
      </c>
      <c r="G17" s="24"/>
      <c r="H17" s="25" t="n">
        <f aca="false">SUM(E17*G17)</f>
        <v>0</v>
      </c>
      <c r="I17" s="29"/>
    </row>
    <row r="18" customFormat="false" ht="27.75" hidden="false" customHeight="true" outlineLevel="0" collapsed="false">
      <c r="A18" s="27" t="s">
        <v>42</v>
      </c>
      <c r="B18" s="19"/>
      <c r="C18" s="20"/>
      <c r="D18" s="21" t="s">
        <v>43</v>
      </c>
      <c r="E18" s="28" t="n">
        <v>1</v>
      </c>
      <c r="F18" s="23" t="s">
        <v>33</v>
      </c>
      <c r="G18" s="24"/>
      <c r="H18" s="25" t="n">
        <f aca="false">SUM(E18*G18)</f>
        <v>0</v>
      </c>
      <c r="I18" s="29"/>
    </row>
    <row r="19" customFormat="false" ht="27.75" hidden="false" customHeight="true" outlineLevel="0" collapsed="false">
      <c r="A19" s="27" t="s">
        <v>44</v>
      </c>
      <c r="B19" s="19"/>
      <c r="C19" s="20"/>
      <c r="D19" s="21" t="s">
        <v>45</v>
      </c>
      <c r="E19" s="28" t="n">
        <v>1</v>
      </c>
      <c r="F19" s="23" t="s">
        <v>33</v>
      </c>
      <c r="G19" s="24"/>
      <c r="H19" s="25" t="n">
        <f aca="false">SUM(E19*G19)</f>
        <v>0</v>
      </c>
      <c r="I19" s="29"/>
    </row>
    <row r="20" customFormat="false" ht="27.75" hidden="false" customHeight="true" outlineLevel="0" collapsed="false">
      <c r="A20" s="27" t="s">
        <v>46</v>
      </c>
      <c r="B20" s="37"/>
      <c r="C20" s="38"/>
      <c r="D20" s="39" t="s">
        <v>47</v>
      </c>
      <c r="E20" s="28" t="n">
        <v>1</v>
      </c>
      <c r="F20" s="23" t="s">
        <v>33</v>
      </c>
      <c r="G20" s="40"/>
      <c r="H20" s="25" t="n">
        <f aca="false">SUM(E20*G20)</f>
        <v>0</v>
      </c>
      <c r="I20" s="41"/>
    </row>
    <row r="21" customFormat="false" ht="27.75" hidden="false" customHeight="true" outlineLevel="0" collapsed="false">
      <c r="A21" s="27" t="s">
        <v>48</v>
      </c>
      <c r="B21" s="30"/>
      <c r="C21" s="31"/>
      <c r="D21" s="42" t="s">
        <v>49</v>
      </c>
      <c r="E21" s="28" t="n">
        <v>1</v>
      </c>
      <c r="F21" s="23" t="s">
        <v>33</v>
      </c>
      <c r="G21" s="34"/>
      <c r="H21" s="25" t="n">
        <f aca="false">SUM(E21*G21)</f>
        <v>0</v>
      </c>
      <c r="I21" s="36"/>
    </row>
    <row r="22" customFormat="false" ht="27.75" hidden="false" customHeight="true" outlineLevel="0" collapsed="false">
      <c r="A22" s="27" t="s">
        <v>50</v>
      </c>
      <c r="B22" s="43"/>
      <c r="C22" s="44"/>
      <c r="D22" s="42" t="s">
        <v>51</v>
      </c>
      <c r="E22" s="28" t="n">
        <v>1</v>
      </c>
      <c r="F22" s="23" t="s">
        <v>33</v>
      </c>
      <c r="G22" s="45"/>
      <c r="H22" s="25" t="n">
        <f aca="false">SUM(E22*G22)</f>
        <v>0</v>
      </c>
      <c r="I22" s="46"/>
    </row>
    <row r="23" customFormat="false" ht="27.75" hidden="false" customHeight="true" outlineLevel="0" collapsed="false">
      <c r="A23" s="27" t="s">
        <v>52</v>
      </c>
      <c r="B23" s="43"/>
      <c r="C23" s="44"/>
      <c r="D23" s="47" t="s">
        <v>53</v>
      </c>
      <c r="E23" s="28" t="n">
        <v>1</v>
      </c>
      <c r="F23" s="23" t="s">
        <v>33</v>
      </c>
      <c r="G23" s="45"/>
      <c r="H23" s="25" t="n">
        <f aca="false">SUM(E23*G23)</f>
        <v>0</v>
      </c>
      <c r="I23" s="46"/>
    </row>
    <row r="24" customFormat="false" ht="27.75" hidden="false" customHeight="true" outlineLevel="0" collapsed="false">
      <c r="A24" s="48" t="s">
        <v>54</v>
      </c>
      <c r="B24" s="49"/>
      <c r="C24" s="50"/>
      <c r="D24" s="51" t="s">
        <v>55</v>
      </c>
      <c r="E24" s="52" t="n">
        <v>1</v>
      </c>
      <c r="F24" s="52" t="s">
        <v>33</v>
      </c>
      <c r="G24" s="53"/>
      <c r="H24" s="54" t="n">
        <f aca="false">SUM(E24*G24)</f>
        <v>0</v>
      </c>
      <c r="I24" s="55"/>
    </row>
    <row r="25" customFormat="false" ht="15.75" hidden="false" customHeight="true" outlineLevel="0" collapsed="false">
      <c r="A25" s="56"/>
      <c r="B25" s="57"/>
      <c r="C25" s="58"/>
      <c r="D25" s="59" t="s">
        <v>56</v>
      </c>
      <c r="E25" s="60"/>
      <c r="F25" s="61"/>
      <c r="G25" s="61"/>
      <c r="H25" s="62" t="n">
        <f aca="false">SUM(H26:H33)</f>
        <v>0</v>
      </c>
      <c r="I25" s="63"/>
    </row>
    <row r="26" customFormat="false" ht="26.25" hidden="false" customHeight="true" outlineLevel="0" collapsed="false">
      <c r="A26" s="18" t="s">
        <v>57</v>
      </c>
      <c r="B26" s="64"/>
      <c r="C26" s="65"/>
      <c r="D26" s="66" t="s">
        <v>58</v>
      </c>
      <c r="E26" s="67" t="n">
        <v>30</v>
      </c>
      <c r="F26" s="68" t="s">
        <v>12</v>
      </c>
      <c r="G26" s="69"/>
      <c r="H26" s="70" t="n">
        <f aca="false">SUM(E26*G26)</f>
        <v>0</v>
      </c>
      <c r="I26" s="71"/>
    </row>
    <row r="27" customFormat="false" ht="27" hidden="false" customHeight="true" outlineLevel="0" collapsed="false">
      <c r="A27" s="27" t="s">
        <v>59</v>
      </c>
      <c r="B27" s="72"/>
      <c r="C27" s="73"/>
      <c r="D27" s="74" t="s">
        <v>60</v>
      </c>
      <c r="E27" s="75" t="n">
        <v>30</v>
      </c>
      <c r="F27" s="76" t="s">
        <v>12</v>
      </c>
      <c r="G27" s="77"/>
      <c r="H27" s="70" t="n">
        <f aca="false">SUM(E27*G27)</f>
        <v>0</v>
      </c>
      <c r="I27" s="78"/>
    </row>
    <row r="28" customFormat="false" ht="15.75" hidden="false" customHeight="true" outlineLevel="0" collapsed="false">
      <c r="A28" s="27" t="s">
        <v>61</v>
      </c>
      <c r="B28" s="72"/>
      <c r="C28" s="73"/>
      <c r="D28" s="74" t="s">
        <v>62</v>
      </c>
      <c r="E28" s="75" t="n">
        <v>60</v>
      </c>
      <c r="F28" s="76" t="s">
        <v>12</v>
      </c>
      <c r="G28" s="77"/>
      <c r="H28" s="70" t="n">
        <f aca="false">SUM(E28*G28)</f>
        <v>0</v>
      </c>
      <c r="I28" s="78"/>
    </row>
    <row r="29" customFormat="false" ht="15.75" hidden="false" customHeight="true" outlineLevel="0" collapsed="false">
      <c r="A29" s="27" t="s">
        <v>63</v>
      </c>
      <c r="B29" s="72"/>
      <c r="C29" s="73"/>
      <c r="D29" s="74" t="s">
        <v>64</v>
      </c>
      <c r="E29" s="75" t="n">
        <v>60</v>
      </c>
      <c r="F29" s="76" t="s">
        <v>12</v>
      </c>
      <c r="G29" s="77"/>
      <c r="H29" s="70" t="n">
        <f aca="false">SUM(E29*G29)</f>
        <v>0</v>
      </c>
      <c r="I29" s="78"/>
    </row>
    <row r="30" customFormat="false" ht="19.5" hidden="false" customHeight="true" outlineLevel="0" collapsed="false">
      <c r="A30" s="27" t="s">
        <v>65</v>
      </c>
      <c r="B30" s="72"/>
      <c r="C30" s="73"/>
      <c r="D30" s="74" t="s">
        <v>66</v>
      </c>
      <c r="E30" s="79" t="n">
        <v>120</v>
      </c>
      <c r="F30" s="76" t="s">
        <v>12</v>
      </c>
      <c r="G30" s="77"/>
      <c r="H30" s="70" t="n">
        <f aca="false">SUM(E30*G30)</f>
        <v>0</v>
      </c>
      <c r="I30" s="78"/>
    </row>
    <row r="31" customFormat="false" ht="15.75" hidden="false" customHeight="true" outlineLevel="0" collapsed="false">
      <c r="A31" s="27" t="s">
        <v>67</v>
      </c>
      <c r="B31" s="72"/>
      <c r="C31" s="73"/>
      <c r="D31" s="74" t="s">
        <v>68</v>
      </c>
      <c r="E31" s="75" t="n">
        <v>120</v>
      </c>
      <c r="F31" s="76" t="s">
        <v>12</v>
      </c>
      <c r="G31" s="77"/>
      <c r="H31" s="70" t="n">
        <f aca="false">SUM(E31*G31)</f>
        <v>0</v>
      </c>
      <c r="I31" s="78"/>
    </row>
    <row r="32" customFormat="false" ht="25.5" hidden="false" customHeight="true" outlineLevel="0" collapsed="false">
      <c r="A32" s="27" t="s">
        <v>69</v>
      </c>
      <c r="B32" s="72"/>
      <c r="C32" s="73"/>
      <c r="D32" s="74" t="s">
        <v>70</v>
      </c>
      <c r="E32" s="79" t="n">
        <v>60</v>
      </c>
      <c r="F32" s="76" t="s">
        <v>12</v>
      </c>
      <c r="G32" s="77"/>
      <c r="H32" s="70" t="n">
        <f aca="false">SUM(E32*G32)</f>
        <v>0</v>
      </c>
      <c r="I32" s="78"/>
    </row>
    <row r="33" customFormat="false" ht="15.75" hidden="false" customHeight="true" outlineLevel="0" collapsed="false">
      <c r="A33" s="27" t="s">
        <v>71</v>
      </c>
      <c r="B33" s="80"/>
      <c r="C33" s="81"/>
      <c r="D33" s="82" t="s">
        <v>72</v>
      </c>
      <c r="E33" s="83" t="n">
        <v>60</v>
      </c>
      <c r="F33" s="84" t="s">
        <v>12</v>
      </c>
      <c r="G33" s="85"/>
      <c r="H33" s="86" t="n">
        <f aca="false">SUM(E33*G33)</f>
        <v>0</v>
      </c>
      <c r="I33" s="87"/>
    </row>
    <row r="34" customFormat="false" ht="15.75" hidden="false" customHeight="true" outlineLevel="0" collapsed="false">
      <c r="A34" s="56"/>
      <c r="B34" s="88"/>
      <c r="C34" s="89"/>
      <c r="D34" s="13" t="s">
        <v>73</v>
      </c>
      <c r="E34" s="90"/>
      <c r="F34" s="91"/>
      <c r="G34" s="92"/>
      <c r="H34" s="93" t="n">
        <f aca="false">SUM(H35:H41)</f>
        <v>0</v>
      </c>
      <c r="I34" s="94"/>
    </row>
    <row r="35" customFormat="false" ht="27.75" hidden="false" customHeight="true" outlineLevel="0" collapsed="false">
      <c r="A35" s="18" t="s">
        <v>74</v>
      </c>
      <c r="B35" s="19"/>
      <c r="C35" s="20"/>
      <c r="D35" s="21" t="s">
        <v>75</v>
      </c>
      <c r="E35" s="28" t="n">
        <v>100</v>
      </c>
      <c r="F35" s="23" t="s">
        <v>12</v>
      </c>
      <c r="G35" s="24"/>
      <c r="H35" s="95" t="n">
        <f aca="false">SUM(E35*G35)</f>
        <v>0</v>
      </c>
      <c r="I35" s="29"/>
    </row>
    <row r="36" customFormat="false" ht="27.75" hidden="false" customHeight="true" outlineLevel="0" collapsed="false">
      <c r="A36" s="27" t="s">
        <v>76</v>
      </c>
      <c r="B36" s="19"/>
      <c r="C36" s="20"/>
      <c r="D36" s="21" t="s">
        <v>77</v>
      </c>
      <c r="E36" s="28" t="n">
        <v>100</v>
      </c>
      <c r="F36" s="23" t="s">
        <v>12</v>
      </c>
      <c r="G36" s="24"/>
      <c r="H36" s="95" t="n">
        <f aca="false">SUM(E36*G36)</f>
        <v>0</v>
      </c>
      <c r="I36" s="29"/>
    </row>
    <row r="37" customFormat="false" ht="27.75" hidden="false" customHeight="true" outlineLevel="0" collapsed="false">
      <c r="A37" s="27" t="s">
        <v>78</v>
      </c>
      <c r="B37" s="19"/>
      <c r="C37" s="20"/>
      <c r="D37" s="21" t="s">
        <v>79</v>
      </c>
      <c r="E37" s="28" t="n">
        <v>1</v>
      </c>
      <c r="F37" s="23" t="s">
        <v>33</v>
      </c>
      <c r="G37" s="24"/>
      <c r="H37" s="95" t="n">
        <f aca="false">SUM(E37*G37)</f>
        <v>0</v>
      </c>
      <c r="I37" s="29"/>
    </row>
    <row r="38" customFormat="false" ht="27.75" hidden="false" customHeight="true" outlineLevel="0" collapsed="false">
      <c r="A38" s="27" t="s">
        <v>80</v>
      </c>
      <c r="B38" s="19"/>
      <c r="C38" s="20"/>
      <c r="D38" s="21" t="s">
        <v>81</v>
      </c>
      <c r="E38" s="28" t="n">
        <v>1</v>
      </c>
      <c r="F38" s="23" t="s">
        <v>33</v>
      </c>
      <c r="G38" s="24"/>
      <c r="H38" s="95" t="n">
        <f aca="false">SUM(E38*G38)</f>
        <v>0</v>
      </c>
      <c r="I38" s="29"/>
    </row>
    <row r="39" customFormat="false" ht="15" hidden="false" customHeight="true" outlineLevel="0" collapsed="false">
      <c r="A39" s="27" t="s">
        <v>82</v>
      </c>
      <c r="B39" s="19"/>
      <c r="C39" s="20"/>
      <c r="D39" s="21" t="s">
        <v>83</v>
      </c>
      <c r="E39" s="28" t="n">
        <v>960</v>
      </c>
      <c r="F39" s="23" t="s">
        <v>12</v>
      </c>
      <c r="G39" s="24"/>
      <c r="H39" s="95" t="n">
        <f aca="false">SUM(E39*G39)</f>
        <v>0</v>
      </c>
      <c r="I39" s="29"/>
    </row>
    <row r="40" customFormat="false" ht="27.75" hidden="false" customHeight="true" outlineLevel="0" collapsed="false">
      <c r="A40" s="27" t="s">
        <v>84</v>
      </c>
      <c r="B40" s="19"/>
      <c r="C40" s="20"/>
      <c r="D40" s="21" t="s">
        <v>85</v>
      </c>
      <c r="E40" s="28" t="n">
        <v>20</v>
      </c>
      <c r="F40" s="23" t="s">
        <v>12</v>
      </c>
      <c r="G40" s="24"/>
      <c r="H40" s="95" t="n">
        <f aca="false">SUM(E40*G40)</f>
        <v>0</v>
      </c>
      <c r="I40" s="29"/>
    </row>
    <row r="41" customFormat="false" ht="15" hidden="false" customHeight="true" outlineLevel="0" collapsed="false">
      <c r="A41" s="96" t="s">
        <v>86</v>
      </c>
      <c r="B41" s="19"/>
      <c r="C41" s="20"/>
      <c r="D41" s="21" t="s">
        <v>87</v>
      </c>
      <c r="E41" s="28" t="n">
        <v>6000</v>
      </c>
      <c r="F41" s="23" t="s">
        <v>33</v>
      </c>
      <c r="G41" s="24"/>
      <c r="H41" s="95" t="n">
        <f aca="false">SUM(E41*G41)</f>
        <v>0</v>
      </c>
      <c r="I41" s="97"/>
    </row>
    <row r="42" customFormat="false" ht="15" hidden="false" customHeight="true" outlineLevel="0" collapsed="false">
      <c r="A42" s="27" t="s">
        <v>88</v>
      </c>
      <c r="B42" s="19"/>
      <c r="C42" s="20"/>
      <c r="D42" s="21" t="s">
        <v>89</v>
      </c>
      <c r="E42" s="28" t="n">
        <v>100</v>
      </c>
      <c r="F42" s="23" t="s">
        <v>12</v>
      </c>
      <c r="G42" s="24"/>
      <c r="H42" s="95" t="n">
        <f aca="false">SUM(E42*G42)</f>
        <v>0</v>
      </c>
      <c r="I42" s="29"/>
    </row>
    <row r="43" customFormat="false" ht="15.75" hidden="false" customHeight="true" outlineLevel="0" collapsed="false">
      <c r="A43" s="56"/>
      <c r="B43" s="98"/>
      <c r="C43" s="99"/>
      <c r="D43" s="13" t="s">
        <v>90</v>
      </c>
      <c r="E43" s="100"/>
      <c r="F43" s="100"/>
      <c r="G43" s="101"/>
      <c r="H43" s="102" t="n">
        <f aca="false">SUM(H44:H63)</f>
        <v>0</v>
      </c>
      <c r="I43" s="103"/>
    </row>
    <row r="44" customFormat="false" ht="15.75" hidden="false" customHeight="true" outlineLevel="0" collapsed="false">
      <c r="A44" s="18" t="s">
        <v>91</v>
      </c>
      <c r="B44" s="104"/>
      <c r="C44" s="105"/>
      <c r="D44" s="106" t="s">
        <v>92</v>
      </c>
      <c r="E44" s="68" t="n">
        <v>100</v>
      </c>
      <c r="F44" s="68" t="s">
        <v>12</v>
      </c>
      <c r="G44" s="107"/>
      <c r="H44" s="108" t="n">
        <f aca="false">SUM(E44*G44)</f>
        <v>0</v>
      </c>
      <c r="I44" s="71"/>
    </row>
    <row r="45" s="113" customFormat="true" ht="15.75" hidden="false" customHeight="true" outlineLevel="0" collapsed="false">
      <c r="A45" s="27" t="s">
        <v>93</v>
      </c>
      <c r="B45" s="109"/>
      <c r="C45" s="110"/>
      <c r="D45" s="111" t="s">
        <v>94</v>
      </c>
      <c r="E45" s="76" t="n">
        <v>100</v>
      </c>
      <c r="F45" s="76" t="s">
        <v>12</v>
      </c>
      <c r="G45" s="112"/>
      <c r="H45" s="108" t="n">
        <f aca="false">SUM(E45*G45)</f>
        <v>0</v>
      </c>
      <c r="I45" s="78"/>
    </row>
    <row r="46" customFormat="false" ht="15" hidden="false" customHeight="true" outlineLevel="0" collapsed="false">
      <c r="A46" s="27" t="s">
        <v>95</v>
      </c>
      <c r="B46" s="30"/>
      <c r="C46" s="31"/>
      <c r="D46" s="111" t="s">
        <v>96</v>
      </c>
      <c r="E46" s="114" t="n">
        <v>100</v>
      </c>
      <c r="F46" s="114" t="s">
        <v>12</v>
      </c>
      <c r="G46" s="115"/>
      <c r="H46" s="108" t="n">
        <f aca="false">SUM(E46*G46)</f>
        <v>0</v>
      </c>
      <c r="I46" s="36"/>
    </row>
    <row r="47" customFormat="false" ht="15" hidden="false" customHeight="true" outlineLevel="0" collapsed="false">
      <c r="A47" s="27" t="s">
        <v>97</v>
      </c>
      <c r="B47" s="30"/>
      <c r="C47" s="31"/>
      <c r="D47" s="111" t="s">
        <v>98</v>
      </c>
      <c r="E47" s="114" t="n">
        <v>100</v>
      </c>
      <c r="F47" s="114" t="s">
        <v>12</v>
      </c>
      <c r="G47" s="115"/>
      <c r="H47" s="108" t="n">
        <f aca="false">SUM(E47*G47)</f>
        <v>0</v>
      </c>
      <c r="I47" s="36"/>
    </row>
    <row r="48" customFormat="false" ht="15" hidden="false" customHeight="true" outlineLevel="0" collapsed="false">
      <c r="A48" s="27" t="s">
        <v>99</v>
      </c>
      <c r="B48" s="19"/>
      <c r="C48" s="20"/>
      <c r="D48" s="116" t="s">
        <v>100</v>
      </c>
      <c r="E48" s="117" t="n">
        <v>100</v>
      </c>
      <c r="F48" s="117" t="s">
        <v>12</v>
      </c>
      <c r="G48" s="118"/>
      <c r="H48" s="119" t="n">
        <f aca="false">SUM(E48*G48)</f>
        <v>0</v>
      </c>
      <c r="I48" s="29"/>
    </row>
    <row r="49" customFormat="false" ht="15" hidden="false" customHeight="true" outlineLevel="0" collapsed="false">
      <c r="A49" s="27" t="s">
        <v>101</v>
      </c>
      <c r="B49" s="19"/>
      <c r="C49" s="20"/>
      <c r="D49" s="116" t="s">
        <v>102</v>
      </c>
      <c r="E49" s="117" t="n">
        <v>100</v>
      </c>
      <c r="F49" s="117" t="s">
        <v>12</v>
      </c>
      <c r="G49" s="118"/>
      <c r="H49" s="119" t="n">
        <f aca="false">SUM(E49*G49)</f>
        <v>0</v>
      </c>
      <c r="I49" s="29"/>
    </row>
    <row r="50" customFormat="false" ht="15" hidden="false" customHeight="true" outlineLevel="0" collapsed="false">
      <c r="A50" s="27" t="s">
        <v>103</v>
      </c>
      <c r="B50" s="19"/>
      <c r="C50" s="20"/>
      <c r="D50" s="116" t="s">
        <v>104</v>
      </c>
      <c r="E50" s="117" t="n">
        <v>100</v>
      </c>
      <c r="F50" s="117" t="s">
        <v>12</v>
      </c>
      <c r="G50" s="118"/>
      <c r="H50" s="119" t="n">
        <f aca="false">SUM(E50*G50)</f>
        <v>0</v>
      </c>
      <c r="I50" s="29"/>
    </row>
    <row r="51" customFormat="false" ht="15" hidden="false" customHeight="true" outlineLevel="0" collapsed="false">
      <c r="A51" s="27" t="s">
        <v>105</v>
      </c>
      <c r="B51" s="19"/>
      <c r="C51" s="20"/>
      <c r="D51" s="116" t="s">
        <v>106</v>
      </c>
      <c r="E51" s="117" t="n">
        <v>100</v>
      </c>
      <c r="F51" s="117" t="s">
        <v>12</v>
      </c>
      <c r="G51" s="118"/>
      <c r="H51" s="119" t="n">
        <f aca="false">SUM(E51*G51)</f>
        <v>0</v>
      </c>
      <c r="I51" s="29"/>
    </row>
    <row r="52" customFormat="false" ht="15" hidden="false" customHeight="true" outlineLevel="0" collapsed="false">
      <c r="A52" s="27" t="s">
        <v>107</v>
      </c>
      <c r="B52" s="19"/>
      <c r="C52" s="20"/>
      <c r="D52" s="116" t="s">
        <v>108</v>
      </c>
      <c r="E52" s="117" t="n">
        <v>100</v>
      </c>
      <c r="F52" s="117" t="s">
        <v>12</v>
      </c>
      <c r="G52" s="118"/>
      <c r="H52" s="119" t="n">
        <f aca="false">SUM(E52*G52)</f>
        <v>0</v>
      </c>
      <c r="I52" s="29"/>
    </row>
    <row r="53" customFormat="false" ht="15" hidden="false" customHeight="true" outlineLevel="0" collapsed="false">
      <c r="A53" s="27" t="s">
        <v>109</v>
      </c>
      <c r="B53" s="19"/>
      <c r="C53" s="20"/>
      <c r="D53" s="116" t="s">
        <v>110</v>
      </c>
      <c r="E53" s="117" t="n">
        <v>100</v>
      </c>
      <c r="F53" s="117" t="s">
        <v>12</v>
      </c>
      <c r="G53" s="118"/>
      <c r="H53" s="119" t="n">
        <f aca="false">SUM(E53*G53)</f>
        <v>0</v>
      </c>
      <c r="I53" s="29"/>
    </row>
    <row r="54" customFormat="false" ht="15" hidden="false" customHeight="true" outlineLevel="0" collapsed="false">
      <c r="A54" s="27" t="s">
        <v>111</v>
      </c>
      <c r="B54" s="19"/>
      <c r="C54" s="20"/>
      <c r="D54" s="116" t="s">
        <v>112</v>
      </c>
      <c r="E54" s="117" t="n">
        <v>100</v>
      </c>
      <c r="F54" s="117" t="s">
        <v>12</v>
      </c>
      <c r="G54" s="118"/>
      <c r="H54" s="119" t="n">
        <f aca="false">SUM(E54*G54)</f>
        <v>0</v>
      </c>
      <c r="I54" s="29"/>
    </row>
    <row r="55" customFormat="false" ht="15" hidden="false" customHeight="true" outlineLevel="0" collapsed="false">
      <c r="A55" s="27" t="s">
        <v>113</v>
      </c>
      <c r="B55" s="19"/>
      <c r="C55" s="20"/>
      <c r="D55" s="116" t="s">
        <v>114</v>
      </c>
      <c r="E55" s="117" t="n">
        <v>100</v>
      </c>
      <c r="F55" s="117" t="s">
        <v>12</v>
      </c>
      <c r="G55" s="118"/>
      <c r="H55" s="119" t="n">
        <f aca="false">SUM(E55*G55)</f>
        <v>0</v>
      </c>
      <c r="I55" s="29"/>
    </row>
    <row r="56" customFormat="false" ht="15" hidden="false" customHeight="true" outlineLevel="0" collapsed="false">
      <c r="A56" s="27" t="s">
        <v>115</v>
      </c>
      <c r="B56" s="19"/>
      <c r="C56" s="20"/>
      <c r="D56" s="116" t="s">
        <v>116</v>
      </c>
      <c r="E56" s="117" t="n">
        <v>100</v>
      </c>
      <c r="F56" s="117" t="s">
        <v>12</v>
      </c>
      <c r="G56" s="118"/>
      <c r="H56" s="119" t="n">
        <f aca="false">SUM(E56*G56)</f>
        <v>0</v>
      </c>
      <c r="I56" s="29"/>
    </row>
    <row r="57" customFormat="false" ht="15" hidden="false" customHeight="true" outlineLevel="0" collapsed="false">
      <c r="A57" s="27" t="s">
        <v>117</v>
      </c>
      <c r="B57" s="19"/>
      <c r="C57" s="20"/>
      <c r="D57" s="116" t="s">
        <v>118</v>
      </c>
      <c r="E57" s="117" t="n">
        <v>100</v>
      </c>
      <c r="F57" s="117" t="s">
        <v>12</v>
      </c>
      <c r="G57" s="118"/>
      <c r="H57" s="119" t="n">
        <f aca="false">SUM(E57*G57)</f>
        <v>0</v>
      </c>
      <c r="I57" s="29"/>
    </row>
    <row r="58" customFormat="false" ht="15" hidden="false" customHeight="true" outlineLevel="0" collapsed="false">
      <c r="A58" s="27" t="s">
        <v>119</v>
      </c>
      <c r="B58" s="19"/>
      <c r="C58" s="20"/>
      <c r="D58" s="116" t="s">
        <v>120</v>
      </c>
      <c r="E58" s="117" t="n">
        <v>100</v>
      </c>
      <c r="F58" s="117" t="s">
        <v>12</v>
      </c>
      <c r="G58" s="118"/>
      <c r="H58" s="119" t="n">
        <f aca="false">SUM(E58*G58)</f>
        <v>0</v>
      </c>
      <c r="I58" s="29"/>
    </row>
    <row r="59" customFormat="false" ht="15" hidden="false" customHeight="true" outlineLevel="0" collapsed="false">
      <c r="A59" s="27" t="s">
        <v>121</v>
      </c>
      <c r="B59" s="19"/>
      <c r="C59" s="20"/>
      <c r="D59" s="116" t="s">
        <v>122</v>
      </c>
      <c r="E59" s="117" t="n">
        <v>100</v>
      </c>
      <c r="F59" s="117" t="s">
        <v>12</v>
      </c>
      <c r="G59" s="118"/>
      <c r="H59" s="119" t="n">
        <f aca="false">SUM(E59*G59)</f>
        <v>0</v>
      </c>
      <c r="I59" s="29"/>
    </row>
    <row r="60" customFormat="false" ht="15" hidden="false" customHeight="true" outlineLevel="0" collapsed="false">
      <c r="A60" s="27" t="s">
        <v>123</v>
      </c>
      <c r="B60" s="19"/>
      <c r="C60" s="20"/>
      <c r="D60" s="116" t="s">
        <v>124</v>
      </c>
      <c r="E60" s="117" t="n">
        <v>100</v>
      </c>
      <c r="F60" s="117" t="s">
        <v>12</v>
      </c>
      <c r="G60" s="118"/>
      <c r="H60" s="119" t="n">
        <f aca="false">SUM(E60*G60)</f>
        <v>0</v>
      </c>
      <c r="I60" s="29"/>
    </row>
    <row r="61" customFormat="false" ht="15" hidden="false" customHeight="true" outlineLevel="0" collapsed="false">
      <c r="A61" s="27" t="s">
        <v>125</v>
      </c>
      <c r="B61" s="19"/>
      <c r="C61" s="20"/>
      <c r="D61" s="116" t="s">
        <v>126</v>
      </c>
      <c r="E61" s="117" t="n">
        <v>100</v>
      </c>
      <c r="F61" s="117" t="s">
        <v>12</v>
      </c>
      <c r="G61" s="118"/>
      <c r="H61" s="119" t="n">
        <f aca="false">SUM(E61*G61)</f>
        <v>0</v>
      </c>
      <c r="I61" s="29"/>
    </row>
    <row r="62" customFormat="false" ht="15" hidden="false" customHeight="true" outlineLevel="0" collapsed="false">
      <c r="A62" s="27" t="s">
        <v>127</v>
      </c>
      <c r="B62" s="19"/>
      <c r="C62" s="20"/>
      <c r="D62" s="116" t="s">
        <v>128</v>
      </c>
      <c r="E62" s="117" t="n">
        <v>100</v>
      </c>
      <c r="F62" s="117" t="s">
        <v>12</v>
      </c>
      <c r="G62" s="118"/>
      <c r="H62" s="119" t="n">
        <f aca="false">SUM(E62*G62)</f>
        <v>0</v>
      </c>
      <c r="I62" s="29"/>
    </row>
    <row r="63" customFormat="false" ht="15" hidden="false" customHeight="true" outlineLevel="0" collapsed="false">
      <c r="A63" s="27" t="s">
        <v>129</v>
      </c>
      <c r="B63" s="43"/>
      <c r="C63" s="44"/>
      <c r="D63" s="120" t="s">
        <v>130</v>
      </c>
      <c r="E63" s="121" t="n">
        <v>100</v>
      </c>
      <c r="F63" s="121" t="s">
        <v>12</v>
      </c>
      <c r="G63" s="118"/>
      <c r="H63" s="119" t="n">
        <f aca="false">SUM(E63*G63)</f>
        <v>0</v>
      </c>
      <c r="I63" s="29"/>
    </row>
    <row r="64" customFormat="false" ht="15" hidden="false" customHeight="true" outlineLevel="0" collapsed="false">
      <c r="A64" s="56"/>
      <c r="B64" s="122"/>
      <c r="C64" s="123"/>
      <c r="D64" s="124" t="s">
        <v>131</v>
      </c>
      <c r="E64" s="100"/>
      <c r="F64" s="100"/>
      <c r="G64" s="125"/>
      <c r="H64" s="126" t="n">
        <f aca="false">SUM(H65:H73)</f>
        <v>0</v>
      </c>
      <c r="I64" s="127"/>
    </row>
    <row r="65" customFormat="false" ht="15" hidden="false" customHeight="true" outlineLevel="0" collapsed="false">
      <c r="A65" s="18" t="s">
        <v>132</v>
      </c>
      <c r="B65" s="19"/>
      <c r="C65" s="20"/>
      <c r="D65" s="116" t="s">
        <v>133</v>
      </c>
      <c r="E65" s="117" t="n">
        <v>100</v>
      </c>
      <c r="F65" s="117" t="s">
        <v>12</v>
      </c>
      <c r="G65" s="118"/>
      <c r="H65" s="119" t="n">
        <f aca="false">SUM(E65*G65)</f>
        <v>0</v>
      </c>
      <c r="I65" s="29"/>
    </row>
    <row r="66" customFormat="false" ht="15" hidden="false" customHeight="true" outlineLevel="0" collapsed="false">
      <c r="A66" s="27" t="s">
        <v>134</v>
      </c>
      <c r="B66" s="19"/>
      <c r="C66" s="20"/>
      <c r="D66" s="116" t="s">
        <v>135</v>
      </c>
      <c r="E66" s="117" t="n">
        <v>100</v>
      </c>
      <c r="F66" s="117" t="s">
        <v>12</v>
      </c>
      <c r="G66" s="118"/>
      <c r="H66" s="119" t="n">
        <f aca="false">SUM(E66*G66)</f>
        <v>0</v>
      </c>
      <c r="I66" s="29"/>
    </row>
    <row r="67" customFormat="false" ht="15" hidden="false" customHeight="true" outlineLevel="0" collapsed="false">
      <c r="A67" s="27" t="s">
        <v>136</v>
      </c>
      <c r="B67" s="19"/>
      <c r="C67" s="20"/>
      <c r="D67" s="116" t="s">
        <v>137</v>
      </c>
      <c r="E67" s="117" t="n">
        <v>100</v>
      </c>
      <c r="F67" s="117" t="s">
        <v>12</v>
      </c>
      <c r="G67" s="118"/>
      <c r="H67" s="119" t="n">
        <f aca="false">SUM(E67*G67)</f>
        <v>0</v>
      </c>
      <c r="I67" s="29"/>
    </row>
    <row r="68" customFormat="false" ht="15" hidden="false" customHeight="true" outlineLevel="0" collapsed="false">
      <c r="A68" s="27" t="s">
        <v>138</v>
      </c>
      <c r="B68" s="19"/>
      <c r="C68" s="20"/>
      <c r="D68" s="116" t="s">
        <v>139</v>
      </c>
      <c r="E68" s="117" t="n">
        <v>100</v>
      </c>
      <c r="F68" s="117" t="s">
        <v>12</v>
      </c>
      <c r="G68" s="118"/>
      <c r="H68" s="119" t="n">
        <f aca="false">SUM(E68*G68)</f>
        <v>0</v>
      </c>
      <c r="I68" s="29"/>
    </row>
    <row r="69" customFormat="false" ht="15" hidden="false" customHeight="true" outlineLevel="0" collapsed="false">
      <c r="A69" s="27" t="s">
        <v>140</v>
      </c>
      <c r="B69" s="19"/>
      <c r="C69" s="20"/>
      <c r="D69" s="116" t="s">
        <v>141</v>
      </c>
      <c r="E69" s="117" t="n">
        <v>100</v>
      </c>
      <c r="F69" s="117" t="s">
        <v>12</v>
      </c>
      <c r="G69" s="118"/>
      <c r="H69" s="119" t="n">
        <f aca="false">SUM(E69*G69)</f>
        <v>0</v>
      </c>
      <c r="I69" s="29"/>
    </row>
    <row r="70" customFormat="false" ht="15" hidden="false" customHeight="true" outlineLevel="0" collapsed="false">
      <c r="A70" s="27" t="s">
        <v>142</v>
      </c>
      <c r="B70" s="19"/>
      <c r="C70" s="20"/>
      <c r="D70" s="116" t="s">
        <v>143</v>
      </c>
      <c r="E70" s="117" t="n">
        <v>100</v>
      </c>
      <c r="F70" s="117" t="s">
        <v>12</v>
      </c>
      <c r="G70" s="118"/>
      <c r="H70" s="119" t="n">
        <f aca="false">SUM(E70*G70)</f>
        <v>0</v>
      </c>
      <c r="I70" s="29"/>
    </row>
    <row r="71" customFormat="false" ht="15" hidden="false" customHeight="true" outlineLevel="0" collapsed="false">
      <c r="A71" s="27" t="s">
        <v>144</v>
      </c>
      <c r="B71" s="19"/>
      <c r="C71" s="20"/>
      <c r="D71" s="116" t="s">
        <v>145</v>
      </c>
      <c r="E71" s="117" t="n">
        <v>100</v>
      </c>
      <c r="F71" s="117" t="s">
        <v>12</v>
      </c>
      <c r="G71" s="118"/>
      <c r="H71" s="119" t="n">
        <f aca="false">SUM(E71*G71)</f>
        <v>0</v>
      </c>
      <c r="I71" s="29"/>
    </row>
    <row r="72" customFormat="false" ht="15" hidden="false" customHeight="true" outlineLevel="0" collapsed="false">
      <c r="A72" s="27" t="s">
        <v>146</v>
      </c>
      <c r="B72" s="19"/>
      <c r="C72" s="20"/>
      <c r="D72" s="116" t="s">
        <v>147</v>
      </c>
      <c r="E72" s="117" t="n">
        <v>100</v>
      </c>
      <c r="F72" s="117" t="s">
        <v>12</v>
      </c>
      <c r="G72" s="118"/>
      <c r="H72" s="119" t="n">
        <f aca="false">SUM(E72*G72)</f>
        <v>0</v>
      </c>
      <c r="I72" s="29"/>
    </row>
    <row r="73" customFormat="false" ht="13.5" hidden="false" customHeight="true" outlineLevel="0" collapsed="false">
      <c r="A73" s="96" t="s">
        <v>148</v>
      </c>
      <c r="B73" s="19"/>
      <c r="C73" s="20"/>
      <c r="D73" s="116" t="s">
        <v>149</v>
      </c>
      <c r="E73" s="117" t="n">
        <v>100</v>
      </c>
      <c r="F73" s="117" t="s">
        <v>12</v>
      </c>
      <c r="G73" s="118"/>
      <c r="H73" s="119" t="n">
        <f aca="false">SUM(E73*G73)</f>
        <v>0</v>
      </c>
      <c r="I73" s="29"/>
    </row>
    <row r="74" customFormat="false" ht="13.5" hidden="false" customHeight="false" outlineLevel="0" collapsed="false">
      <c r="A74" s="56"/>
      <c r="B74" s="128"/>
      <c r="C74" s="129"/>
      <c r="D74" s="130" t="s">
        <v>150</v>
      </c>
      <c r="E74" s="100"/>
      <c r="F74" s="100"/>
      <c r="G74" s="131"/>
      <c r="H74" s="132" t="n">
        <f aca="false">SUM(H75:H85)</f>
        <v>0</v>
      </c>
      <c r="I74" s="103"/>
    </row>
    <row r="75" customFormat="false" ht="12.75" hidden="false" customHeight="false" outlineLevel="0" collapsed="false">
      <c r="A75" s="18" t="s">
        <v>151</v>
      </c>
      <c r="B75" s="30"/>
      <c r="C75" s="31"/>
      <c r="D75" s="133" t="s">
        <v>152</v>
      </c>
      <c r="E75" s="114" t="n">
        <v>32</v>
      </c>
      <c r="F75" s="114" t="s">
        <v>153</v>
      </c>
      <c r="G75" s="134"/>
      <c r="H75" s="119" t="n">
        <f aca="false">SUM(E75*G75)</f>
        <v>0</v>
      </c>
      <c r="I75" s="135"/>
    </row>
    <row r="76" customFormat="false" ht="12.75" hidden="false" customHeight="false" outlineLevel="0" collapsed="false">
      <c r="A76" s="27" t="s">
        <v>154</v>
      </c>
      <c r="B76" s="30"/>
      <c r="C76" s="31"/>
      <c r="D76" s="133" t="s">
        <v>155</v>
      </c>
      <c r="E76" s="114" t="n">
        <v>32</v>
      </c>
      <c r="F76" s="114" t="s">
        <v>153</v>
      </c>
      <c r="G76" s="134"/>
      <c r="H76" s="119" t="n">
        <f aca="false">SUM(E76*G76)</f>
        <v>0</v>
      </c>
      <c r="I76" s="135"/>
    </row>
    <row r="77" customFormat="false" ht="12.75" hidden="false" customHeight="false" outlineLevel="0" collapsed="false">
      <c r="A77" s="27" t="s">
        <v>156</v>
      </c>
      <c r="B77" s="30"/>
      <c r="C77" s="31"/>
      <c r="D77" s="133" t="s">
        <v>157</v>
      </c>
      <c r="E77" s="114" t="n">
        <v>32</v>
      </c>
      <c r="F77" s="114" t="s">
        <v>153</v>
      </c>
      <c r="G77" s="134"/>
      <c r="H77" s="119" t="n">
        <f aca="false">SUM(E77*G77)</f>
        <v>0</v>
      </c>
      <c r="I77" s="135"/>
    </row>
    <row r="78" customFormat="false" ht="12.75" hidden="false" customHeight="false" outlineLevel="0" collapsed="false">
      <c r="A78" s="27" t="s">
        <v>158</v>
      </c>
      <c r="B78" s="30"/>
      <c r="C78" s="31"/>
      <c r="D78" s="133" t="s">
        <v>159</v>
      </c>
      <c r="E78" s="114" t="n">
        <v>32</v>
      </c>
      <c r="F78" s="114" t="s">
        <v>153</v>
      </c>
      <c r="G78" s="134"/>
      <c r="H78" s="119" t="n">
        <f aca="false">SUM(E78*G78)</f>
        <v>0</v>
      </c>
      <c r="I78" s="135"/>
    </row>
    <row r="79" customFormat="false" ht="12.75" hidden="false" customHeight="false" outlineLevel="0" collapsed="false">
      <c r="A79" s="27" t="s">
        <v>160</v>
      </c>
      <c r="B79" s="30"/>
      <c r="C79" s="31"/>
      <c r="D79" s="42" t="s">
        <v>161</v>
      </c>
      <c r="E79" s="114" t="n">
        <v>32</v>
      </c>
      <c r="F79" s="114" t="s">
        <v>153</v>
      </c>
      <c r="G79" s="134"/>
      <c r="H79" s="119" t="n">
        <f aca="false">SUM(E79*G79)</f>
        <v>0</v>
      </c>
      <c r="I79" s="135"/>
    </row>
    <row r="80" customFormat="false" ht="13.5" hidden="false" customHeight="true" outlineLevel="0" collapsed="false">
      <c r="A80" s="27" t="s">
        <v>162</v>
      </c>
      <c r="B80" s="30"/>
      <c r="C80" s="31"/>
      <c r="D80" s="42" t="s">
        <v>163</v>
      </c>
      <c r="E80" s="114" t="n">
        <v>1</v>
      </c>
      <c r="F80" s="114" t="s">
        <v>33</v>
      </c>
      <c r="G80" s="134"/>
      <c r="H80" s="119" t="n">
        <f aca="false">SUM(E80*G80)</f>
        <v>0</v>
      </c>
      <c r="I80" s="135"/>
    </row>
    <row r="81" customFormat="false" ht="23.25" hidden="false" customHeight="false" outlineLevel="0" collapsed="false">
      <c r="A81" s="27" t="s">
        <v>164</v>
      </c>
      <c r="B81" s="30"/>
      <c r="C81" s="31"/>
      <c r="D81" s="21" t="s">
        <v>165</v>
      </c>
      <c r="E81" s="114" t="n">
        <v>1</v>
      </c>
      <c r="F81" s="114" t="s">
        <v>33</v>
      </c>
      <c r="G81" s="134"/>
      <c r="H81" s="119" t="n">
        <f aca="false">SUM(E81*G81)</f>
        <v>0</v>
      </c>
      <c r="I81" s="135"/>
    </row>
    <row r="82" customFormat="false" ht="12.75" hidden="false" customHeight="false" outlineLevel="0" collapsed="false">
      <c r="A82" s="27" t="s">
        <v>166</v>
      </c>
      <c r="B82" s="30"/>
      <c r="C82" s="31"/>
      <c r="D82" s="42" t="s">
        <v>167</v>
      </c>
      <c r="E82" s="114" t="n">
        <v>32</v>
      </c>
      <c r="F82" s="114" t="s">
        <v>153</v>
      </c>
      <c r="G82" s="134"/>
      <c r="H82" s="119" t="n">
        <f aca="false">SUM(E82*G82)</f>
        <v>0</v>
      </c>
      <c r="I82" s="135"/>
    </row>
    <row r="83" customFormat="false" ht="12.75" hidden="false" customHeight="false" outlineLevel="0" collapsed="false">
      <c r="A83" s="27" t="s">
        <v>168</v>
      </c>
      <c r="B83" s="30"/>
      <c r="C83" s="31"/>
      <c r="D83" s="42" t="s">
        <v>169</v>
      </c>
      <c r="E83" s="114" t="n">
        <v>32</v>
      </c>
      <c r="F83" s="114" t="s">
        <v>153</v>
      </c>
      <c r="G83" s="134"/>
      <c r="H83" s="119" t="n">
        <f aca="false">SUM(E83*G83)</f>
        <v>0</v>
      </c>
      <c r="I83" s="135"/>
    </row>
    <row r="84" customFormat="false" ht="12.75" hidden="false" customHeight="false" outlineLevel="0" collapsed="false">
      <c r="A84" s="27" t="s">
        <v>170</v>
      </c>
      <c r="B84" s="30"/>
      <c r="C84" s="31"/>
      <c r="D84" s="47" t="s">
        <v>171</v>
      </c>
      <c r="E84" s="114" t="n">
        <v>1</v>
      </c>
      <c r="F84" s="114" t="s">
        <v>33</v>
      </c>
      <c r="G84" s="134"/>
      <c r="H84" s="119" t="n">
        <f aca="false">SUM(E84*G84)</f>
        <v>0</v>
      </c>
      <c r="I84" s="135"/>
    </row>
    <row r="85" customFormat="false" ht="13.5" hidden="false" customHeight="false" outlineLevel="0" collapsed="false">
      <c r="A85" s="96" t="s">
        <v>172</v>
      </c>
      <c r="B85" s="136"/>
      <c r="C85" s="137"/>
      <c r="D85" s="138" t="s">
        <v>173</v>
      </c>
      <c r="E85" s="139" t="n">
        <v>1</v>
      </c>
      <c r="F85" s="139" t="s">
        <v>33</v>
      </c>
      <c r="G85" s="140"/>
      <c r="H85" s="141" t="n">
        <f aca="false">SUM(E85*G85)</f>
        <v>0</v>
      </c>
      <c r="I85" s="142"/>
    </row>
    <row r="86" customFormat="false" ht="22.5" hidden="false" customHeight="true" outlineLevel="0" collapsed="false">
      <c r="A86" s="143"/>
      <c r="B86" s="144" t="s">
        <v>174</v>
      </c>
      <c r="C86" s="144"/>
      <c r="D86" s="144"/>
      <c r="E86" s="144"/>
      <c r="F86" s="144"/>
      <c r="G86" s="144"/>
      <c r="H86" s="144"/>
      <c r="I86" s="145" t="n">
        <f aca="false">SUM(H2,H25,H34,H43,H64,H74)</f>
        <v>0</v>
      </c>
    </row>
  </sheetData>
  <mergeCells count="1">
    <mergeCell ref="B86:H8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
VZ2020036 Nákup prvků univerzálního kabelážního systému pro technologie ICT
Příloha č. 2 Tabulka pro stanovení nabídkové ceny pro účely hodnocení veřejné zakázky</oddHeader>
    <oddFooter/>
  </headerFooter>
  <rowBreaks count="2" manualBreakCount="2">
    <brk id="24" man="true" max="16383" min="0"/>
    <brk id="4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6" ma:contentTypeDescription="Create a new document." ma:contentTypeScope="" ma:versionID="e040dd5e381a641cdd858695bbf7c06d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41af32637aead649f712dd203d3df69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3629471-0D7E-421C-BF7B-5DA4FB6EEC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B3FB0E-CFF8-4013-B5A9-375CE666A2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80CCF0-49A0-4199-BDE2-7B2A20032566}">
  <ds:schemaRefs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94698401-0e61-4b31-b5e1-dad3b19c9dff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dcterms:modified xsi:type="dcterms:W3CDTF">2020-10-23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