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14">
  <si>
    <t xml:space="preserve">GŘC - Originální spotřební materiál od výrobce - Výzva 2/2020 - místa plnění
</t>
  </si>
  <si>
    <t xml:space="preserve">Specifikace - originální tonery</t>
  </si>
  <si>
    <t xml:space="preserve">Místa plnění</t>
  </si>
  <si>
    <t xml:space="preserve">Výrobce</t>
  </si>
  <si>
    <t xml:space="preserve">Druh zboží</t>
  </si>
  <si>
    <t xml:space="preserve">128.1</t>
  </si>
  <si>
    <t xml:space="preserve">128.2</t>
  </si>
  <si>
    <t xml:space="preserve">128.3</t>
  </si>
  <si>
    <t xml:space="preserve">128.4</t>
  </si>
  <si>
    <t xml:space="preserve">128.5</t>
  </si>
  <si>
    <t xml:space="preserve">128.6</t>
  </si>
  <si>
    <t xml:space="preserve">128.7</t>
  </si>
  <si>
    <t xml:space="preserve">128.8</t>
  </si>
  <si>
    <t xml:space="preserve">GŘC</t>
  </si>
  <si>
    <t xml:space="preserve">Celkem/ks</t>
  </si>
  <si>
    <t xml:space="preserve">Položka č. </t>
  </si>
  <si>
    <t xml:space="preserve">počet kusů</t>
  </si>
  <si>
    <t xml:space="preserve">Část 1</t>
  </si>
  <si>
    <t xml:space="preserve">Canon</t>
  </si>
  <si>
    <t xml:space="preserve">CRG-719</t>
  </si>
  <si>
    <t xml:space="preserve">Generální ředitelství cel</t>
  </si>
  <si>
    <t xml:space="preserve">Budějovická 7, 140 96 Praha 4</t>
  </si>
  <si>
    <t xml:space="preserve">CRG-728</t>
  </si>
  <si>
    <t xml:space="preserve">Celní úřad pro Jihomoravský kraj</t>
  </si>
  <si>
    <t xml:space="preserve">Koliště 17, 602 00 Brno</t>
  </si>
  <si>
    <t xml:space="preserve">FX-10</t>
  </si>
  <si>
    <t xml:space="preserve">Celní úřad pro Jihočeský kraj</t>
  </si>
  <si>
    <t xml:space="preserve">Kasárenská 6/1473, 370 21 České Budějovice</t>
  </si>
  <si>
    <t xml:space="preserve">CRG-731H Bk</t>
  </si>
  <si>
    <t xml:space="preserve">Celní úřad pro Královéhradecký kraj</t>
  </si>
  <si>
    <t xml:space="preserve">Bohuslava Martinů 1672/8a, 501 01 Kradec Králové</t>
  </si>
  <si>
    <t xml:space="preserve">CRG-731 C</t>
  </si>
  <si>
    <t xml:space="preserve">Celní úřad pro Olomoucký kraj</t>
  </si>
  <si>
    <t xml:space="preserve">Blatnická 19, 772 71 Olomouc</t>
  </si>
  <si>
    <t xml:space="preserve">CRG-731 M</t>
  </si>
  <si>
    <t xml:space="preserve">Celní úřad pro Moravskoslezský kraj</t>
  </si>
  <si>
    <t xml:space="preserve">Nám. Svatopluka Čecha 8, 702 09 Ostrava</t>
  </si>
  <si>
    <t xml:space="preserve">CRG-731 Y</t>
  </si>
  <si>
    <t xml:space="preserve">Celní úřad pro Plzeňský kraj</t>
  </si>
  <si>
    <t xml:space="preserve">Antonína Uxy 11, 303 88 Plzeň</t>
  </si>
  <si>
    <t xml:space="preserve">CRG-718 Bk</t>
  </si>
  <si>
    <t xml:space="preserve">Celní úřad pro hl. město Prahu</t>
  </si>
  <si>
    <t xml:space="preserve">Washingtonova 7, 113 54 Praha 1</t>
  </si>
  <si>
    <t xml:space="preserve">CRG-718 C</t>
  </si>
  <si>
    <t xml:space="preserve">Celní úřad pro Ústecký kraj</t>
  </si>
  <si>
    <t xml:space="preserve">Hoření 3540/7A, 400 11 Ústí nad Labem</t>
  </si>
  <si>
    <t xml:space="preserve">CRG-718 M</t>
  </si>
  <si>
    <t xml:space="preserve">CRG-718 Y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PGI35 (TWIN)</t>
  </si>
  <si>
    <t xml:space="preserve">EXV-18 Drum Unit</t>
  </si>
  <si>
    <t xml:space="preserve">Část 2</t>
  </si>
  <si>
    <t xml:space="preserve">Epson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T673-1 black</t>
  </si>
  <si>
    <t xml:space="preserve">T673-2 cyan</t>
  </si>
  <si>
    <t xml:space="preserve">T673-3 magenta</t>
  </si>
  <si>
    <t xml:space="preserve">T673-4 yellou</t>
  </si>
  <si>
    <t xml:space="preserve">T673-5 cyan light </t>
  </si>
  <si>
    <t xml:space="preserve">T673-6 magenta light</t>
  </si>
  <si>
    <t xml:space="preserve">Část 3</t>
  </si>
  <si>
    <t xml:space="preserve">Hewlett Packard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E400A Bk</t>
  </si>
  <si>
    <t xml:space="preserve">CE401A C</t>
  </si>
  <si>
    <t xml:space="preserve">CE402A Y</t>
  </si>
  <si>
    <t xml:space="preserve">CE40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CZ133A</t>
  </si>
  <si>
    <t xml:space="preserve">CZ134A</t>
  </si>
  <si>
    <t xml:space="preserve">CZ135A</t>
  </si>
  <si>
    <t xml:space="preserve">CZ136A</t>
  </si>
  <si>
    <t xml:space="preserve">CF360A (black) LJ M552 Color</t>
  </si>
  <si>
    <t xml:space="preserve">55A - CE255A (black) LJ3015</t>
  </si>
  <si>
    <t xml:space="preserve">CZ126S (cyan) DesignJet T530</t>
  </si>
  <si>
    <t xml:space="preserve">CZ127S (magenta) DesignJet T530</t>
  </si>
  <si>
    <t xml:space="preserve">CZ128S (yellow) DesignJet T530</t>
  </si>
  <si>
    <t xml:space="preserve">CZ129A (black) DesignJet T530</t>
  </si>
  <si>
    <t xml:space="preserve">CB435A</t>
  </si>
  <si>
    <t xml:space="preserve">Část 4</t>
  </si>
  <si>
    <t xml:space="preserve">Kyocera</t>
  </si>
  <si>
    <t xml:space="preserve">TK-5230 K</t>
  </si>
  <si>
    <t xml:space="preserve">TK-5230 Y</t>
  </si>
  <si>
    <t xml:space="preserve">TK-5230 M</t>
  </si>
  <si>
    <t xml:space="preserve">TK-5230 C</t>
  </si>
  <si>
    <t xml:space="preserve">Část 5</t>
  </si>
  <si>
    <t xml:space="preserve">Lexmark</t>
  </si>
  <si>
    <t xml:space="preserve">60F2X00</t>
  </si>
  <si>
    <t xml:space="preserve">50F0Z00</t>
  </si>
  <si>
    <t xml:space="preserve">41X0917</t>
  </si>
  <si>
    <t xml:space="preserve">40X8443</t>
  </si>
  <si>
    <t xml:space="preserve">Část 6</t>
  </si>
  <si>
    <t xml:space="preserve">Samsung</t>
  </si>
  <si>
    <t xml:space="preserve">SAMSUNG MLT-D111S č. 111S (orig)</t>
  </si>
  <si>
    <t xml:space="preserve">MLT-D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34.85"/>
    <col collapsed="false" customWidth="true" hidden="false" outlineLevel="0" max="11" min="3" style="1" width="10.71"/>
    <col collapsed="false" customWidth="true" hidden="false" outlineLevel="0" max="12" min="12" style="1" width="11"/>
    <col collapsed="false" customWidth="true" hidden="false" outlineLevel="0" max="13" min="13" style="1" width="10.71"/>
    <col collapsed="false" customWidth="false" hidden="false" outlineLevel="0" max="15" min="14" style="1" width="8.86"/>
    <col collapsed="false" customWidth="true" hidden="false" outlineLevel="0" max="16" min="16" style="1" width="33.42"/>
    <col collapsed="false" customWidth="true" hidden="false" outlineLevel="0" max="17" min="17" style="1" width="49"/>
    <col collapsed="false" customWidth="false" hidden="false" outlineLevel="0" max="16384" min="18" style="1" width="8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4"/>
      <c r="C2" s="5"/>
      <c r="D2" s="6"/>
      <c r="E2" s="3"/>
      <c r="F2" s="3"/>
      <c r="G2" s="3"/>
      <c r="H2" s="3"/>
      <c r="I2" s="3"/>
      <c r="J2" s="3"/>
      <c r="K2" s="3"/>
      <c r="L2" s="3"/>
      <c r="M2" s="5"/>
    </row>
    <row r="3" customFormat="false" ht="24" hidden="false" customHeight="fals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s="6" customFormat="true" ht="1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4" t="s">
        <v>15</v>
      </c>
    </row>
    <row r="5" s="6" customFormat="true" ht="15" hidden="false" customHeight="false" outlineLevel="0" collapsed="false">
      <c r="A5" s="15"/>
      <c r="B5" s="16"/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3"/>
      <c r="M5" s="14"/>
    </row>
    <row r="6" customFormat="false" ht="15.75" hidden="false" customHeight="false" outlineLevel="0" collapsed="false">
      <c r="A6" s="18" t="s">
        <v>17</v>
      </c>
      <c r="B6" s="19"/>
      <c r="C6" s="20"/>
      <c r="D6" s="21"/>
      <c r="E6" s="21"/>
      <c r="F6" s="21"/>
      <c r="G6" s="21"/>
      <c r="H6" s="21"/>
      <c r="I6" s="22"/>
      <c r="J6" s="22"/>
      <c r="K6" s="23"/>
      <c r="L6" s="23"/>
      <c r="M6" s="24"/>
    </row>
    <row r="7" customFormat="false" ht="15" hidden="false" customHeight="false" outlineLevel="0" collapsed="false">
      <c r="A7" s="25" t="s">
        <v>18</v>
      </c>
      <c r="B7" s="26" t="s">
        <v>19</v>
      </c>
      <c r="C7" s="27"/>
      <c r="D7" s="17"/>
      <c r="E7" s="28"/>
      <c r="F7" s="28"/>
      <c r="G7" s="17"/>
      <c r="H7" s="17"/>
      <c r="I7" s="17" t="n">
        <v>10</v>
      </c>
      <c r="J7" s="17"/>
      <c r="K7" s="28"/>
      <c r="L7" s="29" t="n">
        <f aca="false">SUM(C7:K7)</f>
        <v>10</v>
      </c>
      <c r="M7" s="30" t="n">
        <v>1</v>
      </c>
      <c r="O7" s="31" t="s">
        <v>13</v>
      </c>
      <c r="P7" s="32" t="s">
        <v>20</v>
      </c>
      <c r="Q7" s="33" t="s">
        <v>21</v>
      </c>
    </row>
    <row r="8" customFormat="false" ht="15" hidden="false" customHeight="false" outlineLevel="0" collapsed="false">
      <c r="A8" s="25" t="s">
        <v>18</v>
      </c>
      <c r="B8" s="26" t="s">
        <v>22</v>
      </c>
      <c r="C8" s="27"/>
      <c r="D8" s="17"/>
      <c r="E8" s="28"/>
      <c r="F8" s="28"/>
      <c r="G8" s="17"/>
      <c r="H8" s="17"/>
      <c r="I8" s="17" t="n">
        <v>10</v>
      </c>
      <c r="J8" s="17"/>
      <c r="K8" s="28"/>
      <c r="L8" s="29" t="n">
        <f aca="false">SUM(C8:K8)</f>
        <v>10</v>
      </c>
      <c r="M8" s="30" t="n">
        <f aca="false">M7+1</f>
        <v>2</v>
      </c>
      <c r="O8" s="34" t="s">
        <v>5</v>
      </c>
      <c r="P8" s="35" t="s">
        <v>23</v>
      </c>
      <c r="Q8" s="36" t="s">
        <v>24</v>
      </c>
    </row>
    <row r="9" customFormat="false" ht="15" hidden="false" customHeight="false" outlineLevel="0" collapsed="false">
      <c r="A9" s="25" t="s">
        <v>18</v>
      </c>
      <c r="B9" s="26" t="s">
        <v>25</v>
      </c>
      <c r="C9" s="27"/>
      <c r="D9" s="17"/>
      <c r="E9" s="28"/>
      <c r="F9" s="28"/>
      <c r="G9" s="17"/>
      <c r="H9" s="17"/>
      <c r="I9" s="17" t="n">
        <v>10</v>
      </c>
      <c r="J9" s="17"/>
      <c r="K9" s="28"/>
      <c r="L9" s="29" t="n">
        <f aca="false">SUM(C9:K9)</f>
        <v>10</v>
      </c>
      <c r="M9" s="30" t="n">
        <f aca="false">M8+1</f>
        <v>3</v>
      </c>
      <c r="O9" s="34" t="s">
        <v>6</v>
      </c>
      <c r="P9" s="35" t="s">
        <v>26</v>
      </c>
      <c r="Q9" s="36" t="s">
        <v>27</v>
      </c>
    </row>
    <row r="10" customFormat="false" ht="15" hidden="false" customHeight="false" outlineLevel="0" collapsed="false">
      <c r="A10" s="25" t="s">
        <v>18</v>
      </c>
      <c r="B10" s="26" t="s">
        <v>28</v>
      </c>
      <c r="C10" s="27"/>
      <c r="D10" s="17"/>
      <c r="E10" s="28" t="n">
        <v>1</v>
      </c>
      <c r="F10" s="28"/>
      <c r="G10" s="17"/>
      <c r="H10" s="17"/>
      <c r="I10" s="17"/>
      <c r="J10" s="17"/>
      <c r="K10" s="28"/>
      <c r="L10" s="29" t="n">
        <f aca="false">SUM(C10:K10)</f>
        <v>1</v>
      </c>
      <c r="M10" s="30" t="n">
        <f aca="false">M9+1</f>
        <v>4</v>
      </c>
      <c r="O10" s="34" t="s">
        <v>7</v>
      </c>
      <c r="P10" s="35" t="s">
        <v>29</v>
      </c>
      <c r="Q10" s="36" t="s">
        <v>30</v>
      </c>
    </row>
    <row r="11" customFormat="false" ht="15" hidden="false" customHeight="false" outlineLevel="0" collapsed="false">
      <c r="A11" s="25" t="s">
        <v>18</v>
      </c>
      <c r="B11" s="26" t="s">
        <v>31</v>
      </c>
      <c r="C11" s="27"/>
      <c r="D11" s="17"/>
      <c r="E11" s="28" t="n">
        <v>1</v>
      </c>
      <c r="F11" s="28"/>
      <c r="G11" s="17"/>
      <c r="H11" s="17"/>
      <c r="I11" s="17"/>
      <c r="J11" s="17"/>
      <c r="K11" s="28"/>
      <c r="L11" s="29" t="n">
        <f aca="false">SUM(C11:K11)</f>
        <v>1</v>
      </c>
      <c r="M11" s="30" t="n">
        <f aca="false">M10+1</f>
        <v>5</v>
      </c>
      <c r="O11" s="34" t="s">
        <v>8</v>
      </c>
      <c r="P11" s="35" t="s">
        <v>32</v>
      </c>
      <c r="Q11" s="36" t="s">
        <v>33</v>
      </c>
    </row>
    <row r="12" customFormat="false" ht="15" hidden="false" customHeight="false" outlineLevel="0" collapsed="false">
      <c r="A12" s="25" t="s">
        <v>18</v>
      </c>
      <c r="B12" s="26" t="s">
        <v>34</v>
      </c>
      <c r="C12" s="27"/>
      <c r="D12" s="17"/>
      <c r="E12" s="28" t="n">
        <v>1</v>
      </c>
      <c r="F12" s="28"/>
      <c r="G12" s="17"/>
      <c r="H12" s="17"/>
      <c r="I12" s="17"/>
      <c r="J12" s="17"/>
      <c r="K12" s="28"/>
      <c r="L12" s="29" t="n">
        <f aca="false">SUM(C12:K12)</f>
        <v>1</v>
      </c>
      <c r="M12" s="30" t="n">
        <f aca="false">M11+1</f>
        <v>6</v>
      </c>
      <c r="O12" s="34" t="s">
        <v>9</v>
      </c>
      <c r="P12" s="35" t="s">
        <v>35</v>
      </c>
      <c r="Q12" s="36" t="s">
        <v>36</v>
      </c>
    </row>
    <row r="13" customFormat="false" ht="15" hidden="false" customHeight="false" outlineLevel="0" collapsed="false">
      <c r="A13" s="25" t="s">
        <v>18</v>
      </c>
      <c r="B13" s="26" t="s">
        <v>37</v>
      </c>
      <c r="C13" s="27"/>
      <c r="D13" s="17"/>
      <c r="E13" s="28" t="n">
        <v>1</v>
      </c>
      <c r="F13" s="28"/>
      <c r="G13" s="17"/>
      <c r="H13" s="17"/>
      <c r="I13" s="17"/>
      <c r="J13" s="17"/>
      <c r="K13" s="28"/>
      <c r="L13" s="29" t="n">
        <f aca="false">SUM(C13:K13)</f>
        <v>1</v>
      </c>
      <c r="M13" s="30" t="n">
        <f aca="false">M12+1</f>
        <v>7</v>
      </c>
      <c r="O13" s="34" t="s">
        <v>10</v>
      </c>
      <c r="P13" s="35" t="s">
        <v>38</v>
      </c>
      <c r="Q13" s="36" t="s">
        <v>39</v>
      </c>
    </row>
    <row r="14" customFormat="false" ht="15" hidden="false" customHeight="false" outlineLevel="0" collapsed="false">
      <c r="A14" s="25" t="s">
        <v>18</v>
      </c>
      <c r="B14" s="26" t="s">
        <v>40</v>
      </c>
      <c r="C14" s="27"/>
      <c r="D14" s="17"/>
      <c r="E14" s="28"/>
      <c r="F14" s="28"/>
      <c r="G14" s="17"/>
      <c r="H14" s="17"/>
      <c r="I14" s="17" t="n">
        <v>7</v>
      </c>
      <c r="J14" s="17"/>
      <c r="K14" s="28" t="n">
        <v>12</v>
      </c>
      <c r="L14" s="29" t="n">
        <f aca="false">SUM(C14:K14)</f>
        <v>19</v>
      </c>
      <c r="M14" s="30" t="n">
        <f aca="false">M13+1</f>
        <v>8</v>
      </c>
      <c r="O14" s="34" t="s">
        <v>11</v>
      </c>
      <c r="P14" s="35" t="s">
        <v>41</v>
      </c>
      <c r="Q14" s="36" t="s">
        <v>42</v>
      </c>
    </row>
    <row r="15" customFormat="false" ht="15.75" hidden="false" customHeight="false" outlineLevel="0" collapsed="false">
      <c r="A15" s="25" t="s">
        <v>18</v>
      </c>
      <c r="B15" s="26" t="s">
        <v>43</v>
      </c>
      <c r="C15" s="27"/>
      <c r="D15" s="17"/>
      <c r="E15" s="28"/>
      <c r="F15" s="28"/>
      <c r="G15" s="17"/>
      <c r="H15" s="17"/>
      <c r="I15" s="17" t="n">
        <v>5</v>
      </c>
      <c r="J15" s="17"/>
      <c r="K15" s="28" t="n">
        <v>12</v>
      </c>
      <c r="L15" s="29" t="n">
        <f aca="false">SUM(C15:K15)</f>
        <v>17</v>
      </c>
      <c r="M15" s="30" t="n">
        <f aca="false">M14+1</f>
        <v>9</v>
      </c>
      <c r="O15" s="37" t="s">
        <v>12</v>
      </c>
      <c r="P15" s="38" t="s">
        <v>44</v>
      </c>
      <c r="Q15" s="39" t="s">
        <v>45</v>
      </c>
    </row>
    <row r="16" customFormat="false" ht="15" hidden="false" customHeight="false" outlineLevel="0" collapsed="false">
      <c r="A16" s="25" t="s">
        <v>18</v>
      </c>
      <c r="B16" s="26" t="s">
        <v>46</v>
      </c>
      <c r="C16" s="27"/>
      <c r="D16" s="17"/>
      <c r="E16" s="28"/>
      <c r="F16" s="28"/>
      <c r="G16" s="17"/>
      <c r="H16" s="17"/>
      <c r="I16" s="17" t="n">
        <v>5</v>
      </c>
      <c r="J16" s="17"/>
      <c r="K16" s="28" t="n">
        <v>12</v>
      </c>
      <c r="L16" s="29" t="n">
        <f aca="false">SUM(C16:K16)</f>
        <v>17</v>
      </c>
      <c r="M16" s="30" t="n">
        <f aca="false">M15+1</f>
        <v>10</v>
      </c>
    </row>
    <row r="17" customFormat="false" ht="15" hidden="false" customHeight="false" outlineLevel="0" collapsed="false">
      <c r="A17" s="25" t="s">
        <v>18</v>
      </c>
      <c r="B17" s="26" t="s">
        <v>47</v>
      </c>
      <c r="C17" s="27"/>
      <c r="D17" s="17"/>
      <c r="E17" s="28"/>
      <c r="F17" s="28"/>
      <c r="G17" s="17"/>
      <c r="H17" s="17"/>
      <c r="I17" s="17" t="n">
        <v>5</v>
      </c>
      <c r="J17" s="17"/>
      <c r="K17" s="28" t="n">
        <v>12</v>
      </c>
      <c r="L17" s="29" t="n">
        <f aca="false">SUM(C17:K17)</f>
        <v>17</v>
      </c>
      <c r="M17" s="30" t="n">
        <f aca="false">M16+1</f>
        <v>11</v>
      </c>
    </row>
    <row r="18" customFormat="false" ht="15" hidden="false" customHeight="false" outlineLevel="0" collapsed="false">
      <c r="A18" s="25" t="s">
        <v>18</v>
      </c>
      <c r="B18" s="40" t="s">
        <v>48</v>
      </c>
      <c r="C18" s="27"/>
      <c r="D18" s="17"/>
      <c r="E18" s="28"/>
      <c r="F18" s="28"/>
      <c r="G18" s="17"/>
      <c r="H18" s="17"/>
      <c r="I18" s="17"/>
      <c r="J18" s="17"/>
      <c r="K18" s="28" t="n">
        <v>12</v>
      </c>
      <c r="L18" s="29" t="n">
        <f aca="false">SUM(C18:K18)</f>
        <v>12</v>
      </c>
      <c r="M18" s="30" t="n">
        <f aca="false">M17+1</f>
        <v>12</v>
      </c>
    </row>
    <row r="19" customFormat="false" ht="15" hidden="false" customHeight="false" outlineLevel="0" collapsed="false">
      <c r="A19" s="25" t="s">
        <v>18</v>
      </c>
      <c r="B19" s="40" t="s">
        <v>49</v>
      </c>
      <c r="C19" s="27"/>
      <c r="D19" s="17"/>
      <c r="E19" s="28"/>
      <c r="F19" s="28"/>
      <c r="G19" s="17"/>
      <c r="H19" s="17"/>
      <c r="I19" s="17"/>
      <c r="J19" s="17"/>
      <c r="K19" s="28" t="n">
        <v>12</v>
      </c>
      <c r="L19" s="29" t="n">
        <f aca="false">SUM(C19:K19)</f>
        <v>12</v>
      </c>
      <c r="M19" s="30" t="n">
        <f aca="false">M18+1</f>
        <v>13</v>
      </c>
    </row>
    <row r="20" customFormat="false" ht="15" hidden="false" customHeight="false" outlineLevel="0" collapsed="false">
      <c r="A20" s="25" t="s">
        <v>18</v>
      </c>
      <c r="B20" s="40" t="s">
        <v>50</v>
      </c>
      <c r="C20" s="27"/>
      <c r="D20" s="17"/>
      <c r="E20" s="28"/>
      <c r="F20" s="28"/>
      <c r="G20" s="17"/>
      <c r="H20" s="17"/>
      <c r="I20" s="17"/>
      <c r="J20" s="17"/>
      <c r="K20" s="28" t="n">
        <v>12</v>
      </c>
      <c r="L20" s="29" t="n">
        <f aca="false">SUM(C20:K20)</f>
        <v>12</v>
      </c>
      <c r="M20" s="30" t="n">
        <f aca="false">M19+1</f>
        <v>14</v>
      </c>
    </row>
    <row r="21" customFormat="false" ht="15" hidden="false" customHeight="false" outlineLevel="0" collapsed="false">
      <c r="A21" s="25" t="s">
        <v>18</v>
      </c>
      <c r="B21" s="40" t="s">
        <v>51</v>
      </c>
      <c r="C21" s="27"/>
      <c r="D21" s="17"/>
      <c r="E21" s="28"/>
      <c r="F21" s="28"/>
      <c r="G21" s="17"/>
      <c r="H21" s="17"/>
      <c r="I21" s="17"/>
      <c r="J21" s="17"/>
      <c r="K21" s="28" t="n">
        <v>12</v>
      </c>
      <c r="L21" s="29" t="n">
        <f aca="false">SUM(C21:K21)</f>
        <v>12</v>
      </c>
      <c r="M21" s="30" t="n">
        <f aca="false">M20+1</f>
        <v>15</v>
      </c>
    </row>
    <row r="22" customFormat="false" ht="15" hidden="false" customHeight="false" outlineLevel="0" collapsed="false">
      <c r="A22" s="25" t="s">
        <v>18</v>
      </c>
      <c r="B22" s="40" t="s">
        <v>52</v>
      </c>
      <c r="C22" s="27"/>
      <c r="D22" s="17"/>
      <c r="E22" s="28"/>
      <c r="F22" s="28"/>
      <c r="G22" s="17"/>
      <c r="H22" s="17"/>
      <c r="I22" s="17"/>
      <c r="J22" s="17"/>
      <c r="K22" s="28" t="n">
        <v>12</v>
      </c>
      <c r="L22" s="29" t="n">
        <f aca="false">SUM(C22:K22)</f>
        <v>12</v>
      </c>
      <c r="M22" s="30" t="n">
        <f aca="false">M21+1</f>
        <v>16</v>
      </c>
    </row>
    <row r="23" customFormat="false" ht="15" hidden="false" customHeight="false" outlineLevel="0" collapsed="false">
      <c r="A23" s="25" t="s">
        <v>18</v>
      </c>
      <c r="B23" s="40" t="s">
        <v>53</v>
      </c>
      <c r="C23" s="27"/>
      <c r="D23" s="17"/>
      <c r="E23" s="28"/>
      <c r="F23" s="28"/>
      <c r="G23" s="17"/>
      <c r="H23" s="17"/>
      <c r="I23" s="17"/>
      <c r="J23" s="17"/>
      <c r="K23" s="28" t="n">
        <v>12</v>
      </c>
      <c r="L23" s="29" t="n">
        <f aca="false">SUM(C23:K23)</f>
        <v>12</v>
      </c>
      <c r="M23" s="30" t="n">
        <f aca="false">M22+1</f>
        <v>17</v>
      </c>
    </row>
    <row r="24" customFormat="false" ht="15" hidden="false" customHeight="false" outlineLevel="0" collapsed="false">
      <c r="A24" s="25" t="s">
        <v>18</v>
      </c>
      <c r="B24" s="40" t="s">
        <v>54</v>
      </c>
      <c r="C24" s="27"/>
      <c r="D24" s="17"/>
      <c r="E24" s="28"/>
      <c r="F24" s="28"/>
      <c r="G24" s="17"/>
      <c r="H24" s="17"/>
      <c r="I24" s="17"/>
      <c r="J24" s="17"/>
      <c r="K24" s="28" t="n">
        <v>12</v>
      </c>
      <c r="L24" s="29" t="n">
        <f aca="false">SUM(C24:K24)</f>
        <v>12</v>
      </c>
      <c r="M24" s="30" t="n">
        <f aca="false">M23+1</f>
        <v>18</v>
      </c>
    </row>
    <row r="25" customFormat="false" ht="15" hidden="false" customHeight="false" outlineLevel="0" collapsed="false">
      <c r="A25" s="25" t="s">
        <v>18</v>
      </c>
      <c r="B25" s="40" t="s">
        <v>55</v>
      </c>
      <c r="C25" s="27"/>
      <c r="D25" s="17"/>
      <c r="E25" s="28"/>
      <c r="F25" s="28"/>
      <c r="G25" s="17"/>
      <c r="H25" s="17"/>
      <c r="I25" s="17"/>
      <c r="J25" s="17"/>
      <c r="K25" s="28" t="n">
        <v>12</v>
      </c>
      <c r="L25" s="29" t="n">
        <f aca="false">SUM(C25:K25)</f>
        <v>12</v>
      </c>
      <c r="M25" s="30" t="n">
        <f aca="false">M24+1</f>
        <v>19</v>
      </c>
    </row>
    <row r="26" customFormat="false" ht="15" hidden="false" customHeight="false" outlineLevel="0" collapsed="false">
      <c r="A26" s="40" t="s">
        <v>18</v>
      </c>
      <c r="B26" s="40" t="s">
        <v>56</v>
      </c>
      <c r="C26" s="27"/>
      <c r="D26" s="17"/>
      <c r="E26" s="28"/>
      <c r="F26" s="28" t="n">
        <v>2</v>
      </c>
      <c r="G26" s="17"/>
      <c r="H26" s="17" t="n">
        <v>2</v>
      </c>
      <c r="I26" s="17"/>
      <c r="J26" s="17"/>
      <c r="K26" s="28"/>
      <c r="L26" s="29" t="n">
        <f aca="false">SUM(C26:K26)</f>
        <v>4</v>
      </c>
      <c r="M26" s="30" t="n">
        <f aca="false">M25+1</f>
        <v>20</v>
      </c>
    </row>
    <row r="27" s="42" customFormat="true" ht="15" hidden="false" customHeight="false" outlineLevel="0" collapsed="false">
      <c r="A27" s="40" t="s">
        <v>18</v>
      </c>
      <c r="B27" s="40" t="s">
        <v>57</v>
      </c>
      <c r="C27" s="17"/>
      <c r="D27" s="17"/>
      <c r="E27" s="17" t="n">
        <v>2</v>
      </c>
      <c r="F27" s="41"/>
      <c r="G27" s="41"/>
      <c r="H27" s="41"/>
      <c r="I27" s="41"/>
      <c r="J27" s="41"/>
      <c r="K27" s="41"/>
      <c r="L27" s="29" t="n">
        <f aca="false">SUM(C27:K27)</f>
        <v>2</v>
      </c>
      <c r="M27" s="30" t="n">
        <f aca="false">M26+1</f>
        <v>21</v>
      </c>
    </row>
    <row r="28" customFormat="false" ht="15" hidden="false" customHeight="false" outlineLevel="0" collapsed="false">
      <c r="A28" s="18" t="s">
        <v>58</v>
      </c>
      <c r="B28" s="19"/>
      <c r="C28" s="43"/>
      <c r="D28" s="44"/>
      <c r="E28" s="44"/>
      <c r="F28" s="44"/>
      <c r="G28" s="44"/>
      <c r="H28" s="44"/>
      <c r="I28" s="45"/>
      <c r="J28" s="45"/>
      <c r="K28" s="46"/>
      <c r="L28" s="23"/>
      <c r="M28" s="23"/>
    </row>
    <row r="29" customFormat="false" ht="30" hidden="false" customHeight="false" outlineLevel="0" collapsed="false">
      <c r="A29" s="47" t="s">
        <v>59</v>
      </c>
      <c r="B29" s="47" t="s">
        <v>60</v>
      </c>
      <c r="C29" s="48" t="n">
        <v>6</v>
      </c>
      <c r="D29" s="49"/>
      <c r="E29" s="49"/>
      <c r="F29" s="49" t="n">
        <v>3</v>
      </c>
      <c r="G29" s="49"/>
      <c r="H29" s="49"/>
      <c r="I29" s="49" t="n">
        <v>50</v>
      </c>
      <c r="J29" s="49"/>
      <c r="K29" s="49"/>
      <c r="L29" s="29" t="n">
        <f aca="false">SUM(C29:K29)</f>
        <v>59</v>
      </c>
      <c r="M29" s="30" t="n">
        <v>1</v>
      </c>
    </row>
    <row r="30" customFormat="false" ht="15" hidden="false" customHeight="false" outlineLevel="0" collapsed="false">
      <c r="A30" s="47" t="s">
        <v>59</v>
      </c>
      <c r="B30" s="47" t="s">
        <v>61</v>
      </c>
      <c r="C30" s="48" t="n">
        <v>10</v>
      </c>
      <c r="D30" s="49" t="n">
        <v>4</v>
      </c>
      <c r="E30" s="49"/>
      <c r="F30" s="49" t="n">
        <v>1</v>
      </c>
      <c r="G30" s="49"/>
      <c r="H30" s="49"/>
      <c r="I30" s="49" t="n">
        <v>10</v>
      </c>
      <c r="J30" s="49"/>
      <c r="K30" s="49"/>
      <c r="L30" s="29" t="n">
        <f aca="false">SUM(C30:K30)</f>
        <v>25</v>
      </c>
      <c r="M30" s="30" t="n">
        <f aca="false">M29+1</f>
        <v>2</v>
      </c>
    </row>
    <row r="31" customFormat="false" ht="30" hidden="false" customHeight="false" outlineLevel="0" collapsed="false">
      <c r="A31" s="47" t="s">
        <v>59</v>
      </c>
      <c r="B31" s="47" t="s">
        <v>62</v>
      </c>
      <c r="C31" s="48" t="n">
        <v>36</v>
      </c>
      <c r="D31" s="49" t="n">
        <v>10</v>
      </c>
      <c r="E31" s="49"/>
      <c r="F31" s="49" t="n">
        <v>9</v>
      </c>
      <c r="G31" s="49"/>
      <c r="H31" s="49"/>
      <c r="I31" s="49" t="n">
        <v>80</v>
      </c>
      <c r="J31" s="49" t="n">
        <v>20</v>
      </c>
      <c r="K31" s="49"/>
      <c r="L31" s="29" t="n">
        <f aca="false">SUM(C31:K31)</f>
        <v>155</v>
      </c>
      <c r="M31" s="30" t="n">
        <f aca="false">M30+1</f>
        <v>3</v>
      </c>
    </row>
    <row r="32" s="50" customFormat="true" ht="15" hidden="false" customHeight="false" outlineLevel="0" collapsed="false">
      <c r="A32" s="26" t="s">
        <v>59</v>
      </c>
      <c r="B32" s="26" t="s">
        <v>63</v>
      </c>
      <c r="C32" s="41"/>
      <c r="D32" s="41"/>
      <c r="E32" s="41"/>
      <c r="F32" s="41"/>
      <c r="G32" s="41"/>
      <c r="H32" s="41"/>
      <c r="I32" s="41"/>
      <c r="J32" s="41"/>
      <c r="K32" s="49" t="n">
        <v>12</v>
      </c>
      <c r="L32" s="29" t="n">
        <f aca="false">SUM(C32:K32)</f>
        <v>12</v>
      </c>
      <c r="M32" s="30" t="n">
        <f aca="false">M31+1</f>
        <v>4</v>
      </c>
    </row>
    <row r="33" s="50" customFormat="true" ht="15" hidden="false" customHeight="false" outlineLevel="0" collapsed="false">
      <c r="A33" s="26" t="s">
        <v>59</v>
      </c>
      <c r="B33" s="26" t="s">
        <v>64</v>
      </c>
      <c r="C33" s="41"/>
      <c r="D33" s="41"/>
      <c r="E33" s="41"/>
      <c r="F33" s="41"/>
      <c r="G33" s="41"/>
      <c r="H33" s="41"/>
      <c r="I33" s="41"/>
      <c r="J33" s="41"/>
      <c r="K33" s="49" t="n">
        <v>12</v>
      </c>
      <c r="L33" s="29" t="n">
        <f aca="false">SUM(C33:K33)</f>
        <v>12</v>
      </c>
      <c r="M33" s="30" t="n">
        <f aca="false">M32+1</f>
        <v>5</v>
      </c>
    </row>
    <row r="34" s="50" customFormat="true" ht="15" hidden="false" customHeight="false" outlineLevel="0" collapsed="false">
      <c r="A34" s="26" t="s">
        <v>59</v>
      </c>
      <c r="B34" s="26" t="s">
        <v>65</v>
      </c>
      <c r="C34" s="41"/>
      <c r="D34" s="41"/>
      <c r="E34" s="41"/>
      <c r="F34" s="41"/>
      <c r="G34" s="41"/>
      <c r="H34" s="41"/>
      <c r="I34" s="41"/>
      <c r="J34" s="41"/>
      <c r="K34" s="49" t="n">
        <v>12</v>
      </c>
      <c r="L34" s="29" t="n">
        <f aca="false">SUM(C34:K34)</f>
        <v>12</v>
      </c>
      <c r="M34" s="30" t="n">
        <f aca="false">M33+1</f>
        <v>6</v>
      </c>
    </row>
    <row r="35" s="50" customFormat="true" ht="15" hidden="false" customHeight="false" outlineLevel="0" collapsed="false">
      <c r="A35" s="26" t="s">
        <v>59</v>
      </c>
      <c r="B35" s="26" t="s">
        <v>66</v>
      </c>
      <c r="C35" s="41"/>
      <c r="D35" s="41"/>
      <c r="E35" s="41"/>
      <c r="F35" s="41"/>
      <c r="G35" s="41"/>
      <c r="H35" s="41"/>
      <c r="I35" s="41"/>
      <c r="J35" s="41"/>
      <c r="K35" s="49" t="n">
        <v>12</v>
      </c>
      <c r="L35" s="29" t="n">
        <f aca="false">SUM(C35:K35)</f>
        <v>12</v>
      </c>
      <c r="M35" s="30" t="n">
        <f aca="false">M34+1</f>
        <v>7</v>
      </c>
    </row>
    <row r="36" s="50" customFormat="true" ht="15" hidden="false" customHeight="false" outlineLevel="0" collapsed="false">
      <c r="A36" s="26" t="s">
        <v>59</v>
      </c>
      <c r="B36" s="26" t="s">
        <v>67</v>
      </c>
      <c r="C36" s="41"/>
      <c r="D36" s="41"/>
      <c r="E36" s="41"/>
      <c r="F36" s="41"/>
      <c r="G36" s="41"/>
      <c r="H36" s="41"/>
      <c r="I36" s="41"/>
      <c r="J36" s="41"/>
      <c r="K36" s="49" t="n">
        <v>12</v>
      </c>
      <c r="L36" s="29" t="n">
        <f aca="false">SUM(C36:K36)</f>
        <v>12</v>
      </c>
      <c r="M36" s="30" t="n">
        <f aca="false">M35+1</f>
        <v>8</v>
      </c>
    </row>
    <row r="37" s="50" customFormat="true" ht="15" hidden="false" customHeight="false" outlineLevel="0" collapsed="false">
      <c r="A37" s="26" t="s">
        <v>59</v>
      </c>
      <c r="B37" s="26" t="s">
        <v>68</v>
      </c>
      <c r="C37" s="41"/>
      <c r="D37" s="41"/>
      <c r="E37" s="41"/>
      <c r="F37" s="41"/>
      <c r="G37" s="41"/>
      <c r="H37" s="41"/>
      <c r="I37" s="41"/>
      <c r="J37" s="41"/>
      <c r="K37" s="49" t="n">
        <v>12</v>
      </c>
      <c r="L37" s="29" t="n">
        <f aca="false">SUM(C37:K37)</f>
        <v>12</v>
      </c>
      <c r="M37" s="30" t="n">
        <f aca="false">M36+1</f>
        <v>9</v>
      </c>
    </row>
    <row r="38" customFormat="false" ht="15" hidden="false" customHeight="false" outlineLevel="0" collapsed="false">
      <c r="A38" s="18" t="s">
        <v>69</v>
      </c>
      <c r="B38" s="51"/>
      <c r="C38" s="20"/>
      <c r="D38" s="21"/>
      <c r="E38" s="21"/>
      <c r="F38" s="21"/>
      <c r="G38" s="21"/>
      <c r="H38" s="21"/>
      <c r="I38" s="22"/>
      <c r="J38" s="22"/>
      <c r="K38" s="23"/>
      <c r="L38" s="23"/>
      <c r="M38" s="24"/>
    </row>
    <row r="39" customFormat="false" ht="15" hidden="false" customHeight="false" outlineLevel="0" collapsed="false">
      <c r="A39" s="52" t="s">
        <v>70</v>
      </c>
      <c r="B39" s="53" t="s">
        <v>71</v>
      </c>
      <c r="C39" s="27" t="n">
        <v>50</v>
      </c>
      <c r="D39" s="17" t="n">
        <v>30</v>
      </c>
      <c r="E39" s="28" t="n">
        <v>20</v>
      </c>
      <c r="F39" s="28" t="n">
        <v>0</v>
      </c>
      <c r="G39" s="28"/>
      <c r="H39" s="28"/>
      <c r="I39" s="28" t="n">
        <v>30</v>
      </c>
      <c r="J39" s="28" t="n">
        <v>25</v>
      </c>
      <c r="K39" s="28" t="n">
        <v>12</v>
      </c>
      <c r="L39" s="29" t="n">
        <f aca="false">SUM(C39:K39)</f>
        <v>167</v>
      </c>
      <c r="M39" s="54" t="n">
        <v>1</v>
      </c>
    </row>
    <row r="40" customFormat="false" ht="15" hidden="false" customHeight="false" outlineLevel="0" collapsed="false">
      <c r="A40" s="52" t="s">
        <v>70</v>
      </c>
      <c r="B40" s="25" t="s">
        <v>72</v>
      </c>
      <c r="C40" s="27"/>
      <c r="D40" s="17" t="n">
        <v>20</v>
      </c>
      <c r="E40" s="28" t="n">
        <v>10</v>
      </c>
      <c r="F40" s="28" t="n">
        <v>0</v>
      </c>
      <c r="G40" s="28"/>
      <c r="H40" s="28"/>
      <c r="I40" s="28" t="n">
        <v>20</v>
      </c>
      <c r="J40" s="28" t="n">
        <v>20</v>
      </c>
      <c r="K40" s="28"/>
      <c r="L40" s="29" t="n">
        <f aca="false">SUM(C40:K40)</f>
        <v>70</v>
      </c>
      <c r="M40" s="54" t="n">
        <f aca="false">M39+1</f>
        <v>2</v>
      </c>
    </row>
    <row r="41" customFormat="false" ht="15" hidden="false" customHeight="false" outlineLevel="0" collapsed="false">
      <c r="A41" s="52" t="s">
        <v>70</v>
      </c>
      <c r="B41" s="25" t="s">
        <v>73</v>
      </c>
      <c r="C41" s="27"/>
      <c r="D41" s="17" t="n">
        <v>80</v>
      </c>
      <c r="E41" s="28" t="n">
        <v>20</v>
      </c>
      <c r="F41" s="28" t="n">
        <v>25</v>
      </c>
      <c r="G41" s="28"/>
      <c r="H41" s="28"/>
      <c r="I41" s="28" t="n">
        <v>50</v>
      </c>
      <c r="J41" s="28" t="n">
        <v>30</v>
      </c>
      <c r="K41" s="28"/>
      <c r="L41" s="29" t="n">
        <f aca="false">SUM(C41:K41)</f>
        <v>205</v>
      </c>
      <c r="M41" s="54" t="n">
        <f aca="false">M40+1</f>
        <v>3</v>
      </c>
    </row>
    <row r="42" customFormat="false" ht="15" hidden="false" customHeight="false" outlineLevel="0" collapsed="false">
      <c r="A42" s="52" t="s">
        <v>70</v>
      </c>
      <c r="B42" s="25" t="s">
        <v>74</v>
      </c>
      <c r="C42" s="27"/>
      <c r="D42" s="17" t="n">
        <v>70</v>
      </c>
      <c r="E42" s="28" t="n">
        <v>10</v>
      </c>
      <c r="F42" s="28" t="n">
        <v>0</v>
      </c>
      <c r="G42" s="28"/>
      <c r="H42" s="28"/>
      <c r="I42" s="28" t="n">
        <v>20</v>
      </c>
      <c r="J42" s="28" t="n">
        <v>20</v>
      </c>
      <c r="K42" s="28"/>
      <c r="L42" s="29" t="n">
        <f aca="false">SUM(C42:K42)</f>
        <v>120</v>
      </c>
      <c r="M42" s="54" t="n">
        <f aca="false">M41+1</f>
        <v>4</v>
      </c>
    </row>
    <row r="43" customFormat="false" ht="15" hidden="false" customHeight="false" outlineLevel="0" collapsed="false">
      <c r="A43" s="52" t="s">
        <v>70</v>
      </c>
      <c r="B43" s="25" t="s">
        <v>75</v>
      </c>
      <c r="C43" s="27"/>
      <c r="D43" s="17"/>
      <c r="E43" s="28"/>
      <c r="F43" s="28"/>
      <c r="G43" s="28"/>
      <c r="H43" s="28"/>
      <c r="I43" s="28"/>
      <c r="J43" s="28"/>
      <c r="K43" s="28" t="n">
        <v>6</v>
      </c>
      <c r="L43" s="29" t="n">
        <f aca="false">SUM(C43:K43)</f>
        <v>6</v>
      </c>
      <c r="M43" s="54" t="n">
        <f aca="false">M42+1</f>
        <v>5</v>
      </c>
    </row>
    <row r="44" customFormat="false" ht="15" hidden="false" customHeight="false" outlineLevel="0" collapsed="false">
      <c r="A44" s="52" t="s">
        <v>70</v>
      </c>
      <c r="B44" s="25" t="s">
        <v>76</v>
      </c>
      <c r="C44" s="27"/>
      <c r="D44" s="17"/>
      <c r="E44" s="28"/>
      <c r="F44" s="28"/>
      <c r="G44" s="28"/>
      <c r="H44" s="28"/>
      <c r="I44" s="28"/>
      <c r="J44" s="28"/>
      <c r="K44" s="28" t="n">
        <v>6</v>
      </c>
      <c r="L44" s="29" t="n">
        <f aca="false">SUM(C44:K44)</f>
        <v>6</v>
      </c>
      <c r="M44" s="54" t="n">
        <f aca="false">M43+1</f>
        <v>6</v>
      </c>
    </row>
    <row r="45" customFormat="false" ht="15" hidden="false" customHeight="false" outlineLevel="0" collapsed="false">
      <c r="A45" s="52" t="s">
        <v>70</v>
      </c>
      <c r="B45" s="25" t="s">
        <v>77</v>
      </c>
      <c r="C45" s="27"/>
      <c r="D45" s="17"/>
      <c r="E45" s="28"/>
      <c r="F45" s="28"/>
      <c r="G45" s="28"/>
      <c r="H45" s="28"/>
      <c r="I45" s="28"/>
      <c r="J45" s="28"/>
      <c r="K45" s="28" t="n">
        <v>6</v>
      </c>
      <c r="L45" s="29" t="n">
        <f aca="false">SUM(C45:K45)</f>
        <v>6</v>
      </c>
      <c r="M45" s="54" t="n">
        <f aca="false">M44+1</f>
        <v>7</v>
      </c>
    </row>
    <row r="46" customFormat="false" ht="15" hidden="false" customHeight="false" outlineLevel="0" collapsed="false">
      <c r="A46" s="52" t="s">
        <v>70</v>
      </c>
      <c r="B46" s="25" t="s">
        <v>78</v>
      </c>
      <c r="C46" s="27"/>
      <c r="D46" s="17"/>
      <c r="E46" s="28"/>
      <c r="F46" s="28"/>
      <c r="G46" s="28"/>
      <c r="H46" s="28"/>
      <c r="I46" s="28"/>
      <c r="J46" s="28"/>
      <c r="K46" s="28" t="n">
        <v>6</v>
      </c>
      <c r="L46" s="29" t="n">
        <f aca="false">SUM(C46:K46)</f>
        <v>6</v>
      </c>
      <c r="M46" s="54" t="n">
        <f aca="false">M45+1</f>
        <v>8</v>
      </c>
    </row>
    <row r="47" customFormat="false" ht="15" hidden="false" customHeight="false" outlineLevel="0" collapsed="false">
      <c r="A47" s="52" t="s">
        <v>70</v>
      </c>
      <c r="B47" s="53" t="s">
        <v>79</v>
      </c>
      <c r="C47" s="27"/>
      <c r="D47" s="17"/>
      <c r="E47" s="28"/>
      <c r="F47" s="28"/>
      <c r="G47" s="28"/>
      <c r="H47" s="28"/>
      <c r="I47" s="28"/>
      <c r="J47" s="28"/>
      <c r="K47" s="28" t="n">
        <v>12</v>
      </c>
      <c r="L47" s="29" t="n">
        <f aca="false">SUM(C47:K47)</f>
        <v>12</v>
      </c>
      <c r="M47" s="54" t="n">
        <f aca="false">M46+1</f>
        <v>9</v>
      </c>
    </row>
    <row r="48" customFormat="false" ht="15" hidden="false" customHeight="false" outlineLevel="0" collapsed="false">
      <c r="A48" s="52" t="s">
        <v>70</v>
      </c>
      <c r="B48" s="53" t="s">
        <v>80</v>
      </c>
      <c r="C48" s="27"/>
      <c r="D48" s="17"/>
      <c r="E48" s="28"/>
      <c r="F48" s="28"/>
      <c r="G48" s="28"/>
      <c r="H48" s="28"/>
      <c r="I48" s="28"/>
      <c r="J48" s="28"/>
      <c r="K48" s="28" t="n">
        <v>12</v>
      </c>
      <c r="L48" s="29" t="n">
        <f aca="false">SUM(C48:K48)</f>
        <v>12</v>
      </c>
      <c r="M48" s="54" t="n">
        <f aca="false">M47+1</f>
        <v>10</v>
      </c>
    </row>
    <row r="49" customFormat="false" ht="15" hidden="false" customHeight="false" outlineLevel="0" collapsed="false">
      <c r="A49" s="52" t="s">
        <v>70</v>
      </c>
      <c r="B49" s="53" t="s">
        <v>81</v>
      </c>
      <c r="C49" s="27"/>
      <c r="D49" s="17"/>
      <c r="E49" s="28"/>
      <c r="F49" s="28"/>
      <c r="G49" s="28"/>
      <c r="H49" s="28"/>
      <c r="I49" s="28"/>
      <c r="J49" s="28"/>
      <c r="K49" s="28" t="n">
        <v>12</v>
      </c>
      <c r="L49" s="29" t="n">
        <f aca="false">SUM(C49:K49)</f>
        <v>12</v>
      </c>
      <c r="M49" s="54" t="n">
        <f aca="false">M48+1</f>
        <v>11</v>
      </c>
    </row>
    <row r="50" customFormat="false" ht="15" hidden="false" customHeight="false" outlineLevel="0" collapsed="false">
      <c r="A50" s="52" t="s">
        <v>70</v>
      </c>
      <c r="B50" s="53" t="s">
        <v>82</v>
      </c>
      <c r="C50" s="27"/>
      <c r="D50" s="17"/>
      <c r="E50" s="28"/>
      <c r="F50" s="28"/>
      <c r="G50" s="28"/>
      <c r="H50" s="28"/>
      <c r="I50" s="28"/>
      <c r="J50" s="28"/>
      <c r="K50" s="28" t="n">
        <v>12</v>
      </c>
      <c r="L50" s="29" t="n">
        <f aca="false">SUM(C50:K50)</f>
        <v>12</v>
      </c>
      <c r="M50" s="54" t="n">
        <f aca="false">M49+1</f>
        <v>12</v>
      </c>
    </row>
    <row r="51" customFormat="false" ht="15" hidden="false" customHeight="false" outlineLevel="0" collapsed="false">
      <c r="A51" s="52" t="s">
        <v>70</v>
      </c>
      <c r="B51" s="26" t="s">
        <v>83</v>
      </c>
      <c r="C51" s="27"/>
      <c r="D51" s="17"/>
      <c r="E51" s="28"/>
      <c r="F51" s="28"/>
      <c r="G51" s="28"/>
      <c r="H51" s="28"/>
      <c r="I51" s="28"/>
      <c r="J51" s="28"/>
      <c r="K51" s="28" t="n">
        <v>12</v>
      </c>
      <c r="L51" s="29" t="n">
        <f aca="false">SUM(C51:K51)</f>
        <v>12</v>
      </c>
      <c r="M51" s="54" t="n">
        <f aca="false">M50+1</f>
        <v>13</v>
      </c>
    </row>
    <row r="52" customFormat="false" ht="15" hidden="false" customHeight="false" outlineLevel="0" collapsed="false">
      <c r="A52" s="52" t="s">
        <v>70</v>
      </c>
      <c r="B52" s="26" t="s">
        <v>84</v>
      </c>
      <c r="C52" s="27"/>
      <c r="D52" s="17"/>
      <c r="E52" s="28"/>
      <c r="F52" s="28"/>
      <c r="G52" s="28"/>
      <c r="H52" s="28"/>
      <c r="I52" s="28"/>
      <c r="J52" s="28"/>
      <c r="K52" s="28" t="n">
        <v>12</v>
      </c>
      <c r="L52" s="29" t="n">
        <f aca="false">SUM(C52:K52)</f>
        <v>12</v>
      </c>
      <c r="M52" s="54" t="n">
        <f aca="false">M51+1</f>
        <v>14</v>
      </c>
    </row>
    <row r="53" customFormat="false" ht="15" hidden="false" customHeight="false" outlineLevel="0" collapsed="false">
      <c r="A53" s="52" t="s">
        <v>70</v>
      </c>
      <c r="B53" s="26" t="s">
        <v>85</v>
      </c>
      <c r="C53" s="27"/>
      <c r="D53" s="17"/>
      <c r="E53" s="28"/>
      <c r="F53" s="28"/>
      <c r="G53" s="28"/>
      <c r="H53" s="28"/>
      <c r="I53" s="28"/>
      <c r="J53" s="28"/>
      <c r="K53" s="28" t="n">
        <v>12</v>
      </c>
      <c r="L53" s="29" t="n">
        <f aca="false">SUM(C53:K53)</f>
        <v>12</v>
      </c>
      <c r="M53" s="54" t="n">
        <f aca="false">M52+1</f>
        <v>15</v>
      </c>
    </row>
    <row r="54" customFormat="false" ht="15" hidden="false" customHeight="false" outlineLevel="0" collapsed="false">
      <c r="A54" s="52" t="s">
        <v>70</v>
      </c>
      <c r="B54" s="26" t="s">
        <v>86</v>
      </c>
      <c r="C54" s="27"/>
      <c r="D54" s="17"/>
      <c r="E54" s="28"/>
      <c r="F54" s="28"/>
      <c r="G54" s="28"/>
      <c r="H54" s="28"/>
      <c r="I54" s="28"/>
      <c r="J54" s="28"/>
      <c r="K54" s="28" t="n">
        <v>12</v>
      </c>
      <c r="L54" s="29" t="n">
        <f aca="false">SUM(C54:K54)</f>
        <v>12</v>
      </c>
      <c r="M54" s="54" t="n">
        <f aca="false">M53+1</f>
        <v>16</v>
      </c>
    </row>
    <row r="55" customFormat="false" ht="15" hidden="false" customHeight="false" outlineLevel="0" collapsed="false">
      <c r="A55" s="55" t="s">
        <v>70</v>
      </c>
      <c r="B55" s="56" t="s">
        <v>87</v>
      </c>
      <c r="C55" s="57"/>
      <c r="D55" s="17"/>
      <c r="E55" s="28" t="n">
        <v>1</v>
      </c>
      <c r="F55" s="28"/>
      <c r="G55" s="28"/>
      <c r="H55" s="28"/>
      <c r="I55" s="28"/>
      <c r="J55" s="28"/>
      <c r="K55" s="28" t="n">
        <v>12</v>
      </c>
      <c r="L55" s="29" t="n">
        <f aca="false">SUM(C55:K55)</f>
        <v>13</v>
      </c>
      <c r="M55" s="54" t="n">
        <f aca="false">M54+1</f>
        <v>17</v>
      </c>
    </row>
    <row r="56" customFormat="false" ht="15" hidden="false" customHeight="false" outlineLevel="0" collapsed="false">
      <c r="A56" s="55" t="s">
        <v>70</v>
      </c>
      <c r="B56" s="56" t="s">
        <v>88</v>
      </c>
      <c r="C56" s="57"/>
      <c r="D56" s="17"/>
      <c r="E56" s="28" t="n">
        <v>1</v>
      </c>
      <c r="F56" s="28"/>
      <c r="G56" s="28"/>
      <c r="H56" s="28"/>
      <c r="I56" s="28"/>
      <c r="J56" s="28"/>
      <c r="K56" s="28" t="n">
        <v>12</v>
      </c>
      <c r="L56" s="29" t="n">
        <f aca="false">SUM(C56:K56)</f>
        <v>13</v>
      </c>
      <c r="M56" s="54" t="n">
        <f aca="false">M55+1</f>
        <v>18</v>
      </c>
    </row>
    <row r="57" customFormat="false" ht="15" hidden="false" customHeight="false" outlineLevel="0" collapsed="false">
      <c r="A57" s="55" t="s">
        <v>70</v>
      </c>
      <c r="B57" s="56" t="s">
        <v>89</v>
      </c>
      <c r="C57" s="57"/>
      <c r="D57" s="17"/>
      <c r="E57" s="28" t="n">
        <v>1</v>
      </c>
      <c r="F57" s="28"/>
      <c r="G57" s="28"/>
      <c r="H57" s="28"/>
      <c r="I57" s="28"/>
      <c r="J57" s="28"/>
      <c r="K57" s="28" t="n">
        <v>12</v>
      </c>
      <c r="L57" s="29" t="n">
        <f aca="false">SUM(C57:K57)</f>
        <v>13</v>
      </c>
      <c r="M57" s="54" t="n">
        <f aca="false">M56+1</f>
        <v>19</v>
      </c>
    </row>
    <row r="58" customFormat="false" ht="15" hidden="false" customHeight="false" outlineLevel="0" collapsed="false">
      <c r="A58" s="55" t="s">
        <v>70</v>
      </c>
      <c r="B58" s="56" t="s">
        <v>90</v>
      </c>
      <c r="C58" s="57"/>
      <c r="D58" s="17"/>
      <c r="E58" s="28" t="n">
        <v>1</v>
      </c>
      <c r="F58" s="28"/>
      <c r="G58" s="28"/>
      <c r="H58" s="28"/>
      <c r="I58" s="28"/>
      <c r="J58" s="28"/>
      <c r="K58" s="28" t="n">
        <v>12</v>
      </c>
      <c r="L58" s="29" t="n">
        <f aca="false">SUM(C58:K58)</f>
        <v>13</v>
      </c>
      <c r="M58" s="54" t="n">
        <f aca="false">M57+1</f>
        <v>20</v>
      </c>
    </row>
    <row r="59" s="42" customFormat="true" ht="15" hidden="false" customHeight="false" outlineLevel="0" collapsed="false">
      <c r="A59" s="26" t="s">
        <v>70</v>
      </c>
      <c r="B59" s="17" t="s">
        <v>91</v>
      </c>
      <c r="C59" s="17"/>
      <c r="D59" s="17"/>
      <c r="E59" s="17"/>
      <c r="F59" s="17"/>
      <c r="G59" s="17"/>
      <c r="H59" s="17"/>
      <c r="I59" s="17"/>
      <c r="J59" s="17" t="n">
        <v>1</v>
      </c>
      <c r="K59" s="17"/>
      <c r="L59" s="29" t="n">
        <f aca="false">SUM(C59:K59)</f>
        <v>1</v>
      </c>
      <c r="M59" s="54" t="n">
        <f aca="false">M58+1</f>
        <v>21</v>
      </c>
    </row>
    <row r="60" s="42" customFormat="true" ht="15" hidden="false" customHeight="false" outlineLevel="0" collapsed="false">
      <c r="A60" s="26" t="s">
        <v>70</v>
      </c>
      <c r="B60" s="17" t="s">
        <v>92</v>
      </c>
      <c r="C60" s="17"/>
      <c r="D60" s="17"/>
      <c r="E60" s="17"/>
      <c r="F60" s="17"/>
      <c r="G60" s="17"/>
      <c r="H60" s="17"/>
      <c r="I60" s="17"/>
      <c r="J60" s="17" t="n">
        <v>2</v>
      </c>
      <c r="K60" s="17"/>
      <c r="L60" s="29" t="n">
        <f aca="false">SUM(C60:K60)</f>
        <v>2</v>
      </c>
      <c r="M60" s="54" t="n">
        <f aca="false">M59+1</f>
        <v>22</v>
      </c>
    </row>
    <row r="61" s="42" customFormat="true" ht="15" hidden="false" customHeight="false" outlineLevel="0" collapsed="false">
      <c r="A61" s="26" t="s">
        <v>70</v>
      </c>
      <c r="B61" s="17" t="s">
        <v>93</v>
      </c>
      <c r="C61" s="17"/>
      <c r="D61" s="17"/>
      <c r="E61" s="17"/>
      <c r="F61" s="17"/>
      <c r="G61" s="17"/>
      <c r="H61" s="17"/>
      <c r="I61" s="17"/>
      <c r="J61" s="17" t="n">
        <v>1</v>
      </c>
      <c r="K61" s="17"/>
      <c r="L61" s="29" t="n">
        <f aca="false">SUM(C61:K61)</f>
        <v>1</v>
      </c>
      <c r="M61" s="54" t="n">
        <f aca="false">M60+1</f>
        <v>23</v>
      </c>
    </row>
    <row r="62" s="42" customFormat="true" ht="15" hidden="false" customHeight="false" outlineLevel="0" collapsed="false">
      <c r="A62" s="26" t="s">
        <v>70</v>
      </c>
      <c r="B62" s="17" t="s">
        <v>94</v>
      </c>
      <c r="C62" s="17"/>
      <c r="D62" s="17"/>
      <c r="E62" s="17"/>
      <c r="F62" s="17"/>
      <c r="G62" s="17"/>
      <c r="H62" s="17"/>
      <c r="I62" s="17"/>
      <c r="J62" s="17" t="n">
        <v>1</v>
      </c>
      <c r="K62" s="17"/>
      <c r="L62" s="29" t="n">
        <f aca="false">SUM(C62:K62)</f>
        <v>1</v>
      </c>
      <c r="M62" s="54" t="n">
        <f aca="false">M61+1</f>
        <v>24</v>
      </c>
    </row>
    <row r="63" s="42" customFormat="true" ht="15" hidden="false" customHeight="false" outlineLevel="0" collapsed="false">
      <c r="A63" s="26" t="s">
        <v>70</v>
      </c>
      <c r="B63" s="17" t="s">
        <v>95</v>
      </c>
      <c r="C63" s="17"/>
      <c r="D63" s="17"/>
      <c r="E63" s="17"/>
      <c r="F63" s="17"/>
      <c r="G63" s="17"/>
      <c r="H63" s="17"/>
      <c r="I63" s="17"/>
      <c r="J63" s="17" t="n">
        <v>1</v>
      </c>
      <c r="K63" s="17"/>
      <c r="L63" s="29" t="n">
        <f aca="false">SUM(C63:K63)</f>
        <v>1</v>
      </c>
      <c r="M63" s="54" t="n">
        <f aca="false">M62+1</f>
        <v>25</v>
      </c>
    </row>
    <row r="64" s="42" customFormat="true" ht="15" hidden="false" customHeight="false" outlineLevel="0" collapsed="false">
      <c r="A64" s="26" t="s">
        <v>70</v>
      </c>
      <c r="B64" s="17" t="s">
        <v>96</v>
      </c>
      <c r="C64" s="17"/>
      <c r="D64" s="17"/>
      <c r="E64" s="17"/>
      <c r="F64" s="17"/>
      <c r="G64" s="17"/>
      <c r="H64" s="17"/>
      <c r="I64" s="17"/>
      <c r="J64" s="17" t="n">
        <v>1</v>
      </c>
      <c r="K64" s="17"/>
      <c r="L64" s="29" t="n">
        <f aca="false">SUM(C64:K64)</f>
        <v>1</v>
      </c>
      <c r="M64" s="54" t="n">
        <f aca="false">M63+1</f>
        <v>26</v>
      </c>
    </row>
    <row r="65" s="42" customFormat="true" ht="15" hidden="false" customHeight="false" outlineLevel="0" collapsed="false">
      <c r="A65" s="26" t="s">
        <v>70</v>
      </c>
      <c r="B65" s="17" t="s">
        <v>97</v>
      </c>
      <c r="C65" s="17"/>
      <c r="D65" s="17"/>
      <c r="E65" s="17"/>
      <c r="F65" s="17" t="n">
        <v>2</v>
      </c>
      <c r="G65" s="17"/>
      <c r="H65" s="17"/>
      <c r="I65" s="17"/>
      <c r="J65" s="17"/>
      <c r="K65" s="17"/>
      <c r="L65" s="29" t="n">
        <f aca="false">SUM(C65:K65)</f>
        <v>2</v>
      </c>
      <c r="M65" s="54" t="n">
        <f aca="false">M64+1</f>
        <v>27</v>
      </c>
    </row>
    <row r="66" customFormat="false" ht="15" hidden="false" customHeight="false" outlineLevel="0" collapsed="false">
      <c r="A66" s="18" t="s">
        <v>98</v>
      </c>
      <c r="B66" s="58"/>
      <c r="C66" s="20"/>
      <c r="D66" s="21"/>
      <c r="E66" s="21"/>
      <c r="F66" s="21"/>
      <c r="G66" s="21"/>
      <c r="H66" s="21"/>
      <c r="I66" s="22"/>
      <c r="J66" s="22"/>
      <c r="K66" s="23"/>
      <c r="L66" s="23"/>
      <c r="M66" s="24"/>
    </row>
    <row r="67" customFormat="false" ht="15" hidden="false" customHeight="false" outlineLevel="0" collapsed="false">
      <c r="A67" s="59" t="s">
        <v>99</v>
      </c>
      <c r="B67" s="60" t="s">
        <v>100</v>
      </c>
      <c r="C67" s="61"/>
      <c r="D67" s="62"/>
      <c r="E67" s="30"/>
      <c r="F67" s="30"/>
      <c r="G67" s="30"/>
      <c r="H67" s="30"/>
      <c r="I67" s="30"/>
      <c r="J67" s="30"/>
      <c r="K67" s="30" t="n">
        <v>24</v>
      </c>
      <c r="L67" s="29" t="n">
        <f aca="false">SUM(C67:K67)</f>
        <v>24</v>
      </c>
      <c r="M67" s="63" t="n">
        <v>8</v>
      </c>
    </row>
    <row r="68" customFormat="false" ht="15" hidden="false" customHeight="false" outlineLevel="0" collapsed="false">
      <c r="A68" s="59" t="s">
        <v>99</v>
      </c>
      <c r="B68" s="60" t="s">
        <v>101</v>
      </c>
      <c r="C68" s="61"/>
      <c r="D68" s="62"/>
      <c r="E68" s="30"/>
      <c r="F68" s="30"/>
      <c r="G68" s="30"/>
      <c r="H68" s="30"/>
      <c r="I68" s="30"/>
      <c r="J68" s="30"/>
      <c r="K68" s="30" t="n">
        <v>24</v>
      </c>
      <c r="L68" s="29" t="n">
        <f aca="false">SUM(C68:K68)</f>
        <v>24</v>
      </c>
      <c r="M68" s="63" t="n">
        <v>9</v>
      </c>
    </row>
    <row r="69" customFormat="false" ht="15" hidden="false" customHeight="false" outlineLevel="0" collapsed="false">
      <c r="A69" s="59" t="s">
        <v>99</v>
      </c>
      <c r="B69" s="60" t="s">
        <v>102</v>
      </c>
      <c r="C69" s="61"/>
      <c r="D69" s="62"/>
      <c r="E69" s="30"/>
      <c r="F69" s="30"/>
      <c r="G69" s="30"/>
      <c r="H69" s="30"/>
      <c r="I69" s="30"/>
      <c r="J69" s="30"/>
      <c r="K69" s="30" t="n">
        <v>24</v>
      </c>
      <c r="L69" s="29" t="n">
        <f aca="false">SUM(C69:K69)</f>
        <v>24</v>
      </c>
      <c r="M69" s="63" t="n">
        <v>10</v>
      </c>
    </row>
    <row r="70" customFormat="false" ht="15" hidden="false" customHeight="false" outlineLevel="0" collapsed="false">
      <c r="A70" s="59" t="s">
        <v>99</v>
      </c>
      <c r="B70" s="60" t="s">
        <v>103</v>
      </c>
      <c r="C70" s="61"/>
      <c r="D70" s="62"/>
      <c r="E70" s="30"/>
      <c r="F70" s="30"/>
      <c r="G70" s="30"/>
      <c r="H70" s="30"/>
      <c r="I70" s="30"/>
      <c r="J70" s="30"/>
      <c r="K70" s="30" t="n">
        <v>24</v>
      </c>
      <c r="L70" s="29" t="n">
        <f aca="false">SUM(C70:K70)</f>
        <v>24</v>
      </c>
      <c r="M70" s="63" t="n">
        <v>11</v>
      </c>
    </row>
    <row r="71" customFormat="false" ht="15" hidden="false" customHeight="false" outlineLevel="0" collapsed="false">
      <c r="A71" s="18" t="s">
        <v>104</v>
      </c>
      <c r="B71" s="19"/>
      <c r="C71" s="20"/>
      <c r="D71" s="21"/>
      <c r="E71" s="21"/>
      <c r="F71" s="21"/>
      <c r="G71" s="21"/>
      <c r="H71" s="21"/>
      <c r="I71" s="22"/>
      <c r="J71" s="22"/>
      <c r="K71" s="23"/>
      <c r="L71" s="23"/>
      <c r="M71" s="24"/>
    </row>
    <row r="72" customFormat="false" ht="15" hidden="false" customHeight="false" outlineLevel="0" collapsed="false">
      <c r="A72" s="52" t="s">
        <v>105</v>
      </c>
      <c r="B72" s="64" t="s">
        <v>106</v>
      </c>
      <c r="C72" s="27"/>
      <c r="D72" s="17" t="n">
        <v>6</v>
      </c>
      <c r="E72" s="28"/>
      <c r="F72" s="28"/>
      <c r="G72" s="28"/>
      <c r="H72" s="28"/>
      <c r="I72" s="28" t="n">
        <v>20</v>
      </c>
      <c r="J72" s="28" t="n">
        <v>20</v>
      </c>
      <c r="K72" s="28"/>
      <c r="L72" s="29" t="n">
        <f aca="false">SUM(C72:K72)</f>
        <v>46</v>
      </c>
      <c r="M72" s="54" t="n">
        <v>1</v>
      </c>
    </row>
    <row r="73" customFormat="false" ht="15" hidden="false" customHeight="false" outlineLevel="0" collapsed="false">
      <c r="A73" s="52" t="s">
        <v>105</v>
      </c>
      <c r="B73" s="60" t="s">
        <v>107</v>
      </c>
      <c r="C73" s="27" t="n">
        <v>3</v>
      </c>
      <c r="D73" s="65" t="n">
        <v>2</v>
      </c>
      <c r="E73" s="66"/>
      <c r="F73" s="28"/>
      <c r="G73" s="28"/>
      <c r="H73" s="28"/>
      <c r="I73" s="28" t="n">
        <v>10</v>
      </c>
      <c r="J73" s="28" t="n">
        <v>10</v>
      </c>
      <c r="K73" s="28"/>
      <c r="L73" s="29" t="n">
        <f aca="false">SUM(C73:K73)</f>
        <v>25</v>
      </c>
      <c r="M73" s="54" t="n">
        <v>2</v>
      </c>
    </row>
    <row r="74" s="68" customFormat="true" ht="15" hidden="false" customHeight="false" outlineLevel="0" collapsed="false">
      <c r="A74" s="26" t="s">
        <v>105</v>
      </c>
      <c r="B74" s="67" t="s">
        <v>108</v>
      </c>
      <c r="C74" s="30" t="n">
        <v>4</v>
      </c>
      <c r="D74" s="17"/>
      <c r="E74" s="17"/>
      <c r="F74" s="17"/>
      <c r="G74" s="17"/>
      <c r="H74" s="17"/>
      <c r="I74" s="17"/>
      <c r="J74" s="17"/>
      <c r="K74" s="17"/>
      <c r="L74" s="29" t="n">
        <f aca="false">SUM(C74:K74)</f>
        <v>4</v>
      </c>
      <c r="M74" s="63" t="n">
        <v>3</v>
      </c>
    </row>
    <row r="75" s="68" customFormat="true" ht="15" hidden="false" customHeight="false" outlineLevel="0" collapsed="false">
      <c r="A75" s="26" t="s">
        <v>105</v>
      </c>
      <c r="B75" s="67" t="s">
        <v>109</v>
      </c>
      <c r="C75" s="30" t="n">
        <v>8</v>
      </c>
      <c r="D75" s="17"/>
      <c r="E75" s="17"/>
      <c r="F75" s="17"/>
      <c r="G75" s="17"/>
      <c r="H75" s="17"/>
      <c r="I75" s="17"/>
      <c r="J75" s="17"/>
      <c r="K75" s="17"/>
      <c r="L75" s="29" t="n">
        <f aca="false">SUM(C75:K75)</f>
        <v>8</v>
      </c>
      <c r="M75" s="63" t="n">
        <v>4</v>
      </c>
    </row>
    <row r="76" customFormat="false" ht="15" hidden="false" customHeight="false" outlineLevel="0" collapsed="false">
      <c r="A76" s="18" t="s">
        <v>110</v>
      </c>
      <c r="B76" s="69"/>
      <c r="C76" s="20"/>
      <c r="D76" s="21"/>
      <c r="E76" s="21"/>
      <c r="F76" s="21"/>
      <c r="G76" s="21"/>
      <c r="H76" s="21"/>
      <c r="I76" s="22"/>
      <c r="J76" s="22"/>
      <c r="K76" s="23"/>
      <c r="L76" s="23"/>
      <c r="M76" s="24"/>
    </row>
    <row r="77" s="68" customFormat="true" ht="15" hidden="false" customHeight="false" outlineLevel="0" collapsed="false">
      <c r="A77" s="26" t="s">
        <v>111</v>
      </c>
      <c r="B77" s="70" t="s">
        <v>112</v>
      </c>
      <c r="C77" s="17"/>
      <c r="D77" s="30" t="n">
        <v>4</v>
      </c>
      <c r="E77" s="17"/>
      <c r="F77" s="17"/>
      <c r="G77" s="17"/>
      <c r="H77" s="17"/>
      <c r="I77" s="17"/>
      <c r="J77" s="17"/>
      <c r="K77" s="17"/>
      <c r="L77" s="29" t="n">
        <f aca="false">SUM(C77:K77)</f>
        <v>4</v>
      </c>
      <c r="M77" s="63" t="n">
        <v>4</v>
      </c>
    </row>
    <row r="78" s="68" customFormat="true" ht="15" hidden="false" customHeight="false" outlineLevel="0" collapsed="false">
      <c r="A78" s="17" t="s">
        <v>111</v>
      </c>
      <c r="B78" s="17" t="s">
        <v>113</v>
      </c>
      <c r="C78" s="17"/>
      <c r="D78" s="17"/>
      <c r="E78" s="17"/>
      <c r="F78" s="17" t="n">
        <v>2</v>
      </c>
      <c r="G78" s="17"/>
      <c r="H78" s="17"/>
      <c r="I78" s="17"/>
      <c r="J78" s="17"/>
      <c r="K78" s="17"/>
      <c r="L78" s="29" t="n">
        <f aca="false">SUM(C78:K78)</f>
        <v>2</v>
      </c>
      <c r="M78" s="63" t="n">
        <v>5</v>
      </c>
    </row>
  </sheetData>
  <mergeCells count="3">
    <mergeCell ref="A1:M1"/>
    <mergeCell ref="A3:B3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oman belohlavek</cp:lastModifiedBy>
  <cp:lastPrinted>2020-04-22T07:50:59Z</cp:lastPrinted>
  <dcterms:modified xsi:type="dcterms:W3CDTF">2020-11-09T1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