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Celková nabídková cena v Kč bez DPH</t>
  </si>
  <si>
    <t xml:space="preserve">Označení činnosti</t>
  </si>
  <si>
    <t xml:space="preserve">Název </t>
  </si>
  <si>
    <t xml:space="preserve">Jednotková cena v Kč bez DPH/1 pololetí</t>
  </si>
  <si>
    <t xml:space="preserve">Počet pololetí</t>
  </si>
  <si>
    <t xml:space="preserve">Celková cena v Kč bez DPH </t>
  </si>
  <si>
    <t xml:space="preserve">PS</t>
  </si>
  <si>
    <t xml:space="preserve">Preventivní servis</t>
  </si>
  <si>
    <t xml:space="preserve">HS01</t>
  </si>
  <si>
    <t xml:space="preserve">Havarijní servis - Servisní pohotovost</t>
  </si>
  <si>
    <t xml:space="preserve">Jednotková cena v Kč bez DPH/1 člověkohodina</t>
  </si>
  <si>
    <t xml:space="preserve">Maximální počet člověkohodin</t>
  </si>
  <si>
    <t xml:space="preserve">HS02</t>
  </si>
  <si>
    <t xml:space="preserve">Havarijní servis - Odstraňování Incidentů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2" width="62.71"/>
    <col collapsed="false" customWidth="true" hidden="false" outlineLevel="0" max="3" min="3" style="2" width="26.42"/>
    <col collapsed="false" customWidth="true" hidden="false" outlineLevel="0" max="4" min="4" style="2" width="25.85"/>
    <col collapsed="false" customWidth="true" hidden="false" outlineLevel="0" max="5" min="5" style="2" width="28.57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11" min="8" style="2" width="9.14"/>
    <col collapsed="false" customWidth="true" hidden="false" outlineLevel="0" max="12" min="12" style="2" width="10.14"/>
    <col collapsed="false" customWidth="false" hidden="false" outlineLevel="0" max="16384" min="13" style="2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5" t="n">
        <f aca="false">SUM(E3:E4,E6)</f>
        <v>0</v>
      </c>
    </row>
    <row r="2" s="1" customFormat="true" ht="40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G2" s="8"/>
    </row>
    <row r="3" customFormat="false" ht="40.5" hidden="false" customHeight="true" outlineLevel="0" collapsed="false">
      <c r="A3" s="9" t="s">
        <v>6</v>
      </c>
      <c r="B3" s="10" t="s">
        <v>7</v>
      </c>
      <c r="C3" s="11"/>
      <c r="D3" s="12" t="n">
        <v>8</v>
      </c>
      <c r="E3" s="13" t="n">
        <f aca="false">C3*D3</f>
        <v>0</v>
      </c>
    </row>
    <row r="4" customFormat="false" ht="40.5" hidden="false" customHeight="true" outlineLevel="0" collapsed="false">
      <c r="A4" s="9" t="s">
        <v>8</v>
      </c>
      <c r="B4" s="10" t="s">
        <v>9</v>
      </c>
      <c r="C4" s="11"/>
      <c r="D4" s="12" t="n">
        <v>8</v>
      </c>
      <c r="E4" s="13" t="n">
        <f aca="false">C4*D4</f>
        <v>0</v>
      </c>
    </row>
    <row r="5" s="1" customFormat="true" ht="40.5" hidden="false" customHeight="true" outlineLevel="0" collapsed="false">
      <c r="A5" s="6" t="s">
        <v>1</v>
      </c>
      <c r="B5" s="6" t="s">
        <v>2</v>
      </c>
      <c r="C5" s="6" t="s">
        <v>10</v>
      </c>
      <c r="D5" s="6" t="s">
        <v>11</v>
      </c>
      <c r="E5" s="6" t="s">
        <v>5</v>
      </c>
      <c r="G5" s="8"/>
    </row>
    <row r="6" s="17" customFormat="true" ht="40.5" hidden="false" customHeight="true" outlineLevel="0" collapsed="false">
      <c r="A6" s="14" t="s">
        <v>12</v>
      </c>
      <c r="B6" s="15" t="s">
        <v>13</v>
      </c>
      <c r="C6" s="11"/>
      <c r="D6" s="14" t="n">
        <v>720</v>
      </c>
      <c r="E6" s="16" t="n">
        <f aca="false">C6*D6</f>
        <v>0</v>
      </c>
      <c r="G6" s="18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1.01180555555556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2020072 Servisní podpora technologií řídícího systému energetiky Datového centra a příslušných rozvoden pro vysoké a nízké napětí
Zadávací dokumentace
Příloha č. 8 - Tabulka pro stanovení nab. ceny pro účely hodnocení VZ</oddHeader>
    <oddFooter>&amp;C&amp;"Verdana,Regular"&amp;9&amp;P/&amp;N
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76B6CB8AFA45F4F8691CB2D0457471E" ma:contentTypeVersion="2" ma:contentTypeDescription="Vytvoří nový dokument" ma:contentTypeScope="" ma:versionID="d46cb912d2f0cd4b21fee0186d438fb4">
  <xsd:schema xmlns:xsd="http://www.w3.org/2001/XMLSchema" xmlns:xs="http://www.w3.org/2001/XMLSchema" xmlns:p="http://schemas.microsoft.com/office/2006/metadata/properties" xmlns:ns2="f3754690-43ac-4c84-9882-c08ead70e31e" targetNamespace="http://schemas.microsoft.com/office/2006/metadata/properties" ma:root="true" ma:fieldsID="789a1954287993c38dcdca5c932af6d0" ns2:_="">
    <xsd:import namespace="f3754690-43ac-4c84-9882-c08ead70e31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754690-43ac-4c84-9882-c08ead70e31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4782422-F055-4AFB-A800-A739B1F6975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9D895D0-2A72-4A35-84B5-B52AA60974F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3754690-43ac-4c84-9882-c08ead70e3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3A9D3F0-95DB-4EE6-BA08-FD597BDB4ADF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2:27:14Z</dcterms:created>
  <dc:creator>Špačková Helena</dc:creator>
  <dc:description/>
  <dc:language>en-US</dc:language>
  <cp:lastModifiedBy>Špačková Helena</cp:lastModifiedBy>
  <dcterms:modified xsi:type="dcterms:W3CDTF">2020-12-28T13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6B6CB8AFA45F4F8691CB2D0457471E</vt:lpwstr>
  </property>
  <property fmtid="{D5CDD505-2E9C-101B-9397-08002B2CF9AE}" pid="3" name="MSIP_Label_8b33fbad-f6f4-45bd-b8c1-f46f3711dcc6_ActionId">
    <vt:lpwstr>efa2980a-ae8a-4352-b5ae-3e885a8ff7b6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helena.spackova@spcss.cz</vt:lpwstr>
  </property>
  <property fmtid="{D5CDD505-2E9C-101B-9397-08002B2CF9AE}" pid="9" name="MSIP_Label_8b33fbad-f6f4-45bd-b8c1-f46f3711dcc6_SetDate">
    <vt:lpwstr>2020-04-09T08:26:24.6863889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Order">
    <vt:r8>2507000</vt:r8>
  </property>
  <property fmtid="{D5CDD505-2E9C-101B-9397-08002B2CF9AE}" pid="12" name="Sensitivity">
    <vt:lpwstr>Veřejné</vt:lpwstr>
  </property>
</Properties>
</file>