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RACK" sheetId="1" state="visible" r:id="rId2"/>
    <sheet name="RACK" sheetId="2" state="visible" r:id="rId3"/>
  </sheets>
  <externalReferences>
    <externalReference r:id="rId4"/>
  </externalReferences>
  <definedNames>
    <definedName function="false" hidden="false" name="afterdetail_rozpocty_rkap" vbProcedure="false">'[1]rozpočet uks'!#ref!</definedName>
    <definedName function="false" hidden="false" name="beforeafterdetail_rozpocty_rozpocty.Poznamka2.1" vbProcedure="false">'[1]rozpočet uks'!#ref!</definedName>
    <definedName function="false" hidden="false" name="body_lua_dph" vbProcedure="false">'[1]rozpočet uks'!#ref!</definedName>
    <definedName function="false" hidden="false" name="body_lua_rekap" vbProcedure="false">'[1]rozpočet uks'!#ref!</definedName>
    <definedName function="false" hidden="false" name="body_lua_rozpocty" vbProcedure="false">'[1]rozpočet uks'!#ref!</definedName>
    <definedName function="false" hidden="false" name="body_rozpocty_rkap" vbProcedure="false">'[1]rozpočet uks'!#ref!</definedName>
    <definedName function="false" hidden="false" name="body_rozpocty_rozpocty.Poznamka2" vbProcedure="false">'[1]rozpočet uks'!#ref!</definedName>
    <definedName function="false" hidden="false" name="body_rozpocty_rpolozky" vbProcedure="false">'[1]rozpočet uks'!#ref!</definedName>
    <definedName function="false" hidden="false" name="body_rozpocty_rpolozky.Poznamka2" vbProcedure="false">'[1]rozpočet uks'!#ref!</definedName>
    <definedName function="false" hidden="false" name="body_rozpocty_seznam" vbProcedure="false">'[1]rozpočet uks'!#ref!</definedName>
    <definedName function="false" hidden="false" name="CenaCelkem" vbProcedure="false">'Rekapitulace RACK'!$F$27</definedName>
    <definedName function="false" hidden="false" name="CenaCelkemBezDPH" vbProcedure="false">'rekapitulace rack'!#ref!</definedName>
    <definedName function="false" hidden="false" name="cisloobjektu" vbProcedure="false">'Rekapitulace RACK'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'Rekapitulace RACK'!$C$4</definedName>
    <definedName function="false" hidden="false" name="dadresa" vbProcedure="false">'Rekapitulace RACK'!$C$9:$F$9</definedName>
    <definedName function="false" hidden="false" name="ddd" vbProcedure="false">'[1]rozpočet uks'!#ref!</definedName>
    <definedName function="false" hidden="false" name="dmisto" vbProcedure="false">'Rekapitulace RACK'!$C$10:$F$10</definedName>
    <definedName function="false" hidden="false" name="DPHSni" vbProcedure="false">'Rekapitulace RACK'!$F$23</definedName>
    <definedName function="false" hidden="false" name="DPHZakl" vbProcedure="false">'Rekapitulace RACK'!$F$25</definedName>
    <definedName function="false" hidden="false" name="eeeeeeee" vbProcedure="false">'[1]rozpočet uks'!#ref!</definedName>
    <definedName function="false" hidden="false" name="f" vbProcedure="false">'[1]rozpočet uks'!#ref!</definedName>
    <definedName function="false" hidden="false" name="fffffff" vbProcedure="false">'[1]rozpočet uks'!#ref!</definedName>
    <definedName function="false" hidden="false" name="Mena" vbProcedure="false">'Rekapitulace RACK'!$I$27</definedName>
    <definedName function="false" hidden="false" name="MistoStavby" vbProcedure="false">'Rekapitulace RACK'!$C$4</definedName>
    <definedName function="false" hidden="false" name="nazevobjektu" vbProcedure="false">'Rekapitulace RACK'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'Rekapitulace RACK'!$D$4</definedName>
    <definedName function="false" hidden="false" name="oadresa" vbProcedure="false">'Rekapitulace RACK'!$C$6</definedName>
    <definedName function="false" hidden="false" name="padresa" vbProcedure="false">'rekapitulace rack'!#ref!</definedName>
    <definedName function="false" hidden="false" name="pdic" vbProcedure="false">'rekapitulace rack'!#ref!</definedName>
    <definedName function="false" hidden="false" name="pico" vbProcedure="false">'rekapitulace rack'!#ref!</definedName>
    <definedName function="false" hidden="false" name="pmisto" vbProcedure="false">'rekapitulace rack'!#ref!</definedName>
    <definedName function="false" hidden="false" name="PocetMJ" vbProcedure="false">#REF!</definedName>
    <definedName function="false" hidden="false" name="PoptavkaID" vbProcedure="false">'rekapitulace rack'!#ref!</definedName>
    <definedName function="false" hidden="false" name="pPSC" vbProcedure="false">'rekapitulace rack'!#ref!</definedName>
    <definedName function="false" hidden="false" name="Projektant" vbProcedure="false">'rekapitulace rack'!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'[1]rozpočet uks'!#ref!</definedName>
    <definedName function="false" hidden="false" name="start_poz" vbProcedure="false">'[1]rozpočet uks'!#ref!</definedName>
    <definedName function="false" hidden="false" name="sum_lua_dph" vbProcedure="false">'[1]rozpočet uks'!#ref!</definedName>
    <definedName function="false" hidden="false" name="sum_lua_hlavy" vbProcedure="false">'[1]rozpočet uks'!#ref!</definedName>
    <definedName function="false" hidden="false" name="sum_rozpocty_rkap" vbProcedure="false">'[1]rozpočet uks'!#ref!</definedName>
    <definedName function="false" hidden="false" name="sum_rozpocty_seznam" vbProcedure="false">'[1]rozpočet uks'!#ref!</definedName>
    <definedName function="false" hidden="false" name="sum_rozpocty_suma" vbProcedure="false">'[1]rozpočet uks'!#ref!</definedName>
    <definedName function="false" hidden="false" name="top_lua_dph" vbProcedure="false">'[1]rozpočet uks'!#ref!</definedName>
    <definedName function="false" hidden="false" name="top_lua_hlavy" vbProcedure="false">'[1]rozpočet uks'!#ref!</definedName>
    <definedName function="false" hidden="false" name="top_rozpocty_rkap" vbProcedure="false">'[1]rozpočet uks'!#ref!</definedName>
    <definedName function="false" hidden="false" name="top_rozpocty_seznam" vbProcedure="false">'[1]rozpočet uks'!#ref!</definedName>
    <definedName function="false" hidden="false" name="Vypracoval" vbProcedure="false">'rekapitulace rack'!#ref!</definedName>
    <definedName function="false" hidden="false" name="ZakladDPHSni" vbProcedure="false">'Rekapitulace RACK'!$F$22</definedName>
    <definedName function="false" hidden="false" name="ZakladDPHZakl" vbProcedure="false">'Rekapitulace RACK'!$F$24</definedName>
    <definedName function="false" hidden="false" name="Zaokrouhleni" vbProcedure="false">'Rekapitulace RACK'!$F$26</definedName>
    <definedName function="false" hidden="false" name="Zhotovitel" vbProcedure="false">'Rekapitulace RACK'!$C$8:$F$8</definedName>
    <definedName function="false" hidden="false" localSheetId="0" name="CelkemDPHVypocet" vbProcedure="false">'rekapitulace rack'!#ref!</definedName>
    <definedName function="false" hidden="false" localSheetId="0" name="CenaCelkemVypocet" vbProcedure="false">'rekapitulace rack'!#ref!</definedName>
    <definedName function="false" hidden="false" localSheetId="0" name="CisloStavby" vbProcedure="false">'Rekapitulace RACK'!$C$2</definedName>
    <definedName function="false" hidden="false" localSheetId="0" name="DIČ" vbProcedure="false">'Rekapitulace RACK'!$H$9</definedName>
    <definedName function="false" hidden="false" localSheetId="0" name="dpsc" vbProcedure="false">'Rekapitulace RACK'!$B$10</definedName>
    <definedName function="false" hidden="false" localSheetId="0" name="IČO" vbProcedure="false">'Rekapitulace RACK'!$H$8</definedName>
    <definedName function="false" hidden="false" localSheetId="0" name="NazevStavby" vbProcedure="false">'Rekapitulace RACK'!$D$2</definedName>
    <definedName function="false" hidden="false" localSheetId="0" name="Objednatel" vbProcedure="false">'Rekapitulace RACK'!$C$5</definedName>
    <definedName function="false" hidden="false" localSheetId="0" name="Objekt" vbProcedure="false">'rekapitulace rack'!#ref!</definedName>
    <definedName function="false" hidden="false" localSheetId="0" name="odic" vbProcedure="false">'Rekapitulace RACK'!$H$6</definedName>
    <definedName function="false" hidden="false" localSheetId="0" name="oico" vbProcedure="false">'Rekapitulace RACK'!$H$5</definedName>
    <definedName function="false" hidden="false" localSheetId="0" name="omisto" vbProcedure="false">'Rekapitulace RACK'!$C$7</definedName>
    <definedName function="false" hidden="false" localSheetId="0" name="onazev" vbProcedure="false">'Rekapitulace RACK'!$C$6</definedName>
    <definedName function="false" hidden="false" localSheetId="0" name="opsc" vbProcedure="false">'Rekapitulace RACK'!$B$7</definedName>
    <definedName function="false" hidden="false" localSheetId="0" name="Print_Area" vbProcedure="false">'Rekapitulace RACK'!$A$1:$J$36</definedName>
    <definedName function="false" hidden="false" localSheetId="0" name="SazbaDPH1" vbProcedure="false">'Rekapitulace RACK'!$D$22</definedName>
    <definedName function="false" hidden="false" localSheetId="0" name="SazbaDPH2" vbProcedure="false">'Rekapitulace RACK'!$D$24</definedName>
    <definedName function="false" hidden="false" localSheetId="0" name="ZakladDPHSniVypocet" vbProcedure="false">'rekapitulace rack'!#ref!</definedName>
    <definedName function="false" hidden="false" localSheetId="0" name="ZakladDPHZaklVypocet" vbProcedure="false">'rekapitulace rack'!#ref!</definedName>
    <definedName function="false" hidden="false" localSheetId="0" name="Z_B7E7C763_C459_487D_8ABA_5CFDDFBD5A84_.wvu.Cols" vbProcedure="false">'rekapitulace rack'!#ref!</definedName>
    <definedName function="false" hidden="false" localSheetId="0" name="Z_B7E7C763_C459_487D_8ABA_5CFDDFBD5A84_.wvu.PrintArea" vbProcedure="false">'Rekapitulace RACK'!$A$1:$I$35</definedName>
    <definedName function="false" hidden="false" localSheetId="1" name="Print_Area" vbProcedure="false">RACK!$A$1:$G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2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8</xdr:rowOff>
              </xdr:from>
              <xdr:to>
                <xdr:col>6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3</xdr:rowOff>
              </xdr:from>
              <xdr:to>
                <xdr:col>6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</xdr:rowOff>
              </xdr:from>
              <xdr:to>
                <xdr:col>6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5</xdr:row>
                <xdr:rowOff>18</xdr:rowOff>
              </xdr:from>
              <xdr:to>
                <xdr:col>7</xdr:col>
                <xdr:colOff>40</xdr:colOff>
                <xdr:row>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3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38">
  <si>
    <t xml:space="preserve">Tabulka pro stanovení nabídkové ceny pro účely hodnocení veřejné zakázky</t>
  </si>
  <si>
    <t xml:space="preserve">Místo:</t>
  </si>
  <si>
    <t xml:space="preserve">Datová centra SPCSS</t>
  </si>
  <si>
    <t xml:space="preserve">Objednatel:</t>
  </si>
  <si>
    <t xml:space="preserve">Státní pokladna Centrum sdílených služeb, s.p.</t>
  </si>
  <si>
    <t xml:space="preserve">IČO:</t>
  </si>
  <si>
    <t xml:space="preserve">Na Vápence 915/14, 130 00 Praha 3</t>
  </si>
  <si>
    <t xml:space="preserve">DIČ:</t>
  </si>
  <si>
    <t xml:space="preserve">CZ03630919</t>
  </si>
  <si>
    <t xml:space="preserve">Zhotovitel:</t>
  </si>
  <si>
    <t xml:space="preserve">Rekapitulace ceny</t>
  </si>
  <si>
    <t xml:space="preserve">Celkem Kč bez DPH</t>
  </si>
  <si>
    <t xml:space="preserve">VDR (š x h x v)  800 x 1200 x 2000</t>
  </si>
  <si>
    <t xml:space="preserve">Kč</t>
  </si>
  <si>
    <t xml:space="preserve">VDR (š x h x v)  800 x 1000 x 2000</t>
  </si>
  <si>
    <t xml:space="preserve">VDR (š x h x v)  600 x 1200 x 2000</t>
  </si>
  <si>
    <t xml:space="preserve">VDR (š x h x v)  600 x 1000 x 2000</t>
  </si>
  <si>
    <t xml:space="preserve">SDR (š x h x v)  600 x 600 x 2000</t>
  </si>
  <si>
    <t xml:space="preserve">Vnitřní vybavení</t>
  </si>
  <si>
    <t xml:space="preserve">Montáž/demontáž</t>
  </si>
  <si>
    <t xml:space="preserve">Cena celkem bez DPH</t>
  </si>
  <si>
    <t xml:space="preserve">v</t>
  </si>
  <si>
    <t xml:space="preserve">dne</t>
  </si>
  <si>
    <t xml:space="preserve">Za zhotovitele</t>
  </si>
  <si>
    <t xml:space="preserve">Za objednatele</t>
  </si>
  <si>
    <t xml:space="preserve">RACK a vnitřní vybavení</t>
  </si>
  <si>
    <t xml:space="preserve">Pořadové číslo</t>
  </si>
  <si>
    <t xml:space="preserve">ID</t>
  </si>
  <si>
    <t xml:space="preserve">Objednávkový kód výrobce</t>
  </si>
  <si>
    <t xml:space="preserve">Popis komponentu</t>
  </si>
  <si>
    <t xml:space="preserve">Počet jednotek </t>
  </si>
  <si>
    <t xml:space="preserve">Jednotka</t>
  </si>
  <si>
    <t xml:space="preserve">Jednotková cena v Kč bez DPH</t>
  </si>
  <si>
    <t xml:space="preserve">Celková cenav Kč bez DPH</t>
  </si>
  <si>
    <t xml:space="preserve">1</t>
  </si>
  <si>
    <t xml:space="preserve">1.1</t>
  </si>
  <si>
    <t xml:space="preserve">Skříň pro servery včetně ventilovaných dveří, zadní vertikálně dělené</t>
  </si>
  <si>
    <t xml:space="preserve">ks</t>
  </si>
  <si>
    <t xml:space="preserve">1.2</t>
  </si>
  <si>
    <t xml:space="preserve">Bočnice k VDR  2000 x 1200 mm, nasouvací, horizontálně dělená</t>
  </si>
  <si>
    <t xml:space="preserve">1.3</t>
  </si>
  <si>
    <t xml:space="preserve">Podstavec š x v 800 x 100 mm</t>
  </si>
  <si>
    <t xml:space="preserve">sada</t>
  </si>
  <si>
    <t xml:space="preserve">1.4</t>
  </si>
  <si>
    <t xml:space="preserve">Bočnice podstavce 1200 x 100 mm</t>
  </si>
  <si>
    <t xml:space="preserve">1.5</t>
  </si>
  <si>
    <t xml:space="preserve">Sada pro  spojení VDR v řadě</t>
  </si>
  <si>
    <t xml:space="preserve">balení</t>
  </si>
  <si>
    <t xml:space="preserve">1.6</t>
  </si>
  <si>
    <t xml:space="preserve">Zásuvná dělící stěna pro VDR s výřezy</t>
  </si>
  <si>
    <t xml:space="preserve">2</t>
  </si>
  <si>
    <t xml:space="preserve">2.1</t>
  </si>
  <si>
    <t xml:space="preserve">2.2</t>
  </si>
  <si>
    <t xml:space="preserve">Bočnice k VDR  2000 x 1000 mm, nasouvací, horizontálně dělená</t>
  </si>
  <si>
    <t xml:space="preserve">2.3</t>
  </si>
  <si>
    <t xml:space="preserve">2.4</t>
  </si>
  <si>
    <t xml:space="preserve">Bočnice podstavce 1000 x 100 mm</t>
  </si>
  <si>
    <t xml:space="preserve">2.5</t>
  </si>
  <si>
    <t xml:space="preserve">2.6</t>
  </si>
  <si>
    <t xml:space="preserve">3</t>
  </si>
  <si>
    <t xml:space="preserve">3.1</t>
  </si>
  <si>
    <t xml:space="preserve">3.2</t>
  </si>
  <si>
    <t xml:space="preserve">Bočnice k VDR  2000 x 1200 mm, nasouvací., horizontálně dělená</t>
  </si>
  <si>
    <t xml:space="preserve">3.3</t>
  </si>
  <si>
    <t xml:space="preserve">Podstavec š x v 600 x 100 mm</t>
  </si>
  <si>
    <t xml:space="preserve">3.4</t>
  </si>
  <si>
    <t xml:space="preserve">3.5</t>
  </si>
  <si>
    <t xml:space="preserve">3.6</t>
  </si>
  <si>
    <t xml:space="preserve">Zásuvná dělící stěna pro rack s výřezy</t>
  </si>
  <si>
    <t xml:space="preserve">4</t>
  </si>
  <si>
    <t xml:space="preserve">4.1</t>
  </si>
  <si>
    <t xml:space="preserve">4.2</t>
  </si>
  <si>
    <t xml:space="preserve">Bočnice k VDR  2000 x 1000 mm, nasouvací., horizontálně dělená</t>
  </si>
  <si>
    <t xml:space="preserve">4.3</t>
  </si>
  <si>
    <t xml:space="preserve">4.4</t>
  </si>
  <si>
    <t xml:space="preserve">4.5</t>
  </si>
  <si>
    <t xml:space="preserve">4.6</t>
  </si>
  <si>
    <t xml:space="preserve">5</t>
  </si>
  <si>
    <t xml:space="preserve">5.1</t>
  </si>
  <si>
    <t xml:space="preserve">5.2</t>
  </si>
  <si>
    <t xml:space="preserve">Bočnice k SDR  2000 x 600 mm, nasouvací., horizontálně dělená</t>
  </si>
  <si>
    <t xml:space="preserve">5.3</t>
  </si>
  <si>
    <t xml:space="preserve">5.4</t>
  </si>
  <si>
    <t xml:space="preserve">Bočnice podstavce 600 x 100 mm</t>
  </si>
  <si>
    <t xml:space="preserve">5.5</t>
  </si>
  <si>
    <t xml:space="preserve">Sada pro  spojení SDR v řadě</t>
  </si>
  <si>
    <t xml:space="preserve">5.6</t>
  </si>
  <si>
    <t xml:space="preserve">6</t>
  </si>
  <si>
    <t xml:space="preserve">6.1</t>
  </si>
  <si>
    <t xml:space="preserve">Separační / dělící rám teplé a studené zóny před předními 19" lištami pro rozvaděče výšky 42U a šířky 800 mm</t>
  </si>
  <si>
    <t xml:space="preserve">6.2</t>
  </si>
  <si>
    <t xml:space="preserve">Separační / dělící rám teplé a studené zóny před předními 19" lištami pro rozvaděče výšky 42U a šířky 600 mm</t>
  </si>
  <si>
    <t xml:space="preserve">6.3</t>
  </si>
  <si>
    <t xml:space="preserve">Vertikální vyvazovací kabelový management pro montáž do rohu racku s výškou 42U  </t>
  </si>
  <si>
    <t xml:space="preserve">6.4</t>
  </si>
  <si>
    <t xml:space="preserve">Horizontální vyvazovací kabelový management 1U / 19“ s kovovými oky nebo plastovými oky</t>
  </si>
  <si>
    <t xml:space="preserve">6.5</t>
  </si>
  <si>
    <t xml:space="preserve">Kabelové příčky pro vedení kabelových svazků 1U a 4U pro přichycení po straně 19“ roviny</t>
  </si>
  <si>
    <t xml:space="preserve">6.6</t>
  </si>
  <si>
    <t xml:space="preserve">Zaslepovací panel 19“ 1U plný šroubovaný</t>
  </si>
  <si>
    <t xml:space="preserve">6.7</t>
  </si>
  <si>
    <t xml:space="preserve">Zaslepovací panel 19“ 2U plný šroubovaný</t>
  </si>
  <si>
    <t xml:space="preserve">6.8</t>
  </si>
  <si>
    <t xml:space="preserve">Zaslepovací panel 19“ 3U plný šroubovaný</t>
  </si>
  <si>
    <t xml:space="preserve">6.9</t>
  </si>
  <si>
    <t xml:space="preserve">Zaslepovací panel 19“ 6U plný šroubovaný</t>
  </si>
  <si>
    <t xml:space="preserve">6.10</t>
  </si>
  <si>
    <t xml:space="preserve">Zaslepovací panel 19“ 1U s výřezem s kartáčovou vložkou</t>
  </si>
  <si>
    <t xml:space="preserve">6.11</t>
  </si>
  <si>
    <t xml:space="preserve">Zaslepovací panel 19“ 2U s výřezem s kartáčovou vložkou</t>
  </si>
  <si>
    <t xml:space="preserve">6.12</t>
  </si>
  <si>
    <t xml:space="preserve">Zakrývací roleta 19" 1U s možností zakrytí celého racku tedy 42U</t>
  </si>
  <si>
    <t xml:space="preserve">6.13</t>
  </si>
  <si>
    <t xml:space="preserve">Kartáčová lišta pro racky 2000 mm pro okamžitou instalaci do racku</t>
  </si>
  <si>
    <t xml:space="preserve">6.14</t>
  </si>
  <si>
    <t xml:space="preserve">Výsuvná přístrojová police 19“ vzdálenost mezi instalačními rovinami 400–600 mm; nosnost 50 kg; hloubka 50 mm</t>
  </si>
  <si>
    <t xml:space="preserve">6.15</t>
  </si>
  <si>
    <t xml:space="preserve">Výsuvná přístrojová police 19“ vzdálenost mezi instalačními rovinami 600–900 mm; nosnost 50 kg; hloubka 70 mm</t>
  </si>
  <si>
    <t xml:space="preserve">6.16</t>
  </si>
  <si>
    <t xml:space="preserve">Výsuvná přístrojová police 19“ vzdálenost mezi instalačními rovinami 400–600 mm; nosnost 100 kg; hloubka 50 mm</t>
  </si>
  <si>
    <t xml:space="preserve">6.17</t>
  </si>
  <si>
    <t xml:space="preserve">Výsuvná přístrojová police 19“ vzdálenost mezi instalačními rovinami 600–900 mm; nosnost 100 kg; hloubka 70 mm</t>
  </si>
  <si>
    <t xml:space="preserve">6.18</t>
  </si>
  <si>
    <t xml:space="preserve">Spojovací materiál pro upevnění HW racku – šroub včetně matice na přichycení k 19“ instalační rovině</t>
  </si>
  <si>
    <t xml:space="preserve">6.19</t>
  </si>
  <si>
    <t xml:space="preserve">Zaslepovací panel 19“ 5U plný šroubovaný</t>
  </si>
  <si>
    <t xml:space="preserve">7</t>
  </si>
  <si>
    <t xml:space="preserve">7.1</t>
  </si>
  <si>
    <t xml:space="preserve">Montáž VDR včetně komponent (dveře, bočnice, přážky, podstavec, vzduchová přepažka, spojení racku do řady)</t>
  </si>
  <si>
    <t xml:space="preserve">h</t>
  </si>
  <si>
    <t xml:space="preserve">7.2</t>
  </si>
  <si>
    <t xml:space="preserve">Montáž SDR  včetně komponent (dveře, bočnice, přážky, podstavec, vzduchová přepažka, spojení racku do řady)</t>
  </si>
  <si>
    <t xml:space="preserve">7.3</t>
  </si>
  <si>
    <t xml:space="preserve">Demontáž VDR  včetně komponent (dveře, bočnice, přážky, podstavec, vzduchová přepažka, vyjmutí racku z řady)</t>
  </si>
  <si>
    <t xml:space="preserve">7.4</t>
  </si>
  <si>
    <t xml:space="preserve">Demontáž SDR  včetně komponent (dveře, bočnice, přážky, podstavec, vzduchová přepažka, vyjmutí racku z řady)</t>
  </si>
  <si>
    <t xml:space="preserve">7.5</t>
  </si>
  <si>
    <t xml:space="preserve">Přerava racku na určené místo v rámci ob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m/d/yyyy"/>
    <numFmt numFmtId="168" formatCode="0"/>
    <numFmt numFmtId="169" formatCode="#,##0.00"/>
    <numFmt numFmtId="170" formatCode="_-* #,##0\ [$Kč-405]_-;\-* #,##0\ [$Kč-405]_-;_-* \-??\ [$Kč-405]_-;_-@_-"/>
    <numFmt numFmtId="171" formatCode="_-* #,##0.00\ [$Kč-405]_-;\-* #,##0.00\ [$Kč-405]_-;_-* \-??\ [$Kč-405]_-;_-@_-"/>
    <numFmt numFmtId="172" formatCode="_-* #,##0.00&quot; Kč&quot;_-;\-* #,##0.00&quot; Kč&quot;_-;_-* \-??&quot; Kč&quot;_-;_-@_-"/>
  </numFmts>
  <fonts count="2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name val="Arial CE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D6E1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800000"/>
      </patternFill>
    </fill>
    <fill>
      <patternFill patternType="solid">
        <fgColor rgb="FFD9D9D9"/>
        <bgColor rgb="FFD6E1EE"/>
      </patternFill>
    </fill>
    <fill>
      <patternFill patternType="solid">
        <fgColor rgb="FF009EE0"/>
        <bgColor rgb="FF008080"/>
      </patternFill>
    </fill>
    <fill>
      <patternFill patternType="solid">
        <fgColor rgb="FFD0CECE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8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9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3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5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3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9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5" borderId="4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1" fillId="5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3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9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7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7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5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7" borderId="4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5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7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5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utrální 2" xfId="21"/>
    <cellStyle name="Normální 2" xfId="22"/>
    <cellStyle name="Normální 2 2" xfId="23"/>
    <cellStyle name="Normální 2 3" xfId="24"/>
    <cellStyle name="Normální 3" xfId="25"/>
    <cellStyle name="Procenta 2" xfId="26"/>
    <cellStyle name="Výpoče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2F2F2"/>
      <rgbColor rgb="FFD6E1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5"/>
    <col collapsed="false" customWidth="true" hidden="false" outlineLevel="0" max="3" min="3" style="1" width="13.5"/>
    <col collapsed="false" customWidth="true" hidden="false" outlineLevel="0" max="4" min="4" style="1" width="12.12"/>
    <col collapsed="false" customWidth="true" hidden="false" outlineLevel="0" max="5" min="5" style="1" width="11.5"/>
    <col collapsed="false" customWidth="true" hidden="false" outlineLevel="0" max="7" min="6" style="1" width="12.62"/>
    <col collapsed="false" customWidth="true" hidden="false" outlineLevel="0" max="8" min="8" style="1" width="13"/>
    <col collapsed="false" customWidth="true" hidden="false" outlineLevel="0" max="9" min="9" style="1" width="6.62"/>
    <col collapsed="false" customWidth="true" hidden="false" outlineLevel="0" max="10" min="10" style="1" width="4.38"/>
    <col collapsed="false" customWidth="true" hidden="false" outlineLevel="0" max="14" min="11" style="1" width="10.62"/>
    <col collapsed="false" customWidth="false" hidden="false" outlineLevel="0" max="16384" min="15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5" t="s">
        <v>2</v>
      </c>
      <c r="D2" s="6"/>
      <c r="E2" s="7"/>
      <c r="F2" s="7"/>
      <c r="G2" s="7"/>
      <c r="H2" s="7"/>
      <c r="I2" s="8"/>
      <c r="N2" s="9"/>
    </row>
    <row r="3" customFormat="false" ht="27" hidden="false" customHeight="true" outlineLevel="0" collapsed="false">
      <c r="A3" s="3"/>
      <c r="B3" s="4"/>
      <c r="C3" s="10"/>
      <c r="D3" s="11"/>
      <c r="E3" s="11"/>
      <c r="F3" s="11"/>
      <c r="G3" s="11"/>
      <c r="H3" s="11"/>
      <c r="I3" s="11"/>
    </row>
    <row r="4" customFormat="false" ht="23.2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5"/>
    </row>
    <row r="5" customFormat="false" ht="24" hidden="false" customHeight="true" outlineLevel="0" collapsed="false">
      <c r="A5" s="16" t="s">
        <v>3</v>
      </c>
      <c r="B5" s="17"/>
      <c r="C5" s="18" t="s">
        <v>4</v>
      </c>
      <c r="D5" s="19"/>
      <c r="E5" s="19"/>
      <c r="F5" s="19"/>
      <c r="G5" s="20" t="s">
        <v>5</v>
      </c>
      <c r="H5" s="21" t="n">
        <v>3630919</v>
      </c>
      <c r="I5" s="22"/>
    </row>
    <row r="6" customFormat="false" ht="15.75" hidden="false" customHeight="true" outlineLevel="0" collapsed="false">
      <c r="A6" s="23"/>
      <c r="B6" s="19"/>
      <c r="C6" s="24" t="s">
        <v>6</v>
      </c>
      <c r="D6" s="19"/>
      <c r="E6" s="19"/>
      <c r="F6" s="19"/>
      <c r="G6" s="20" t="s">
        <v>7</v>
      </c>
      <c r="H6" s="21" t="s">
        <v>8</v>
      </c>
      <c r="I6" s="22"/>
    </row>
    <row r="7" customFormat="false" ht="15.75" hidden="false" customHeight="true" outlineLevel="0" collapsed="false">
      <c r="A7" s="25"/>
      <c r="B7" s="26"/>
      <c r="C7" s="27"/>
      <c r="D7" s="28"/>
      <c r="E7" s="28"/>
      <c r="F7" s="28"/>
      <c r="G7" s="29"/>
      <c r="H7" s="28"/>
      <c r="I7" s="30"/>
    </row>
    <row r="8" customFormat="false" ht="24" hidden="false" customHeight="true" outlineLevel="0" collapsed="false">
      <c r="A8" s="16" t="s">
        <v>9</v>
      </c>
      <c r="B8" s="17"/>
      <c r="C8" s="31"/>
      <c r="D8" s="31"/>
      <c r="E8" s="31"/>
      <c r="F8" s="31"/>
      <c r="G8" s="20" t="s">
        <v>5</v>
      </c>
      <c r="H8" s="32"/>
      <c r="I8" s="22"/>
    </row>
    <row r="9" customFormat="false" ht="15.75" hidden="false" customHeight="true" outlineLevel="0" collapsed="false">
      <c r="A9" s="23"/>
      <c r="B9" s="19"/>
      <c r="C9" s="33"/>
      <c r="D9" s="33"/>
      <c r="E9" s="33"/>
      <c r="F9" s="33"/>
      <c r="G9" s="20" t="s">
        <v>7</v>
      </c>
      <c r="H9" s="32"/>
      <c r="I9" s="22"/>
    </row>
    <row r="10" customFormat="false" ht="15.75" hidden="false" customHeight="true" outlineLevel="0" collapsed="false">
      <c r="A10" s="25"/>
      <c r="B10" s="34"/>
      <c r="C10" s="35"/>
      <c r="D10" s="35"/>
      <c r="E10" s="35"/>
      <c r="F10" s="35"/>
      <c r="G10" s="36"/>
      <c r="H10" s="28"/>
      <c r="I10" s="30"/>
    </row>
    <row r="11" customFormat="false" ht="32.25" hidden="false" customHeight="true" outlineLevel="0" collapsed="false">
      <c r="A11" s="37" t="s">
        <v>10</v>
      </c>
      <c r="B11" s="38"/>
      <c r="C11" s="39"/>
      <c r="D11" s="40"/>
      <c r="E11" s="40"/>
      <c r="F11" s="41"/>
      <c r="G11" s="41"/>
      <c r="H11" s="42" t="s">
        <v>11</v>
      </c>
      <c r="I11" s="42"/>
    </row>
    <row r="12" customFormat="false" ht="23.25" hidden="false" customHeight="true" outlineLevel="0" collapsed="false">
      <c r="A12" s="43" t="s">
        <v>12</v>
      </c>
      <c r="B12" s="43"/>
      <c r="C12" s="43"/>
      <c r="D12" s="43"/>
      <c r="E12" s="43"/>
      <c r="F12" s="44" t="n">
        <f aca="false">RACK!H3</f>
        <v>0</v>
      </c>
      <c r="G12" s="44"/>
      <c r="H12" s="45" t="s">
        <v>13</v>
      </c>
      <c r="I12" s="45"/>
      <c r="N12" s="46"/>
      <c r="O12" s="46"/>
      <c r="P12" s="46"/>
    </row>
    <row r="13" customFormat="false" ht="23.25" hidden="false" customHeight="true" outlineLevel="0" collapsed="false">
      <c r="A13" s="43" t="s">
        <v>14</v>
      </c>
      <c r="B13" s="43"/>
      <c r="C13" s="43"/>
      <c r="D13" s="43"/>
      <c r="E13" s="43"/>
      <c r="F13" s="44" t="n">
        <f aca="false">RACK!H10</f>
        <v>0</v>
      </c>
      <c r="G13" s="44"/>
      <c r="H13" s="45" t="s">
        <v>13</v>
      </c>
      <c r="I13" s="45"/>
      <c r="N13" s="46"/>
      <c r="O13" s="46"/>
      <c r="P13" s="46"/>
    </row>
    <row r="14" customFormat="false" ht="23.25" hidden="false" customHeight="true" outlineLevel="0" collapsed="false">
      <c r="A14" s="43" t="s">
        <v>15</v>
      </c>
      <c r="B14" s="43"/>
      <c r="C14" s="43"/>
      <c r="D14" s="43"/>
      <c r="E14" s="43"/>
      <c r="F14" s="44" t="n">
        <f aca="false">RACK!H24</f>
        <v>0</v>
      </c>
      <c r="G14" s="44"/>
      <c r="H14" s="45" t="s">
        <v>13</v>
      </c>
      <c r="I14" s="45"/>
      <c r="K14" s="46"/>
      <c r="N14" s="46"/>
      <c r="O14" s="46"/>
      <c r="P14" s="46"/>
    </row>
    <row r="15" customFormat="false" ht="23.25" hidden="false" customHeight="true" outlineLevel="0" collapsed="false">
      <c r="A15" s="43" t="s">
        <v>16</v>
      </c>
      <c r="B15" s="43"/>
      <c r="C15" s="43"/>
      <c r="D15" s="43"/>
      <c r="E15" s="43"/>
      <c r="F15" s="44" t="n">
        <f aca="false">RACK!H31</f>
        <v>0</v>
      </c>
      <c r="G15" s="44"/>
      <c r="H15" s="45" t="s">
        <v>13</v>
      </c>
      <c r="I15" s="45"/>
      <c r="N15" s="46"/>
      <c r="O15" s="46"/>
      <c r="P15" s="46"/>
    </row>
    <row r="16" customFormat="false" ht="23.25" hidden="false" customHeight="true" outlineLevel="0" collapsed="false">
      <c r="A16" s="43" t="s">
        <v>17</v>
      </c>
      <c r="B16" s="43"/>
      <c r="C16" s="43"/>
      <c r="D16" s="43"/>
      <c r="E16" s="43"/>
      <c r="F16" s="44" t="n">
        <f aca="false">RACK!H38</f>
        <v>0</v>
      </c>
      <c r="G16" s="44"/>
      <c r="H16" s="45" t="s">
        <v>13</v>
      </c>
      <c r="I16" s="45"/>
      <c r="N16" s="46"/>
      <c r="O16" s="46"/>
      <c r="P16" s="46"/>
    </row>
    <row r="17" customFormat="false" ht="23.25" hidden="false" customHeight="true" outlineLevel="0" collapsed="false">
      <c r="A17" s="43" t="s">
        <v>18</v>
      </c>
      <c r="B17" s="43"/>
      <c r="C17" s="43"/>
      <c r="D17" s="43"/>
      <c r="E17" s="43"/>
      <c r="F17" s="44" t="n">
        <f aca="false">RACK!H38</f>
        <v>0</v>
      </c>
      <c r="G17" s="44"/>
      <c r="H17" s="45" t="s">
        <v>13</v>
      </c>
      <c r="I17" s="45"/>
      <c r="N17" s="46"/>
      <c r="O17" s="46"/>
      <c r="P17" s="46"/>
    </row>
    <row r="18" customFormat="false" ht="23.25" hidden="false" customHeight="true" outlineLevel="0" collapsed="false">
      <c r="A18" s="43" t="s">
        <v>19</v>
      </c>
      <c r="B18" s="43"/>
      <c r="C18" s="43"/>
      <c r="D18" s="43"/>
      <c r="E18" s="43"/>
      <c r="F18" s="44" t="n">
        <f aca="false">RACK!H58</f>
        <v>0</v>
      </c>
      <c r="G18" s="44"/>
      <c r="H18" s="45" t="s">
        <v>13</v>
      </c>
      <c r="I18" s="45"/>
      <c r="N18" s="46"/>
      <c r="O18" s="46"/>
      <c r="P18" s="46"/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4"/>
      <c r="G19" s="44"/>
      <c r="H19" s="45"/>
      <c r="I19" s="45"/>
    </row>
    <row r="20" customFormat="false" ht="23.25" hidden="false" customHeight="true" outlineLevel="0" collapsed="false">
      <c r="A20" s="48"/>
      <c r="B20" s="48"/>
      <c r="C20" s="48"/>
      <c r="D20" s="48"/>
      <c r="E20" s="48"/>
      <c r="F20" s="44"/>
      <c r="G20" s="44"/>
      <c r="H20" s="49"/>
      <c r="I20" s="49"/>
    </row>
    <row r="21" customFormat="false" ht="23.25" hidden="false" customHeight="true" outlineLevel="0" collapsed="false">
      <c r="A21" s="43"/>
      <c r="B21" s="43"/>
      <c r="C21" s="43"/>
      <c r="D21" s="43"/>
      <c r="E21" s="43"/>
      <c r="F21" s="50"/>
      <c r="G21" s="50"/>
      <c r="H21" s="51"/>
      <c r="I21" s="51"/>
    </row>
    <row r="22" customFormat="false" ht="23.25" hidden="false" customHeight="true" outlineLevel="0" collapsed="false">
      <c r="A22" s="52"/>
      <c r="B22" s="53"/>
      <c r="C22" s="54"/>
      <c r="D22" s="55"/>
      <c r="E22" s="56"/>
      <c r="F22" s="57"/>
      <c r="G22" s="58"/>
      <c r="H22" s="59"/>
      <c r="I22" s="60"/>
    </row>
    <row r="23" customFormat="false" ht="23.25" hidden="false" customHeight="true" outlineLevel="0" collapsed="false">
      <c r="A23" s="52"/>
      <c r="B23" s="53"/>
      <c r="C23" s="54"/>
      <c r="D23" s="55"/>
      <c r="E23" s="56"/>
      <c r="F23" s="57"/>
      <c r="G23" s="58"/>
      <c r="H23" s="59"/>
      <c r="I23" s="60"/>
    </row>
    <row r="24" customFormat="false" ht="23.25" hidden="false" customHeight="true" outlineLevel="0" collapsed="false">
      <c r="A24" s="52"/>
      <c r="B24" s="53"/>
      <c r="C24" s="54"/>
      <c r="D24" s="55"/>
      <c r="E24" s="56"/>
      <c r="F24" s="57"/>
      <c r="G24" s="58"/>
      <c r="H24" s="59"/>
      <c r="I24" s="60"/>
    </row>
    <row r="25" customFormat="false" ht="23.25" hidden="false" customHeight="true" outlineLevel="0" collapsed="false">
      <c r="A25" s="61"/>
      <c r="B25" s="62"/>
      <c r="C25" s="39"/>
      <c r="D25" s="63"/>
      <c r="E25" s="64"/>
      <c r="F25" s="65"/>
      <c r="G25" s="66"/>
      <c r="H25" s="67"/>
      <c r="I25" s="68"/>
    </row>
    <row r="26" customFormat="false" ht="23.25" hidden="false" customHeight="true" outlineLevel="0" collapsed="false">
      <c r="A26" s="16"/>
      <c r="B26" s="24"/>
      <c r="C26" s="69"/>
      <c r="D26" s="24"/>
      <c r="E26" s="70"/>
      <c r="F26" s="71"/>
      <c r="G26" s="71"/>
      <c r="H26" s="71"/>
      <c r="I26" s="72"/>
    </row>
    <row r="27" s="77" customFormat="true" ht="27.75" hidden="false" customHeight="true" outlineLevel="0" collapsed="false">
      <c r="A27" s="73" t="s">
        <v>20</v>
      </c>
      <c r="B27" s="74"/>
      <c r="C27" s="74"/>
      <c r="D27" s="74"/>
      <c r="E27" s="74"/>
      <c r="F27" s="75" t="n">
        <f aca="false">SUM(F12:G18)</f>
        <v>0</v>
      </c>
      <c r="G27" s="75"/>
      <c r="H27" s="75"/>
      <c r="I27" s="76"/>
    </row>
    <row r="28" customFormat="false" ht="12.75" hidden="false" customHeight="true" outlineLevel="0" collapsed="false">
      <c r="A28" s="78"/>
      <c r="B28" s="17"/>
      <c r="C28" s="17"/>
      <c r="D28" s="17"/>
      <c r="E28" s="17"/>
      <c r="F28" s="17"/>
      <c r="G28" s="17"/>
      <c r="H28" s="17"/>
      <c r="I28" s="79"/>
    </row>
    <row r="29" customFormat="false" ht="30" hidden="false" customHeight="true" outlineLevel="0" collapsed="false">
      <c r="A29" s="78"/>
      <c r="B29" s="17"/>
      <c r="C29" s="17"/>
      <c r="D29" s="17"/>
      <c r="E29" s="17"/>
      <c r="F29" s="17"/>
      <c r="G29" s="17"/>
      <c r="H29" s="17"/>
      <c r="I29" s="79"/>
    </row>
    <row r="30" customFormat="false" ht="18.75" hidden="false" customHeight="true" outlineLevel="0" collapsed="false">
      <c r="A30" s="80"/>
      <c r="B30" s="81" t="s">
        <v>21</v>
      </c>
      <c r="C30" s="82"/>
      <c r="D30" s="82"/>
      <c r="E30" s="81" t="s">
        <v>22</v>
      </c>
      <c r="F30" s="83"/>
      <c r="G30" s="84" t="n">
        <f aca="true">TODAY()</f>
        <v>46233</v>
      </c>
      <c r="H30" s="83"/>
      <c r="I30" s="79"/>
    </row>
    <row r="31" customFormat="false" ht="47.25" hidden="false" customHeight="true" outlineLevel="0" collapsed="false">
      <c r="A31" s="78"/>
      <c r="B31" s="17"/>
      <c r="C31" s="17"/>
      <c r="D31" s="17"/>
      <c r="E31" s="17"/>
      <c r="F31" s="17"/>
      <c r="G31" s="17"/>
      <c r="H31" s="17"/>
      <c r="I31" s="79"/>
    </row>
    <row r="32" s="90" customFormat="true" ht="18.75" hidden="false" customHeight="true" outlineLevel="0" collapsed="false">
      <c r="A32" s="85"/>
      <c r="B32" s="86"/>
      <c r="C32" s="87"/>
      <c r="D32" s="87"/>
      <c r="E32" s="86"/>
      <c r="F32" s="88"/>
      <c r="G32" s="88"/>
      <c r="H32" s="88"/>
      <c r="I32" s="89"/>
    </row>
    <row r="33" customFormat="false" ht="12.75" hidden="false" customHeight="true" outlineLevel="0" collapsed="false">
      <c r="A33" s="78"/>
      <c r="B33" s="17"/>
      <c r="C33" s="91" t="s">
        <v>23</v>
      </c>
      <c r="D33" s="91"/>
      <c r="E33" s="17"/>
      <c r="F33" s="17"/>
      <c r="G33" s="92" t="s">
        <v>24</v>
      </c>
      <c r="H33" s="17"/>
      <c r="I33" s="79"/>
    </row>
    <row r="34" customFormat="false" ht="12.75" hidden="false" customHeight="true" outlineLevel="0" collapsed="false">
      <c r="A34" s="78"/>
      <c r="B34" s="17"/>
      <c r="C34" s="92"/>
      <c r="D34" s="92"/>
      <c r="E34" s="17"/>
      <c r="F34" s="17"/>
      <c r="G34" s="92"/>
      <c r="H34" s="17"/>
      <c r="I34" s="79"/>
    </row>
    <row r="35" customFormat="false" ht="13.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5"/>
    </row>
    <row r="36" customFormat="false" ht="27" hidden="false" customHeight="true" outlineLevel="0" collapsed="false">
      <c r="A36" s="96"/>
      <c r="B36" s="97"/>
      <c r="C36" s="97"/>
      <c r="D36" s="97"/>
      <c r="E36" s="98"/>
      <c r="F36" s="98"/>
      <c r="G36" s="98"/>
      <c r="H36" s="98"/>
      <c r="I36" s="97"/>
    </row>
  </sheetData>
  <mergeCells count="42">
    <mergeCell ref="A1:I1"/>
    <mergeCell ref="D3:I3"/>
    <mergeCell ref="D4:I4"/>
    <mergeCell ref="C8:F8"/>
    <mergeCell ref="C9:F9"/>
    <mergeCell ref="C10:F10"/>
    <mergeCell ref="D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6:H26"/>
    <mergeCell ref="F27:H27"/>
    <mergeCell ref="C33:D33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Zadávácí dokumentace - Dodávka datových rovaděčů pro technologie ICT  
Příloha č. 2 - Tabulka pro stanovení nabídkové ceny pro účely hodnocení veřejné zakázky </oddHeader>
    <oddFooter>&amp;R&amp;9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99" width="8.88"/>
    <col collapsed="false" customWidth="false" hidden="false" outlineLevel="0" max="2" min="2" style="1" width="8.88"/>
    <col collapsed="false" customWidth="true" hidden="false" outlineLevel="0" max="3" min="3" style="1" width="21.88"/>
    <col collapsed="false" customWidth="true" hidden="false" outlineLevel="0" max="4" min="4" style="1" width="71.62"/>
    <col collapsed="false" customWidth="true" hidden="false" outlineLevel="0" max="5" min="5" style="1" width="10.88"/>
    <col collapsed="false" customWidth="false" hidden="false" outlineLevel="0" max="6" min="6" style="1" width="8.88"/>
    <col collapsed="false" customWidth="true" hidden="false" outlineLevel="0" max="7" min="7" style="100" width="10.88"/>
    <col collapsed="false" customWidth="true" hidden="false" outlineLevel="0" max="8" min="8" style="1" width="15.88"/>
    <col collapsed="false" customWidth="true" hidden="false" outlineLevel="0" max="9" min="9" style="1" width="18.63"/>
    <col collapsed="false" customWidth="false" hidden="false" outlineLevel="0" max="16384" min="10" style="1" width="8.88"/>
  </cols>
  <sheetData>
    <row r="1" customFormat="false" ht="24" hidden="false" customHeight="true" outlineLevel="0" collapsed="false">
      <c r="A1" s="101" t="s">
        <v>25</v>
      </c>
      <c r="B1" s="101"/>
      <c r="C1" s="101"/>
      <c r="D1" s="101"/>
      <c r="E1" s="101"/>
      <c r="F1" s="101"/>
      <c r="G1" s="101"/>
      <c r="H1" s="101"/>
    </row>
    <row r="2" customFormat="false" ht="45" hidden="false" customHeight="true" outlineLevel="0" collapsed="false">
      <c r="A2" s="102" t="s">
        <v>26</v>
      </c>
      <c r="B2" s="103" t="s">
        <v>27</v>
      </c>
      <c r="C2" s="104" t="s">
        <v>28</v>
      </c>
      <c r="D2" s="105" t="s">
        <v>29</v>
      </c>
      <c r="E2" s="106" t="s">
        <v>30</v>
      </c>
      <c r="F2" s="105" t="s">
        <v>31</v>
      </c>
      <c r="G2" s="107" t="s">
        <v>32</v>
      </c>
      <c r="H2" s="104" t="s">
        <v>33</v>
      </c>
    </row>
    <row r="3" customFormat="false" ht="15.75" hidden="false" customHeight="true" outlineLevel="0" collapsed="false">
      <c r="A3" s="108" t="s">
        <v>34</v>
      </c>
      <c r="B3" s="109"/>
      <c r="C3" s="109"/>
      <c r="D3" s="110" t="s">
        <v>12</v>
      </c>
      <c r="E3" s="111"/>
      <c r="F3" s="112"/>
      <c r="G3" s="113"/>
      <c r="H3" s="114" t="n">
        <f aca="false">SUM(H4:H9)</f>
        <v>0</v>
      </c>
    </row>
    <row r="4" customFormat="false" ht="15" hidden="false" customHeight="true" outlineLevel="0" collapsed="false">
      <c r="A4" s="115" t="s">
        <v>35</v>
      </c>
      <c r="B4" s="116"/>
      <c r="C4" s="117"/>
      <c r="D4" s="118" t="s">
        <v>36</v>
      </c>
      <c r="E4" s="119" t="n">
        <v>21</v>
      </c>
      <c r="F4" s="120" t="s">
        <v>37</v>
      </c>
      <c r="G4" s="121"/>
      <c r="H4" s="122" t="n">
        <f aca="false">SUM(E4*G4)</f>
        <v>0</v>
      </c>
    </row>
    <row r="5" customFormat="false" ht="15" hidden="false" customHeight="true" outlineLevel="0" collapsed="false">
      <c r="A5" s="115" t="s">
        <v>38</v>
      </c>
      <c r="B5" s="116"/>
      <c r="C5" s="117"/>
      <c r="D5" s="118" t="s">
        <v>39</v>
      </c>
      <c r="E5" s="123" t="n">
        <v>7</v>
      </c>
      <c r="F5" s="120" t="s">
        <v>37</v>
      </c>
      <c r="G5" s="121"/>
      <c r="H5" s="122" t="n">
        <f aca="false">SUM(E5*G5)</f>
        <v>0</v>
      </c>
    </row>
    <row r="6" customFormat="false" ht="15" hidden="false" customHeight="true" outlineLevel="0" collapsed="false">
      <c r="A6" s="115" t="s">
        <v>40</v>
      </c>
      <c r="B6" s="116"/>
      <c r="C6" s="117"/>
      <c r="D6" s="118" t="s">
        <v>41</v>
      </c>
      <c r="E6" s="123" t="n">
        <v>21</v>
      </c>
      <c r="F6" s="120" t="s">
        <v>42</v>
      </c>
      <c r="G6" s="121"/>
      <c r="H6" s="122" t="n">
        <f aca="false">SUM(E6*G6)</f>
        <v>0</v>
      </c>
    </row>
    <row r="7" customFormat="false" ht="15" hidden="false" customHeight="true" outlineLevel="0" collapsed="false">
      <c r="A7" s="115" t="s">
        <v>43</v>
      </c>
      <c r="B7" s="116"/>
      <c r="C7" s="117"/>
      <c r="D7" s="118" t="s">
        <v>44</v>
      </c>
      <c r="E7" s="123" t="n">
        <v>21</v>
      </c>
      <c r="F7" s="120" t="s">
        <v>42</v>
      </c>
      <c r="G7" s="121"/>
      <c r="H7" s="122" t="n">
        <f aca="false">SUM(E7*G7)</f>
        <v>0</v>
      </c>
    </row>
    <row r="8" customFormat="false" ht="15" hidden="false" customHeight="true" outlineLevel="0" collapsed="false">
      <c r="A8" s="115" t="s">
        <v>45</v>
      </c>
      <c r="B8" s="116"/>
      <c r="C8" s="117"/>
      <c r="D8" s="118" t="s">
        <v>46</v>
      </c>
      <c r="E8" s="123" t="n">
        <v>18</v>
      </c>
      <c r="F8" s="120" t="s">
        <v>47</v>
      </c>
      <c r="G8" s="121"/>
      <c r="H8" s="122" t="n">
        <f aca="false">SUM(E8*G8)</f>
        <v>0</v>
      </c>
    </row>
    <row r="9" customFormat="false" ht="15" hidden="false" customHeight="true" outlineLevel="0" collapsed="false">
      <c r="A9" s="115" t="s">
        <v>48</v>
      </c>
      <c r="B9" s="116"/>
      <c r="C9" s="124"/>
      <c r="D9" s="125" t="s">
        <v>49</v>
      </c>
      <c r="E9" s="126" t="n">
        <v>18</v>
      </c>
      <c r="F9" s="127" t="s">
        <v>37</v>
      </c>
      <c r="G9" s="121"/>
      <c r="H9" s="122" t="n">
        <f aca="false">SUM(E9*G9)</f>
        <v>0</v>
      </c>
    </row>
    <row r="10" customFormat="false" ht="15.75" hidden="false" customHeight="true" outlineLevel="0" collapsed="false">
      <c r="A10" s="108" t="s">
        <v>50</v>
      </c>
      <c r="B10" s="128"/>
      <c r="C10" s="129"/>
      <c r="D10" s="130" t="s">
        <v>14</v>
      </c>
      <c r="E10" s="111"/>
      <c r="F10" s="131"/>
      <c r="G10" s="132"/>
      <c r="H10" s="114" t="n">
        <f aca="false">SUM(H11:H16)</f>
        <v>0</v>
      </c>
    </row>
    <row r="11" customFormat="false" ht="12.75" hidden="false" customHeight="false" outlineLevel="0" collapsed="false">
      <c r="A11" s="133" t="s">
        <v>51</v>
      </c>
      <c r="B11" s="134"/>
      <c r="C11" s="135"/>
      <c r="D11" s="118" t="s">
        <v>36</v>
      </c>
      <c r="E11" s="119" t="n">
        <v>21</v>
      </c>
      <c r="F11" s="120" t="s">
        <v>37</v>
      </c>
      <c r="G11" s="136"/>
      <c r="H11" s="122" t="n">
        <f aca="false">SUM(E11*G11)</f>
        <v>0</v>
      </c>
    </row>
    <row r="12" customFormat="false" ht="12.75" hidden="false" customHeight="false" outlineLevel="0" collapsed="false">
      <c r="A12" s="133" t="s">
        <v>52</v>
      </c>
      <c r="B12" s="134"/>
      <c r="C12" s="137"/>
      <c r="D12" s="138" t="s">
        <v>53</v>
      </c>
      <c r="E12" s="123" t="n">
        <v>7</v>
      </c>
      <c r="F12" s="120" t="s">
        <v>37</v>
      </c>
      <c r="G12" s="136"/>
      <c r="H12" s="122" t="n">
        <f aca="false">SUM(E12*G12)</f>
        <v>0</v>
      </c>
    </row>
    <row r="13" customFormat="false" ht="12.75" hidden="false" customHeight="false" outlineLevel="0" collapsed="false">
      <c r="A13" s="133" t="s">
        <v>54</v>
      </c>
      <c r="B13" s="134"/>
      <c r="C13" s="137"/>
      <c r="D13" s="138" t="s">
        <v>41</v>
      </c>
      <c r="E13" s="123" t="n">
        <v>21</v>
      </c>
      <c r="F13" s="120" t="s">
        <v>42</v>
      </c>
      <c r="G13" s="136"/>
      <c r="H13" s="122" t="n">
        <f aca="false">SUM(E13*G13)</f>
        <v>0</v>
      </c>
    </row>
    <row r="14" customFormat="false" ht="15" hidden="false" customHeight="true" outlineLevel="0" collapsed="false">
      <c r="A14" s="133" t="s">
        <v>55</v>
      </c>
      <c r="B14" s="134"/>
      <c r="C14" s="137"/>
      <c r="D14" s="139" t="s">
        <v>56</v>
      </c>
      <c r="E14" s="123" t="n">
        <v>21</v>
      </c>
      <c r="F14" s="120" t="s">
        <v>42</v>
      </c>
      <c r="G14" s="136"/>
      <c r="H14" s="122" t="n">
        <f aca="false">SUM(E14*G14)</f>
        <v>0</v>
      </c>
    </row>
    <row r="15" customFormat="false" ht="15" hidden="false" customHeight="true" outlineLevel="0" collapsed="false">
      <c r="A15" s="133" t="s">
        <v>57</v>
      </c>
      <c r="B15" s="134"/>
      <c r="C15" s="137"/>
      <c r="D15" s="139" t="s">
        <v>46</v>
      </c>
      <c r="E15" s="123" t="n">
        <v>18</v>
      </c>
      <c r="F15" s="120" t="s">
        <v>47</v>
      </c>
      <c r="G15" s="136"/>
      <c r="H15" s="122" t="n">
        <f aca="false">SUM(E15*G15)</f>
        <v>0</v>
      </c>
    </row>
    <row r="16" customFormat="false" ht="15" hidden="false" customHeight="true" outlineLevel="0" collapsed="false">
      <c r="A16" s="133" t="s">
        <v>58</v>
      </c>
      <c r="B16" s="134"/>
      <c r="C16" s="137"/>
      <c r="D16" s="139" t="s">
        <v>49</v>
      </c>
      <c r="E16" s="126" t="n">
        <v>18</v>
      </c>
      <c r="F16" s="127" t="s">
        <v>37</v>
      </c>
      <c r="G16" s="136"/>
      <c r="H16" s="122" t="n">
        <f aca="false">SUM(E16*G16)</f>
        <v>0</v>
      </c>
    </row>
    <row r="17" customFormat="false" ht="15.75" hidden="false" customHeight="true" outlineLevel="0" collapsed="false">
      <c r="A17" s="140" t="s">
        <v>59</v>
      </c>
      <c r="B17" s="141"/>
      <c r="C17" s="142"/>
      <c r="D17" s="130" t="s">
        <v>15</v>
      </c>
      <c r="E17" s="143"/>
      <c r="F17" s="144"/>
      <c r="G17" s="145"/>
      <c r="H17" s="146" t="n">
        <f aca="false">SUM(H18:H23)</f>
        <v>0</v>
      </c>
    </row>
    <row r="18" customFormat="false" ht="15" hidden="false" customHeight="true" outlineLevel="0" collapsed="false">
      <c r="A18" s="115" t="s">
        <v>60</v>
      </c>
      <c r="B18" s="116"/>
      <c r="C18" s="117"/>
      <c r="D18" s="118" t="s">
        <v>36</v>
      </c>
      <c r="E18" s="119" t="n">
        <v>21</v>
      </c>
      <c r="F18" s="120" t="s">
        <v>37</v>
      </c>
      <c r="G18" s="121"/>
      <c r="H18" s="147" t="n">
        <f aca="false">SUM(E18*G18)</f>
        <v>0</v>
      </c>
    </row>
    <row r="19" customFormat="false" ht="15" hidden="false" customHeight="true" outlineLevel="0" collapsed="false">
      <c r="A19" s="115" t="s">
        <v>61</v>
      </c>
      <c r="B19" s="116"/>
      <c r="C19" s="117"/>
      <c r="D19" s="118" t="s">
        <v>62</v>
      </c>
      <c r="E19" s="123" t="n">
        <v>7</v>
      </c>
      <c r="F19" s="120" t="s">
        <v>37</v>
      </c>
      <c r="G19" s="121"/>
      <c r="H19" s="147" t="n">
        <f aca="false">SUM(E19*G19)</f>
        <v>0</v>
      </c>
    </row>
    <row r="20" customFormat="false" ht="15" hidden="false" customHeight="true" outlineLevel="0" collapsed="false">
      <c r="A20" s="115" t="s">
        <v>63</v>
      </c>
      <c r="B20" s="116"/>
      <c r="C20" s="117"/>
      <c r="D20" s="118" t="s">
        <v>64</v>
      </c>
      <c r="E20" s="123" t="n">
        <v>21</v>
      </c>
      <c r="F20" s="120" t="s">
        <v>42</v>
      </c>
      <c r="G20" s="121"/>
      <c r="H20" s="147" t="n">
        <f aca="false">SUM(E20*G20)</f>
        <v>0</v>
      </c>
    </row>
    <row r="21" customFormat="false" ht="15" hidden="false" customHeight="true" outlineLevel="0" collapsed="false">
      <c r="A21" s="115" t="s">
        <v>65</v>
      </c>
      <c r="B21" s="116"/>
      <c r="C21" s="117"/>
      <c r="D21" s="118" t="s">
        <v>44</v>
      </c>
      <c r="E21" s="123" t="n">
        <v>21</v>
      </c>
      <c r="F21" s="120" t="s">
        <v>42</v>
      </c>
      <c r="G21" s="121"/>
      <c r="H21" s="147" t="n">
        <f aca="false">SUM(E21*G21)</f>
        <v>0</v>
      </c>
    </row>
    <row r="22" customFormat="false" ht="15" hidden="false" customHeight="true" outlineLevel="0" collapsed="false">
      <c r="A22" s="115" t="s">
        <v>66</v>
      </c>
      <c r="B22" s="116"/>
      <c r="C22" s="117"/>
      <c r="D22" s="118" t="s">
        <v>46</v>
      </c>
      <c r="E22" s="123" t="n">
        <v>18</v>
      </c>
      <c r="F22" s="120" t="s">
        <v>47</v>
      </c>
      <c r="G22" s="121"/>
      <c r="H22" s="147" t="n">
        <f aca="false">SUM(E22*G22)</f>
        <v>0</v>
      </c>
    </row>
    <row r="23" customFormat="false" ht="15" hidden="false" customHeight="true" outlineLevel="0" collapsed="false">
      <c r="A23" s="115" t="s">
        <v>67</v>
      </c>
      <c r="B23" s="116"/>
      <c r="C23" s="124"/>
      <c r="D23" s="125" t="s">
        <v>68</v>
      </c>
      <c r="E23" s="126" t="n">
        <v>18</v>
      </c>
      <c r="F23" s="127" t="s">
        <v>37</v>
      </c>
      <c r="G23" s="121"/>
      <c r="H23" s="147" t="n">
        <f aca="false">SUM(E23*G23)</f>
        <v>0</v>
      </c>
    </row>
    <row r="24" customFormat="false" ht="15.75" hidden="false" customHeight="true" outlineLevel="0" collapsed="false">
      <c r="A24" s="148" t="s">
        <v>69</v>
      </c>
      <c r="B24" s="149"/>
      <c r="C24" s="150"/>
      <c r="D24" s="130" t="s">
        <v>16</v>
      </c>
      <c r="E24" s="143"/>
      <c r="F24" s="144"/>
      <c r="G24" s="145"/>
      <c r="H24" s="151" t="n">
        <f aca="false">SUM(H25:H30)</f>
        <v>0</v>
      </c>
    </row>
    <row r="25" customFormat="false" ht="15" hidden="false" customHeight="true" outlineLevel="0" collapsed="false">
      <c r="A25" s="115" t="s">
        <v>70</v>
      </c>
      <c r="B25" s="116"/>
      <c r="C25" s="117"/>
      <c r="D25" s="118" t="s">
        <v>36</v>
      </c>
      <c r="E25" s="119" t="n">
        <v>20</v>
      </c>
      <c r="F25" s="120" t="s">
        <v>37</v>
      </c>
      <c r="G25" s="152"/>
      <c r="H25" s="147" t="n">
        <f aca="false">SUM(E25*G25)</f>
        <v>0</v>
      </c>
    </row>
    <row r="26" customFormat="false" ht="15" hidden="false" customHeight="true" outlineLevel="0" collapsed="false">
      <c r="A26" s="115" t="s">
        <v>71</v>
      </c>
      <c r="B26" s="116"/>
      <c r="C26" s="117"/>
      <c r="D26" s="153" t="s">
        <v>72</v>
      </c>
      <c r="E26" s="123" t="n">
        <v>7</v>
      </c>
      <c r="F26" s="120" t="s">
        <v>37</v>
      </c>
      <c r="G26" s="152"/>
      <c r="H26" s="147" t="n">
        <f aca="false">SUM(E26*G26)</f>
        <v>0</v>
      </c>
    </row>
    <row r="27" customFormat="false" ht="15" hidden="false" customHeight="true" outlineLevel="0" collapsed="false">
      <c r="A27" s="115" t="s">
        <v>73</v>
      </c>
      <c r="B27" s="116"/>
      <c r="C27" s="117"/>
      <c r="D27" s="153" t="s">
        <v>64</v>
      </c>
      <c r="E27" s="119" t="n">
        <v>20</v>
      </c>
      <c r="F27" s="120" t="s">
        <v>42</v>
      </c>
      <c r="G27" s="152"/>
      <c r="H27" s="147" t="n">
        <f aca="false">SUM(E27*G27)</f>
        <v>0</v>
      </c>
    </row>
    <row r="28" customFormat="false" ht="15" hidden="false" customHeight="true" outlineLevel="0" collapsed="false">
      <c r="A28" s="115" t="s">
        <v>74</v>
      </c>
      <c r="B28" s="116"/>
      <c r="C28" s="117"/>
      <c r="D28" s="153" t="s">
        <v>56</v>
      </c>
      <c r="E28" s="119" t="n">
        <v>20</v>
      </c>
      <c r="F28" s="120" t="s">
        <v>42</v>
      </c>
      <c r="G28" s="152"/>
      <c r="H28" s="147" t="n">
        <f aca="false">SUM(E28*G28)</f>
        <v>0</v>
      </c>
    </row>
    <row r="29" customFormat="false" ht="15" hidden="false" customHeight="true" outlineLevel="0" collapsed="false">
      <c r="A29" s="115" t="s">
        <v>75</v>
      </c>
      <c r="B29" s="116"/>
      <c r="C29" s="117"/>
      <c r="D29" s="153" t="s">
        <v>46</v>
      </c>
      <c r="E29" s="123" t="n">
        <v>17</v>
      </c>
      <c r="F29" s="120" t="s">
        <v>47</v>
      </c>
      <c r="G29" s="152"/>
      <c r="H29" s="147" t="n">
        <f aca="false">SUM(E29*G29)</f>
        <v>0</v>
      </c>
    </row>
    <row r="30" customFormat="false" ht="15" hidden="false" customHeight="true" outlineLevel="0" collapsed="false">
      <c r="A30" s="115" t="s">
        <v>76</v>
      </c>
      <c r="B30" s="116"/>
      <c r="C30" s="117"/>
      <c r="D30" s="153" t="s">
        <v>68</v>
      </c>
      <c r="E30" s="123" t="n">
        <v>17</v>
      </c>
      <c r="F30" s="120" t="s">
        <v>37</v>
      </c>
      <c r="G30" s="152"/>
      <c r="H30" s="147" t="n">
        <f aca="false">SUM(E30*G30)</f>
        <v>0</v>
      </c>
    </row>
    <row r="31" customFormat="false" ht="15.75" hidden="false" customHeight="true" outlineLevel="0" collapsed="false">
      <c r="A31" s="148" t="s">
        <v>77</v>
      </c>
      <c r="B31" s="154"/>
      <c r="C31" s="154"/>
      <c r="D31" s="110" t="s">
        <v>17</v>
      </c>
      <c r="E31" s="155"/>
      <c r="F31" s="155"/>
      <c r="G31" s="156"/>
      <c r="H31" s="157" t="n">
        <f aca="false">SUM(H32:H37)</f>
        <v>0</v>
      </c>
    </row>
    <row r="32" s="77" customFormat="true" ht="15.75" hidden="false" customHeight="true" outlineLevel="0" collapsed="false">
      <c r="A32" s="158" t="s">
        <v>78</v>
      </c>
      <c r="B32" s="159"/>
      <c r="C32" s="159"/>
      <c r="D32" s="118" t="s">
        <v>36</v>
      </c>
      <c r="E32" s="160" t="n">
        <v>6</v>
      </c>
      <c r="F32" s="160" t="s">
        <v>37</v>
      </c>
      <c r="G32" s="161"/>
      <c r="H32" s="162" t="n">
        <f aca="false">SUM(E32*G32)</f>
        <v>0</v>
      </c>
    </row>
    <row r="33" s="77" customFormat="true" ht="15.75" hidden="false" customHeight="true" outlineLevel="0" collapsed="false">
      <c r="A33" s="163" t="s">
        <v>79</v>
      </c>
      <c r="B33" s="164"/>
      <c r="C33" s="164"/>
      <c r="D33" s="165" t="s">
        <v>80</v>
      </c>
      <c r="E33" s="166" t="n">
        <v>12</v>
      </c>
      <c r="F33" s="166" t="s">
        <v>37</v>
      </c>
      <c r="G33" s="167"/>
      <c r="H33" s="162" t="n">
        <f aca="false">SUM(E33*G33)</f>
        <v>0</v>
      </c>
    </row>
    <row r="34" s="77" customFormat="true" ht="15.75" hidden="false" customHeight="true" outlineLevel="0" collapsed="false">
      <c r="A34" s="163" t="s">
        <v>81</v>
      </c>
      <c r="B34" s="164"/>
      <c r="C34" s="164"/>
      <c r="D34" s="165" t="s">
        <v>64</v>
      </c>
      <c r="E34" s="166" t="n">
        <v>6</v>
      </c>
      <c r="F34" s="166" t="s">
        <v>42</v>
      </c>
      <c r="G34" s="167"/>
      <c r="H34" s="162" t="n">
        <f aca="false">SUM(E34*G34)</f>
        <v>0</v>
      </c>
    </row>
    <row r="35" s="77" customFormat="true" ht="15.75" hidden="false" customHeight="true" outlineLevel="0" collapsed="false">
      <c r="A35" s="163" t="s">
        <v>82</v>
      </c>
      <c r="B35" s="164"/>
      <c r="C35" s="164"/>
      <c r="D35" s="165" t="s">
        <v>83</v>
      </c>
      <c r="E35" s="166" t="n">
        <v>6</v>
      </c>
      <c r="F35" s="166" t="s">
        <v>42</v>
      </c>
      <c r="G35" s="167"/>
      <c r="H35" s="162" t="n">
        <f aca="false">SUM(E35*G35)</f>
        <v>0</v>
      </c>
    </row>
    <row r="36" s="77" customFormat="true" ht="15.75" hidden="false" customHeight="true" outlineLevel="0" collapsed="false">
      <c r="A36" s="163" t="s">
        <v>84</v>
      </c>
      <c r="B36" s="164"/>
      <c r="C36" s="164"/>
      <c r="D36" s="165" t="s">
        <v>85</v>
      </c>
      <c r="E36" s="166" t="n">
        <v>2</v>
      </c>
      <c r="F36" s="166" t="s">
        <v>47</v>
      </c>
      <c r="G36" s="167"/>
      <c r="H36" s="162" t="n">
        <f aca="false">SUM(E36*G36)</f>
        <v>0</v>
      </c>
    </row>
    <row r="37" s="77" customFormat="true" ht="15.75" hidden="false" customHeight="true" outlineLevel="0" collapsed="false">
      <c r="A37" s="168" t="s">
        <v>86</v>
      </c>
      <c r="B37" s="169"/>
      <c r="C37" s="169"/>
      <c r="D37" s="165" t="s">
        <v>68</v>
      </c>
      <c r="E37" s="166" t="n">
        <v>2</v>
      </c>
      <c r="F37" s="166" t="s">
        <v>37</v>
      </c>
      <c r="G37" s="170"/>
      <c r="H37" s="162" t="n">
        <f aca="false">SUM(E37*G37)</f>
        <v>0</v>
      </c>
    </row>
    <row r="38" customFormat="false" ht="15.75" hidden="false" customHeight="true" outlineLevel="0" collapsed="false">
      <c r="A38" s="171" t="s">
        <v>87</v>
      </c>
      <c r="B38" s="154"/>
      <c r="C38" s="154"/>
      <c r="D38" s="110" t="s">
        <v>18</v>
      </c>
      <c r="E38" s="155"/>
      <c r="F38" s="155"/>
      <c r="G38" s="156"/>
      <c r="H38" s="157" t="n">
        <f aca="false">SUM(H39:H57)</f>
        <v>0</v>
      </c>
    </row>
    <row r="39" s="77" customFormat="true" ht="26.25" hidden="false" customHeight="true" outlineLevel="0" collapsed="false">
      <c r="A39" s="158" t="s">
        <v>88</v>
      </c>
      <c r="B39" s="159"/>
      <c r="C39" s="159"/>
      <c r="D39" s="165" t="s">
        <v>89</v>
      </c>
      <c r="E39" s="166" t="n">
        <v>20</v>
      </c>
      <c r="F39" s="166" t="s">
        <v>37</v>
      </c>
      <c r="G39" s="161"/>
      <c r="H39" s="162" t="n">
        <f aca="false">SUM(E39*G39)</f>
        <v>0</v>
      </c>
    </row>
    <row r="40" s="77" customFormat="true" ht="27.75" hidden="false" customHeight="true" outlineLevel="0" collapsed="false">
      <c r="A40" s="172" t="s">
        <v>90</v>
      </c>
      <c r="B40" s="173"/>
      <c r="C40" s="173"/>
      <c r="D40" s="165" t="s">
        <v>91</v>
      </c>
      <c r="E40" s="166" t="n">
        <v>20</v>
      </c>
      <c r="F40" s="166" t="s">
        <v>37</v>
      </c>
      <c r="G40" s="174"/>
      <c r="H40" s="162" t="n">
        <f aca="false">SUM(E40*G40)</f>
        <v>0</v>
      </c>
    </row>
    <row r="41" s="77" customFormat="true" ht="14.25" hidden="false" customHeight="true" outlineLevel="0" collapsed="false">
      <c r="A41" s="172" t="s">
        <v>92</v>
      </c>
      <c r="B41" s="164"/>
      <c r="C41" s="164"/>
      <c r="D41" s="165" t="s">
        <v>93</v>
      </c>
      <c r="E41" s="166" t="n">
        <v>40</v>
      </c>
      <c r="F41" s="166" t="s">
        <v>37</v>
      </c>
      <c r="G41" s="167"/>
      <c r="H41" s="162" t="n">
        <f aca="false">SUM(E41*G41)</f>
        <v>0</v>
      </c>
    </row>
    <row r="42" s="77" customFormat="true" ht="25.5" hidden="false" customHeight="true" outlineLevel="0" collapsed="false">
      <c r="A42" s="172" t="s">
        <v>94</v>
      </c>
      <c r="B42" s="164"/>
      <c r="C42" s="164"/>
      <c r="D42" s="165" t="s">
        <v>95</v>
      </c>
      <c r="E42" s="166" t="n">
        <v>200</v>
      </c>
      <c r="F42" s="166" t="s">
        <v>37</v>
      </c>
      <c r="G42" s="167"/>
      <c r="H42" s="162" t="n">
        <f aca="false">SUM(E42*G42)</f>
        <v>0</v>
      </c>
    </row>
    <row r="43" s="77" customFormat="true" ht="27.75" hidden="false" customHeight="true" outlineLevel="0" collapsed="false">
      <c r="A43" s="172" t="s">
        <v>96</v>
      </c>
      <c r="B43" s="164"/>
      <c r="C43" s="164"/>
      <c r="D43" s="165" t="s">
        <v>97</v>
      </c>
      <c r="E43" s="166" t="n">
        <v>200</v>
      </c>
      <c r="F43" s="166" t="s">
        <v>37</v>
      </c>
      <c r="G43" s="167"/>
      <c r="H43" s="162" t="n">
        <f aca="false">SUM(E43*G43)</f>
        <v>0</v>
      </c>
    </row>
    <row r="44" s="77" customFormat="true" ht="15.75" hidden="false" customHeight="true" outlineLevel="0" collapsed="false">
      <c r="A44" s="172" t="s">
        <v>98</v>
      </c>
      <c r="B44" s="164"/>
      <c r="C44" s="164"/>
      <c r="D44" s="165" t="s">
        <v>99</v>
      </c>
      <c r="E44" s="166" t="n">
        <v>100</v>
      </c>
      <c r="F44" s="166" t="s">
        <v>37</v>
      </c>
      <c r="G44" s="167"/>
      <c r="H44" s="162" t="n">
        <f aca="false">SUM(E44*G44)</f>
        <v>0</v>
      </c>
    </row>
    <row r="45" s="77" customFormat="true" ht="15.75" hidden="false" customHeight="true" outlineLevel="0" collapsed="false">
      <c r="A45" s="172" t="s">
        <v>100</v>
      </c>
      <c r="B45" s="164"/>
      <c r="C45" s="164"/>
      <c r="D45" s="165" t="s">
        <v>101</v>
      </c>
      <c r="E45" s="166" t="n">
        <v>100</v>
      </c>
      <c r="F45" s="166" t="s">
        <v>37</v>
      </c>
      <c r="G45" s="167"/>
      <c r="H45" s="162" t="n">
        <f aca="false">SUM(E45*G45)</f>
        <v>0</v>
      </c>
    </row>
    <row r="46" customFormat="false" ht="15" hidden="false" customHeight="true" outlineLevel="0" collapsed="false">
      <c r="A46" s="172" t="s">
        <v>102</v>
      </c>
      <c r="B46" s="134"/>
      <c r="C46" s="134"/>
      <c r="D46" s="165" t="s">
        <v>103</v>
      </c>
      <c r="E46" s="175" t="n">
        <v>50</v>
      </c>
      <c r="F46" s="175" t="s">
        <v>37</v>
      </c>
      <c r="G46" s="167"/>
      <c r="H46" s="162" t="n">
        <f aca="false">SUM(E46*G46)</f>
        <v>0</v>
      </c>
    </row>
    <row r="47" customFormat="false" ht="16.5" hidden="false" customHeight="true" outlineLevel="0" collapsed="false">
      <c r="A47" s="172" t="s">
        <v>104</v>
      </c>
      <c r="B47" s="134"/>
      <c r="C47" s="134"/>
      <c r="D47" s="165" t="s">
        <v>105</v>
      </c>
      <c r="E47" s="176" t="n">
        <v>100</v>
      </c>
      <c r="F47" s="176" t="s">
        <v>37</v>
      </c>
      <c r="G47" s="167"/>
      <c r="H47" s="162" t="n">
        <f aca="false">SUM(E47*G47)</f>
        <v>0</v>
      </c>
    </row>
    <row r="48" customFormat="false" ht="15" hidden="false" customHeight="true" outlineLevel="0" collapsed="false">
      <c r="A48" s="172" t="s">
        <v>106</v>
      </c>
      <c r="B48" s="134"/>
      <c r="C48" s="134"/>
      <c r="D48" s="165" t="s">
        <v>107</v>
      </c>
      <c r="E48" s="176" t="n">
        <v>50</v>
      </c>
      <c r="F48" s="176" t="s">
        <v>37</v>
      </c>
      <c r="G48" s="167"/>
      <c r="H48" s="162" t="n">
        <f aca="false">SUM(E48*G48)</f>
        <v>0</v>
      </c>
    </row>
    <row r="49" customFormat="false" ht="15" hidden="false" customHeight="true" outlineLevel="0" collapsed="false">
      <c r="A49" s="172" t="s">
        <v>108</v>
      </c>
      <c r="B49" s="134"/>
      <c r="C49" s="134"/>
      <c r="D49" s="165" t="s">
        <v>109</v>
      </c>
      <c r="E49" s="176" t="n">
        <v>50</v>
      </c>
      <c r="F49" s="176" t="s">
        <v>37</v>
      </c>
      <c r="G49" s="167"/>
      <c r="H49" s="162" t="n">
        <f aca="false">SUM(E49*G49)</f>
        <v>0</v>
      </c>
    </row>
    <row r="50" customFormat="false" ht="15" hidden="false" customHeight="true" outlineLevel="0" collapsed="false">
      <c r="A50" s="172" t="s">
        <v>110</v>
      </c>
      <c r="B50" s="134"/>
      <c r="C50" s="134"/>
      <c r="D50" s="165" t="s">
        <v>111</v>
      </c>
      <c r="E50" s="176" t="n">
        <v>40</v>
      </c>
      <c r="F50" s="176" t="s">
        <v>37</v>
      </c>
      <c r="G50" s="167"/>
      <c r="H50" s="162" t="n">
        <f aca="false">SUM(E50*G50)</f>
        <v>0</v>
      </c>
    </row>
    <row r="51" customFormat="false" ht="16.5" hidden="false" customHeight="true" outlineLevel="0" collapsed="false">
      <c r="A51" s="172" t="s">
        <v>112</v>
      </c>
      <c r="B51" s="134"/>
      <c r="C51" s="134"/>
      <c r="D51" s="165" t="s">
        <v>113</v>
      </c>
      <c r="E51" s="176" t="n">
        <v>80</v>
      </c>
      <c r="F51" s="176" t="s">
        <v>37</v>
      </c>
      <c r="G51" s="167"/>
      <c r="H51" s="162" t="n">
        <f aca="false">SUM(E51*G51)</f>
        <v>0</v>
      </c>
    </row>
    <row r="52" customFormat="false" ht="24" hidden="false" customHeight="true" outlineLevel="0" collapsed="false">
      <c r="A52" s="172" t="s">
        <v>114</v>
      </c>
      <c r="B52" s="134"/>
      <c r="C52" s="134"/>
      <c r="D52" s="165" t="s">
        <v>115</v>
      </c>
      <c r="E52" s="176" t="n">
        <v>5</v>
      </c>
      <c r="F52" s="176" t="s">
        <v>37</v>
      </c>
      <c r="G52" s="167"/>
      <c r="H52" s="162" t="n">
        <f aca="false">SUM(E52*G52)</f>
        <v>0</v>
      </c>
    </row>
    <row r="53" customFormat="false" ht="24" hidden="false" customHeight="true" outlineLevel="0" collapsed="false">
      <c r="A53" s="172" t="s">
        <v>116</v>
      </c>
      <c r="B53" s="134"/>
      <c r="C53" s="134"/>
      <c r="D53" s="165" t="s">
        <v>117</v>
      </c>
      <c r="E53" s="176" t="n">
        <v>5</v>
      </c>
      <c r="F53" s="176" t="s">
        <v>37</v>
      </c>
      <c r="G53" s="167"/>
      <c r="H53" s="162" t="n">
        <f aca="false">SUM(E53*G53)</f>
        <v>0</v>
      </c>
    </row>
    <row r="54" customFormat="false" ht="28.5" hidden="false" customHeight="true" outlineLevel="0" collapsed="false">
      <c r="A54" s="172" t="s">
        <v>118</v>
      </c>
      <c r="B54" s="134"/>
      <c r="C54" s="134"/>
      <c r="D54" s="177" t="s">
        <v>119</v>
      </c>
      <c r="E54" s="175" t="n">
        <v>5</v>
      </c>
      <c r="F54" s="175" t="s">
        <v>37</v>
      </c>
      <c r="G54" s="167"/>
      <c r="H54" s="162" t="n">
        <f aca="false">SUM(E54*G54)</f>
        <v>0</v>
      </c>
    </row>
    <row r="55" customFormat="false" ht="24" hidden="false" customHeight="true" outlineLevel="0" collapsed="false">
      <c r="A55" s="172" t="s">
        <v>120</v>
      </c>
      <c r="B55" s="134"/>
      <c r="C55" s="134"/>
      <c r="D55" s="177" t="s">
        <v>121</v>
      </c>
      <c r="E55" s="175" t="n">
        <v>5</v>
      </c>
      <c r="F55" s="175" t="s">
        <v>37</v>
      </c>
      <c r="G55" s="167"/>
      <c r="H55" s="162" t="n">
        <f aca="false">SUM(E55*G55)</f>
        <v>0</v>
      </c>
    </row>
    <row r="56" customFormat="false" ht="22.5" hidden="false" customHeight="true" outlineLevel="0" collapsed="false">
      <c r="A56" s="172" t="s">
        <v>122</v>
      </c>
      <c r="B56" s="134"/>
      <c r="C56" s="134"/>
      <c r="D56" s="177" t="s">
        <v>123</v>
      </c>
      <c r="E56" s="175" t="n">
        <v>30</v>
      </c>
      <c r="F56" s="175" t="s">
        <v>47</v>
      </c>
      <c r="G56" s="167"/>
      <c r="H56" s="178" t="n">
        <f aca="false">SUM(E56*G56)</f>
        <v>0</v>
      </c>
    </row>
    <row r="57" customFormat="false" ht="15" hidden="false" customHeight="true" outlineLevel="0" collapsed="false">
      <c r="A57" s="172" t="s">
        <v>124</v>
      </c>
      <c r="B57" s="137"/>
      <c r="C57" s="137"/>
      <c r="D57" s="177" t="s">
        <v>125</v>
      </c>
      <c r="E57" s="179" t="n">
        <v>100</v>
      </c>
      <c r="F57" s="179" t="s">
        <v>37</v>
      </c>
      <c r="G57" s="167"/>
      <c r="H57" s="178" t="n">
        <f aca="false">SUM(E57*G57)</f>
        <v>0</v>
      </c>
    </row>
    <row r="58" customFormat="false" ht="13.5" hidden="false" customHeight="false" outlineLevel="0" collapsed="false">
      <c r="A58" s="180" t="s">
        <v>126</v>
      </c>
      <c r="B58" s="181"/>
      <c r="C58" s="181"/>
      <c r="D58" s="182" t="s">
        <v>19</v>
      </c>
      <c r="E58" s="155"/>
      <c r="F58" s="155"/>
      <c r="G58" s="183"/>
      <c r="H58" s="184" t="n">
        <f aca="false">SUM(H59:H63)</f>
        <v>0</v>
      </c>
    </row>
    <row r="59" customFormat="false" ht="23.25" hidden="false" customHeight="false" outlineLevel="0" collapsed="false">
      <c r="A59" s="133" t="s">
        <v>127</v>
      </c>
      <c r="B59" s="134"/>
      <c r="C59" s="137"/>
      <c r="D59" s="138" t="s">
        <v>128</v>
      </c>
      <c r="E59" s="175" t="n">
        <v>16</v>
      </c>
      <c r="F59" s="175" t="s">
        <v>129</v>
      </c>
      <c r="G59" s="185"/>
      <c r="H59" s="162" t="n">
        <f aca="false">SUM(E59*G59)</f>
        <v>0</v>
      </c>
    </row>
    <row r="60" customFormat="false" ht="23.25" hidden="false" customHeight="false" outlineLevel="0" collapsed="false">
      <c r="A60" s="133" t="s">
        <v>130</v>
      </c>
      <c r="B60" s="134"/>
      <c r="C60" s="137"/>
      <c r="D60" s="138" t="s">
        <v>131</v>
      </c>
      <c r="E60" s="175" t="n">
        <v>16</v>
      </c>
      <c r="F60" s="175" t="s">
        <v>129</v>
      </c>
      <c r="G60" s="185"/>
      <c r="H60" s="162" t="n">
        <f aca="false">SUM(E60*G60)</f>
        <v>0</v>
      </c>
    </row>
    <row r="61" customFormat="false" ht="23.25" hidden="false" customHeight="false" outlineLevel="0" collapsed="false">
      <c r="A61" s="133" t="s">
        <v>132</v>
      </c>
      <c r="B61" s="134"/>
      <c r="C61" s="137"/>
      <c r="D61" s="138" t="s">
        <v>133</v>
      </c>
      <c r="E61" s="175" t="n">
        <v>16</v>
      </c>
      <c r="F61" s="175" t="s">
        <v>129</v>
      </c>
      <c r="G61" s="185"/>
      <c r="H61" s="162" t="n">
        <f aca="false">SUM(E61*G61)</f>
        <v>0</v>
      </c>
    </row>
    <row r="62" customFormat="false" ht="26.25" hidden="false" customHeight="true" outlineLevel="0" collapsed="false">
      <c r="A62" s="133" t="s">
        <v>134</v>
      </c>
      <c r="B62" s="134"/>
      <c r="C62" s="137"/>
      <c r="D62" s="138" t="s">
        <v>135</v>
      </c>
      <c r="E62" s="175" t="n">
        <v>16</v>
      </c>
      <c r="F62" s="175" t="s">
        <v>129</v>
      </c>
      <c r="G62" s="185"/>
      <c r="H62" s="162" t="n">
        <f aca="false">SUM(E62*G62)</f>
        <v>0</v>
      </c>
    </row>
    <row r="63" customFormat="false" ht="18.75" hidden="false" customHeight="true" outlineLevel="0" collapsed="false">
      <c r="A63" s="186" t="s">
        <v>136</v>
      </c>
      <c r="B63" s="187"/>
      <c r="C63" s="187"/>
      <c r="D63" s="188" t="s">
        <v>137</v>
      </c>
      <c r="E63" s="189" t="n">
        <v>16</v>
      </c>
      <c r="F63" s="189" t="s">
        <v>129</v>
      </c>
      <c r="G63" s="190"/>
      <c r="H63" s="191" t="n">
        <f aca="false">SUM(E63*G63)</f>
        <v>0</v>
      </c>
    </row>
    <row r="64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88194444444444" bottom="0.78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Zadávací dokumentace - Dodávka datových rovaděčů pro technologie ICT
Příloha č. 2 – Tabulka pro stanovení nabídkové ceny pro účely hodnocení veřejné zakázky</oddHeader>
    <oddFooter/>
  </headerFooter>
  <rowBreaks count="1" manualBreakCount="1">
    <brk id="3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6" ma:contentTypeDescription="Create a new document." ma:contentTypeScope="" ma:versionID="e040dd5e381a641cdd858695bbf7c06d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841af32637aead649f712dd203d3df69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6F8C413-5BC1-4AFB-BA8D-5752A6F90B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42AF04D-47F0-4503-B7F6-FE732D34B78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3B1BAA-D374-41A5-B258-68F7960289EC}">
  <ds:schemaRefs>
    <ds:schemaRef ds:uri="http://www.w3.org/XML/1998/namespace"/>
    <ds:schemaRef ds:uri="http://purl.org/dc/terms/"/>
    <ds:schemaRef ds:uri="http://purl.org/dc/elements/1.1/"/>
    <ds:schemaRef ds:uri="94698401-0e61-4b31-b5e1-dad3b19c9dff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1:08Z</dcterms:created>
  <dc:creator/>
  <dc:description/>
  <dc:language>en-US</dc:language>
  <cp:lastModifiedBy>Krátošková Andrea</cp:lastModifiedBy>
  <cp:lastPrinted>2021-01-05T14:45:43Z</cp:lastPrinted>
  <dcterms:modified xsi:type="dcterms:W3CDTF">2021-01-05T14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skyvara@spcss.cz</vt:lpwstr>
  </property>
  <property fmtid="{D5CDD505-2E9C-101B-9397-08002B2CF9AE}" pid="8" name="MSIP_Label_8b33fbad-f6f4-45bd-b8c1-f46f3711dcc6_SetDate">
    <vt:lpwstr>2018-08-28T11:39:54.809061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