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Celková nabídková cena v Kč bez DPH</t>
  </si>
  <si>
    <t xml:space="preserve">Označení Činnosti</t>
  </si>
  <si>
    <t xml:space="preserve">Název Činnosti</t>
  </si>
  <si>
    <t xml:space="preserve">Jednotková cena v Kč bez DPH/1 SD</t>
  </si>
  <si>
    <t xml:space="preserve">Předpokláadný počet SD za období 48 měsíců</t>
  </si>
  <si>
    <t xml:space="preserve">Celkem cena v Kč bez DPH</t>
  </si>
  <si>
    <t xml:space="preserve">PROJ-01</t>
  </si>
  <si>
    <t xml:space="preserve">Analýza požadavků a návrh řešení k Produktům v Oblasti 1</t>
  </si>
  <si>
    <t xml:space="preserve">PROJ-02</t>
  </si>
  <si>
    <t xml:space="preserve">Instalace, konfigurace a integrace k Produktům v Oblasti 1</t>
  </si>
  <si>
    <t xml:space="preserve">PROJ-03</t>
  </si>
  <si>
    <t xml:space="preserve">Funkční a integrační testování a podpora uživatelských testů k Produktům v Oblasti 1</t>
  </si>
  <si>
    <t xml:space="preserve">PROJ-04</t>
  </si>
  <si>
    <t xml:space="preserve">Školení administrátorů a koncových uživatelů Zadavatele k Produktům v Oblasti 1</t>
  </si>
  <si>
    <t xml:space="preserve">PROJ-05</t>
  </si>
  <si>
    <t xml:space="preserve">Poradenství k Produktům v Oblasti 1</t>
  </si>
  <si>
    <t xml:space="preserve">M365-01</t>
  </si>
  <si>
    <t xml:space="preserve">Analýza požadavků a návrh řešení sestav, přehledů a dashboardů v Power BI</t>
  </si>
  <si>
    <t xml:space="preserve">M365-02</t>
  </si>
  <si>
    <t xml:space="preserve">Instalace, konfigurace a integrace Power BI</t>
  </si>
  <si>
    <t xml:space="preserve">M365-03</t>
  </si>
  <si>
    <t xml:space="preserve">Vývoj sestav, přehledů a dashboardů v Power BI</t>
  </si>
  <si>
    <t xml:space="preserve">M365-04</t>
  </si>
  <si>
    <t xml:space="preserve">Funkční a integrační testování a podpora uživatelských testů v Power BI</t>
  </si>
  <si>
    <t xml:space="preserve">M365-05</t>
  </si>
  <si>
    <t xml:space="preserve">Školení administrátorů a koncových uživatelů Zadavatele v používání sestav, přehledů a dashboardů v Power BI</t>
  </si>
  <si>
    <t xml:space="preserve">M365-06</t>
  </si>
  <si>
    <t xml:space="preserve">Poradenství k Produktu  Power BI</t>
  </si>
  <si>
    <t xml:space="preserve">M365-07</t>
  </si>
  <si>
    <t xml:space="preserve">Analýza požadavků a návrh řešení v SharePoint Online</t>
  </si>
  <si>
    <t xml:space="preserve">M365-08</t>
  </si>
  <si>
    <t xml:space="preserve">Instalace, konfigurace a integrace v SharePoint Online</t>
  </si>
  <si>
    <t xml:space="preserve">M365-09</t>
  </si>
  <si>
    <t xml:space="preserve">Vývoj v SharePoint Online</t>
  </si>
  <si>
    <t xml:space="preserve">M365-10</t>
  </si>
  <si>
    <t xml:space="preserve">Funkční a integrační testování a podpora uživatelských testů v SharePoint Online</t>
  </si>
  <si>
    <t xml:space="preserve">M365-11</t>
  </si>
  <si>
    <t xml:space="preserve">Školení administrátorů a koncových uživatelů Zadavatele v používání Produktu SharePoint Online</t>
  </si>
  <si>
    <t xml:space="preserve">M365-12</t>
  </si>
  <si>
    <t xml:space="preserve">Poradenství k Produktu SharePoint Online</t>
  </si>
  <si>
    <t xml:space="preserve">M365-13</t>
  </si>
  <si>
    <t xml:space="preserve">Analýza požadavků a návrh řešení v Microsoft Teams</t>
  </si>
  <si>
    <t xml:space="preserve">M365-14</t>
  </si>
  <si>
    <t xml:space="preserve">Instalace, konfigurace a integrace Microsoft Teams</t>
  </si>
  <si>
    <t xml:space="preserve">M365-15</t>
  </si>
  <si>
    <t xml:space="preserve">Funkční a integrační testování a podpora uživatelkých testů v Microsoft Teams</t>
  </si>
  <si>
    <t xml:space="preserve">M365-16</t>
  </si>
  <si>
    <t xml:space="preserve">Školení administrátorů a koncových uživatelů SPCSS v používání Produktu Microsoft Teams</t>
  </si>
  <si>
    <t xml:space="preserve">M365-17</t>
  </si>
  <si>
    <t xml:space="preserve">Poradenství k Produktu Microsoft Teams</t>
  </si>
  <si>
    <t xml:space="preserve">M365-18</t>
  </si>
  <si>
    <t xml:space="preserve">Poradentství k Produktům v Oblasti 2</t>
  </si>
  <si>
    <t xml:space="preserve">SQL-01</t>
  </si>
  <si>
    <t xml:space="preserve">Analýza požadavků a návrh řešení k Produktům v Oblasti 3</t>
  </si>
  <si>
    <t xml:space="preserve">SQL-02</t>
  </si>
  <si>
    <t xml:space="preserve">Instalace, konfigurace a integrace k Produktům Oblasti 3</t>
  </si>
  <si>
    <t xml:space="preserve">SQL-03</t>
  </si>
  <si>
    <t xml:space="preserve">Funkční a integrační testování a podpora uživatelkých testů k Produktům v Oblasti 3</t>
  </si>
  <si>
    <t xml:space="preserve">SQL-04</t>
  </si>
  <si>
    <t xml:space="preserve">Školení administrátorů Zadavatele v používání Produktů v Oblasti 3</t>
  </si>
  <si>
    <t xml:space="preserve">SQL-05</t>
  </si>
  <si>
    <t xml:space="preserve">Poradenství k Produktům v Oblast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72.14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true" hidden="false" outlineLevel="0" max="7" min="7" style="2" width="10.14"/>
    <col collapsed="false" customWidth="false" hidden="false" outlineLevel="0" max="16384" min="8" style="2" width="9.14"/>
  </cols>
  <sheetData>
    <row r="1" customFormat="false" ht="41.25" hidden="false" customHeight="true" outlineLevel="0" collapsed="false">
      <c r="A1" s="3" t="s">
        <v>0</v>
      </c>
      <c r="B1" s="4"/>
      <c r="C1" s="5"/>
      <c r="D1" s="6"/>
      <c r="E1" s="7" t="n">
        <f aca="false">SUM(E3:E30)</f>
        <v>0</v>
      </c>
    </row>
    <row r="2" s="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1.25" hidden="false" customHeight="false" outlineLevel="0" collapsed="false">
      <c r="A3" s="9" t="s">
        <v>6</v>
      </c>
      <c r="B3" s="10" t="s">
        <v>7</v>
      </c>
      <c r="C3" s="11"/>
      <c r="D3" s="12" t="n">
        <v>30</v>
      </c>
      <c r="E3" s="13"/>
    </row>
    <row r="4" customFormat="false" ht="11.25" hidden="false" customHeight="false" outlineLevel="0" collapsed="false">
      <c r="A4" s="9" t="s">
        <v>8</v>
      </c>
      <c r="B4" s="10" t="s">
        <v>9</v>
      </c>
      <c r="C4" s="11"/>
      <c r="D4" s="12" t="n">
        <v>80</v>
      </c>
      <c r="E4" s="13"/>
    </row>
    <row r="5" customFormat="false" ht="22.5" hidden="false" customHeight="false" outlineLevel="0" collapsed="false">
      <c r="A5" s="9" t="s">
        <v>10</v>
      </c>
      <c r="B5" s="10" t="s">
        <v>11</v>
      </c>
      <c r="C5" s="11"/>
      <c r="D5" s="12" t="n">
        <v>30</v>
      </c>
      <c r="E5" s="13"/>
    </row>
    <row r="6" customFormat="false" ht="22.5" hidden="false" customHeight="false" outlineLevel="0" collapsed="false">
      <c r="A6" s="9" t="s">
        <v>12</v>
      </c>
      <c r="B6" s="10" t="s">
        <v>13</v>
      </c>
      <c r="C6" s="11"/>
      <c r="D6" s="12" t="n">
        <v>10</v>
      </c>
      <c r="E6" s="13"/>
    </row>
    <row r="7" customFormat="false" ht="11.25" hidden="false" customHeight="false" outlineLevel="0" collapsed="false">
      <c r="A7" s="9" t="s">
        <v>14</v>
      </c>
      <c r="B7" s="10" t="s">
        <v>15</v>
      </c>
      <c r="C7" s="11"/>
      <c r="D7" s="12" t="n">
        <v>10</v>
      </c>
      <c r="E7" s="13"/>
    </row>
    <row r="8" customFormat="false" ht="22.5" hidden="false" customHeight="false" outlineLevel="0" collapsed="false">
      <c r="A8" s="9" t="s">
        <v>16</v>
      </c>
      <c r="B8" s="10" t="s">
        <v>17</v>
      </c>
      <c r="C8" s="11"/>
      <c r="D8" s="12" t="n">
        <v>25</v>
      </c>
      <c r="E8" s="13"/>
    </row>
    <row r="9" customFormat="false" ht="11.25" hidden="false" customHeight="false" outlineLevel="0" collapsed="false">
      <c r="A9" s="9" t="s">
        <v>18</v>
      </c>
      <c r="B9" s="10" t="s">
        <v>19</v>
      </c>
      <c r="C9" s="11"/>
      <c r="D9" s="12" t="n">
        <v>5</v>
      </c>
      <c r="E9" s="13"/>
    </row>
    <row r="10" customFormat="false" ht="11.25" hidden="false" customHeight="false" outlineLevel="0" collapsed="false">
      <c r="A10" s="9" t="s">
        <v>20</v>
      </c>
      <c r="B10" s="10" t="s">
        <v>21</v>
      </c>
      <c r="C10" s="11"/>
      <c r="D10" s="12" t="n">
        <v>40</v>
      </c>
      <c r="E10" s="13"/>
    </row>
    <row r="11" customFormat="false" ht="11.25" hidden="false" customHeight="false" outlineLevel="0" collapsed="false">
      <c r="A11" s="9" t="s">
        <v>22</v>
      </c>
      <c r="B11" s="10" t="s">
        <v>23</v>
      </c>
      <c r="C11" s="11"/>
      <c r="D11" s="12" t="n">
        <v>20</v>
      </c>
      <c r="E11" s="13"/>
    </row>
    <row r="12" customFormat="false" ht="22.5" hidden="false" customHeight="false" outlineLevel="0" collapsed="false">
      <c r="A12" s="9" t="s">
        <v>24</v>
      </c>
      <c r="B12" s="10" t="s">
        <v>25</v>
      </c>
      <c r="C12" s="11"/>
      <c r="D12" s="12" t="n">
        <v>5</v>
      </c>
      <c r="E12" s="13"/>
    </row>
    <row r="13" customFormat="false" ht="11.25" hidden="false" customHeight="false" outlineLevel="0" collapsed="false">
      <c r="A13" s="9" t="s">
        <v>26</v>
      </c>
      <c r="B13" s="10" t="s">
        <v>27</v>
      </c>
      <c r="C13" s="11"/>
      <c r="D13" s="12" t="n">
        <v>5</v>
      </c>
      <c r="E13" s="13"/>
    </row>
    <row r="14" customFormat="false" ht="11.25" hidden="false" customHeight="false" outlineLevel="0" collapsed="false">
      <c r="A14" s="9" t="s">
        <v>28</v>
      </c>
      <c r="B14" s="10" t="s">
        <v>29</v>
      </c>
      <c r="C14" s="11"/>
      <c r="D14" s="12" t="n">
        <v>10</v>
      </c>
      <c r="E14" s="13"/>
    </row>
    <row r="15" customFormat="false" ht="11.25" hidden="false" customHeight="false" outlineLevel="0" collapsed="false">
      <c r="A15" s="9" t="s">
        <v>30</v>
      </c>
      <c r="B15" s="10" t="s">
        <v>31</v>
      </c>
      <c r="C15" s="11"/>
      <c r="D15" s="12" t="n">
        <v>5</v>
      </c>
      <c r="E15" s="13"/>
    </row>
    <row r="16" customFormat="false" ht="11.25" hidden="false" customHeight="false" outlineLevel="0" collapsed="false">
      <c r="A16" s="9" t="s">
        <v>32</v>
      </c>
      <c r="B16" s="14" t="s">
        <v>33</v>
      </c>
      <c r="C16" s="11"/>
      <c r="D16" s="12" t="n">
        <v>20</v>
      </c>
      <c r="E16" s="13"/>
    </row>
    <row r="17" customFormat="false" ht="22.5" hidden="false" customHeight="false" outlineLevel="0" collapsed="false">
      <c r="A17" s="9" t="s">
        <v>34</v>
      </c>
      <c r="B17" s="10" t="s">
        <v>35</v>
      </c>
      <c r="C17" s="11"/>
      <c r="D17" s="12" t="n">
        <v>5</v>
      </c>
      <c r="E17" s="13"/>
    </row>
    <row r="18" customFormat="false" ht="22.5" hidden="false" customHeight="false" outlineLevel="0" collapsed="false">
      <c r="A18" s="9" t="s">
        <v>36</v>
      </c>
      <c r="B18" s="10" t="s">
        <v>37</v>
      </c>
      <c r="C18" s="11"/>
      <c r="D18" s="12" t="n">
        <v>5</v>
      </c>
      <c r="E18" s="13"/>
    </row>
    <row r="19" customFormat="false" ht="11.25" hidden="false" customHeight="false" outlineLevel="0" collapsed="false">
      <c r="A19" s="9" t="s">
        <v>38</v>
      </c>
      <c r="B19" s="10" t="s">
        <v>39</v>
      </c>
      <c r="C19" s="11"/>
      <c r="D19" s="12" t="n">
        <v>5</v>
      </c>
      <c r="E19" s="13"/>
    </row>
    <row r="20" customFormat="false" ht="11.25" hidden="false" customHeight="false" outlineLevel="0" collapsed="false">
      <c r="A20" s="9" t="s">
        <v>40</v>
      </c>
      <c r="B20" s="10" t="s">
        <v>41</v>
      </c>
      <c r="C20" s="11"/>
      <c r="D20" s="12" t="n">
        <v>10</v>
      </c>
      <c r="E20" s="13"/>
    </row>
    <row r="21" customFormat="false" ht="11.25" hidden="false" customHeight="false" outlineLevel="0" collapsed="false">
      <c r="A21" s="9" t="s">
        <v>42</v>
      </c>
      <c r="B21" s="10" t="s">
        <v>43</v>
      </c>
      <c r="C21" s="11"/>
      <c r="D21" s="12" t="n">
        <v>15</v>
      </c>
      <c r="E21" s="13"/>
    </row>
    <row r="22" customFormat="false" ht="22.5" hidden="false" customHeight="false" outlineLevel="0" collapsed="false">
      <c r="A22" s="9" t="s">
        <v>44</v>
      </c>
      <c r="B22" s="10" t="s">
        <v>45</v>
      </c>
      <c r="C22" s="11"/>
      <c r="D22" s="12" t="n">
        <v>5</v>
      </c>
      <c r="E22" s="13"/>
    </row>
    <row r="23" customFormat="false" ht="22.5" hidden="false" customHeight="false" outlineLevel="0" collapsed="false">
      <c r="A23" s="9" t="s">
        <v>46</v>
      </c>
      <c r="B23" s="10" t="s">
        <v>47</v>
      </c>
      <c r="C23" s="11"/>
      <c r="D23" s="12" t="n">
        <v>5</v>
      </c>
      <c r="E23" s="13"/>
    </row>
    <row r="24" customFormat="false" ht="11.25" hidden="false" customHeight="false" outlineLevel="0" collapsed="false">
      <c r="A24" s="9" t="s">
        <v>48</v>
      </c>
      <c r="B24" s="10" t="s">
        <v>49</v>
      </c>
      <c r="C24" s="11"/>
      <c r="D24" s="12" t="n">
        <v>5</v>
      </c>
      <c r="E24" s="13"/>
    </row>
    <row r="25" customFormat="false" ht="11.25" hidden="false" customHeight="false" outlineLevel="0" collapsed="false">
      <c r="A25" s="9" t="s">
        <v>50</v>
      </c>
      <c r="B25" s="10" t="s">
        <v>51</v>
      </c>
      <c r="C25" s="11"/>
      <c r="D25" s="12" t="n">
        <v>10</v>
      </c>
      <c r="E25" s="13"/>
    </row>
    <row r="26" customFormat="false" ht="11.25" hidden="false" customHeight="false" outlineLevel="0" collapsed="false">
      <c r="A26" s="9" t="s">
        <v>52</v>
      </c>
      <c r="B26" s="10" t="s">
        <v>53</v>
      </c>
      <c r="C26" s="11"/>
      <c r="D26" s="12" t="n">
        <v>10</v>
      </c>
      <c r="E26" s="13"/>
    </row>
    <row r="27" customFormat="false" ht="11.25" hidden="false" customHeight="false" outlineLevel="0" collapsed="false">
      <c r="A27" s="9" t="s">
        <v>54</v>
      </c>
      <c r="B27" s="10" t="s">
        <v>55</v>
      </c>
      <c r="C27" s="11"/>
      <c r="D27" s="12" t="n">
        <v>5</v>
      </c>
      <c r="E27" s="13"/>
    </row>
    <row r="28" customFormat="false" ht="22.5" hidden="false" customHeight="false" outlineLevel="0" collapsed="false">
      <c r="A28" s="9" t="s">
        <v>56</v>
      </c>
      <c r="B28" s="10" t="s">
        <v>57</v>
      </c>
      <c r="C28" s="11"/>
      <c r="D28" s="12" t="n">
        <v>5</v>
      </c>
      <c r="E28" s="13"/>
    </row>
    <row r="29" customFormat="false" ht="11.25" hidden="false" customHeight="false" outlineLevel="0" collapsed="false">
      <c r="A29" s="9" t="s">
        <v>58</v>
      </c>
      <c r="B29" s="10" t="s">
        <v>59</v>
      </c>
      <c r="C29" s="11"/>
      <c r="D29" s="12" t="n">
        <v>5</v>
      </c>
      <c r="E29" s="13"/>
    </row>
    <row r="30" customFormat="false" ht="11.25" hidden="false" customHeight="false" outlineLevel="0" collapsed="false">
      <c r="A30" s="9" t="s">
        <v>60</v>
      </c>
      <c r="B30" s="10" t="s">
        <v>61</v>
      </c>
      <c r="C30" s="11"/>
      <c r="D30" s="12" t="n">
        <v>5</v>
      </c>
      <c r="E30" s="13"/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1026 Odborná podpora v oblasti Microsoft
Zadávací dokumentace
Příloha č. 5 - Tabulka pro stanovení nabídkové ceny pro účely hodnocení veřejné zakázky</oddHeader>
    <oddFooter>&amp;C&amp;"Verdana,Regular"&amp;9&amp;P/&amp;N
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D8D92F59889154C89A6504FD9B0C7CA" ma:contentTypeVersion="2" ma:contentTypeDescription="Create a new document." ma:contentTypeScope="" ma:versionID="e0981b9d3cbfc8673b24530ece775bd9">
  <xsd:schema xmlns:xsd="http://www.w3.org/2001/XMLSchema" xmlns:xs="http://www.w3.org/2001/XMLSchema" xmlns:p="http://schemas.microsoft.com/office/2006/metadata/properties" xmlns:ns2="1b7a7c0f-be25-46de-8b3f-594b7dc1920d" targetNamespace="http://schemas.microsoft.com/office/2006/metadata/properties" ma:root="true" ma:fieldsID="e66f273fd7ffcef6a762d384bd2c9121" ns2:_="">
    <xsd:import namespace="1b7a7c0f-be25-46de-8b3f-594b7dc1920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7a7c0f-be25-46de-8b3f-594b7dc1920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06D7CD-5E68-423D-8DF0-EC3B5CA860A9}"/>
</file>

<file path=customXml/itemProps2.xml><?xml version="1.0" encoding="utf-8"?>
<ds:datastoreItem xmlns:ds="http://schemas.openxmlformats.org/officeDocument/2006/customXml" ds:itemID="{4FAAC5B3-CBA4-4B43-A183-5272F20A915A}"/>
</file>

<file path=customXml/itemProps3.xml><?xml version="1.0" encoding="utf-8"?>
<ds:datastoreItem xmlns:ds="http://schemas.openxmlformats.org/officeDocument/2006/customXml" ds:itemID="{5DA93F01-ED34-44D4-8140-32BF46C23F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dcterms:modified xsi:type="dcterms:W3CDTF">2021-04-08T0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8D92F59889154C89A6504FD9B0C7CA</vt:lpwstr>
  </property>
  <property fmtid="{D5CDD505-2E9C-101B-9397-08002B2CF9AE}" pid="3" name="MSIP_Label_8b33fbad-f6f4-45bd-b8c1-f46f3711dcc6_ActionId">
    <vt:lpwstr>292e67c8-1287-46c1-b81d-3a266652b6c7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ilan.krahulik@spcss.cz</vt:lpwstr>
  </property>
  <property fmtid="{D5CDD505-2E9C-101B-9397-08002B2CF9AE}" pid="9" name="MSIP_Label_8b33fbad-f6f4-45bd-b8c1-f46f3711dcc6_SetDate">
    <vt:lpwstr>2019-11-28T13:18:01.9308969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70600</vt:r8>
  </property>
  <property fmtid="{D5CDD505-2E9C-101B-9397-08002B2CF9AE}" pid="12" name="Sensitivity">
    <vt:lpwstr>Veřejné</vt:lpwstr>
  </property>
</Properties>
</file>